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24.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1</xdr:col>
                <xdr:colOff>11</xdr:colOff>
                <xdr:row>39</xdr:row>
                <xdr:rowOff>10</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1</xdr:col>
                <xdr:colOff>8</xdr:colOff>
                <xdr:row>43</xdr:row>
                <xdr:rowOff>4</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5</xdr:col>
                <xdr:colOff>19</xdr:colOff>
                <xdr:row>40</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5</xdr:colOff>
                <xdr:row>41</xdr:row>
                <xdr:rowOff>7</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6</xdr:col>
                <xdr:colOff>17</xdr:colOff>
                <xdr:row>50</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4</xdr:colOff>
                <xdr:row>47</xdr:row>
                <xdr:rowOff>8</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7</xdr:colOff>
                <xdr:row>56</xdr:row>
                <xdr:rowOff>16</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21</xdr:col>
                <xdr:colOff>0</xdr:colOff>
                <xdr:row>60</xdr:row>
                <xdr:rowOff>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3</xdr:row>
                <xdr:rowOff>1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8</xdr:row>
                <xdr:rowOff>1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9</xdr:colOff>
                <xdr:row>63</xdr:row>
                <xdr:rowOff>11</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67</xdr:row>
                <xdr:rowOff>5</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18</xdr:rowOff>
              </xdr:from>
              <xdr:to>
                <xdr:col>16</xdr:col>
                <xdr:colOff>8</xdr:colOff>
                <xdr:row>65</xdr:row>
                <xdr:rowOff>15</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16</xdr:colOff>
                <xdr:row>71</xdr:row>
                <xdr:rowOff>4</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9</xdr:col>
                <xdr:colOff>0</xdr:colOff>
                <xdr:row>72</xdr:row>
                <xdr:rowOff>18</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8</xdr:col>
                <xdr:colOff>28</xdr:colOff>
                <xdr:row>76</xdr:row>
                <xdr:rowOff>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9</xdr:col>
                <xdr:colOff>19</xdr:colOff>
                <xdr:row>71</xdr:row>
                <xdr:rowOff>1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7</xdr:col>
                <xdr:colOff>22</xdr:colOff>
                <xdr:row>74</xdr:row>
                <xdr:rowOff>16</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5</xdr:colOff>
                <xdr:row>141</xdr:row>
                <xdr:rowOff>12</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8</xdr:col>
                <xdr:colOff>17</xdr:colOff>
                <xdr:row>76</xdr:row>
                <xdr:rowOff>7</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20</xdr:col>
                <xdr:colOff>18</xdr:colOff>
                <xdr:row>131</xdr:row>
                <xdr:rowOff>6</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5</xdr:row>
                <xdr:rowOff>16</xdr:rowOff>
              </xdr:from>
              <xdr:to>
                <xdr:col>19</xdr:col>
                <xdr:colOff>26</xdr:colOff>
                <xdr:row>132</xdr:row>
                <xdr:rowOff>2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9</xdr:col>
                <xdr:colOff>24</xdr:colOff>
                <xdr:row>132</xdr:row>
                <xdr:rowOff>6</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8</xdr:rowOff>
              </xdr:from>
              <xdr:to>
                <xdr:col>20</xdr:col>
                <xdr:colOff>12</xdr:colOff>
                <xdr:row>132</xdr:row>
                <xdr:rowOff>27</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6</xdr:rowOff>
              </xdr:from>
              <xdr:to>
                <xdr:col>21</xdr:col>
                <xdr:colOff>1</xdr:colOff>
                <xdr:row>131</xdr:row>
                <xdr:rowOff>3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20</xdr:col>
                <xdr:colOff>28</xdr:colOff>
                <xdr:row>132</xdr:row>
                <xdr:rowOff>15</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7</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7</xdr:row>
                <xdr:rowOff>19</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2</xdr:rowOff>
              </xdr:from>
              <xdr:to>
                <xdr:col>128</xdr:col>
                <xdr:colOff>12</xdr:colOff>
                <xdr:row>76</xdr:row>
                <xdr:rowOff>12</xdr:rowOff>
              </xdr:to>
            </anchor>
          </commentPr>
        </mc:Choice>
        <mc:Fallback/>
      </mc:AlternateContent>
    </comment>
  </commentList>
</comments>
</file>

<file path=xl/sharedStrings.xml><?xml version="1.0" encoding="utf-8"?>
<sst xmlns="http://schemas.openxmlformats.org/spreadsheetml/2006/main" count="1597" uniqueCount="875">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５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t>
    </r>
    <r>
      <rPr>
        <sz val="9"/>
        <color rgb="FFFFFFFF"/>
        <rFont val="Noto Sans"/>
        <family val="2"/>
      </rPr>
      <t xml:space="preserve">対応</t>
    </r>
  </si>
  <si>
    <r>
      <rPr>
        <sz val="9"/>
        <color rgb="FFFFFFFF"/>
        <rFont val="ＭＳ Ｐゴシック"/>
        <family val="3"/>
        <charset val="128"/>
      </rPr>
      <t xml:space="preserve">PROFIBUS DP</t>
    </r>
    <r>
      <rPr>
        <sz val="9"/>
        <color rgb="FFFFFFFF"/>
        <rFont val="Noto Sans"/>
        <family val="2"/>
      </rPr>
      <t xml:space="preserve">対応</t>
    </r>
  </si>
  <si>
    <r>
      <rPr>
        <sz val="9"/>
        <color rgb="FFFFFFFF"/>
        <rFont val="ＭＳ Ｐゴシック"/>
        <family val="3"/>
        <charset val="128"/>
      </rPr>
      <t xml:space="preserve">CC-Link</t>
    </r>
    <r>
      <rPr>
        <sz val="9"/>
        <color rgb="FFFFFFFF"/>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7/8</t>
    </r>
    <r>
      <rPr>
        <sz val="9"/>
        <color rgb="FFFFFFFF"/>
        <rFont val="Noto Sans"/>
        <family val="2"/>
      </rPr>
      <t xml:space="preserve">インチ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7/8</t>
    </r>
    <r>
      <rPr>
        <sz val="9"/>
        <color rgb="FFFFFFFF"/>
        <rFont val="Noto Sans"/>
        <family val="2"/>
      </rPr>
      <t xml:space="preserve">インチコネクタ電源</t>
    </r>
  </si>
  <si>
    <t xml:space="preserve">エンドプレート仕様</t>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を選択下さい
　</t>
    </r>
    <r>
      <rPr>
        <sz val="8"/>
        <color rgb="FFFFFFFF"/>
        <rFont val="ＭＳ Ｐゴシック"/>
        <family val="3"/>
        <charset val="128"/>
      </rPr>
      <t xml:space="preserve">SI</t>
    </r>
    <r>
      <rPr>
        <sz val="8"/>
        <color rgb="FFFFFFFF"/>
        <rFont val="Noto Sans"/>
        <family val="2"/>
      </rPr>
      <t xml:space="preserve">ユニットなしの場合、無記号になります</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コモン・エンドプレート仕様を指示下さい
“</t>
    </r>
    <r>
      <rPr>
        <sz val="8"/>
        <color rgb="FFFFFFFF"/>
        <rFont val="ＭＳ Ｐゴシック"/>
        <family val="3"/>
        <charset val="128"/>
      </rPr>
      <t xml:space="preserve">SI</t>
    </r>
    <r>
      <rPr>
        <sz val="8"/>
        <color rgb="FFFFFFFF"/>
        <rFont val="Noto Sans"/>
        <family val="2"/>
      </rPr>
      <t xml:space="preserve">ユニットなし”は選択できません</t>
    </r>
  </si>
  <si>
    <t xml:space="preserve">H</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の場合
　“なし”になります</t>
    </r>
  </si>
  <si>
    <t xml:space="preserve">J</t>
  </si>
  <si>
    <t xml:space="preserve">配線仕様</t>
  </si>
  <si>
    <t xml:space="preserve">K</t>
  </si>
  <si>
    <t xml:space="preserve">バルブ連数の選択</t>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Noto Sans"/>
        <family val="2"/>
      </rPr>
      <t xml:space="preserve">内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0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N3</t>
  </si>
  <si>
    <t xml:space="preserve">主配管エルボ上下方向選択→</t>
  </si>
  <si>
    <t xml:space="preserve">←主配管エルボ上下方向選択</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r>
      <rPr>
        <b val="true"/>
        <sz val="14"/>
        <rFont val="ＭＳ Ｐゴシック"/>
        <family val="3"/>
        <charset val="128"/>
      </rPr>
      <t xml:space="preserve">I/O</t>
    </r>
    <r>
      <rPr>
        <b val="true"/>
        <sz val="14"/>
        <rFont val="Noto Sans"/>
        <family val="2"/>
      </rPr>
      <t xml:space="preserve">ユニットの選択</t>
    </r>
  </si>
  <si>
    <r>
      <rPr>
        <sz val="11"/>
        <color rgb="FFFFFFFF"/>
        <rFont val="Noto Sans"/>
        <family val="2"/>
      </rPr>
      <t xml:space="preserve">※選択した</t>
    </r>
    <r>
      <rPr>
        <sz val="11"/>
        <color rgb="FFFFFFFF"/>
        <rFont val="ＭＳ Ｐゴシック"/>
        <family val="3"/>
        <charset val="128"/>
      </rPr>
      <t xml:space="preserve">I/O</t>
    </r>
    <r>
      <rPr>
        <sz val="11"/>
        <color rgb="FFFFFFFF"/>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color rgb="FFFFFFFF"/>
        <rFont val="ＭＳ Ｐゴシック"/>
        <family val="3"/>
        <charset val="128"/>
      </rPr>
      <t xml:space="preserve">X</t>
    </r>
    <r>
      <rPr>
        <sz val="10"/>
        <color rgb="FFFFFFFF"/>
        <rFont val="Noto Sans"/>
        <family val="2"/>
      </rPr>
      <t xml:space="preserve">：ひとつの連に複数の機器は選択できません</t>
    </r>
  </si>
  <si>
    <r>
      <rPr>
        <sz val="10"/>
        <color rgb="FFFFFFFF"/>
        <rFont val="ＭＳ Ｐゴシック"/>
        <family val="3"/>
        <charset val="128"/>
      </rPr>
      <t xml:space="preserve">X</t>
    </r>
    <r>
      <rPr>
        <sz val="10"/>
        <color rgb="FFFFFFFF"/>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color rgb="FFFFFFFF"/>
        <rFont val="ＭＳ Ｐゴシック"/>
        <family val="3"/>
        <charset val="128"/>
      </rPr>
      <t xml:space="preserve">  SUP.</t>
    </r>
    <r>
      <rPr>
        <sz val="9"/>
        <color rgb="FFFFFFFF"/>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バ
ル
ブ
部
予
備</t>
  </si>
  <si>
    <t xml:space="preserve">バ
ル
ブ
部</t>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FFFFFF"/>
      <name val="Noto Sans"/>
      <family val="2"/>
    </font>
    <font>
      <sz val="9"/>
      <color rgb="FF0000FF"/>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11"/>
      <color rgb="FFFFFF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8"/>
      <color rgb="FF0000FF"/>
      <name val="DejaVu Sans"/>
      <family val="2"/>
    </font>
    <font>
      <sz val="9"/>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sz val="11"/>
      <color rgb="FFFFFFFF"/>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left" vertical="center" textRotation="0" wrapText="false" indent="0" shrinkToFit="false"/>
      <protection locked="true" hidden="true"/>
    </xf>
    <xf numFmtId="164" fontId="45" fillId="6"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6"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4" fillId="3"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50" fillId="0" borderId="5" xfId="0" applyFont="true" applyBorder="true" applyAlignment="true" applyProtection="true">
      <alignment horizontal="left"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1"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1" fillId="0" borderId="8" xfId="0" applyFont="true" applyBorder="true" applyAlignment="true" applyProtection="true">
      <alignment horizontal="left"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false" indent="0" shrinkToFit="false"/>
      <protection locked="true" hidden="true"/>
    </xf>
    <xf numFmtId="166" fontId="54" fillId="0" borderId="15" xfId="0" applyFont="true" applyBorder="true" applyAlignment="true" applyProtection="true">
      <alignment horizontal="left"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0" fillId="0" borderId="17" xfId="0" applyFont="true" applyBorder="true" applyAlignment="true" applyProtection="true">
      <alignment horizontal="left" vertical="center" textRotation="0" wrapText="false" indent="0" shrinkToFit="false"/>
      <protection locked="true" hidden="true"/>
    </xf>
    <xf numFmtId="164" fontId="31"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1" fillId="0" borderId="11"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31" fillId="0" borderId="9" xfId="0" applyFont="true" applyBorder="true" applyAlignment="true" applyProtection="true">
      <alignment horizontal="left" vertical="center" textRotation="0" wrapText="false" indent="0" shrinkToFit="false"/>
      <protection locked="true" hidden="true"/>
    </xf>
    <xf numFmtId="164" fontId="31" fillId="0" borderId="1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center" vertical="bottom"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6" fontId="57"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6" fillId="0" borderId="14" xfId="0" applyFont="true" applyBorder="true" applyAlignment="true" applyProtection="true">
      <alignment horizontal="left" vertical="bottom"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true" indent="0" shrinkToFit="false"/>
      <protection locked="true" hidden="true"/>
    </xf>
    <xf numFmtId="164" fontId="31"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3" fillId="0" borderId="0" xfId="0" applyFont="true" applyBorder="false" applyAlignment="fals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64" fontId="30" fillId="0" borderId="9" xfId="0" applyFont="true" applyBorder="true" applyAlignment="true" applyProtection="true">
      <alignment horizontal="left" vertical="top"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5" fontId="52"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7"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42" fillId="0" borderId="0" xfId="0" applyFont="true" applyBorder="false" applyAlignment="true" applyProtection="true">
      <alignment horizontal="lef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1" fillId="0" borderId="0" xfId="0" applyFont="true" applyBorder="true" applyAlignment="true" applyProtection="true">
      <alignment horizontal="left" vertical="center" textRotation="0" wrapText="false" indent="0" shrinkToFit="false"/>
      <protection locked="true" hidden="true"/>
    </xf>
    <xf numFmtId="164" fontId="20" fillId="7" borderId="2" xfId="0" applyFont="true" applyBorder="true" applyAlignment="true" applyProtection="true">
      <alignment horizontal="left" vertical="center" textRotation="0" wrapText="false" indent="0" shrinkToFit="false"/>
      <protection locked="false" hidden="false"/>
    </xf>
    <xf numFmtId="164" fontId="46"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62"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7"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62"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6" fontId="57"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42"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50" fillId="0" borderId="5"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51" fillId="0" borderId="6" xfId="0" applyFont="true" applyBorder="true" applyAlignment="true" applyProtection="true">
      <alignment horizontal="general" vertical="center" textRotation="0" wrapText="false" indent="0" shrinkToFit="false"/>
      <protection locked="true" hidden="true"/>
    </xf>
    <xf numFmtId="164" fontId="51" fillId="0" borderId="3" xfId="0" applyFont="true" applyBorder="true" applyAlignment="true" applyProtection="true">
      <alignment horizontal="general" vertical="center" textRotation="0" wrapText="false" indent="0" shrinkToFit="false"/>
      <protection locked="true" hidden="true"/>
    </xf>
    <xf numFmtId="164" fontId="51" fillId="0" borderId="5" xfId="0" applyFont="true" applyBorder="true" applyAlignment="true" applyProtection="true">
      <alignment horizontal="general" vertical="center" textRotation="0" wrapText="false" indent="0" shrinkToFit="false"/>
      <protection locked="true" hidden="true"/>
    </xf>
    <xf numFmtId="164" fontId="31"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4" fillId="0" borderId="8" xfId="0" applyFont="true" applyBorder="true" applyAlignment="true" applyProtection="true">
      <alignment horizontal="left" vertical="center" textRotation="0" wrapText="false" indent="0" shrinkToFit="false"/>
      <protection locked="true" hidden="true"/>
    </xf>
    <xf numFmtId="164" fontId="75" fillId="0" borderId="14" xfId="0" applyFont="true" applyBorder="true" applyAlignment="true" applyProtection="true">
      <alignment horizontal="general" vertical="bottom" textRotation="0" wrapText="false" indent="0" shrinkToFit="false"/>
      <protection locked="true" hidden="true"/>
    </xf>
    <xf numFmtId="164" fontId="31" fillId="5" borderId="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6" fontId="57" fillId="0" borderId="7" xfId="0" applyFont="true" applyBorder="true" applyAlignment="true" applyProtection="true">
      <alignment horizontal="left" vertical="top" textRotation="0" wrapText="true" indent="0" shrinkToFit="false"/>
      <protection locked="true" hidden="true"/>
    </xf>
    <xf numFmtId="164" fontId="31" fillId="0" borderId="7" xfId="0" applyFont="true" applyBorder="true" applyAlignment="true" applyProtection="true">
      <alignment horizontal="left" vertical="top" textRotation="0" wrapText="false" indent="0" shrinkToFit="false"/>
      <protection locked="true" hidden="true"/>
    </xf>
    <xf numFmtId="165" fontId="72"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6" fontId="54"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7" fillId="0" borderId="7" xfId="0" applyFont="true" applyBorder="true" applyAlignment="true" applyProtection="true">
      <alignment horizontal="general" vertical="center" textRotation="0" wrapText="true" indent="0" shrinkToFit="false"/>
      <protection locked="true" hidden="true"/>
    </xf>
    <xf numFmtId="166" fontId="54" fillId="0" borderId="7" xfId="0" applyFont="true" applyBorder="true" applyAlignment="true" applyProtection="true">
      <alignment horizontal="general" vertical="top" textRotation="0" wrapText="true" indent="0" shrinkToFit="true"/>
      <protection locked="true" hidden="true"/>
    </xf>
    <xf numFmtId="164" fontId="64" fillId="0" borderId="12" xfId="0" applyFont="true" applyBorder="true" applyAlignment="true" applyProtection="true">
      <alignment horizontal="left" vertical="top"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31" fillId="0" borderId="14"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7" xfId="0" applyFont="true" applyBorder="true" applyAlignment="true" applyProtection="true">
      <alignment horizontal="general" vertical="center" textRotation="0" wrapText="false" indent="0" shrinkToFit="false"/>
      <protection locked="true" hidden="true"/>
    </xf>
    <xf numFmtId="164" fontId="31" fillId="0" borderId="7" xfId="0" applyFont="true" applyBorder="true" applyAlignment="true" applyProtection="true">
      <alignment horizontal="center"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true" indent="0" shrinkToFit="false"/>
      <protection locked="true" hidden="true"/>
    </xf>
    <xf numFmtId="164" fontId="72"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9" fillId="0" borderId="0" xfId="0" applyFont="true" applyBorder="true" applyAlignment="true" applyProtection="true">
      <alignment horizontal="left" vertical="center" textRotation="0" wrapText="tru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1" fillId="0" borderId="20" xfId="0" applyFont="true" applyBorder="true" applyAlignment="true" applyProtection="true">
      <alignment horizontal="center" vertical="center" textRotation="0" wrapText="false" indent="0" shrinkToFit="false"/>
      <protection locked="true" hidden="true"/>
    </xf>
    <xf numFmtId="166" fontId="31"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6" fontId="54"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8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51" fillId="0" borderId="2" xfId="0" applyFont="true" applyBorder="true" applyAlignment="true" applyProtection="true">
      <alignment horizontal="left" vertical="center" textRotation="0" wrapText="false" indent="0" shrinkToFit="true"/>
      <protection locked="true" hidden="true"/>
    </xf>
    <xf numFmtId="166" fontId="54" fillId="0" borderId="10" xfId="0" applyFont="true" applyBorder="true" applyAlignment="true" applyProtection="true">
      <alignment horizontal="left" vertical="center" textRotation="0" wrapText="false" indent="0" shrinkToFit="false"/>
      <protection locked="true" hidden="true"/>
    </xf>
    <xf numFmtId="166" fontId="54" fillId="0" borderId="0" xfId="0" applyFont="true" applyBorder="true" applyAlignment="true" applyProtection="true">
      <alignment horizontal="center" vertical="center" textRotation="0" wrapText="false" indent="0" shrinkToFit="false"/>
      <protection locked="true" hidden="true"/>
    </xf>
    <xf numFmtId="164" fontId="54"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6" fontId="81" fillId="0" borderId="0" xfId="0" applyFont="true" applyBorder="true" applyAlignment="true" applyProtection="true">
      <alignment horizontal="general" vertical="top" textRotation="180" wrapText="false" indent="0" shrinkToFit="true"/>
      <protection locked="true" hidden="true"/>
    </xf>
    <xf numFmtId="164" fontId="8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1" fillId="0" borderId="2" xfId="0" applyFont="true" applyBorder="true" applyAlignment="true" applyProtection="true">
      <alignment horizontal="general" vertical="bottom" textRotation="0" wrapText="false" indent="0" shrinkToFit="false"/>
      <protection locked="true" hidden="true"/>
    </xf>
    <xf numFmtId="166" fontId="82" fillId="0" borderId="24" xfId="0" applyFont="true" applyBorder="true" applyAlignment="true" applyProtection="true">
      <alignment horizontal="general" vertical="top" textRotation="180" wrapText="false" indent="0" shrinkToFit="true"/>
      <protection locked="true" hidden="true"/>
    </xf>
    <xf numFmtId="164" fontId="31" fillId="0" borderId="3" xfId="0" applyFont="true" applyBorder="true" applyAlignment="true" applyProtection="true">
      <alignment horizontal="general" vertical="bottom" textRotation="0" wrapText="false" indent="0" shrinkToFit="false"/>
      <protection locked="true" hidden="true"/>
    </xf>
    <xf numFmtId="166" fontId="8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41"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6" fontId="55" fillId="0" borderId="27" xfId="0" applyFont="true" applyBorder="true" applyAlignment="true" applyProtection="true">
      <alignment horizontal="center" vertical="center" textRotation="0" wrapText="false" indent="0" shrinkToFit="false"/>
      <protection locked="true" hidden="true"/>
    </xf>
    <xf numFmtId="164" fontId="62"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6" fillId="0" borderId="7" xfId="0" applyFont="true" applyBorder="true" applyAlignment="true" applyProtection="true">
      <alignment horizontal="center" vertical="center" textRotation="0" wrapText="false" indent="0" shrinkToFit="false"/>
      <protection locked="true" hidden="true"/>
    </xf>
    <xf numFmtId="166" fontId="80"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62" fillId="0" borderId="12" xfId="0" applyFont="true" applyBorder="true" applyAlignment="true" applyProtection="true">
      <alignment horizontal="general" vertical="center" textRotation="0" wrapText="false" indent="0" shrinkToFit="false"/>
      <protection locked="true" hidden="true"/>
    </xf>
    <xf numFmtId="164" fontId="62" fillId="0" borderId="7" xfId="0" applyFont="true" applyBorder="true" applyAlignment="true" applyProtection="true">
      <alignment horizontal="general" vertical="center" textRotation="0" wrapText="false" indent="0" shrinkToFit="false"/>
      <protection locked="true" hidden="true"/>
    </xf>
    <xf numFmtId="164" fontId="62"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72" fillId="7" borderId="28" xfId="0" applyFont="true" applyBorder="true" applyAlignment="true" applyProtection="true">
      <alignment horizontal="center" vertical="center" textRotation="0" wrapText="true" indent="0" shrinkToFit="false"/>
      <protection locked="true" hidden="true"/>
    </xf>
    <xf numFmtId="164" fontId="80" fillId="7" borderId="26" xfId="0" applyFont="true" applyBorder="true" applyAlignment="true" applyProtection="true">
      <alignment horizontal="center" vertical="center" textRotation="0" wrapText="true" indent="0" shrinkToFit="false"/>
      <protection locked="true" hidden="true"/>
    </xf>
    <xf numFmtId="166" fontId="57" fillId="7" borderId="35" xfId="0" applyFont="true" applyBorder="true" applyAlignment="true" applyProtection="true">
      <alignment horizontal="left" vertical="center" textRotation="0" wrapText="false" indent="0" shrinkToFit="false"/>
      <protection locked="true" hidden="true"/>
    </xf>
    <xf numFmtId="166" fontId="80"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5" fillId="7" borderId="29" xfId="0" applyFont="true" applyBorder="true" applyAlignment="true" applyProtection="true">
      <alignment horizontal="left" vertical="center" textRotation="0" wrapText="true" indent="0" shrinkToFit="false"/>
      <protection locked="true" hidden="true"/>
    </xf>
    <xf numFmtId="166" fontId="80" fillId="7" borderId="9" xfId="0" applyFont="true" applyBorder="true" applyAlignment="true" applyProtection="true">
      <alignment horizontal="left" vertical="bottom" textRotation="0" wrapText="false" indent="0" shrinkToFit="false"/>
      <protection locked="true" hidden="true"/>
    </xf>
    <xf numFmtId="166" fontId="43" fillId="7" borderId="9" xfId="0" applyFont="true" applyBorder="true" applyAlignment="true" applyProtection="true">
      <alignment horizontal="general" vertical="center" textRotation="0" wrapText="false" indent="0" shrinkToFit="false"/>
      <protection locked="true" hidden="true"/>
    </xf>
    <xf numFmtId="166" fontId="49"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0" fillId="7" borderId="37" xfId="0" applyFont="true" applyBorder="true" applyAlignment="true" applyProtection="true">
      <alignment horizontal="left" vertical="center" textRotation="0" wrapText="false" indent="0" shrinkToFit="false"/>
      <protection locked="true" hidden="true"/>
    </xf>
    <xf numFmtId="166" fontId="57" fillId="0" borderId="35" xfId="0" applyFont="true" applyBorder="true" applyAlignment="true" applyProtection="true">
      <alignment horizontal="left" vertical="center" textRotation="0" wrapText="false" indent="0" shrinkToFit="false"/>
      <protection locked="true" hidden="true"/>
    </xf>
    <xf numFmtId="166" fontId="72"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0" fillId="0" borderId="25" xfId="0" applyFont="true" applyBorder="true" applyAlignment="true" applyProtection="true">
      <alignment horizontal="left" vertical="center" textRotation="0" wrapText="true" indent="0" shrinkToFit="false"/>
      <protection locked="true" hidden="true"/>
    </xf>
    <xf numFmtId="164" fontId="80" fillId="0" borderId="38"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6" fontId="80" fillId="0" borderId="9" xfId="0" applyFont="true" applyBorder="true" applyAlignment="true" applyProtection="true">
      <alignment horizontal="left" vertical="bottom" textRotation="0" wrapText="false" indent="0" shrinkToFit="false"/>
      <protection locked="true" hidden="true"/>
    </xf>
    <xf numFmtId="164" fontId="83" fillId="0" borderId="9" xfId="0" applyFont="true" applyBorder="true" applyAlignment="true" applyProtection="true">
      <alignment horizontal="general" vertical="center" textRotation="0" wrapText="false" indent="0" shrinkToFit="false"/>
      <protection locked="true" hidden="true"/>
    </xf>
    <xf numFmtId="166" fontId="49" fillId="0" borderId="36" xfId="0" applyFont="true" applyBorder="true" applyAlignment="true" applyProtection="true">
      <alignment horizontal="center" vertical="center" textRotation="0" wrapText="false" indent="0" shrinkToFit="false"/>
      <protection locked="true" hidden="true"/>
    </xf>
    <xf numFmtId="164" fontId="80"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4" fontId="16"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80" fillId="4" borderId="43" xfId="0" applyFont="true" applyBorder="true" applyAlignment="true" applyProtection="true">
      <alignment horizontal="left" vertical="bottom" textRotation="0" wrapText="false" indent="0" shrinkToFit="false"/>
      <protection locked="true" hidden="true"/>
    </xf>
    <xf numFmtId="166" fontId="49" fillId="4"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9" fillId="4" borderId="47"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72" fillId="0" borderId="10" xfId="0" applyFont="true" applyBorder="true" applyAlignment="true" applyProtection="true">
      <alignment horizontal="general" vertical="center" textRotation="255" wrapText="true" indent="0" shrinkToFit="false"/>
      <protection locked="true" hidden="true"/>
    </xf>
    <xf numFmtId="164" fontId="72"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80" fillId="4" borderId="17" xfId="0" applyFont="true" applyBorder="true" applyAlignment="true" applyProtection="true">
      <alignment horizontal="left" vertical="bottom" textRotation="0" wrapText="false" indent="0" shrinkToFit="false"/>
      <protection locked="true" hidden="true"/>
    </xf>
    <xf numFmtId="166" fontId="80" fillId="4" borderId="49" xfId="0" applyFont="true" applyBorder="true" applyAlignment="true" applyProtection="true">
      <alignment horizontal="left" vertical="bottom" textRotation="0" wrapText="false" indent="0" shrinkToFit="false"/>
      <protection locked="true" hidden="true"/>
    </xf>
    <xf numFmtId="166" fontId="49"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4" fillId="5" borderId="52" xfId="0" applyFont="true" applyBorder="true" applyAlignment="true" applyProtection="true">
      <alignment horizontal="center" vertical="center" textRotation="255" wrapText="false" indent="0" shrinkToFit="false"/>
      <protection locked="true" hidden="true"/>
    </xf>
    <xf numFmtId="164" fontId="64" fillId="5" borderId="53" xfId="0" applyFont="true" applyBorder="true" applyAlignment="true" applyProtection="true">
      <alignment horizontal="left" vertical="center" textRotation="0" wrapText="false" indent="0" shrinkToFit="false"/>
      <protection locked="true" hidden="true"/>
    </xf>
    <xf numFmtId="164" fontId="85" fillId="5" borderId="52" xfId="0" applyFont="true" applyBorder="true" applyAlignment="true" applyProtection="true">
      <alignment horizontal="center" vertical="center" textRotation="0" wrapText="false" indent="0" shrinkToFit="false"/>
      <protection locked="true" hidden="true"/>
    </xf>
    <xf numFmtId="164" fontId="16" fillId="5" borderId="54" xfId="0" applyFont="true" applyBorder="true" applyAlignment="true" applyProtection="true">
      <alignment horizontal="center" vertical="center" textRotation="0" wrapText="false" indent="0" shrinkToFit="false"/>
      <protection locked="false" hidden="false"/>
    </xf>
    <xf numFmtId="164" fontId="16" fillId="5" borderId="55" xfId="0" applyFont="true" applyBorder="true" applyAlignment="true" applyProtection="true">
      <alignment horizontal="center" vertical="center" textRotation="0" wrapText="false" indent="0" shrinkToFit="false"/>
      <protection locked="false" hidden="false"/>
    </xf>
    <xf numFmtId="164" fontId="86"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4" fillId="5" borderId="57" xfId="0" applyFont="true" applyBorder="true" applyAlignment="true" applyProtection="true">
      <alignment horizontal="center" vertical="center" textRotation="0" wrapText="true" indent="0" shrinkToFit="false"/>
      <protection locked="true" hidden="true"/>
    </xf>
    <xf numFmtId="164" fontId="57" fillId="5" borderId="58"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80"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7" fillId="5" borderId="59" xfId="0" applyFont="true" applyBorder="true" applyAlignment="true" applyProtection="true">
      <alignment horizontal="left" vertical="center" textRotation="0" wrapText="false" indent="0" shrinkToFit="false"/>
      <protection locked="true" hidden="true"/>
    </xf>
    <xf numFmtId="164" fontId="16"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31"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80" fillId="4" borderId="9" xfId="0" applyFont="true" applyBorder="true" applyAlignment="true" applyProtection="true">
      <alignment horizontal="center" vertical="center" textRotation="0" wrapText="false" indent="0" shrinkToFit="false"/>
      <protection locked="true" hidden="true"/>
    </xf>
    <xf numFmtId="166" fontId="49" fillId="4" borderId="36" xfId="0" applyFont="true" applyBorder="true" applyAlignment="true" applyProtection="true">
      <alignment horizontal="center" vertical="center" textRotation="0" wrapText="false" indent="0" shrinkToFit="false"/>
      <protection locked="true" hidden="true"/>
    </xf>
    <xf numFmtId="166" fontId="80"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72"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5" fillId="0" borderId="35" xfId="0" applyFont="true" applyBorder="true" applyAlignment="true" applyProtection="true">
      <alignment horizontal="left" vertical="center" textRotation="0" wrapText="false" indent="0" shrinkToFit="false"/>
      <protection locked="true" hidden="true"/>
    </xf>
    <xf numFmtId="166" fontId="72"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6" fontId="61"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9" fillId="0" borderId="67" xfId="0" applyFont="true" applyBorder="true" applyAlignment="true" applyProtection="true">
      <alignment horizontal="center" vertical="center" textRotation="0" wrapText="false" indent="0" shrinkToFit="false"/>
      <protection locked="true" hidden="true"/>
    </xf>
    <xf numFmtId="164" fontId="61"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6" fillId="0" borderId="4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true" hidden="true"/>
    </xf>
    <xf numFmtId="166" fontId="80" fillId="0" borderId="8"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6" fontId="72"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0" fillId="0" borderId="9"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false" indent="0" shrinkToFit="false"/>
      <protection locked="true" hidden="true"/>
    </xf>
    <xf numFmtId="166" fontId="8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80" fillId="0" borderId="43" xfId="0" applyFont="true" applyBorder="true" applyAlignment="true" applyProtection="true">
      <alignment horizontal="left" vertical="center" textRotation="0" wrapText="false" indent="0" shrinkToFit="false"/>
      <protection locked="true" hidden="true"/>
    </xf>
    <xf numFmtId="166" fontId="49" fillId="0"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1"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9" fillId="0" borderId="45" xfId="0" applyFont="true" applyBorder="true" applyAlignment="true" applyProtection="true">
      <alignment horizontal="center" vertical="center" textRotation="0" wrapText="false" indent="0" shrinkToFit="false"/>
      <protection locked="true" hidden="true"/>
    </xf>
    <xf numFmtId="166" fontId="80" fillId="0" borderId="43" xfId="0" applyFont="true" applyBorder="true" applyAlignment="true" applyProtection="true">
      <alignment horizontal="left" vertical="center" textRotation="0" wrapText="false" indent="0" shrinkToFit="tru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49" fillId="0" borderId="31"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49" fillId="0" borderId="47" xfId="0" applyFont="true" applyBorder="true" applyAlignment="true" applyProtection="true">
      <alignment horizontal="center" vertical="center" textRotation="0" wrapText="false" indent="0" shrinkToFit="false"/>
      <protection locked="true" hidden="true"/>
    </xf>
    <xf numFmtId="166" fontId="80"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6" fontId="75" fillId="0" borderId="17"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80" fillId="0" borderId="74" xfId="0" applyFont="true" applyBorder="true" applyAlignment="true" applyProtection="true">
      <alignment horizontal="center" vertical="center" textRotation="0" wrapText="false" indent="0" shrinkToFit="false"/>
      <protection locked="true" hidden="true"/>
    </xf>
    <xf numFmtId="166" fontId="80" fillId="0" borderId="75" xfId="0" applyFont="true" applyBorder="true" applyAlignment="true" applyProtection="true">
      <alignment horizontal="center" vertical="center" textRotation="0" wrapText="false" indent="0" shrinkToFit="false"/>
      <protection locked="true" hidden="true"/>
    </xf>
    <xf numFmtId="166" fontId="80" fillId="0" borderId="71"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9" fillId="0" borderId="57" xfId="0" applyFont="true" applyBorder="true" applyAlignment="true" applyProtection="true">
      <alignment horizontal="center" vertical="center" textRotation="0" wrapText="false" indent="0" shrinkToFit="false"/>
      <protection locked="true" hidden="true"/>
    </xf>
    <xf numFmtId="166" fontId="49" fillId="0" borderId="77" xfId="0" applyFont="true" applyBorder="true" applyAlignment="true" applyProtection="true">
      <alignment horizontal="center" vertical="center" textRotation="0" wrapText="false" indent="0" shrinkToFit="false"/>
      <protection locked="true" hidden="true"/>
    </xf>
    <xf numFmtId="166" fontId="49" fillId="0" borderId="59" xfId="0" applyFont="true" applyBorder="true" applyAlignment="true" applyProtection="true">
      <alignment horizontal="center" vertical="center" textRotation="0" wrapText="false" indent="0" shrinkToFit="false"/>
      <protection locked="true" hidden="true"/>
    </xf>
    <xf numFmtId="166" fontId="8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9" fillId="0" borderId="24" xfId="0" applyFont="true" applyBorder="true" applyAlignment="true" applyProtection="true">
      <alignment horizontal="center" vertical="center" textRotation="0" wrapText="false" indent="0" shrinkToFit="false"/>
      <protection locked="true" hidden="true"/>
    </xf>
    <xf numFmtId="166" fontId="80"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2" fillId="0" borderId="43" xfId="0" applyFont="true" applyBorder="true" applyAlignment="true" applyProtection="true">
      <alignment horizontal="left" vertical="center" textRotation="0" wrapText="false" indent="0" shrinkToFit="false"/>
      <protection locked="true" hidden="true"/>
    </xf>
    <xf numFmtId="166" fontId="79"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4" fontId="72" fillId="0" borderId="62" xfId="0" applyFont="true" applyBorder="true" applyAlignment="true" applyProtection="true">
      <alignment horizontal="left" vertical="center" textRotation="0" wrapText="false" indent="0" shrinkToFit="false"/>
      <protection locked="true" hidden="true"/>
    </xf>
    <xf numFmtId="166" fontId="79"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72" fillId="0" borderId="17"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5" fillId="0"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0"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5" fillId="0" borderId="8" xfId="0" applyFont="true" applyBorder="true" applyAlignment="true" applyProtection="true">
      <alignment horizontal="right" vertical="center" textRotation="0" wrapText="false" indent="0" shrinkToFit="false"/>
      <protection locked="true" hidden="true"/>
    </xf>
    <xf numFmtId="166" fontId="80"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75" fillId="0" borderId="43" xfId="0" applyFont="true" applyBorder="true" applyAlignment="true" applyProtection="true">
      <alignment horizontal="left" vertical="center" textRotation="0" wrapText="false" indent="0" shrinkToFit="false"/>
      <protection locked="true" hidden="true"/>
    </xf>
    <xf numFmtId="166" fontId="72" fillId="0" borderId="45" xfId="0" applyFont="true" applyBorder="true" applyAlignment="true" applyProtection="true">
      <alignment horizontal="center" vertical="center" textRotation="0" wrapText="false" indent="0" shrinkToFit="false"/>
      <protection locked="true" hidden="false"/>
    </xf>
    <xf numFmtId="166" fontId="80" fillId="0" borderId="74"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5" fillId="0" borderId="46" xfId="0" applyFont="true" applyBorder="true" applyAlignment="true" applyProtection="true">
      <alignment horizontal="right" vertical="center" textRotation="0" wrapText="false" indent="0" shrinkToFit="true"/>
      <protection locked="true" hidden="true"/>
    </xf>
    <xf numFmtId="164" fontId="16" fillId="0" borderId="46" xfId="0" applyFont="true" applyBorder="true" applyAlignment="true" applyProtection="true">
      <alignment horizontal="center" vertical="center" textRotation="0" wrapText="false" indent="0" shrinkToFit="false"/>
      <protection locked="false" hidden="false"/>
    </xf>
    <xf numFmtId="166" fontId="61" fillId="0" borderId="47" xfId="0" applyFont="true" applyBorder="true" applyAlignment="true" applyProtection="true">
      <alignment horizontal="left" vertical="center" textRotation="0" wrapText="false" indent="0" shrinkToFit="false"/>
      <protection locked="true" hidden="true"/>
    </xf>
    <xf numFmtId="164" fontId="87" fillId="0" borderId="44" xfId="0" applyFont="true" applyBorder="true" applyAlignment="true" applyProtection="true">
      <alignment horizontal="center" vertical="center" textRotation="0" wrapText="false" indent="0" shrinkToFit="false"/>
      <protection locked="true" hidden="true"/>
    </xf>
    <xf numFmtId="164" fontId="85" fillId="0" borderId="44" xfId="0" applyFont="true" applyBorder="true" applyAlignment="true" applyProtection="true">
      <alignment horizontal="center" vertical="center" textRotation="0" wrapText="false" indent="0" shrinkToFit="false"/>
      <protection locked="false" hidden="false"/>
    </xf>
    <xf numFmtId="166" fontId="61" fillId="0" borderId="82"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75"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31" fillId="0" borderId="58" xfId="0" applyFont="true" applyBorder="true" applyAlignment="true" applyProtection="true">
      <alignment horizontal="left" vertical="center" textRotation="0" wrapText="false" indent="0" shrinkToFit="false"/>
      <protection locked="true" hidden="true"/>
    </xf>
    <xf numFmtId="166" fontId="54"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1" fillId="0" borderId="59" xfId="0" applyFont="true" applyBorder="true" applyAlignment="true" applyProtection="true">
      <alignment horizontal="left"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31" fillId="0" borderId="57"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7" fillId="0" borderId="0" xfId="0" applyFont="true" applyBorder="true" applyAlignment="true" applyProtection="true">
      <alignment horizontal="left" vertical="center" textRotation="0" wrapText="false" indent="0" shrinkToFit="false"/>
      <protection locked="true" hidden="true"/>
    </xf>
    <xf numFmtId="166" fontId="87"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true" indent="0" shrinkToFit="false"/>
      <protection locked="true" hidden="true"/>
    </xf>
    <xf numFmtId="164" fontId="72" fillId="0" borderId="46" xfId="0" applyFont="true" applyBorder="true" applyAlignment="true" applyProtection="true">
      <alignment horizontal="lef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7"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true">
      <alignment horizontal="left" vertical="center" textRotation="0" wrapText="true" indent="0" shrinkToFit="false"/>
      <protection locked="true" hidden="true"/>
    </xf>
    <xf numFmtId="164" fontId="31" fillId="0" borderId="15" xfId="0" applyFont="true" applyBorder="true" applyAlignment="true" applyProtection="true">
      <alignment horizontal="center" vertical="center" textRotation="255" wrapText="false" indent="0" shrinkToFit="false"/>
      <protection locked="true" hidden="true"/>
    </xf>
    <xf numFmtId="164" fontId="31" fillId="0" borderId="14" xfId="0" applyFont="true" applyBorder="true" applyAlignment="true" applyProtection="true">
      <alignment horizontal="center" vertical="center" textRotation="255" wrapText="false" indent="0" shrinkToFit="false"/>
      <protection locked="true" hidden="true"/>
    </xf>
    <xf numFmtId="164" fontId="31"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5"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center" vertical="center" textRotation="255" wrapText="false" indent="0" shrinkToFit="false"/>
      <protection locked="true" hidden="true"/>
    </xf>
    <xf numFmtId="164" fontId="31" fillId="0" borderId="7" xfId="0" applyFont="true" applyBorder="true" applyAlignment="true" applyProtection="true">
      <alignment horizontal="center" vertical="center" textRotation="255" wrapText="false" indent="0" shrinkToFit="false"/>
      <protection locked="true" hidden="true"/>
    </xf>
    <xf numFmtId="164" fontId="31" fillId="0" borderId="13" xfId="0" applyFont="true" applyBorder="true" applyAlignment="true" applyProtection="true">
      <alignment horizontal="center" vertical="center" textRotation="255"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1"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5" fontId="88" fillId="0"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6" fontId="54" fillId="0" borderId="7" xfId="0" applyFont="true" applyBorder="true" applyAlignment="true" applyProtection="true">
      <alignment horizontal="left" vertical="center" textRotation="0" wrapText="false" indent="0" shrinkToFit="false"/>
      <protection locked="true" hidden="true"/>
    </xf>
    <xf numFmtId="166" fontId="5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12" fillId="0" borderId="0" xfId="0" applyFont="true" applyBorder="false" applyAlignment="fals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right" vertical="center" textRotation="0" wrapText="false" indent="0" shrinkToFit="false"/>
      <protection locked="true" hidden="true"/>
    </xf>
    <xf numFmtId="166" fontId="113" fillId="0" borderId="6"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4" fillId="0" borderId="3" xfId="0" applyFont="true" applyBorder="true" applyAlignment="true" applyProtection="true">
      <alignment horizontal="right" vertical="center" textRotation="0" wrapText="false" indent="0" shrinkToFit="false"/>
      <protection locked="true" hidden="true"/>
    </xf>
    <xf numFmtId="166" fontId="114" fillId="0" borderId="6" xfId="0" applyFont="true" applyBorder="true" applyAlignment="true" applyProtection="true">
      <alignment horizontal="right" vertical="center" textRotation="0" wrapText="false" indent="0" shrinkToFit="false"/>
      <protection locked="true" hidden="true"/>
    </xf>
    <xf numFmtId="166" fontId="114" fillId="0" borderId="5" xfId="0" applyFont="true" applyBorder="true" applyAlignment="true" applyProtection="true">
      <alignment horizontal="righ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center" vertical="center" textRotation="0" wrapText="false" indent="0" shrinkToFit="false"/>
      <protection locked="true" hidden="true"/>
    </xf>
    <xf numFmtId="164" fontId="19" fillId="0" borderId="86" xfId="0" applyFont="true" applyBorder="true" applyAlignment="true" applyProtection="true">
      <alignment horizontal="center" vertical="center" textRotation="0" wrapText="false" indent="0" shrinkToFit="false"/>
      <protection locked="true" hidden="true"/>
    </xf>
    <xf numFmtId="164" fontId="18" fillId="0" borderId="86" xfId="0" applyFont="true" applyBorder="true" applyAlignment="true" applyProtection="true">
      <alignment horizontal="center" vertical="center" textRotation="0" wrapText="fals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6" xfId="0" applyFont="false" applyBorder="true" applyAlignment="true" applyProtection="true">
      <alignment horizontal="center" vertical="center" textRotation="0" wrapText="false" indent="0" shrinkToFit="false"/>
      <protection locked="true" hidden="true"/>
    </xf>
    <xf numFmtId="164" fontId="0" fillId="0" borderId="81" xfId="0" applyFont="fals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20" fillId="0" borderId="63" xfId="0" applyFont="true" applyBorder="true" applyAlignment="true" applyProtection="true">
      <alignment horizontal="center" vertical="center" textRotation="0" wrapText="false" indent="0" shrinkToFit="false"/>
      <protection locked="true" hidden="true"/>
    </xf>
    <xf numFmtId="164" fontId="16" fillId="0" borderId="40" xfId="0" applyFont="true" applyBorder="true" applyAlignment="true" applyProtection="true">
      <alignment horizontal="left" vertical="center" textRotation="0" wrapText="false" indent="0" shrinkToFit="false"/>
      <protection locked="true" hidden="true"/>
    </xf>
    <xf numFmtId="164" fontId="82" fillId="0" borderId="61" xfId="0" applyFont="true" applyBorder="true" applyAlignment="true" applyProtection="true">
      <alignment horizontal="center" vertical="center" textRotation="0" wrapText="false" indent="0" shrinkToFit="false"/>
      <protection locked="false" hidden="false"/>
    </xf>
    <xf numFmtId="164" fontId="82" fillId="0" borderId="63" xfId="0" applyFont="true" applyBorder="true" applyAlignment="true" applyProtection="true">
      <alignment horizontal="center" vertical="center" textRotation="0" wrapText="false" indent="0" shrinkToFit="false"/>
      <protection locked="false" hidden="false"/>
    </xf>
    <xf numFmtId="164" fontId="82" fillId="0" borderId="41"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82" fillId="0" borderId="68" xfId="0" applyFont="true" applyBorder="true" applyAlignment="true" applyProtection="true">
      <alignment horizontal="center" vertical="center" textRotation="0" wrapText="false" indent="0" shrinkToFit="false"/>
      <protection locked="false" hidden="false"/>
    </xf>
    <xf numFmtId="164" fontId="82" fillId="0" borderId="23" xfId="0" applyFont="true" applyBorder="true" applyAlignment="true" applyProtection="true">
      <alignment horizontal="center" vertical="center" textRotation="0" wrapText="false" indent="0" shrinkToFit="false"/>
      <protection locked="false" hidden="false"/>
    </xf>
    <xf numFmtId="164" fontId="82" fillId="0" borderId="58" xfId="0" applyFont="true" applyBorder="true" applyAlignment="true" applyProtection="true">
      <alignment horizontal="center" vertical="center" textRotation="0" wrapText="false" indent="0" shrinkToFit="false"/>
      <protection locked="false" hidden="false"/>
    </xf>
    <xf numFmtId="166" fontId="0" fillId="0" borderId="46" xfId="0" applyFont="false" applyBorder="true" applyAlignment="false" applyProtection="true">
      <alignment horizontal="general" vertical="center" textRotation="0" wrapText="fals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true" hidden="true"/>
    </xf>
    <xf numFmtId="164" fontId="20" fillId="0" borderId="7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left" vertical="center" textRotation="0" wrapText="false" indent="0" shrinkToFit="false"/>
      <protection locked="true" hidden="true"/>
    </xf>
    <xf numFmtId="164" fontId="82" fillId="0" borderId="57" xfId="0" applyFont="true" applyBorder="true" applyAlignment="true" applyProtection="true">
      <alignment horizontal="center" vertical="center" textRotation="0" wrapText="false" indent="0" shrinkToFit="false"/>
      <protection locked="false" hidden="false"/>
    </xf>
    <xf numFmtId="164" fontId="82" fillId="0" borderId="77" xfId="0" applyFont="true" applyBorder="true" applyAlignment="true" applyProtection="true">
      <alignment horizontal="center" vertical="center" textRotation="0" wrapText="false" indent="0" shrinkToFit="false"/>
      <protection locked="false" hidden="false"/>
    </xf>
    <xf numFmtId="164" fontId="82" fillId="0" borderId="59"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7" xfId="0" applyFont="true" applyBorder="true" applyAlignment="true" applyProtection="true">
      <alignment horizontal="center" vertical="center" textRotation="0" wrapText="true" indent="0" shrinkToFit="false"/>
      <protection locked="true" hidden="true"/>
    </xf>
    <xf numFmtId="164" fontId="0" fillId="0" borderId="87"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left" vertical="center" textRotation="0" wrapText="false" indent="0" shrinkToFit="false"/>
      <protection locked="true" hidden="true"/>
    </xf>
    <xf numFmtId="164" fontId="82" fillId="0" borderId="25" xfId="0" applyFont="true" applyBorder="true" applyAlignment="true" applyProtection="true">
      <alignment horizontal="center" vertical="center" textRotation="0" wrapText="false" indent="0" shrinkToFit="false"/>
      <protection locked="false" hidden="false"/>
    </xf>
    <xf numFmtId="164" fontId="82" fillId="0" borderId="87" xfId="0" applyFont="true" applyBorder="true" applyAlignment="true" applyProtection="true">
      <alignment horizontal="center" vertical="center" textRotation="0" wrapText="false" indent="0" shrinkToFit="false"/>
      <protection locked="false" hidden="false"/>
    </xf>
    <xf numFmtId="164" fontId="82"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61" fillId="0" borderId="2" xfId="0" applyFont="true" applyBorder="true" applyAlignment="true" applyProtection="true">
      <alignment horizontal="right" vertical="center" textRotation="0" wrapText="false" indent="0" shrinkToFit="false"/>
      <protection locked="true" hidden="true"/>
    </xf>
    <xf numFmtId="166" fontId="79" fillId="0" borderId="12" xfId="0" applyFont="true" applyBorder="true" applyAlignment="true" applyProtection="true">
      <alignment horizontal="center" vertical="center" textRotation="0" wrapText="false" indent="0" shrinkToFit="false"/>
      <protection locked="true" hidden="true"/>
    </xf>
    <xf numFmtId="166" fontId="79" fillId="0" borderId="7" xfId="0" applyFont="true" applyBorder="true" applyAlignment="true" applyProtection="true">
      <alignment horizontal="center" vertical="center" textRotation="0" wrapText="false" indent="0" shrinkToFit="false"/>
      <protection locked="true" hidden="true"/>
    </xf>
    <xf numFmtId="166" fontId="79"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79" fillId="0" borderId="3" xfId="0" applyFont="true" applyBorder="true" applyAlignment="true" applyProtection="true">
      <alignment horizontal="center" vertical="center" textRotation="0" wrapText="false" indent="0" shrinkToFit="false"/>
      <protection locked="true" hidden="true"/>
    </xf>
    <xf numFmtId="166" fontId="79" fillId="0" borderId="6" xfId="0" applyFont="true" applyBorder="true" applyAlignment="true" applyProtection="true">
      <alignment horizontal="center" vertical="center" textRotation="0" wrapText="false" indent="0" shrinkToFit="false"/>
      <protection locked="true" hidden="true"/>
    </xf>
    <xf numFmtId="166" fontId="79"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42" fillId="0" borderId="0" xfId="0" applyFont="true" applyBorder="true" applyAlignment="false" applyProtection="true">
      <alignment horizontal="general" vertical="center" textRotation="0" wrapText="false" indent="0" shrinkToFit="false"/>
      <protection locked="true" hidden="true"/>
    </xf>
    <xf numFmtId="164" fontId="116" fillId="0" borderId="0" xfId="0" applyFont="true" applyBorder="true" applyAlignment="fals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53" fillId="0" borderId="23" xfId="0" applyFont="true" applyBorder="true" applyAlignment="false" applyProtection="true">
      <alignment horizontal="general" vertical="center" textRotation="0" wrapText="false" indent="0" shrinkToFit="false"/>
      <protection locked="true" hidden="true"/>
    </xf>
    <xf numFmtId="166" fontId="42"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true"/>
      <protection locked="true" hidden="true"/>
    </xf>
    <xf numFmtId="166" fontId="31" fillId="0" borderId="0" xfId="0" applyFont="true" applyBorder="true" applyAlignment="true" applyProtection="true">
      <alignment horizontal="center" vertical="center" textRotation="0" wrapText="false" indent="0" shrinkToFit="true"/>
      <protection locked="true" hidden="true"/>
    </xf>
    <xf numFmtId="164" fontId="42" fillId="0" borderId="0" xfId="0" applyFont="true" applyBorder="true" applyAlignment="true" applyProtection="true">
      <alignment horizontal="left" vertical="center" textRotation="0" wrapText="false" indent="0" shrinkToFit="false"/>
      <protection locked="true" hidden="true"/>
    </xf>
    <xf numFmtId="167" fontId="42" fillId="0" borderId="0" xfId="0" applyFont="true" applyBorder="true" applyAlignment="false" applyProtection="true">
      <alignment horizontal="general"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true"/>
      <protection locked="true" hidden="true"/>
    </xf>
    <xf numFmtId="166" fontId="31" fillId="0" borderId="0" xfId="0" applyFont="true" applyBorder="false" applyAlignment="true" applyProtection="true">
      <alignment horizontal="right" vertical="center" textRotation="0" wrapText="false" indent="0" shrinkToFit="true"/>
      <protection locked="true" hidden="true"/>
    </xf>
    <xf numFmtId="166" fontId="31" fillId="0" borderId="0" xfId="0" applyFont="true" applyBorder="true" applyAlignment="true" applyProtection="true">
      <alignment horizontal="right" vertical="center" textRotation="0" wrapText="false" indent="0" shrinkToFit="true"/>
      <protection locked="true" hidden="true"/>
    </xf>
    <xf numFmtId="166" fontId="31" fillId="0" borderId="19" xfId="0" applyFont="true" applyBorder="true" applyAlignment="true" applyProtection="true">
      <alignment horizontal="left" vertical="center" textRotation="0" wrapText="false" indent="0" shrinkToFit="true"/>
      <protection locked="true" hidden="true"/>
    </xf>
    <xf numFmtId="166" fontId="31" fillId="0" borderId="19" xfId="0" applyFont="true" applyBorder="true" applyAlignment="true" applyProtection="true">
      <alignment horizontal="right" vertical="center" textRotation="0" wrapText="false" indent="0" shrinkToFit="true"/>
      <protection locked="true" hidden="true"/>
    </xf>
    <xf numFmtId="164" fontId="31" fillId="0" borderId="19" xfId="0" applyFont="true" applyBorder="true" applyAlignment="true" applyProtection="true">
      <alignment horizontal="right" vertical="center" textRotation="0" wrapText="false" indent="0" shrinkToFit="true"/>
      <protection locked="true" hidden="true"/>
    </xf>
    <xf numFmtId="164" fontId="31"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8" fillId="0" borderId="23" xfId="0" applyFont="true" applyBorder="true" applyAlignment="true" applyProtection="true">
      <alignment horizontal="center" vertical="center" textRotation="0" wrapText="false" indent="0" shrinkToFit="true"/>
      <protection locked="false" hidden="false"/>
    </xf>
    <xf numFmtId="166" fontId="2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56" fillId="0" borderId="0" xfId="0" applyFont="true" applyBorder="false" applyAlignment="fals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6" fontId="54" fillId="0" borderId="23" xfId="0" applyFont="true" applyBorder="true" applyAlignment="true" applyProtection="true">
      <alignment horizontal="general" vertical="center" textRotation="0" wrapText="false" indent="0" shrinkToFit="true"/>
      <protection locked="true" hidden="true"/>
    </xf>
    <xf numFmtId="164" fontId="31"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112" fillId="0" borderId="0" xfId="0" applyFont="true" applyBorder="fals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31" fillId="0" borderId="23" xfId="0" applyFont="true" applyBorder="true" applyAlignment="false" applyProtection="true">
      <alignment horizontal="general" vertical="center" textRotation="0" wrapText="false" indent="0" shrinkToFit="false"/>
      <protection locked="true" hidden="true"/>
    </xf>
    <xf numFmtId="166" fontId="82" fillId="0" borderId="23" xfId="0" applyFont="true" applyBorder="true" applyAlignment="true" applyProtection="true">
      <alignment horizontal="general" vertical="center" textRotation="0" wrapText="false" indent="0" shrinkToFit="true"/>
      <protection locked="true" hidden="true"/>
    </xf>
    <xf numFmtId="166" fontId="82"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4"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4" fontId="31" fillId="0" borderId="75" xfId="0" applyFont="true" applyBorder="true" applyAlignment="false" applyProtection="true">
      <alignment horizontal="general" vertical="center" textRotation="0" wrapText="false" indent="0" shrinkToFit="false"/>
      <protection locked="true" hidden="true"/>
    </xf>
    <xf numFmtId="164" fontId="116" fillId="0" borderId="75" xfId="0" applyFont="true" applyBorder="true" applyAlignment="false" applyProtection="true">
      <alignment horizontal="general" vertical="center" textRotation="0" wrapText="false" indent="0" shrinkToFit="false"/>
      <protection locked="true" hidden="true"/>
    </xf>
    <xf numFmtId="164" fontId="82"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6" fontId="82" fillId="0" borderId="75"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1"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center" vertical="center" textRotation="0" wrapText="false" indent="0" shrinkToFit="false"/>
      <protection locked="true" hidden="true"/>
    </xf>
    <xf numFmtId="166" fontId="82" fillId="0" borderId="75" xfId="0" applyFont="true" applyBorder="true" applyAlignment="true" applyProtection="true">
      <alignment horizontal="left" vertical="center" textRotation="0" wrapText="false" indent="0" shrinkToFit="false"/>
      <protection locked="true" hidden="true"/>
    </xf>
    <xf numFmtId="166" fontId="16" fillId="0" borderId="75"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1" fillId="0" borderId="23" xfId="0" applyFont="true" applyBorder="true" applyAlignment="true" applyProtection="true">
      <alignment horizontal="right"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1"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82"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23.png"/>
</Relationships>
</file>

<file path=xl/drawings/_rels/drawing5.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3.png"/>
</Relationships>
</file>

<file path=xl/drawings/_rels/drawing6.xml.rels><?xml version="1.0" encoding="UTF-8"?>
<Relationships xmlns="http://schemas.openxmlformats.org/package/2006/relationships"><Relationship Id="rId1" Type="http://schemas.openxmlformats.org/officeDocument/2006/relationships/image" Target="../media/image2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69840</xdr:colOff>
      <xdr:row>13</xdr:row>
      <xdr:rowOff>114480</xdr:rowOff>
    </xdr:from>
    <xdr:to>
      <xdr:col>22</xdr:col>
      <xdr:colOff>139680</xdr:colOff>
      <xdr:row>34</xdr:row>
      <xdr:rowOff>123840</xdr:rowOff>
    </xdr:to>
    <xdr:pic>
      <xdr:nvPicPr>
        <xdr:cNvPr id="2" name="Picture 39" descr="10S6_U"/>
        <xdr:cNvPicPr/>
      </xdr:nvPicPr>
      <xdr:blipFill>
        <a:blip r:embed="rId3"/>
        <a:stretch/>
      </xdr:blipFill>
      <xdr:spPr>
        <a:xfrm>
          <a:off x="5522040" y="3114720"/>
          <a:ext cx="1388160" cy="361008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39840</xdr:colOff>
      <xdr:row>32</xdr:row>
      <xdr:rowOff>162000</xdr:rowOff>
    </xdr:from>
    <xdr:to>
      <xdr:col>35</xdr:col>
      <xdr:colOff>160200</xdr:colOff>
      <xdr:row>37</xdr:row>
      <xdr:rowOff>57240</xdr:rowOff>
    </xdr:to>
    <xdr:sp>
      <xdr:nvSpPr>
        <xdr:cNvPr id="5" name="AutoShape 18"/>
        <xdr:cNvSpPr/>
      </xdr:nvSpPr>
      <xdr:spPr>
        <a:xfrm>
          <a:off x="9577080" y="6419880"/>
          <a:ext cx="2037960" cy="75240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0" name="Picture 91" descr="1_S_PE"/>
        <xdr:cNvPicPr/>
      </xdr:nvPicPr>
      <xdr:blipFill>
        <a:blip r:embed="rId1"/>
        <a:stretch/>
      </xdr:blipFill>
      <xdr:spPr>
        <a:xfrm>
          <a:off x="4917960" y="611496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1" name="Text Box 96"/>
        <xdr:cNvSpPr/>
      </xdr:nvSpPr>
      <xdr:spPr>
        <a:xfrm>
          <a:off x="8476200" y="615276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2"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3"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4"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50040</xdr:colOff>
      <xdr:row>53</xdr:row>
      <xdr:rowOff>38160</xdr:rowOff>
    </xdr:from>
    <xdr:to>
      <xdr:col>15</xdr:col>
      <xdr:colOff>434880</xdr:colOff>
      <xdr:row>55</xdr:row>
      <xdr:rowOff>2593080</xdr:rowOff>
    </xdr:to>
    <xdr:grpSp>
      <xdr:nvGrpSpPr>
        <xdr:cNvPr id="15" name="Group 119"/>
        <xdr:cNvGrpSpPr/>
      </xdr:nvGrpSpPr>
      <xdr:grpSpPr>
        <a:xfrm>
          <a:off x="4957920" y="7105680"/>
          <a:ext cx="6221880" cy="2926440"/>
          <a:chOff x="4957920" y="7105680"/>
          <a:chExt cx="6221880" cy="2926440"/>
        </a:xfrm>
      </xdr:grpSpPr>
      <xdr:pic>
        <xdr:nvPicPr>
          <xdr:cNvPr id="16" name="Picture 120" descr="1011_ab"/>
          <xdr:cNvPicPr/>
        </xdr:nvPicPr>
        <xdr:blipFill>
          <a:blip r:embed="rId5"/>
          <a:stretch/>
        </xdr:blipFill>
        <xdr:spPr>
          <a:xfrm>
            <a:off x="4957920" y="7105680"/>
            <a:ext cx="6221880" cy="2926440"/>
          </a:xfrm>
          <a:prstGeom prst="rect">
            <a:avLst/>
          </a:prstGeom>
          <a:ln w="0">
            <a:noFill/>
          </a:ln>
        </xdr:spPr>
      </xdr:pic>
      <xdr:sp>
        <xdr:nvSpPr>
          <xdr:cNvPr id="17" name="Rectangle 121"/>
          <xdr:cNvSpPr/>
        </xdr:nvSpPr>
        <xdr:spPr>
          <a:xfrm>
            <a:off x="7193880" y="7439760"/>
            <a:ext cx="356400" cy="996840"/>
          </a:xfrm>
          <a:prstGeom prst="rect">
            <a:avLst/>
          </a:prstGeom>
          <a:solidFill>
            <a:srgbClr val="ffffff"/>
          </a:solidFill>
          <a:ln w="0">
            <a:noFill/>
          </a:ln>
        </xdr:spPr>
        <xdr:style>
          <a:lnRef idx="0"/>
          <a:fillRef idx="0"/>
          <a:effectRef idx="0"/>
          <a:fontRef idx="minor"/>
        </xdr:style>
      </xdr:sp>
      <xdr:sp>
        <xdr:nvSpPr>
          <xdr:cNvPr id="18" name="Rectangle 122"/>
          <xdr:cNvSpPr/>
        </xdr:nvSpPr>
        <xdr:spPr>
          <a:xfrm>
            <a:off x="10007640" y="7428960"/>
            <a:ext cx="362160" cy="996840"/>
          </a:xfrm>
          <a:prstGeom prst="rect">
            <a:avLst/>
          </a:prstGeom>
          <a:solidFill>
            <a:srgbClr val="ffffff"/>
          </a:solidFill>
          <a:ln w="0">
            <a:noFill/>
          </a:ln>
        </xdr:spPr>
        <xdr:style>
          <a:lnRef idx="0"/>
          <a:fillRef idx="0"/>
          <a:effectRef idx="0"/>
          <a:fontRef idx="minor"/>
        </xdr:style>
      </xdr:sp>
      <xdr:sp>
        <xdr:nvSpPr>
          <xdr:cNvPr id="19" name="Rectangle 123"/>
          <xdr:cNvSpPr/>
        </xdr:nvSpPr>
        <xdr:spPr>
          <a:xfrm>
            <a:off x="7193880" y="8447400"/>
            <a:ext cx="356400" cy="1131480"/>
          </a:xfrm>
          <a:prstGeom prst="rect">
            <a:avLst/>
          </a:prstGeom>
          <a:solidFill>
            <a:srgbClr val="ffffff"/>
          </a:solidFill>
          <a:ln w="0">
            <a:noFill/>
          </a:ln>
        </xdr:spPr>
        <xdr:style>
          <a:lnRef idx="0"/>
          <a:fillRef idx="0"/>
          <a:effectRef idx="0"/>
          <a:fontRef idx="minor"/>
        </xdr:style>
      </xdr:sp>
      <xdr:sp>
        <xdr:nvSpPr>
          <xdr:cNvPr id="20" name="Rectangle 124"/>
          <xdr:cNvSpPr/>
        </xdr:nvSpPr>
        <xdr:spPr>
          <a:xfrm>
            <a:off x="10007640" y="8447400"/>
            <a:ext cx="362160" cy="975240"/>
          </a:xfrm>
          <a:prstGeom prst="rect">
            <a:avLst/>
          </a:prstGeom>
          <a:solidFill>
            <a:srgbClr val="ffffff"/>
          </a:solidFill>
          <a:ln w="0">
            <a:noFill/>
          </a:ln>
        </xdr:spPr>
        <xdr:style>
          <a:lnRef idx="0"/>
          <a:fillRef idx="0"/>
          <a:effectRef idx="0"/>
          <a:fontRef idx="minor"/>
        </xdr:style>
      </xdr:sp>
      <xdr:sp>
        <xdr:nvSpPr>
          <xdr:cNvPr id="21" name="Rectangle 125"/>
          <xdr:cNvSpPr/>
        </xdr:nvSpPr>
        <xdr:spPr>
          <a:xfrm>
            <a:off x="10755000" y="7288920"/>
            <a:ext cx="373320" cy="2128680"/>
          </a:xfrm>
          <a:prstGeom prst="rect">
            <a:avLst/>
          </a:prstGeom>
          <a:solidFill>
            <a:srgbClr val="ffffff"/>
          </a:solidFill>
          <a:ln w="0">
            <a:noFill/>
          </a:ln>
        </xdr:spPr>
        <xdr:style>
          <a:lnRef idx="0"/>
          <a:fillRef idx="0"/>
          <a:effectRef idx="0"/>
          <a:fontRef idx="minor"/>
        </xdr:style>
      </xdr:sp>
      <xdr:sp>
        <xdr:nvSpPr>
          <xdr:cNvPr id="22" name="Rectangle 126"/>
          <xdr:cNvSpPr/>
        </xdr:nvSpPr>
        <xdr:spPr>
          <a:xfrm>
            <a:off x="7952760" y="7293960"/>
            <a:ext cx="356400" cy="2284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62</xdr:row>
      <xdr:rowOff>28800</xdr:rowOff>
    </xdr:from>
    <xdr:to>
      <xdr:col>12</xdr:col>
      <xdr:colOff>640440</xdr:colOff>
      <xdr:row>64</xdr:row>
      <xdr:rowOff>752760</xdr:rowOff>
    </xdr:to>
    <xdr:pic>
      <xdr:nvPicPr>
        <xdr:cNvPr id="23" name="Picture 128" descr="10"/>
        <xdr:cNvPicPr/>
      </xdr:nvPicPr>
      <xdr:blipFill>
        <a:blip r:embed="rId6"/>
        <a:stretch/>
      </xdr:blipFill>
      <xdr:spPr>
        <a:xfrm>
          <a:off x="4937760" y="10096560"/>
          <a:ext cx="4258800" cy="1143360"/>
        </a:xfrm>
        <a:prstGeom prst="rect">
          <a:avLst/>
        </a:prstGeom>
        <a:ln w="0">
          <a:noFill/>
        </a:ln>
      </xdr:spPr>
    </xdr:pic>
    <xdr:clientData/>
  </xdr:twoCellAnchor>
  <xdr:twoCellAnchor editAs="oneCell">
    <xdr:from>
      <xdr:col>7</xdr:col>
      <xdr:colOff>50040</xdr:colOff>
      <xdr:row>65</xdr:row>
      <xdr:rowOff>38160</xdr:rowOff>
    </xdr:from>
    <xdr:to>
      <xdr:col>11</xdr:col>
      <xdr:colOff>240840</xdr:colOff>
      <xdr:row>67</xdr:row>
      <xdr:rowOff>770040</xdr:rowOff>
    </xdr:to>
    <xdr:pic>
      <xdr:nvPicPr>
        <xdr:cNvPr id="24" name="Picture 129" descr="DIN_24"/>
        <xdr:cNvPicPr/>
      </xdr:nvPicPr>
      <xdr:blipFill>
        <a:blip r:embed="rId7"/>
        <a:stretch/>
      </xdr:blipFill>
      <xdr:spPr>
        <a:xfrm>
          <a:off x="4957920" y="11287080"/>
          <a:ext cx="3109320" cy="1103400"/>
        </a:xfrm>
        <a:prstGeom prst="rect">
          <a:avLst/>
        </a:prstGeom>
        <a:ln w="0">
          <a:noFill/>
        </a:ln>
      </xdr:spPr>
    </xdr:pic>
    <xdr:clientData/>
  </xdr:twoCellAnchor>
  <xdr:twoCellAnchor editAs="oneCell">
    <xdr:from>
      <xdr:col>10</xdr:col>
      <xdr:colOff>230400</xdr:colOff>
      <xdr:row>67</xdr:row>
      <xdr:rowOff>267120</xdr:rowOff>
    </xdr:from>
    <xdr:to>
      <xdr:col>15</xdr:col>
      <xdr:colOff>150120</xdr:colOff>
      <xdr:row>67</xdr:row>
      <xdr:rowOff>770040</xdr:rowOff>
    </xdr:to>
    <xdr:sp>
      <xdr:nvSpPr>
        <xdr:cNvPr id="25" name="Text Box 131"/>
        <xdr:cNvSpPr/>
      </xdr:nvSpPr>
      <xdr:spPr>
        <a:xfrm>
          <a:off x="7327080" y="11887560"/>
          <a:ext cx="3567960" cy="50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99720</xdr:colOff>
      <xdr:row>26</xdr:row>
      <xdr:rowOff>38160</xdr:rowOff>
    </xdr:from>
    <xdr:to>
      <xdr:col>13</xdr:col>
      <xdr:colOff>140400</xdr:colOff>
      <xdr:row>28</xdr:row>
      <xdr:rowOff>628560</xdr:rowOff>
    </xdr:to>
    <xdr:pic>
      <xdr:nvPicPr>
        <xdr:cNvPr id="26" name="Picture 134" descr="EX600"/>
        <xdr:cNvPicPr/>
      </xdr:nvPicPr>
      <xdr:blipFill>
        <a:blip r:embed="rId8"/>
        <a:stretch/>
      </xdr:blipFill>
      <xdr:spPr>
        <a:xfrm>
          <a:off x="5007600" y="1876320"/>
          <a:ext cx="4418280" cy="961920"/>
        </a:xfrm>
        <a:prstGeom prst="rect">
          <a:avLst/>
        </a:prstGeom>
        <a:ln w="0">
          <a:noFill/>
        </a:ln>
      </xdr:spPr>
    </xdr:pic>
    <xdr:clientData/>
  </xdr:twoCellAnchor>
  <xdr:twoCellAnchor editAs="oneCell">
    <xdr:from>
      <xdr:col>7</xdr:col>
      <xdr:colOff>29880</xdr:colOff>
      <xdr:row>26</xdr:row>
      <xdr:rowOff>38160</xdr:rowOff>
    </xdr:from>
    <xdr:to>
      <xdr:col>10</xdr:col>
      <xdr:colOff>110520</xdr:colOff>
      <xdr:row>28</xdr:row>
      <xdr:rowOff>762840</xdr:rowOff>
    </xdr:to>
    <xdr:pic>
      <xdr:nvPicPr>
        <xdr:cNvPr id="27" name="Picture 135" descr="ex600_d"/>
        <xdr:cNvPicPr/>
      </xdr:nvPicPr>
      <xdr:blipFill>
        <a:blip r:embed="rId9"/>
        <a:stretch/>
      </xdr:blipFill>
      <xdr:spPr>
        <a:xfrm>
          <a:off x="4937760" y="1876320"/>
          <a:ext cx="2269440" cy="109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8" name="Picture 20" descr="00_haiatu のコピー"/>
        <xdr:cNvPicPr/>
      </xdr:nvPicPr>
      <xdr:blipFill>
        <a:blip r:embed="rId1"/>
        <a:stretch/>
      </xdr:blipFill>
      <xdr:spPr>
        <a:xfrm>
          <a:off x="4928400" y="9801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9" name="Picture 21" descr="00_kirikae のコピー"/>
        <xdr:cNvPicPr/>
      </xdr:nvPicPr>
      <xdr:blipFill>
        <a:blip r:embed="rId2"/>
        <a:stretch/>
      </xdr:blipFill>
      <xdr:spPr>
        <a:xfrm>
          <a:off x="4928400" y="7829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30" name="Picture 22" descr="00_koiru のコピー"/>
        <xdr:cNvPicPr/>
      </xdr:nvPicPr>
      <xdr:blipFill>
        <a:blip r:embed="rId3"/>
        <a:stretch/>
      </xdr:blipFill>
      <xdr:spPr>
        <a:xfrm>
          <a:off x="4898520" y="1153476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181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2" name="Picture 25" descr="00_pairottoi_op のコピー"/>
        <xdr:cNvPicPr/>
      </xdr:nvPicPr>
      <xdr:blipFill>
        <a:blip r:embed="rId5"/>
        <a:stretch/>
      </xdr:blipFill>
      <xdr:spPr>
        <a:xfrm>
          <a:off x="4908240" y="108010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3" name="Picture 68" descr="00_torituke_op_2 のコピー"/>
        <xdr:cNvPicPr/>
      </xdr:nvPicPr>
      <xdr:blipFill>
        <a:blip r:embed="rId6"/>
        <a:stretch/>
      </xdr:blipFill>
      <xdr:spPr>
        <a:xfrm>
          <a:off x="4988520" y="5924520"/>
          <a:ext cx="4386960" cy="86760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4" name="Group 77"/>
        <xdr:cNvGrpSpPr/>
      </xdr:nvGrpSpPr>
      <xdr:grpSpPr>
        <a:xfrm>
          <a:off x="4958640" y="2914560"/>
          <a:ext cx="2263680" cy="480600"/>
          <a:chOff x="4958640" y="2914560"/>
          <a:chExt cx="2263680" cy="480600"/>
        </a:xfrm>
      </xdr:grpSpPr>
      <xdr:pic>
        <xdr:nvPicPr>
          <xdr:cNvPr id="35" name="Picture 29" descr="00_teikaku_56 のコピー"/>
          <xdr:cNvPicPr/>
        </xdr:nvPicPr>
        <xdr:blipFill>
          <a:blip r:embed="rId7"/>
          <a:stretch/>
        </xdr:blipFill>
        <xdr:spPr>
          <a:xfrm>
            <a:off x="4958640" y="2914560"/>
            <a:ext cx="2207160" cy="453960"/>
          </a:xfrm>
          <a:prstGeom prst="rect">
            <a:avLst/>
          </a:prstGeom>
          <a:ln w="0">
            <a:noFill/>
          </a:ln>
        </xdr:spPr>
      </xdr:pic>
      <xdr:sp>
        <xdr:nvSpPr>
          <xdr:cNvPr id="36"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7" name="Picture 90" descr="S6-VS"/>
        <xdr:cNvPicPr/>
      </xdr:nvPicPr>
      <xdr:blipFill>
        <a:blip r:embed="rId8"/>
        <a:stretch/>
      </xdr:blipFill>
      <xdr:spPr>
        <a:xfrm>
          <a:off x="4978800" y="3524400"/>
          <a:ext cx="4386960" cy="981000"/>
        </a:xfrm>
        <a:prstGeom prst="rect">
          <a:avLst/>
        </a:prstGeom>
        <a:ln w="0">
          <a:noFill/>
        </a:ln>
      </xdr:spPr>
    </xdr:pic>
    <xdr:clientData/>
  </xdr:twoCellAnchor>
  <xdr:twoCellAnchor editAs="oneCell">
    <xdr:from>
      <xdr:col>7</xdr:col>
      <xdr:colOff>119880</xdr:colOff>
      <xdr:row>17</xdr:row>
      <xdr:rowOff>28800</xdr:rowOff>
    </xdr:from>
    <xdr:to>
      <xdr:col>14</xdr:col>
      <xdr:colOff>390600</xdr:colOff>
      <xdr:row>19</xdr:row>
      <xdr:rowOff>657360</xdr:rowOff>
    </xdr:to>
    <xdr:pic>
      <xdr:nvPicPr>
        <xdr:cNvPr id="38" name="Picture 93" descr="sy_ma"/>
        <xdr:cNvPicPr/>
      </xdr:nvPicPr>
      <xdr:blipFill>
        <a:blip r:embed="rId9"/>
        <a:stretch/>
      </xdr:blipFill>
      <xdr:spPr>
        <a:xfrm>
          <a:off x="4988520" y="4600800"/>
          <a:ext cx="427752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9"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0"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0</xdr:col>
      <xdr:colOff>659520</xdr:colOff>
      <xdr:row>58</xdr:row>
      <xdr:rowOff>0</xdr:rowOff>
    </xdr:from>
    <xdr:to>
      <xdr:col>14</xdr:col>
      <xdr:colOff>509760</xdr:colOff>
      <xdr:row>58</xdr:row>
      <xdr:rowOff>104760</xdr:rowOff>
    </xdr:to>
    <xdr:sp>
      <xdr:nvSpPr>
        <xdr:cNvPr id="41" name="Rectangle 127"/>
        <xdr:cNvSpPr/>
      </xdr:nvSpPr>
      <xdr:spPr>
        <a:xfrm>
          <a:off x="7116840" y="11877840"/>
          <a:ext cx="226836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39760</xdr:colOff>
      <xdr:row>0</xdr:row>
      <xdr:rowOff>19080</xdr:rowOff>
    </xdr:from>
    <xdr:to>
      <xdr:col>40</xdr:col>
      <xdr:colOff>209880</xdr:colOff>
      <xdr:row>1</xdr:row>
      <xdr:rowOff>76320</xdr:rowOff>
    </xdr:to>
    <xdr:pic>
      <xdr:nvPicPr>
        <xdr:cNvPr id="42" name="Picture 49" descr="名刺"/>
        <xdr:cNvPicPr/>
      </xdr:nvPicPr>
      <xdr:blipFill>
        <a:blip r:embed="rId1"/>
        <a:stretch/>
      </xdr:blipFill>
      <xdr:spPr>
        <a:xfrm>
          <a:off x="10303200" y="19080"/>
          <a:ext cx="71892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43"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2</xdr:col>
      <xdr:colOff>30240</xdr:colOff>
      <xdr:row>30</xdr:row>
      <xdr:rowOff>294840</xdr:rowOff>
    </xdr:to>
    <xdr:pic>
      <xdr:nvPicPr>
        <xdr:cNvPr id="44" name="Picture 30" descr="名刺"/>
        <xdr:cNvPicPr/>
      </xdr:nvPicPr>
      <xdr:blipFill>
        <a:blip r:embed="rId2"/>
        <a:stretch/>
      </xdr:blipFill>
      <xdr:spPr>
        <a:xfrm>
          <a:off x="9446040" y="6210000"/>
          <a:ext cx="71928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5"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8" t="s">
        <v>35</v>
      </c>
      <c r="Q15" s="38"/>
      <c r="R15" s="38"/>
      <c r="S15" s="36"/>
      <c r="T15" s="36"/>
      <c r="U15" s="36"/>
      <c r="V15" s="36"/>
      <c r="W15" s="36"/>
      <c r="X15" s="36"/>
      <c r="Y15" s="37"/>
      <c r="Z15" s="33" t="s">
        <v>36</v>
      </c>
      <c r="AA15" s="34" t="s">
        <v>37</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V16" s="36"/>
      <c r="W16" s="36"/>
      <c r="X16" s="39" t="s">
        <v>38</v>
      </c>
      <c r="Y16" s="37"/>
      <c r="Z16" s="33"/>
      <c r="AA16" s="34" t="s">
        <v>39</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9" t="s">
        <v>38</v>
      </c>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9" t="s">
        <v>40</v>
      </c>
      <c r="Y18" s="37"/>
      <c r="Z18" s="33" t="s">
        <v>41</v>
      </c>
      <c r="AA18" s="34" t="s">
        <v>42</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9" t="s">
        <v>43</v>
      </c>
      <c r="Y19" s="37"/>
      <c r="Z19" s="33"/>
      <c r="AA19" s="34" t="s">
        <v>44</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9" t="s">
        <v>45</v>
      </c>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Y21" s="37"/>
      <c r="Z21" s="33" t="s">
        <v>46</v>
      </c>
      <c r="AA21" s="34" t="s">
        <v>47</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Y22" s="37"/>
      <c r="Z22" s="33"/>
      <c r="AA22" s="34" t="s">
        <v>48</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Y23" s="37"/>
      <c r="Z23" s="33"/>
      <c r="AA23" s="28"/>
      <c r="AB23" s="30"/>
      <c r="AC23" s="30"/>
      <c r="AD23" s="30"/>
      <c r="AE23" s="30"/>
      <c r="AF23" s="30"/>
      <c r="AG23" s="30"/>
    </row>
    <row r="24" customFormat="false" ht="13.5" hidden="false" customHeight="false" outlineLevel="0" collapsed="false">
      <c r="C24" s="35"/>
      <c r="D24" s="36"/>
      <c r="H24" s="36"/>
      <c r="I24" s="36"/>
      <c r="J24" s="36"/>
      <c r="K24" s="36"/>
      <c r="L24" s="36"/>
      <c r="M24" s="36"/>
      <c r="N24" s="37"/>
      <c r="O24" s="35"/>
      <c r="P24" s="36"/>
      <c r="Q24" s="36"/>
      <c r="R24" s="36"/>
      <c r="S24" s="36"/>
      <c r="T24" s="36"/>
      <c r="U24" s="36"/>
      <c r="V24" s="36"/>
      <c r="Y24" s="37"/>
      <c r="Z24" s="33" t="s">
        <v>49</v>
      </c>
      <c r="AA24" s="28" t="s">
        <v>50</v>
      </c>
      <c r="AB24" s="30"/>
      <c r="AC24" s="30"/>
      <c r="AD24" s="30"/>
      <c r="AE24" s="30"/>
      <c r="AF24" s="30"/>
      <c r="AG24" s="30"/>
    </row>
    <row r="25" customFormat="false" ht="13.5" hidden="false" customHeight="false" outlineLevel="0" collapsed="false">
      <c r="C25" s="35"/>
      <c r="D25" s="36"/>
      <c r="E25" s="40" t="n">
        <v>1</v>
      </c>
      <c r="F25" s="41" t="s">
        <v>51</v>
      </c>
      <c r="G25" s="38" t="n">
        <v>2</v>
      </c>
      <c r="H25" s="42" t="s">
        <v>52</v>
      </c>
      <c r="I25" s="36"/>
      <c r="J25" s="36"/>
      <c r="K25" s="36"/>
      <c r="L25" s="36"/>
      <c r="M25" s="36"/>
      <c r="N25" s="37"/>
      <c r="O25" s="35"/>
      <c r="P25" s="36"/>
      <c r="Q25" s="36"/>
      <c r="R25" s="36"/>
      <c r="S25" s="36"/>
      <c r="T25" s="36"/>
      <c r="U25" s="36"/>
      <c r="V25" s="36"/>
      <c r="X25" s="39"/>
      <c r="Y25" s="37"/>
      <c r="Z25" s="33"/>
      <c r="AA25" s="28" t="s">
        <v>53</v>
      </c>
      <c r="AB25" s="30"/>
      <c r="AC25" s="30"/>
      <c r="AD25" s="30"/>
      <c r="AE25" s="30"/>
      <c r="AF25" s="30"/>
      <c r="AG25" s="30"/>
    </row>
    <row r="26" customFormat="false" ht="13.5" hidden="false" customHeight="false" outlineLevel="0" collapsed="false">
      <c r="C26" s="35"/>
      <c r="D26" s="36"/>
      <c r="E26" s="36"/>
      <c r="F26" s="43" t="s">
        <v>54</v>
      </c>
      <c r="L26" s="36"/>
      <c r="M26" s="36"/>
      <c r="N26" s="37"/>
      <c r="O26" s="35"/>
      <c r="P26" s="36"/>
      <c r="Q26" s="36"/>
      <c r="R26" s="36"/>
      <c r="S26" s="36"/>
      <c r="T26" s="36"/>
      <c r="U26" s="36"/>
      <c r="V26" s="36"/>
      <c r="X26" s="39"/>
      <c r="Y26" s="37"/>
      <c r="Z26" s="33"/>
      <c r="AA26" s="44"/>
      <c r="AB26" s="30"/>
      <c r="AC26" s="30"/>
      <c r="AD26" s="30"/>
      <c r="AE26" s="30"/>
      <c r="AF26" s="30"/>
      <c r="AG26" s="30"/>
    </row>
    <row r="27" customFormat="false" ht="13.5" hidden="false" customHeight="false" outlineLevel="0" collapsed="false">
      <c r="C27" s="35"/>
      <c r="D27" s="36"/>
      <c r="E27" s="36"/>
      <c r="F27" s="36"/>
      <c r="H27" s="45"/>
      <c r="I27" s="45"/>
      <c r="J27" s="45"/>
      <c r="K27" s="45"/>
      <c r="L27" s="36"/>
      <c r="M27" s="36"/>
      <c r="N27" s="46" t="s">
        <v>55</v>
      </c>
      <c r="O27" s="35"/>
      <c r="P27" s="36"/>
      <c r="Q27" s="36"/>
      <c r="R27" s="36"/>
      <c r="S27" s="36"/>
      <c r="T27" s="36"/>
      <c r="U27" s="36"/>
      <c r="V27" s="36"/>
      <c r="W27" s="36"/>
      <c r="X27" s="39"/>
      <c r="Y27" s="37"/>
      <c r="Z27" s="47"/>
      <c r="AA27" s="34" t="s">
        <v>56</v>
      </c>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9" t="s">
        <v>43</v>
      </c>
      <c r="Y28" s="37"/>
      <c r="Z28" s="33" t="s">
        <v>57</v>
      </c>
      <c r="AA28" s="34" t="s">
        <v>58</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Y29" s="37"/>
      <c r="Z29" s="28"/>
      <c r="AA29" s="34" t="s">
        <v>59</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Y30" s="37"/>
      <c r="Z30" s="28"/>
      <c r="AA30" s="44"/>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9" t="s">
        <v>45</v>
      </c>
      <c r="Y31" s="37"/>
      <c r="Z31" s="33" t="s">
        <v>60</v>
      </c>
      <c r="AA31" s="34" t="s">
        <v>61</v>
      </c>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Y32" s="37"/>
      <c r="AA32" s="48" t="s">
        <v>62</v>
      </c>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Y33" s="37"/>
      <c r="AD33" s="49"/>
    </row>
    <row r="34" customFormat="false" ht="13.5" hidden="false" customHeight="false" outlineLevel="0" collapsed="false">
      <c r="C34" s="35"/>
      <c r="D34" s="36"/>
      <c r="E34" s="36"/>
      <c r="F34" s="36"/>
      <c r="G34" s="36"/>
      <c r="H34" s="36"/>
      <c r="I34" s="36"/>
      <c r="J34" s="36"/>
      <c r="K34" s="36"/>
      <c r="L34" s="36"/>
      <c r="M34" s="36"/>
      <c r="N34" s="37"/>
      <c r="O34" s="35"/>
      <c r="P34" s="36"/>
      <c r="Q34" s="36"/>
      <c r="R34" s="36"/>
      <c r="V34" s="36"/>
      <c r="W34" s="36"/>
      <c r="Y34" s="37"/>
    </row>
    <row r="35" customFormat="false" ht="13.5" hidden="false" customHeight="false" outlineLevel="0" collapsed="false">
      <c r="C35" s="35"/>
      <c r="D35" s="36"/>
      <c r="E35" s="36"/>
      <c r="F35" s="36"/>
      <c r="G35" s="36"/>
      <c r="H35" s="36"/>
      <c r="I35" s="36"/>
      <c r="J35" s="36"/>
      <c r="K35" s="36"/>
      <c r="L35" s="36"/>
      <c r="M35" s="36"/>
      <c r="N35" s="37"/>
      <c r="O35" s="35"/>
      <c r="P35" s="38" t="s">
        <v>63</v>
      </c>
      <c r="Q35" s="38"/>
      <c r="R35" s="38"/>
      <c r="S35" s="36"/>
      <c r="T35" s="36"/>
      <c r="U35" s="36"/>
      <c r="V35" s="36"/>
      <c r="W35" s="36"/>
      <c r="Y35" s="37"/>
    </row>
    <row r="36" customFormat="false" ht="13.5" hidden="false" customHeight="false" outlineLevel="0" collapsed="false">
      <c r="C36" s="50"/>
      <c r="D36" s="51"/>
      <c r="E36" s="51"/>
      <c r="F36" s="51"/>
      <c r="G36" s="51"/>
      <c r="H36" s="51"/>
      <c r="I36" s="51"/>
      <c r="J36" s="51"/>
      <c r="K36" s="51"/>
      <c r="L36" s="51"/>
      <c r="M36" s="51"/>
      <c r="N36" s="52"/>
      <c r="O36" s="50"/>
      <c r="P36" s="51"/>
      <c r="Q36" s="51"/>
      <c r="R36" s="51"/>
      <c r="S36" s="51"/>
      <c r="T36" s="51"/>
      <c r="U36" s="51"/>
      <c r="V36" s="51"/>
      <c r="W36" s="51"/>
      <c r="X36" s="51"/>
      <c r="Y36" s="52"/>
      <c r="Z36" s="53"/>
      <c r="AA36" s="54"/>
      <c r="AB36" s="54"/>
      <c r="AC36" s="54"/>
      <c r="AD36" s="53"/>
      <c r="AE36" s="53"/>
      <c r="AF36" s="53"/>
      <c r="AG36" s="53"/>
    </row>
    <row r="38" customFormat="false" ht="13.5" hidden="false" customHeight="false" outlineLevel="0" collapsed="false">
      <c r="E38" s="26" t="s">
        <v>64</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5" width="2.49"/>
    <col collapsed="false" customWidth="true" hidden="true" outlineLevel="0" max="2" min="2" style="56" width="2.99"/>
    <col collapsed="false" customWidth="true" hidden="false" outlineLevel="0" max="3" min="3" style="57" width="21.75"/>
    <col collapsed="false" customWidth="true" hidden="false" outlineLevel="0" max="4" min="4" style="58" width="1.12"/>
    <col collapsed="false" customWidth="true" hidden="false" outlineLevel="0" max="5" min="5" style="59" width="34.62"/>
    <col collapsed="false" customWidth="true" hidden="true" outlineLevel="0" max="6" min="6" style="58" width="4.99"/>
    <col collapsed="false" customWidth="true" hidden="false" outlineLevel="0" max="7" min="7" style="58" width="1.36"/>
    <col collapsed="false" customWidth="true" hidden="false" outlineLevel="0" max="16" min="8" style="60" width="9.12"/>
    <col collapsed="false" customWidth="true" hidden="false" outlineLevel="0" max="17" min="17" style="58" width="1.12"/>
    <col collapsed="false" customWidth="true" hidden="false" outlineLevel="0" max="18" min="18" style="61" width="7.24"/>
    <col collapsed="false" customWidth="true" hidden="true" outlineLevel="0" max="19" min="19" style="61" width="6.25"/>
    <col collapsed="false" customWidth="true" hidden="false" outlineLevel="0" max="20" min="20" style="58" width="1.12"/>
    <col collapsed="false" customWidth="true" hidden="false" outlineLevel="0" max="21" min="21" style="62" width="7.75"/>
    <col collapsed="false" customWidth="true" hidden="false" outlineLevel="0" max="26" min="22" style="63" width="8.36"/>
    <col collapsed="false" customWidth="true" hidden="false" outlineLevel="0" max="28" min="27" style="64" width="25.99"/>
    <col collapsed="false" customWidth="true" hidden="false" outlineLevel="0" max="29" min="29" style="63" width="25.99"/>
    <col collapsed="false" customWidth="true" hidden="false" outlineLevel="0" max="30" min="30" style="63" width="23.75"/>
    <col collapsed="false" customWidth="true" hidden="false" outlineLevel="0" max="31" min="31" style="63" width="8.36"/>
    <col collapsed="false" customWidth="true" hidden="false" outlineLevel="0" max="58" min="32" style="65" width="5.49"/>
    <col collapsed="false" customWidth="false" hidden="false" outlineLevel="0" max="117" min="59" style="62" width="8.12"/>
    <col collapsed="false" customWidth="false" hidden="false" outlineLevel="0" max="257" min="118" style="58" width="8.12"/>
  </cols>
  <sheetData>
    <row r="1" s="67" customFormat="true" ht="16.5" hidden="false" customHeight="true" outlineLevel="0" collapsed="false">
      <c r="A1" s="66"/>
      <c r="C1" s="68" t="s">
        <v>65</v>
      </c>
      <c r="D1" s="69"/>
      <c r="E1" s="70"/>
      <c r="H1" s="71"/>
      <c r="I1" s="71"/>
      <c r="J1" s="71"/>
      <c r="K1" s="72" t="s">
        <v>66</v>
      </c>
      <c r="L1" s="72"/>
      <c r="M1" s="72"/>
      <c r="N1" s="72"/>
      <c r="O1" s="72"/>
      <c r="P1" s="71"/>
      <c r="R1" s="73"/>
      <c r="S1" s="74"/>
      <c r="U1" s="75"/>
      <c r="V1" s="76"/>
      <c r="W1" s="76"/>
      <c r="X1" s="76"/>
      <c r="Y1" s="76"/>
      <c r="Z1" s="76"/>
      <c r="AA1" s="64"/>
      <c r="AB1" s="64"/>
      <c r="AC1" s="76"/>
      <c r="AD1" s="76"/>
      <c r="AE1" s="76"/>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row>
    <row r="2" s="67" customFormat="true" ht="16.5" hidden="false" customHeight="true" outlineLevel="0" collapsed="false">
      <c r="A2" s="66"/>
      <c r="C2" s="78" t="s">
        <v>67</v>
      </c>
      <c r="E2" s="79" t="s">
        <v>68</v>
      </c>
      <c r="F2" s="80"/>
      <c r="G2" s="80"/>
      <c r="H2" s="81"/>
      <c r="I2" s="81"/>
      <c r="J2" s="81"/>
      <c r="K2" s="82" t="s">
        <v>69</v>
      </c>
      <c r="L2" s="82"/>
      <c r="M2" s="82"/>
      <c r="N2" s="82"/>
      <c r="O2" s="82"/>
      <c r="U2" s="75"/>
      <c r="V2" s="76"/>
      <c r="W2" s="76"/>
      <c r="X2" s="76"/>
      <c r="Y2" s="76"/>
      <c r="Z2" s="76"/>
      <c r="AA2" s="64"/>
      <c r="AB2" s="64"/>
      <c r="AC2" s="76"/>
      <c r="AD2" s="76"/>
      <c r="AE2" s="76"/>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row>
    <row r="3" s="67" customFormat="true" ht="21.75" hidden="false" customHeight="true" outlineLevel="0" collapsed="false">
      <c r="A3" s="66"/>
      <c r="C3" s="83" t="s">
        <v>70</v>
      </c>
      <c r="D3" s="84"/>
      <c r="E3" s="85" t="str">
        <f aca="false">IF(AND(仕様書作成!AJ8&lt;&gt;"",ベース!R55&lt;&gt;"M"),ベース!$AD$3,IF(OR(E28="",E31="",E34="",E43="",E46="",E55=""),$AA$3,IF(OR(E7="",E49="",E64="",E28="",E43="",E46="",E55=""),$AB$3,IF(OR(E32&lt;&gt;"",E35&lt;&gt;"",E47&lt;&gt;"",E50&lt;&gt;"",E68&lt;&gt;""),$AC$3,CONCATENATE(S7,S10,S13,S16,S19,S22,S25,S28,S31,S34,S37,S40,S43,S46,S49,S52,S55,S58,S61,S64,S67)))))</f>
        <v>必須項目に入力漏れがあります</v>
      </c>
      <c r="F3" s="85"/>
      <c r="G3" s="85"/>
      <c r="H3" s="85"/>
      <c r="I3" s="85"/>
      <c r="J3" s="86"/>
      <c r="K3" s="87" t="s">
        <v>71</v>
      </c>
      <c r="L3" s="87"/>
      <c r="M3" s="87"/>
      <c r="N3" s="87"/>
      <c r="O3" s="87"/>
      <c r="P3" s="86"/>
      <c r="Q3" s="88"/>
      <c r="R3" s="73"/>
      <c r="S3" s="73"/>
      <c r="U3" s="75"/>
      <c r="V3" s="76"/>
      <c r="W3" s="76"/>
      <c r="X3" s="76"/>
      <c r="Y3" s="76"/>
      <c r="Z3" s="76"/>
      <c r="AA3" s="89" t="s">
        <v>72</v>
      </c>
      <c r="AB3" s="89" t="s">
        <v>73</v>
      </c>
      <c r="AC3" s="89" t="s">
        <v>74</v>
      </c>
      <c r="AD3" s="90" t="s">
        <v>75</v>
      </c>
      <c r="AE3" s="76"/>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row>
    <row r="4" s="67" customFormat="true" ht="6.75" hidden="false" customHeight="true" outlineLevel="0" collapsed="false">
      <c r="A4" s="66"/>
      <c r="C4" s="91"/>
      <c r="E4" s="92"/>
      <c r="F4" s="88"/>
      <c r="G4" s="88"/>
      <c r="H4" s="86"/>
      <c r="I4" s="86"/>
      <c r="J4" s="86"/>
      <c r="K4" s="86"/>
      <c r="L4" s="86"/>
      <c r="M4" s="86"/>
      <c r="N4" s="86"/>
      <c r="O4" s="86"/>
      <c r="P4" s="86"/>
      <c r="Q4" s="88"/>
      <c r="R4" s="73"/>
      <c r="S4" s="73"/>
      <c r="U4" s="75"/>
      <c r="V4" s="76"/>
      <c r="W4" s="76"/>
      <c r="X4" s="76"/>
      <c r="Y4" s="76"/>
      <c r="Z4" s="76"/>
      <c r="AA4" s="64"/>
      <c r="AB4" s="64"/>
      <c r="AC4" s="76"/>
      <c r="AD4" s="76"/>
      <c r="AE4" s="76"/>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row>
    <row r="5" s="99" customFormat="true" ht="16.5" hidden="false" customHeight="true" outlineLevel="0" collapsed="false">
      <c r="A5" s="66"/>
      <c r="B5" s="67"/>
      <c r="C5" s="93" t="s">
        <v>76</v>
      </c>
      <c r="D5" s="94"/>
      <c r="E5" s="95" t="s">
        <v>77</v>
      </c>
      <c r="F5" s="95"/>
      <c r="G5" s="95"/>
      <c r="H5" s="94"/>
      <c r="I5" s="95" t="s">
        <v>78</v>
      </c>
      <c r="J5" s="95"/>
      <c r="K5" s="95"/>
      <c r="L5" s="95"/>
      <c r="M5" s="95"/>
      <c r="N5" s="95"/>
      <c r="O5" s="95"/>
      <c r="P5" s="96"/>
      <c r="Q5" s="95"/>
      <c r="R5" s="97" t="s">
        <v>79</v>
      </c>
      <c r="S5" s="97"/>
      <c r="T5" s="96"/>
      <c r="U5" s="98"/>
      <c r="V5" s="76"/>
      <c r="W5" s="76"/>
      <c r="X5" s="76"/>
      <c r="Y5" s="76"/>
      <c r="Z5" s="76"/>
      <c r="AA5" s="64"/>
      <c r="AB5" s="64"/>
      <c r="AC5" s="76"/>
      <c r="AD5" s="76"/>
      <c r="AE5" s="76"/>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row>
    <row r="6" s="99" customFormat="true" ht="12.75" hidden="false" customHeight="true" outlineLevel="0" collapsed="false">
      <c r="A6" s="67" t="n">
        <v>1</v>
      </c>
      <c r="B6" s="67"/>
      <c r="C6" s="100"/>
      <c r="D6" s="101"/>
      <c r="E6" s="102" t="s">
        <v>80</v>
      </c>
      <c r="F6" s="103"/>
      <c r="G6" s="103"/>
      <c r="H6" s="104" t="str">
        <f aca="false">IF(OR(AND(R7="10-",バルブ!R7=$AA$8),AND(R7=$AA$8,バルブ!R7="10-")),$AB$7,"")</f>
        <v/>
      </c>
      <c r="I6" s="103"/>
      <c r="J6" s="103"/>
      <c r="K6" s="103"/>
      <c r="L6" s="103"/>
      <c r="M6" s="103"/>
      <c r="N6" s="103"/>
      <c r="O6" s="103"/>
      <c r="P6" s="105"/>
      <c r="Q6" s="103"/>
      <c r="R6" s="106"/>
      <c r="S6" s="106"/>
      <c r="T6" s="105"/>
      <c r="U6" s="98"/>
      <c r="V6" s="76"/>
      <c r="W6" s="76"/>
      <c r="X6" s="76"/>
      <c r="Y6" s="76"/>
      <c r="Z6" s="76"/>
      <c r="AA6" s="64"/>
      <c r="AB6" s="64"/>
      <c r="AC6" s="76"/>
      <c r="AD6" s="76"/>
      <c r="AE6" s="76"/>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row>
    <row r="7" s="99" customFormat="true" ht="16.5" hidden="false" customHeight="true" outlineLevel="0" collapsed="false">
      <c r="A7" s="107" t="s">
        <v>81</v>
      </c>
      <c r="B7" s="84" t="s">
        <v>82</v>
      </c>
      <c r="C7" s="108" t="s">
        <v>83</v>
      </c>
      <c r="D7" s="109"/>
      <c r="E7" s="110" t="s">
        <v>84</v>
      </c>
      <c r="F7" s="111" t="n">
        <f aca="false">IF(E7="","",MATCH(E7,AF7:BB7,0))</f>
        <v>1</v>
      </c>
      <c r="G7" s="111"/>
      <c r="H7" s="112" t="s">
        <v>85</v>
      </c>
      <c r="I7" s="113"/>
      <c r="J7" s="113"/>
      <c r="K7" s="113"/>
      <c r="L7" s="113"/>
      <c r="M7" s="113"/>
      <c r="N7" s="113"/>
      <c r="O7" s="113"/>
      <c r="P7" s="114"/>
      <c r="Q7" s="113"/>
      <c r="R7" s="115" t="str">
        <f aca="false">IF(F7="","",INDEX(AF8:BB8,1,F7))</f>
        <v>無記号</v>
      </c>
      <c r="S7" s="74" t="str">
        <f aca="false">IF(R7="","",IF(R7="無記号","",R7))</f>
        <v/>
      </c>
      <c r="T7" s="116"/>
      <c r="U7" s="98"/>
      <c r="V7" s="76"/>
      <c r="W7" s="76"/>
      <c r="X7" s="76"/>
      <c r="Y7" s="76"/>
      <c r="Z7" s="76"/>
      <c r="AA7" s="64"/>
      <c r="AB7" s="89" t="s">
        <v>86</v>
      </c>
      <c r="AC7" s="76"/>
      <c r="AD7" s="76"/>
      <c r="AE7" s="76"/>
      <c r="AF7" s="117" t="s">
        <v>84</v>
      </c>
      <c r="AG7" s="117" t="s">
        <v>87</v>
      </c>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row>
    <row r="8" s="99" customFormat="true" ht="37.5" hidden="false" customHeight="true" outlineLevel="0" collapsed="false">
      <c r="A8" s="66"/>
      <c r="B8" s="67"/>
      <c r="C8" s="118"/>
      <c r="D8" s="119"/>
      <c r="E8" s="120"/>
      <c r="F8" s="121"/>
      <c r="G8" s="121"/>
      <c r="H8" s="122" t="str">
        <f aca="false">IF(R7="10-",AB8,"")</f>
        <v/>
      </c>
      <c r="I8" s="122"/>
      <c r="J8" s="122"/>
      <c r="K8" s="122"/>
      <c r="L8" s="122"/>
      <c r="M8" s="122"/>
      <c r="N8" s="122"/>
      <c r="O8" s="122"/>
      <c r="P8" s="122"/>
      <c r="Q8" s="121"/>
      <c r="R8" s="123"/>
      <c r="S8" s="123"/>
      <c r="T8" s="124"/>
      <c r="U8" s="98"/>
      <c r="V8" s="76"/>
      <c r="W8" s="76"/>
      <c r="X8" s="76"/>
      <c r="Y8" s="76"/>
      <c r="Z8" s="76"/>
      <c r="AA8" s="89" t="s">
        <v>88</v>
      </c>
      <c r="AB8" s="125" t="s">
        <v>89</v>
      </c>
      <c r="AC8" s="76"/>
      <c r="AD8" s="76"/>
      <c r="AE8" s="76"/>
      <c r="AF8" s="117" t="s">
        <v>88</v>
      </c>
      <c r="AG8" s="126" t="s">
        <v>90</v>
      </c>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row>
    <row r="9" s="99" customFormat="true" ht="16.5" hidden="true" customHeight="true" outlineLevel="0" collapsed="false">
      <c r="A9" s="66"/>
      <c r="B9" s="67"/>
      <c r="C9" s="57"/>
      <c r="E9" s="127"/>
      <c r="H9" s="111"/>
      <c r="I9" s="111"/>
      <c r="J9" s="111"/>
      <c r="K9" s="111"/>
      <c r="L9" s="111"/>
      <c r="M9" s="111"/>
      <c r="N9" s="111"/>
      <c r="O9" s="111"/>
      <c r="P9" s="111"/>
      <c r="R9" s="73"/>
      <c r="S9" s="73"/>
      <c r="U9" s="98"/>
      <c r="V9" s="76"/>
      <c r="W9" s="76"/>
      <c r="X9" s="76"/>
      <c r="Y9" s="76"/>
      <c r="Z9" s="76"/>
      <c r="AA9" s="64"/>
      <c r="AB9" s="64"/>
      <c r="AC9" s="76"/>
      <c r="AD9" s="76"/>
      <c r="AE9" s="76"/>
      <c r="AF9" s="65"/>
      <c r="AG9" s="126"/>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row>
    <row r="10" s="99" customFormat="true" ht="16.5" hidden="true" customHeight="true" outlineLevel="0" collapsed="false">
      <c r="A10" s="66"/>
      <c r="B10" s="67"/>
      <c r="C10" s="57"/>
      <c r="E10" s="59"/>
      <c r="H10" s="111"/>
      <c r="I10" s="111"/>
      <c r="J10" s="111"/>
      <c r="K10" s="111"/>
      <c r="L10" s="111"/>
      <c r="M10" s="111"/>
      <c r="N10" s="111"/>
      <c r="O10" s="111"/>
      <c r="P10" s="111"/>
      <c r="R10" s="73"/>
      <c r="S10" s="73"/>
      <c r="U10" s="98"/>
      <c r="V10" s="76"/>
      <c r="W10" s="76"/>
      <c r="X10" s="76"/>
      <c r="Y10" s="76"/>
      <c r="Z10" s="76"/>
      <c r="AA10" s="64"/>
      <c r="AB10" s="64"/>
      <c r="AC10" s="76"/>
      <c r="AD10" s="76"/>
      <c r="AE10" s="76"/>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row>
    <row r="11" s="99" customFormat="true" ht="16.5" hidden="true" customHeight="true" outlineLevel="0" collapsed="false">
      <c r="A11" s="66"/>
      <c r="B11" s="67"/>
      <c r="C11" s="57"/>
      <c r="E11" s="59"/>
      <c r="H11" s="111"/>
      <c r="I11" s="111"/>
      <c r="J11" s="111"/>
      <c r="K11" s="111"/>
      <c r="L11" s="111"/>
      <c r="M11" s="111"/>
      <c r="N11" s="111"/>
      <c r="O11" s="111"/>
      <c r="P11" s="111"/>
      <c r="R11" s="73"/>
      <c r="S11" s="73"/>
      <c r="U11" s="98"/>
      <c r="V11" s="76"/>
      <c r="W11" s="76"/>
      <c r="X11" s="76"/>
      <c r="Y11" s="76"/>
      <c r="Z11" s="76"/>
      <c r="AA11" s="64"/>
      <c r="AB11" s="64"/>
      <c r="AC11" s="76"/>
      <c r="AD11" s="76"/>
      <c r="AE11" s="76"/>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row>
    <row r="12" s="99" customFormat="true" ht="16.5" hidden="true" customHeight="true" outlineLevel="0" collapsed="false">
      <c r="A12" s="66"/>
      <c r="B12" s="67"/>
      <c r="C12" s="57"/>
      <c r="E12" s="59"/>
      <c r="H12" s="111"/>
      <c r="I12" s="111"/>
      <c r="J12" s="111"/>
      <c r="K12" s="111"/>
      <c r="L12" s="111"/>
      <c r="M12" s="111"/>
      <c r="N12" s="111"/>
      <c r="O12" s="111"/>
      <c r="P12" s="111"/>
      <c r="R12" s="73"/>
      <c r="S12" s="73"/>
      <c r="U12" s="98"/>
      <c r="V12" s="76"/>
      <c r="W12" s="76"/>
      <c r="X12" s="76"/>
      <c r="Y12" s="76"/>
      <c r="Z12" s="76"/>
      <c r="AA12" s="64"/>
      <c r="AB12" s="64"/>
      <c r="AC12" s="76"/>
      <c r="AD12" s="76"/>
      <c r="AE12" s="76"/>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row>
    <row r="13" s="99" customFormat="true" ht="16.5" hidden="true" customHeight="true" outlineLevel="0" collapsed="false">
      <c r="A13" s="66"/>
      <c r="B13" s="128" t="s">
        <v>91</v>
      </c>
      <c r="C13" s="129" t="s">
        <v>92</v>
      </c>
      <c r="E13" s="59"/>
      <c r="H13" s="111"/>
      <c r="I13" s="111"/>
      <c r="J13" s="111"/>
      <c r="K13" s="111"/>
      <c r="L13" s="111"/>
      <c r="M13" s="111"/>
      <c r="N13" s="111"/>
      <c r="O13" s="111"/>
      <c r="P13" s="111"/>
      <c r="R13" s="73" t="s">
        <v>93</v>
      </c>
      <c r="S13" s="73" t="str">
        <f aca="false">IF(R13="","",IF(R13="無記号","",R13))</f>
        <v>SS5Y</v>
      </c>
      <c r="U13" s="98"/>
      <c r="V13" s="76"/>
      <c r="W13" s="76"/>
      <c r="X13" s="76"/>
      <c r="Y13" s="76"/>
      <c r="Z13" s="76"/>
      <c r="AA13" s="64"/>
      <c r="AB13" s="64"/>
      <c r="AC13" s="76"/>
      <c r="AD13" s="76"/>
      <c r="AE13" s="76"/>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row>
    <row r="14" s="99" customFormat="true" ht="16.5" hidden="true" customHeight="true" outlineLevel="0" collapsed="false">
      <c r="A14" s="66"/>
      <c r="B14" s="67"/>
      <c r="C14" s="129"/>
      <c r="E14" s="59"/>
      <c r="H14" s="111"/>
      <c r="I14" s="111"/>
      <c r="J14" s="111"/>
      <c r="K14" s="111"/>
      <c r="L14" s="111"/>
      <c r="M14" s="111"/>
      <c r="N14" s="111"/>
      <c r="O14" s="111"/>
      <c r="P14" s="111"/>
      <c r="R14" s="73"/>
      <c r="S14" s="73"/>
      <c r="U14" s="98"/>
      <c r="V14" s="76"/>
      <c r="W14" s="76"/>
      <c r="X14" s="76"/>
      <c r="Y14" s="76"/>
      <c r="Z14" s="76"/>
      <c r="AA14" s="64"/>
      <c r="AB14" s="64"/>
      <c r="AC14" s="76"/>
      <c r="AD14" s="76"/>
      <c r="AE14" s="76"/>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row>
    <row r="15" s="99" customFormat="true" ht="16.5" hidden="true" customHeight="true" outlineLevel="0" collapsed="false">
      <c r="A15" s="66"/>
      <c r="B15" s="67"/>
      <c r="C15" s="129"/>
      <c r="E15" s="59"/>
      <c r="H15" s="111"/>
      <c r="I15" s="111"/>
      <c r="J15" s="111"/>
      <c r="K15" s="111"/>
      <c r="L15" s="111"/>
      <c r="M15" s="111"/>
      <c r="N15" s="111"/>
      <c r="O15" s="111"/>
      <c r="P15" s="111"/>
      <c r="R15" s="73"/>
      <c r="S15" s="73"/>
      <c r="U15" s="98"/>
      <c r="V15" s="76"/>
      <c r="W15" s="76"/>
      <c r="X15" s="76"/>
      <c r="Y15" s="76"/>
      <c r="Z15" s="76"/>
      <c r="AA15" s="64"/>
      <c r="AB15" s="64"/>
      <c r="AC15" s="76"/>
      <c r="AD15" s="76"/>
      <c r="AE15" s="76"/>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row>
    <row r="16" s="99" customFormat="true" ht="16.5" hidden="true" customHeight="true" outlineLevel="0" collapsed="false">
      <c r="A16" s="66"/>
      <c r="B16" s="128" t="s">
        <v>94</v>
      </c>
      <c r="C16" s="129" t="s">
        <v>95</v>
      </c>
      <c r="E16" s="59"/>
      <c r="H16" s="111"/>
      <c r="I16" s="111"/>
      <c r="J16" s="111"/>
      <c r="K16" s="111"/>
      <c r="L16" s="111"/>
      <c r="M16" s="111"/>
      <c r="N16" s="111"/>
      <c r="O16" s="111"/>
      <c r="P16" s="111"/>
      <c r="R16" s="130" t="n">
        <v>5</v>
      </c>
      <c r="S16" s="73" t="n">
        <f aca="false">IF(R16="","",IF(R16="無記号","",R16))</f>
        <v>5</v>
      </c>
      <c r="U16" s="98"/>
      <c r="V16" s="76"/>
      <c r="W16" s="76"/>
      <c r="X16" s="76"/>
      <c r="Y16" s="76"/>
      <c r="Z16" s="76"/>
      <c r="AA16" s="64"/>
      <c r="AB16" s="64"/>
      <c r="AC16" s="76"/>
      <c r="AD16" s="76"/>
      <c r="AE16" s="76"/>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row>
    <row r="17" s="99" customFormat="true" ht="16.5" hidden="true" customHeight="true" outlineLevel="0" collapsed="false">
      <c r="A17" s="66"/>
      <c r="B17" s="67"/>
      <c r="C17" s="129"/>
      <c r="E17" s="59"/>
      <c r="H17" s="111"/>
      <c r="I17" s="111"/>
      <c r="J17" s="111"/>
      <c r="K17" s="111"/>
      <c r="L17" s="111"/>
      <c r="M17" s="111"/>
      <c r="N17" s="111"/>
      <c r="O17" s="111"/>
      <c r="P17" s="111"/>
      <c r="R17" s="73"/>
      <c r="S17" s="73"/>
      <c r="U17" s="98"/>
      <c r="V17" s="76"/>
      <c r="W17" s="76"/>
      <c r="X17" s="76"/>
      <c r="Y17" s="76"/>
      <c r="Z17" s="76"/>
      <c r="AA17" s="64"/>
      <c r="AB17" s="64"/>
      <c r="AC17" s="76"/>
      <c r="AD17" s="76"/>
      <c r="AE17" s="76"/>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row>
    <row r="18" s="99" customFormat="true" ht="16.5" hidden="true" customHeight="true" outlineLevel="0" collapsed="false">
      <c r="A18" s="66"/>
      <c r="B18" s="67"/>
      <c r="C18" s="129"/>
      <c r="E18" s="59"/>
      <c r="H18" s="111"/>
      <c r="I18" s="111"/>
      <c r="J18" s="111"/>
      <c r="K18" s="111"/>
      <c r="L18" s="111"/>
      <c r="M18" s="111"/>
      <c r="N18" s="111"/>
      <c r="O18" s="111"/>
      <c r="P18" s="111"/>
      <c r="R18" s="73"/>
      <c r="S18" s="73"/>
      <c r="U18" s="98"/>
      <c r="V18" s="76"/>
      <c r="W18" s="76"/>
      <c r="X18" s="76"/>
      <c r="Y18" s="76"/>
      <c r="Z18" s="76"/>
      <c r="AA18" s="64"/>
      <c r="AB18" s="64"/>
      <c r="AC18" s="76"/>
      <c r="AD18" s="76"/>
      <c r="AE18" s="76"/>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row>
    <row r="19" s="99" customFormat="true" ht="16.5" hidden="true" customHeight="true" outlineLevel="0" collapsed="false">
      <c r="A19" s="66"/>
      <c r="B19" s="67"/>
      <c r="C19" s="129"/>
      <c r="E19" s="59"/>
      <c r="H19" s="111"/>
      <c r="I19" s="111"/>
      <c r="J19" s="111"/>
      <c r="K19" s="111"/>
      <c r="L19" s="111"/>
      <c r="M19" s="111"/>
      <c r="N19" s="111"/>
      <c r="O19" s="111"/>
      <c r="P19" s="111"/>
      <c r="R19" s="73" t="s">
        <v>96</v>
      </c>
      <c r="S19" s="73" t="str">
        <f aca="false">IF(R19="","",IF(R19="無記号","",R19))</f>
        <v>-</v>
      </c>
      <c r="U19" s="98"/>
      <c r="V19" s="76"/>
      <c r="W19" s="76"/>
      <c r="X19" s="76"/>
      <c r="Y19" s="76"/>
      <c r="Z19" s="76"/>
      <c r="AA19" s="64"/>
      <c r="AB19" s="64"/>
      <c r="AC19" s="76"/>
      <c r="AD19" s="76"/>
      <c r="AE19" s="76"/>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row>
    <row r="20" s="99" customFormat="true" ht="16.5" hidden="true" customHeight="true" outlineLevel="0" collapsed="false">
      <c r="A20" s="66"/>
      <c r="B20" s="67"/>
      <c r="C20" s="129"/>
      <c r="E20" s="59"/>
      <c r="H20" s="111"/>
      <c r="I20" s="111"/>
      <c r="J20" s="111"/>
      <c r="K20" s="111"/>
      <c r="L20" s="111"/>
      <c r="M20" s="111"/>
      <c r="N20" s="111"/>
      <c r="O20" s="111"/>
      <c r="P20" s="111"/>
      <c r="R20" s="73"/>
      <c r="S20" s="73"/>
      <c r="U20" s="98"/>
      <c r="V20" s="76"/>
      <c r="W20" s="76"/>
      <c r="X20" s="76"/>
      <c r="Y20" s="76"/>
      <c r="Z20" s="76"/>
      <c r="AA20" s="64"/>
      <c r="AB20" s="64"/>
      <c r="AC20" s="76"/>
      <c r="AD20" s="76"/>
      <c r="AE20" s="76"/>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row>
    <row r="21" s="99" customFormat="true" ht="16.5" hidden="true" customHeight="true" outlineLevel="0" collapsed="false">
      <c r="A21" s="66"/>
      <c r="B21" s="67"/>
      <c r="C21" s="129"/>
      <c r="E21" s="59"/>
      <c r="H21" s="111"/>
      <c r="I21" s="111"/>
      <c r="J21" s="111"/>
      <c r="K21" s="111"/>
      <c r="L21" s="111"/>
      <c r="M21" s="111"/>
      <c r="N21" s="111"/>
      <c r="O21" s="111"/>
      <c r="P21" s="111"/>
      <c r="R21" s="73"/>
      <c r="S21" s="73"/>
      <c r="U21" s="98"/>
      <c r="V21" s="76"/>
      <c r="W21" s="76"/>
      <c r="X21" s="76"/>
      <c r="Y21" s="76"/>
      <c r="Z21" s="76"/>
      <c r="AA21" s="64"/>
      <c r="AB21" s="64"/>
      <c r="AC21" s="76"/>
      <c r="AD21" s="76"/>
      <c r="AE21" s="76"/>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row>
    <row r="22" s="99" customFormat="true" ht="16.5" hidden="true" customHeight="true" outlineLevel="0" collapsed="false">
      <c r="A22" s="66"/>
      <c r="B22" s="128" t="s">
        <v>97</v>
      </c>
      <c r="C22" s="129" t="s">
        <v>98</v>
      </c>
      <c r="E22" s="59"/>
      <c r="H22" s="111"/>
      <c r="I22" s="111"/>
      <c r="J22" s="111"/>
      <c r="K22" s="111"/>
      <c r="L22" s="111"/>
      <c r="M22" s="111"/>
      <c r="N22" s="111"/>
      <c r="O22" s="111"/>
      <c r="P22" s="111"/>
      <c r="R22" s="130" t="n">
        <v>10</v>
      </c>
      <c r="S22" s="73" t="n">
        <f aca="false">IF(R22="","",IF(R22="無記号","",R22))</f>
        <v>10</v>
      </c>
      <c r="U22" s="98"/>
      <c r="V22" s="76"/>
      <c r="W22" s="76"/>
      <c r="X22" s="76"/>
      <c r="Y22" s="76"/>
      <c r="Z22" s="76"/>
      <c r="AA22" s="64"/>
      <c r="AB22" s="64"/>
      <c r="AC22" s="76"/>
      <c r="AD22" s="76"/>
      <c r="AE22" s="76"/>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row>
    <row r="23" s="99" customFormat="true" ht="16.5" hidden="true" customHeight="true" outlineLevel="0" collapsed="false">
      <c r="A23" s="66"/>
      <c r="B23" s="67"/>
      <c r="C23" s="129"/>
      <c r="E23" s="59"/>
      <c r="H23" s="111"/>
      <c r="I23" s="111"/>
      <c r="J23" s="111"/>
      <c r="K23" s="111"/>
      <c r="L23" s="111"/>
      <c r="M23" s="111"/>
      <c r="N23" s="111"/>
      <c r="O23" s="111"/>
      <c r="P23" s="111"/>
      <c r="R23" s="73"/>
      <c r="S23" s="73"/>
      <c r="U23" s="98"/>
      <c r="V23" s="76"/>
      <c r="W23" s="76"/>
      <c r="X23" s="76"/>
      <c r="Y23" s="76"/>
      <c r="Z23" s="76"/>
      <c r="AA23" s="64"/>
      <c r="AB23" s="64"/>
      <c r="AC23" s="76"/>
      <c r="AD23" s="76"/>
      <c r="AE23" s="76"/>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row>
    <row r="24" s="99" customFormat="true" ht="16.5" hidden="true" customHeight="true" outlineLevel="0" collapsed="false">
      <c r="A24" s="66"/>
      <c r="B24" s="67"/>
      <c r="C24" s="129"/>
      <c r="E24" s="59"/>
      <c r="H24" s="111"/>
      <c r="I24" s="111"/>
      <c r="J24" s="111"/>
      <c r="K24" s="111"/>
      <c r="L24" s="111"/>
      <c r="M24" s="111"/>
      <c r="N24" s="111"/>
      <c r="O24" s="111"/>
      <c r="P24" s="111"/>
      <c r="R24" s="73"/>
      <c r="S24" s="73"/>
      <c r="U24" s="98"/>
      <c r="V24" s="76"/>
      <c r="W24" s="76"/>
      <c r="X24" s="76"/>
      <c r="Y24" s="76"/>
      <c r="Z24" s="76"/>
      <c r="AA24" s="64"/>
      <c r="AB24" s="64"/>
      <c r="AC24" s="76"/>
      <c r="AD24" s="76"/>
      <c r="AE24" s="76"/>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98"/>
      <c r="CM24" s="98"/>
      <c r="CN24" s="98"/>
      <c r="CO24" s="98"/>
      <c r="CP24" s="98"/>
      <c r="CQ24" s="98"/>
      <c r="CR24" s="98"/>
      <c r="CS24" s="98"/>
      <c r="CT24" s="98"/>
      <c r="CU24" s="98"/>
      <c r="CV24" s="98"/>
      <c r="CW24" s="98"/>
      <c r="CX24" s="98"/>
      <c r="CY24" s="98"/>
      <c r="CZ24" s="98"/>
      <c r="DA24" s="98"/>
      <c r="DB24" s="98"/>
      <c r="DC24" s="98"/>
      <c r="DD24" s="98"/>
      <c r="DE24" s="98"/>
      <c r="DF24" s="98"/>
      <c r="DG24" s="98"/>
      <c r="DH24" s="98"/>
      <c r="DI24" s="98"/>
      <c r="DJ24" s="98"/>
      <c r="DK24" s="98"/>
      <c r="DL24" s="98"/>
      <c r="DM24" s="98"/>
    </row>
    <row r="25" s="99" customFormat="true" ht="16.5" hidden="true" customHeight="true" outlineLevel="0" collapsed="false">
      <c r="A25" s="66"/>
      <c r="B25" s="128" t="s">
        <v>99</v>
      </c>
      <c r="C25" s="129" t="s">
        <v>100</v>
      </c>
      <c r="E25" s="59"/>
      <c r="H25" s="111"/>
      <c r="I25" s="111"/>
      <c r="J25" s="111"/>
      <c r="K25" s="111"/>
      <c r="L25" s="111"/>
      <c r="M25" s="111"/>
      <c r="N25" s="111"/>
      <c r="O25" s="111"/>
      <c r="P25" s="111"/>
      <c r="R25" s="130" t="s">
        <v>101</v>
      </c>
      <c r="S25" s="73" t="str">
        <f aca="false">IF(R25="","",IF(R25="無記号","",R25))</f>
        <v>S6</v>
      </c>
      <c r="U25" s="98"/>
      <c r="V25" s="76"/>
      <c r="W25" s="76"/>
      <c r="X25" s="76"/>
      <c r="Y25" s="76"/>
      <c r="Z25" s="76"/>
      <c r="AA25" s="64"/>
      <c r="AB25" s="64"/>
      <c r="AC25" s="76"/>
      <c r="AD25" s="76"/>
      <c r="AE25" s="76"/>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row>
    <row r="26" s="99" customFormat="true" ht="16.5" hidden="true" customHeight="true" outlineLevel="0" collapsed="false">
      <c r="A26" s="66"/>
      <c r="B26" s="67"/>
      <c r="C26" s="129"/>
      <c r="H26" s="111"/>
      <c r="I26" s="111"/>
      <c r="J26" s="111"/>
      <c r="K26" s="111"/>
      <c r="L26" s="111"/>
      <c r="M26" s="111"/>
      <c r="N26" s="111"/>
      <c r="O26" s="111"/>
      <c r="P26" s="111"/>
      <c r="R26" s="73"/>
      <c r="S26" s="73"/>
      <c r="U26" s="98"/>
      <c r="V26" s="76"/>
      <c r="W26" s="76"/>
      <c r="X26" s="76"/>
      <c r="Y26" s="76"/>
      <c r="Z26" s="76"/>
      <c r="AA26" s="64"/>
      <c r="AB26" s="64"/>
      <c r="AC26" s="76"/>
      <c r="AD26" s="76"/>
      <c r="AE26" s="76"/>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row>
    <row r="27" s="99" customFormat="true" ht="12.75" hidden="false" customHeight="true" outlineLevel="0" collapsed="false">
      <c r="A27" s="67" t="n">
        <v>2</v>
      </c>
      <c r="B27" s="67"/>
      <c r="C27" s="100"/>
      <c r="D27" s="101"/>
      <c r="E27" s="131" t="s">
        <v>102</v>
      </c>
      <c r="F27" s="103"/>
      <c r="G27" s="103"/>
      <c r="H27" s="101"/>
      <c r="I27" s="103"/>
      <c r="J27" s="103"/>
      <c r="K27" s="103"/>
      <c r="L27" s="103"/>
      <c r="M27" s="103"/>
      <c r="N27" s="103"/>
      <c r="O27" s="103"/>
      <c r="P27" s="105"/>
      <c r="Q27" s="103"/>
      <c r="R27" s="106"/>
      <c r="S27" s="106"/>
      <c r="T27" s="105"/>
      <c r="U27" s="98"/>
      <c r="V27" s="76"/>
      <c r="W27" s="76"/>
      <c r="X27" s="76"/>
      <c r="Y27" s="76"/>
      <c r="Z27" s="76"/>
      <c r="AA27" s="64"/>
      <c r="AB27" s="64"/>
      <c r="AC27" s="76"/>
      <c r="AD27" s="76"/>
      <c r="AE27" s="76"/>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row>
    <row r="28" s="99" customFormat="true" ht="16.5" hidden="false" customHeight="true" outlineLevel="0" collapsed="false">
      <c r="A28" s="107" t="s">
        <v>81</v>
      </c>
      <c r="B28" s="84" t="s">
        <v>103</v>
      </c>
      <c r="C28" s="132" t="s">
        <v>104</v>
      </c>
      <c r="D28" s="109"/>
      <c r="E28" s="133"/>
      <c r="F28" s="111" t="str">
        <f aca="false">IF(E28="","",MATCH(E28,AF28:BB28,0))</f>
        <v/>
      </c>
      <c r="G28" s="111"/>
      <c r="H28" s="109"/>
      <c r="I28" s="111"/>
      <c r="J28" s="111"/>
      <c r="K28" s="111"/>
      <c r="L28" s="111"/>
      <c r="M28" s="111"/>
      <c r="N28" s="111"/>
      <c r="O28" s="111"/>
      <c r="P28" s="116"/>
      <c r="Q28" s="111"/>
      <c r="R28" s="115" t="str">
        <f aca="false">IF(F28="","",INDEX(AF29:BB29,1,F28))</f>
        <v/>
      </c>
      <c r="S28" s="74" t="str">
        <f aca="false">IF(R28="","",IF(R28="無記号","",R28))</f>
        <v/>
      </c>
      <c r="T28" s="134"/>
      <c r="U28" s="12"/>
      <c r="V28" s="135"/>
      <c r="W28" s="135"/>
      <c r="X28" s="135"/>
      <c r="Y28" s="135"/>
      <c r="Z28" s="135"/>
      <c r="AA28" s="136"/>
      <c r="AB28" s="136"/>
      <c r="AC28" s="137"/>
      <c r="AD28" s="76"/>
      <c r="AE28" s="76"/>
      <c r="AF28" s="65" t="s">
        <v>105</v>
      </c>
      <c r="AG28" s="65" t="s">
        <v>106</v>
      </c>
      <c r="AH28" s="65" t="s">
        <v>107</v>
      </c>
      <c r="AI28" s="65" t="s">
        <v>108</v>
      </c>
      <c r="AJ28" s="138" t="s">
        <v>109</v>
      </c>
      <c r="AK28" s="138" t="s">
        <v>110</v>
      </c>
      <c r="AL28" s="138" t="s">
        <v>111</v>
      </c>
      <c r="AM28" s="138"/>
      <c r="AN28" s="65"/>
      <c r="AO28" s="65"/>
      <c r="AP28" s="65"/>
      <c r="AQ28" s="65"/>
      <c r="AR28" s="65"/>
      <c r="AS28" s="65"/>
      <c r="AT28" s="65"/>
      <c r="AU28" s="65"/>
      <c r="AV28" s="65"/>
      <c r="AW28" s="65"/>
      <c r="AX28" s="65"/>
      <c r="AY28" s="65"/>
      <c r="AZ28" s="65"/>
      <c r="BA28" s="65"/>
      <c r="BB28" s="65"/>
      <c r="BC28" s="65"/>
      <c r="BD28" s="65"/>
      <c r="BE28" s="65"/>
      <c r="BF28" s="65"/>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98"/>
      <c r="CO28" s="98"/>
      <c r="CP28" s="98"/>
      <c r="CQ28" s="98"/>
      <c r="CR28" s="98"/>
      <c r="CS28" s="98"/>
      <c r="CT28" s="98"/>
      <c r="CU28" s="98"/>
      <c r="CV28" s="98"/>
      <c r="CW28" s="98"/>
      <c r="CX28" s="98"/>
      <c r="CY28" s="98"/>
      <c r="CZ28" s="98"/>
      <c r="DA28" s="98"/>
      <c r="DB28" s="98"/>
      <c r="DC28" s="98"/>
      <c r="DD28" s="98"/>
      <c r="DE28" s="98"/>
      <c r="DF28" s="98"/>
      <c r="DG28" s="98"/>
      <c r="DH28" s="98"/>
      <c r="DI28" s="98"/>
      <c r="DJ28" s="98"/>
      <c r="DK28" s="98"/>
      <c r="DL28" s="98"/>
      <c r="DM28" s="98"/>
    </row>
    <row r="29" s="99" customFormat="true" ht="61.5" hidden="false" customHeight="true" outlineLevel="0" collapsed="false">
      <c r="A29" s="66"/>
      <c r="B29" s="67"/>
      <c r="C29" s="118"/>
      <c r="D29" s="119"/>
      <c r="E29" s="139"/>
      <c r="F29" s="121"/>
      <c r="G29" s="121"/>
      <c r="H29" s="119"/>
      <c r="I29" s="121"/>
      <c r="J29" s="121"/>
      <c r="K29" s="121"/>
      <c r="L29" s="121"/>
      <c r="M29" s="121"/>
      <c r="N29" s="121"/>
      <c r="O29" s="121"/>
      <c r="P29" s="124"/>
      <c r="Q29" s="121"/>
      <c r="R29" s="123"/>
      <c r="S29" s="123"/>
      <c r="T29" s="140"/>
      <c r="U29" s="141"/>
      <c r="V29" s="76"/>
      <c r="W29" s="142"/>
      <c r="X29" s="76"/>
      <c r="Y29" s="76"/>
      <c r="Z29" s="142"/>
      <c r="AA29" s="136"/>
      <c r="AB29" s="64"/>
      <c r="AC29" s="143"/>
      <c r="AD29" s="76"/>
      <c r="AE29" s="76"/>
      <c r="AF29" s="144" t="s">
        <v>112</v>
      </c>
      <c r="AG29" s="144" t="s">
        <v>113</v>
      </c>
      <c r="AH29" s="65" t="s">
        <v>114</v>
      </c>
      <c r="AI29" s="65" t="s">
        <v>115</v>
      </c>
      <c r="AJ29" s="65" t="s">
        <v>116</v>
      </c>
      <c r="AK29" s="65" t="s">
        <v>97</v>
      </c>
      <c r="AL29" s="65" t="s">
        <v>103</v>
      </c>
      <c r="AM29" s="65"/>
      <c r="AN29" s="65"/>
      <c r="AO29" s="65"/>
      <c r="AP29" s="65"/>
      <c r="AQ29" s="65"/>
      <c r="AR29" s="65"/>
      <c r="AS29" s="65"/>
      <c r="AT29" s="65"/>
      <c r="AU29" s="65"/>
      <c r="AV29" s="65"/>
      <c r="AW29" s="65"/>
      <c r="AX29" s="65"/>
      <c r="AY29" s="65"/>
      <c r="AZ29" s="65"/>
      <c r="BA29" s="65"/>
      <c r="BB29" s="65"/>
      <c r="BC29" s="65"/>
      <c r="BD29" s="65"/>
      <c r="BE29" s="65"/>
      <c r="BF29" s="65"/>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c r="DK29" s="98"/>
      <c r="DL29" s="98"/>
      <c r="DM29" s="98"/>
    </row>
    <row r="30" s="99" customFormat="true" ht="16.5" hidden="false" customHeight="true" outlineLevel="0" collapsed="false">
      <c r="A30" s="67" t="n">
        <v>3</v>
      </c>
      <c r="B30" s="67"/>
      <c r="C30" s="100"/>
      <c r="D30" s="101"/>
      <c r="E30" s="131" t="s">
        <v>102</v>
      </c>
      <c r="F30" s="103"/>
      <c r="G30" s="103"/>
      <c r="H30" s="101"/>
      <c r="I30" s="103"/>
      <c r="J30" s="103"/>
      <c r="K30" s="103"/>
      <c r="L30" s="103"/>
      <c r="M30" s="103"/>
      <c r="N30" s="103"/>
      <c r="O30" s="103"/>
      <c r="P30" s="105"/>
      <c r="Q30" s="103"/>
      <c r="R30" s="106"/>
      <c r="S30" s="106"/>
      <c r="T30" s="105"/>
      <c r="U30" s="141"/>
      <c r="V30" s="76"/>
      <c r="W30" s="142"/>
      <c r="X30" s="76"/>
      <c r="Y30" s="76"/>
      <c r="Z30" s="142"/>
      <c r="AA30" s="136"/>
      <c r="AB30" s="64"/>
      <c r="AC30" s="143"/>
      <c r="AD30" s="76"/>
      <c r="AE30" s="76"/>
      <c r="AF30" s="126"/>
      <c r="AG30" s="126"/>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98"/>
      <c r="CO30" s="98"/>
      <c r="CP30" s="98"/>
      <c r="CQ30" s="98"/>
      <c r="CR30" s="98"/>
      <c r="CS30" s="98"/>
      <c r="CT30" s="98"/>
      <c r="CU30" s="98"/>
      <c r="CV30" s="98"/>
      <c r="CW30" s="98"/>
      <c r="CX30" s="98"/>
      <c r="CY30" s="98"/>
      <c r="CZ30" s="98"/>
      <c r="DA30" s="98"/>
      <c r="DB30" s="98"/>
      <c r="DC30" s="98"/>
      <c r="DD30" s="98"/>
      <c r="DE30" s="98"/>
      <c r="DF30" s="98"/>
      <c r="DG30" s="98"/>
      <c r="DH30" s="98"/>
      <c r="DI30" s="98"/>
      <c r="DJ30" s="98"/>
      <c r="DK30" s="98"/>
      <c r="DL30" s="98"/>
      <c r="DM30" s="98"/>
    </row>
    <row r="31" s="99" customFormat="true" ht="16.5" hidden="false" customHeight="true" outlineLevel="0" collapsed="false">
      <c r="A31" s="107" t="s">
        <v>81</v>
      </c>
      <c r="B31" s="128" t="s">
        <v>117</v>
      </c>
      <c r="C31" s="132" t="s">
        <v>118</v>
      </c>
      <c r="D31" s="109"/>
      <c r="E31" s="133"/>
      <c r="F31" s="111" t="str">
        <f aca="false">IF(E31="","",MATCH(E31,AF31:BB31,0))</f>
        <v/>
      </c>
      <c r="G31" s="111"/>
      <c r="H31" s="109"/>
      <c r="I31" s="111"/>
      <c r="J31" s="111"/>
      <c r="K31" s="111"/>
      <c r="L31" s="111"/>
      <c r="M31" s="111"/>
      <c r="N31" s="111"/>
      <c r="O31" s="111"/>
      <c r="P31" s="116"/>
      <c r="Q31" s="111"/>
      <c r="R31" s="115" t="str">
        <f aca="false">IF(F31="","",INDEX(AF32:BB32,1,F31))</f>
        <v/>
      </c>
      <c r="S31" s="74" t="str">
        <f aca="false">IF(R31="","",IF(R31="無記号","",R31))</f>
        <v/>
      </c>
      <c r="T31" s="134"/>
      <c r="U31" s="141"/>
      <c r="V31" s="76"/>
      <c r="W31" s="142"/>
      <c r="X31" s="76"/>
      <c r="Y31" s="76"/>
      <c r="Z31" s="76"/>
      <c r="AA31" s="136"/>
      <c r="AB31" s="64"/>
      <c r="AC31" s="76"/>
      <c r="AD31" s="76"/>
      <c r="AE31" s="76"/>
      <c r="AF31" s="65" t="s">
        <v>105</v>
      </c>
      <c r="AG31" s="65" t="s">
        <v>119</v>
      </c>
      <c r="AH31" s="65" t="s">
        <v>120</v>
      </c>
      <c r="AI31" s="65" t="s">
        <v>121</v>
      </c>
      <c r="AJ31" s="65" t="s">
        <v>122</v>
      </c>
      <c r="AK31" s="65"/>
      <c r="AL31" s="65"/>
      <c r="AM31" s="65"/>
      <c r="AN31" s="65"/>
      <c r="AO31" s="65"/>
      <c r="AP31" s="65"/>
      <c r="AQ31" s="65"/>
      <c r="AR31" s="65"/>
      <c r="AS31" s="65"/>
      <c r="AT31" s="65"/>
      <c r="AU31" s="65"/>
      <c r="AV31" s="65"/>
      <c r="AW31" s="65"/>
      <c r="AX31" s="65"/>
      <c r="AY31" s="65"/>
      <c r="AZ31" s="65"/>
      <c r="BA31" s="65"/>
      <c r="BB31" s="65"/>
      <c r="BC31" s="65"/>
      <c r="BD31" s="65"/>
      <c r="BE31" s="65"/>
      <c r="BF31" s="65"/>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row>
    <row r="32" s="99" customFormat="true" ht="36" hidden="false" customHeight="true" outlineLevel="0" collapsed="false">
      <c r="A32" s="67"/>
      <c r="B32" s="67"/>
      <c r="C32" s="145" t="s">
        <v>123</v>
      </c>
      <c r="D32" s="119"/>
      <c r="E32" s="146" t="str">
        <f aca="false">IF(E31="","",IF(AND(R28="0",S31&lt;&gt;""),$AA$32,IF(AND(S28&lt;&gt;"0",S31=""),$AB$32,"")))</f>
        <v/>
      </c>
      <c r="F32" s="121"/>
      <c r="G32" s="121"/>
      <c r="H32" s="119"/>
      <c r="I32" s="121"/>
      <c r="J32" s="121"/>
      <c r="K32" s="121"/>
      <c r="L32" s="121"/>
      <c r="M32" s="121"/>
      <c r="N32" s="121"/>
      <c r="O32" s="121"/>
      <c r="P32" s="124"/>
      <c r="Q32" s="121"/>
      <c r="R32" s="123"/>
      <c r="S32" s="123"/>
      <c r="T32" s="140"/>
      <c r="U32" s="141"/>
      <c r="V32" s="142"/>
      <c r="W32" s="142"/>
      <c r="X32" s="76"/>
      <c r="Y32" s="76"/>
      <c r="Z32" s="76"/>
      <c r="AA32" s="147" t="s">
        <v>124</v>
      </c>
      <c r="AB32" s="125" t="s">
        <v>125</v>
      </c>
      <c r="AC32" s="76"/>
      <c r="AD32" s="76"/>
      <c r="AE32" s="76"/>
      <c r="AF32" s="117" t="s">
        <v>88</v>
      </c>
      <c r="AG32" s="65" t="n">
        <v>2</v>
      </c>
      <c r="AH32" s="65" t="n">
        <v>3</v>
      </c>
      <c r="AI32" s="65" t="n">
        <v>4</v>
      </c>
      <c r="AJ32" s="65" t="n">
        <v>5</v>
      </c>
      <c r="AK32" s="65"/>
      <c r="AL32" s="65"/>
      <c r="AM32" s="65"/>
      <c r="AN32" s="65"/>
      <c r="AO32" s="65"/>
      <c r="AP32" s="65"/>
      <c r="AQ32" s="65"/>
      <c r="AR32" s="65"/>
      <c r="AS32" s="65"/>
      <c r="AT32" s="65"/>
      <c r="AU32" s="65"/>
      <c r="AV32" s="65"/>
      <c r="AW32" s="65"/>
      <c r="AX32" s="65"/>
      <c r="AY32" s="65"/>
      <c r="AZ32" s="65"/>
      <c r="BA32" s="65"/>
      <c r="BB32" s="65"/>
      <c r="BC32" s="65"/>
      <c r="BD32" s="65"/>
      <c r="BE32" s="65"/>
      <c r="BF32" s="65"/>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row>
    <row r="33" s="99" customFormat="true" ht="16.5" hidden="false" customHeight="true" outlineLevel="0" collapsed="false">
      <c r="A33" s="67" t="n">
        <v>4</v>
      </c>
      <c r="B33" s="67"/>
      <c r="C33" s="100"/>
      <c r="D33" s="101"/>
      <c r="E33" s="131" t="s">
        <v>102</v>
      </c>
      <c r="F33" s="103"/>
      <c r="G33" s="103"/>
      <c r="H33" s="101"/>
      <c r="I33" s="103"/>
      <c r="J33" s="103"/>
      <c r="K33" s="103"/>
      <c r="L33" s="103"/>
      <c r="M33" s="103"/>
      <c r="N33" s="103"/>
      <c r="O33" s="103"/>
      <c r="P33" s="105"/>
      <c r="Q33" s="103"/>
      <c r="R33" s="106"/>
      <c r="S33" s="106"/>
      <c r="T33" s="105"/>
      <c r="U33" s="141"/>
      <c r="V33" s="142"/>
      <c r="W33" s="142"/>
      <c r="X33" s="76"/>
      <c r="Y33" s="76"/>
      <c r="Z33" s="76"/>
      <c r="AA33" s="136"/>
      <c r="AB33" s="64"/>
      <c r="AC33" s="76"/>
      <c r="AD33" s="76"/>
      <c r="AE33" s="76"/>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98"/>
      <c r="BH33" s="98"/>
      <c r="BI33" s="98"/>
      <c r="BJ33" s="98"/>
      <c r="BK33" s="98"/>
      <c r="BL33" s="98"/>
      <c r="BM33" s="98"/>
      <c r="BN33" s="98"/>
      <c r="BO33" s="98"/>
      <c r="BP33" s="98"/>
      <c r="BQ33" s="98"/>
      <c r="BR33" s="98"/>
      <c r="BS33" s="98"/>
      <c r="BT33" s="98"/>
      <c r="BU33" s="98"/>
      <c r="BV33" s="98"/>
      <c r="BW33" s="98"/>
      <c r="BX33" s="98"/>
      <c r="BY33" s="98"/>
      <c r="BZ33" s="98"/>
      <c r="CA33" s="98"/>
      <c r="CB33" s="98"/>
      <c r="CC33" s="98"/>
      <c r="CD33" s="98"/>
      <c r="CE33" s="98"/>
      <c r="CF33" s="98"/>
      <c r="CG33" s="98"/>
      <c r="CH33" s="98"/>
      <c r="CI33" s="98"/>
      <c r="CJ33" s="98"/>
      <c r="CK33" s="98"/>
      <c r="CL33" s="98"/>
      <c r="CM33" s="98"/>
      <c r="CN33" s="98"/>
      <c r="CO33" s="98"/>
      <c r="CP33" s="98"/>
      <c r="CQ33" s="98"/>
      <c r="CR33" s="98"/>
      <c r="CS33" s="98"/>
      <c r="CT33" s="98"/>
      <c r="CU33" s="98"/>
      <c r="CV33" s="98"/>
      <c r="CW33" s="98"/>
      <c r="CX33" s="98"/>
      <c r="CY33" s="98"/>
      <c r="CZ33" s="98"/>
      <c r="DA33" s="98"/>
      <c r="DB33" s="98"/>
      <c r="DC33" s="98"/>
      <c r="DD33" s="98"/>
      <c r="DE33" s="98"/>
      <c r="DF33" s="98"/>
      <c r="DG33" s="98"/>
      <c r="DH33" s="98"/>
      <c r="DI33" s="98"/>
      <c r="DJ33" s="98"/>
      <c r="DK33" s="98"/>
      <c r="DL33" s="98"/>
      <c r="DM33" s="98"/>
    </row>
    <row r="34" s="99" customFormat="true" ht="16.5" hidden="false" customHeight="true" outlineLevel="0" collapsed="false">
      <c r="A34" s="107" t="s">
        <v>81</v>
      </c>
      <c r="B34" s="128" t="s">
        <v>126</v>
      </c>
      <c r="C34" s="132" t="s">
        <v>52</v>
      </c>
      <c r="D34" s="109"/>
      <c r="E34" s="133"/>
      <c r="F34" s="111" t="str">
        <f aca="false">IF(E34="","",MATCH(E34,AF34:BB34,0))</f>
        <v/>
      </c>
      <c r="G34" s="111"/>
      <c r="H34" s="109"/>
      <c r="I34" s="111"/>
      <c r="J34" s="111"/>
      <c r="K34" s="111"/>
      <c r="L34" s="111"/>
      <c r="M34" s="111"/>
      <c r="N34" s="111"/>
      <c r="O34" s="111"/>
      <c r="P34" s="116"/>
      <c r="Q34" s="111"/>
      <c r="R34" s="115" t="str">
        <f aca="false">IF(F34="","",INDEX(AF35:BB35,1,F34))</f>
        <v/>
      </c>
      <c r="S34" s="74" t="str">
        <f aca="false">IF(R34="","",IF(R34="無記号","",R34))</f>
        <v/>
      </c>
      <c r="T34" s="134"/>
      <c r="U34" s="141"/>
      <c r="V34" s="142"/>
      <c r="W34" s="142"/>
      <c r="X34" s="76"/>
      <c r="Y34" s="142"/>
      <c r="Z34" s="142"/>
      <c r="AA34" s="136"/>
      <c r="AB34" s="64"/>
      <c r="AC34" s="76"/>
      <c r="AD34" s="76"/>
      <c r="AE34" s="76"/>
      <c r="AF34" s="117" t="s">
        <v>127</v>
      </c>
      <c r="AG34" s="65" t="s">
        <v>128</v>
      </c>
      <c r="AH34" s="65" t="s">
        <v>129</v>
      </c>
      <c r="AI34" s="65" t="s">
        <v>130</v>
      </c>
      <c r="AJ34" s="65" t="s">
        <v>131</v>
      </c>
      <c r="AK34" s="65" t="s">
        <v>132</v>
      </c>
      <c r="AL34" s="65" t="s">
        <v>133</v>
      </c>
      <c r="AM34" s="65" t="s">
        <v>134</v>
      </c>
      <c r="AN34" s="65" t="s">
        <v>135</v>
      </c>
      <c r="AO34" s="65" t="s">
        <v>136</v>
      </c>
      <c r="AP34" s="65"/>
      <c r="AQ34" s="65"/>
      <c r="AR34" s="65"/>
      <c r="AS34" s="65"/>
      <c r="AT34" s="65"/>
      <c r="AU34" s="65"/>
      <c r="AV34" s="65"/>
      <c r="AW34" s="65"/>
      <c r="AX34" s="65"/>
      <c r="AY34" s="65"/>
      <c r="AZ34" s="65"/>
      <c r="BA34" s="65"/>
      <c r="BB34" s="65"/>
      <c r="BC34" s="65"/>
      <c r="BD34" s="65"/>
      <c r="BE34" s="65"/>
      <c r="BF34" s="65"/>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98"/>
      <c r="CM34" s="98"/>
      <c r="CN34" s="98"/>
      <c r="CO34" s="98"/>
      <c r="CP34" s="98"/>
      <c r="CQ34" s="98"/>
      <c r="CR34" s="98"/>
      <c r="CS34" s="98"/>
      <c r="CT34" s="98"/>
      <c r="CU34" s="98"/>
      <c r="CV34" s="98"/>
      <c r="CW34" s="98"/>
      <c r="CX34" s="98"/>
      <c r="CY34" s="98"/>
      <c r="CZ34" s="98"/>
      <c r="DA34" s="98"/>
      <c r="DB34" s="98"/>
      <c r="DC34" s="98"/>
      <c r="DD34" s="98"/>
      <c r="DE34" s="98"/>
      <c r="DF34" s="98"/>
      <c r="DG34" s="98"/>
      <c r="DH34" s="98"/>
      <c r="DI34" s="98"/>
      <c r="DJ34" s="98"/>
      <c r="DK34" s="98"/>
      <c r="DL34" s="98"/>
      <c r="DM34" s="98"/>
    </row>
    <row r="35" s="99" customFormat="true" ht="48.75" hidden="false" customHeight="true" outlineLevel="0" collapsed="false">
      <c r="A35" s="66"/>
      <c r="B35" s="67"/>
      <c r="C35" s="118"/>
      <c r="D35" s="119"/>
      <c r="E35" s="146" t="str">
        <f aca="false">IF(E34="","",IF(AND(S28="0",S34&lt;&gt;""),$AA$35,""))</f>
        <v/>
      </c>
      <c r="F35" s="121"/>
      <c r="G35" s="121"/>
      <c r="H35" s="119"/>
      <c r="I35" s="121"/>
      <c r="J35" s="121"/>
      <c r="K35" s="121"/>
      <c r="L35" s="121"/>
      <c r="M35" s="121"/>
      <c r="N35" s="121"/>
      <c r="O35" s="121"/>
      <c r="P35" s="124"/>
      <c r="Q35" s="121"/>
      <c r="R35" s="123"/>
      <c r="S35" s="123"/>
      <c r="T35" s="140"/>
      <c r="U35" s="141"/>
      <c r="V35" s="142"/>
      <c r="W35" s="142"/>
      <c r="X35" s="76"/>
      <c r="Y35" s="142"/>
      <c r="Z35" s="142"/>
      <c r="AA35" s="147" t="s">
        <v>137</v>
      </c>
      <c r="AB35" s="147"/>
      <c r="AC35" s="76"/>
      <c r="AD35" s="76"/>
      <c r="AE35" s="76"/>
      <c r="AF35" s="117" t="s">
        <v>88</v>
      </c>
      <c r="AG35" s="65" t="n">
        <v>1</v>
      </c>
      <c r="AH35" s="65" t="n">
        <v>2</v>
      </c>
      <c r="AI35" s="65" t="n">
        <v>3</v>
      </c>
      <c r="AJ35" s="65" t="n">
        <v>4</v>
      </c>
      <c r="AK35" s="65" t="n">
        <v>5</v>
      </c>
      <c r="AL35" s="65" t="n">
        <v>6</v>
      </c>
      <c r="AM35" s="65" t="n">
        <v>7</v>
      </c>
      <c r="AN35" s="65" t="n">
        <v>8</v>
      </c>
      <c r="AO35" s="65" t="n">
        <v>9</v>
      </c>
      <c r="AP35" s="65"/>
      <c r="AQ35" s="65"/>
      <c r="AR35" s="65"/>
      <c r="AS35" s="65"/>
      <c r="AT35" s="65"/>
      <c r="AU35" s="65"/>
      <c r="AV35" s="65"/>
      <c r="AW35" s="65"/>
      <c r="AX35" s="65"/>
      <c r="AY35" s="65"/>
      <c r="AZ35" s="65"/>
      <c r="BA35" s="65"/>
      <c r="BB35" s="65"/>
      <c r="BC35" s="65"/>
      <c r="BD35" s="65"/>
      <c r="BE35" s="65"/>
      <c r="BF35" s="65"/>
      <c r="BG35" s="98"/>
      <c r="BH35" s="98"/>
      <c r="BI35" s="98"/>
      <c r="BJ35" s="98"/>
      <c r="BK35" s="98"/>
      <c r="BL35" s="98"/>
      <c r="BM35" s="98"/>
      <c r="BN35" s="98"/>
      <c r="BO35" s="98"/>
      <c r="BP35" s="98"/>
      <c r="BQ35" s="98"/>
      <c r="BR35" s="98"/>
      <c r="BS35" s="98"/>
      <c r="BT35" s="98"/>
      <c r="BU35" s="98"/>
      <c r="BV35" s="98"/>
      <c r="BW35" s="98"/>
      <c r="BX35" s="98"/>
      <c r="BY35" s="98"/>
      <c r="BZ35" s="98"/>
      <c r="CA35" s="98"/>
      <c r="CB35" s="98"/>
      <c r="CC35" s="98"/>
      <c r="CD35" s="98"/>
      <c r="CE35" s="98"/>
      <c r="CF35" s="98"/>
      <c r="CG35" s="98"/>
      <c r="CH35" s="98"/>
      <c r="CI35" s="98"/>
      <c r="CJ35" s="98"/>
      <c r="CK35" s="98"/>
      <c r="CL35" s="98"/>
      <c r="CM35" s="98"/>
      <c r="CN35" s="98"/>
      <c r="CO35" s="98"/>
      <c r="CP35" s="98"/>
      <c r="CQ35" s="98"/>
      <c r="CR35" s="98"/>
      <c r="CS35" s="98"/>
      <c r="CT35" s="98"/>
      <c r="CU35" s="98"/>
      <c r="CV35" s="98"/>
      <c r="CW35" s="98"/>
      <c r="CX35" s="98"/>
      <c r="CY35" s="98"/>
      <c r="CZ35" s="98"/>
      <c r="DA35" s="98"/>
      <c r="DB35" s="98"/>
      <c r="DC35" s="98"/>
      <c r="DD35" s="98"/>
      <c r="DE35" s="98"/>
      <c r="DF35" s="98"/>
      <c r="DG35" s="98"/>
      <c r="DH35" s="98"/>
      <c r="DI35" s="98"/>
      <c r="DJ35" s="98"/>
      <c r="DK35" s="98"/>
      <c r="DL35" s="98"/>
      <c r="DM35" s="98"/>
    </row>
    <row r="36" s="99" customFormat="true" ht="16.5" hidden="true" customHeight="true" outlineLevel="0" collapsed="false">
      <c r="A36" s="66"/>
      <c r="B36" s="67"/>
      <c r="C36" s="129"/>
      <c r="E36" s="59"/>
      <c r="H36" s="111"/>
      <c r="I36" s="111"/>
      <c r="J36" s="111"/>
      <c r="K36" s="111"/>
      <c r="L36" s="111"/>
      <c r="M36" s="111"/>
      <c r="N36" s="111"/>
      <c r="O36" s="111"/>
      <c r="P36" s="111"/>
      <c r="R36" s="73"/>
      <c r="S36" s="73"/>
      <c r="T36" s="148"/>
      <c r="U36" s="141"/>
      <c r="V36" s="142"/>
      <c r="W36" s="142"/>
      <c r="X36" s="76"/>
      <c r="Y36" s="142"/>
      <c r="Z36" s="142"/>
      <c r="AA36" s="136"/>
      <c r="AB36" s="64"/>
      <c r="AC36" s="76"/>
      <c r="AD36" s="76"/>
      <c r="AE36" s="76"/>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98"/>
      <c r="BH36" s="98"/>
      <c r="BI36" s="98"/>
      <c r="BJ36" s="98"/>
      <c r="BK36" s="98"/>
      <c r="BL36" s="98"/>
      <c r="BM36" s="98"/>
      <c r="BN36" s="98"/>
      <c r="BO36" s="98"/>
      <c r="BP36" s="98"/>
      <c r="BQ36" s="98"/>
      <c r="BR36" s="98"/>
      <c r="BS36" s="98"/>
      <c r="BT36" s="98"/>
      <c r="BU36" s="98"/>
      <c r="BV36" s="98"/>
      <c r="BW36" s="98"/>
      <c r="BX36" s="98"/>
      <c r="BY36" s="98"/>
      <c r="BZ36" s="98"/>
      <c r="CA36" s="98"/>
      <c r="CB36" s="98"/>
      <c r="CC36" s="98"/>
      <c r="CD36" s="98"/>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8"/>
      <c r="DH36" s="98"/>
      <c r="DI36" s="98"/>
      <c r="DJ36" s="98"/>
      <c r="DK36" s="98"/>
      <c r="DL36" s="98"/>
      <c r="DM36" s="98"/>
    </row>
    <row r="37" s="99" customFormat="true" ht="16.5" hidden="true" customHeight="true" outlineLevel="0" collapsed="false">
      <c r="A37" s="66"/>
      <c r="B37" s="67"/>
      <c r="C37" s="129"/>
      <c r="E37" s="59"/>
      <c r="H37" s="111"/>
      <c r="I37" s="111"/>
      <c r="J37" s="111"/>
      <c r="K37" s="111"/>
      <c r="L37" s="111"/>
      <c r="M37" s="111"/>
      <c r="N37" s="111"/>
      <c r="O37" s="111"/>
      <c r="P37" s="111"/>
      <c r="R37" s="73" t="s">
        <v>96</v>
      </c>
      <c r="S37" s="73" t="str">
        <f aca="false">IF(R37="","",IF(R37="無記号","",R37))</f>
        <v>-</v>
      </c>
      <c r="T37" s="148"/>
      <c r="U37" s="141"/>
      <c r="V37" s="142"/>
      <c r="W37" s="142"/>
      <c r="X37" s="76"/>
      <c r="Y37" s="142"/>
      <c r="Z37" s="142"/>
      <c r="AA37" s="136"/>
      <c r="AB37" s="64"/>
      <c r="AC37" s="76"/>
      <c r="AD37" s="76"/>
      <c r="AE37" s="76"/>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row>
    <row r="38" s="99" customFormat="true" ht="16.5" hidden="true" customHeight="true" outlineLevel="0" collapsed="false">
      <c r="A38" s="66"/>
      <c r="B38" s="67"/>
      <c r="C38" s="129"/>
      <c r="E38" s="59"/>
      <c r="H38" s="111"/>
      <c r="I38" s="111"/>
      <c r="J38" s="111"/>
      <c r="K38" s="111"/>
      <c r="L38" s="111"/>
      <c r="M38" s="111"/>
      <c r="N38" s="111"/>
      <c r="O38" s="111"/>
      <c r="P38" s="111"/>
      <c r="R38" s="73"/>
      <c r="S38" s="73"/>
      <c r="T38" s="148"/>
      <c r="U38" s="141"/>
      <c r="V38" s="142"/>
      <c r="W38" s="142"/>
      <c r="X38" s="76"/>
      <c r="Y38" s="142"/>
      <c r="Z38" s="142"/>
      <c r="AA38" s="136"/>
      <c r="AB38" s="64"/>
      <c r="AC38" s="76"/>
      <c r="AD38" s="76"/>
      <c r="AE38" s="76"/>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row>
    <row r="39" s="99" customFormat="true" ht="16.5" hidden="true" customHeight="true" outlineLevel="0" collapsed="false">
      <c r="A39" s="66"/>
      <c r="B39" s="67"/>
      <c r="C39" s="129"/>
      <c r="E39" s="59"/>
      <c r="H39" s="111"/>
      <c r="I39" s="111"/>
      <c r="J39" s="111"/>
      <c r="K39" s="111"/>
      <c r="L39" s="111"/>
      <c r="M39" s="111"/>
      <c r="N39" s="111"/>
      <c r="O39" s="111"/>
      <c r="P39" s="111"/>
      <c r="R39" s="73"/>
      <c r="S39" s="73"/>
      <c r="T39" s="148"/>
      <c r="U39" s="141"/>
      <c r="V39" s="142"/>
      <c r="W39" s="142"/>
      <c r="X39" s="76"/>
      <c r="Y39" s="142"/>
      <c r="Z39" s="142"/>
      <c r="AA39" s="136"/>
      <c r="AB39" s="64"/>
      <c r="AC39" s="76"/>
      <c r="AD39" s="76"/>
      <c r="AE39" s="76"/>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row>
    <row r="40" s="99" customFormat="true" ht="16.5" hidden="true" customHeight="true" outlineLevel="0" collapsed="false">
      <c r="A40" s="66"/>
      <c r="B40" s="128" t="s">
        <v>138</v>
      </c>
      <c r="C40" s="129" t="s">
        <v>139</v>
      </c>
      <c r="E40" s="59"/>
      <c r="H40" s="111"/>
      <c r="I40" s="111"/>
      <c r="J40" s="111"/>
      <c r="K40" s="111"/>
      <c r="L40" s="111"/>
      <c r="M40" s="111"/>
      <c r="N40" s="111"/>
      <c r="O40" s="111"/>
      <c r="P40" s="111"/>
      <c r="R40" s="73"/>
      <c r="S40" s="73" t="str">
        <f aca="false">IF(R40="","",IF(R40="無記号","",R40))</f>
        <v/>
      </c>
      <c r="T40" s="148"/>
      <c r="U40" s="141"/>
      <c r="V40" s="142"/>
      <c r="W40" s="142"/>
      <c r="X40" s="76"/>
      <c r="Y40" s="142"/>
      <c r="Z40" s="142"/>
      <c r="AA40" s="136"/>
      <c r="AB40" s="64"/>
      <c r="AC40" s="76"/>
      <c r="AD40" s="76"/>
      <c r="AE40" s="76"/>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row>
    <row r="41" s="99" customFormat="true" ht="16.5" hidden="true" customHeight="true" outlineLevel="0" collapsed="false">
      <c r="A41" s="66"/>
      <c r="B41" s="67"/>
      <c r="C41" s="129"/>
      <c r="H41" s="111"/>
      <c r="I41" s="111"/>
      <c r="J41" s="111"/>
      <c r="K41" s="111"/>
      <c r="L41" s="111"/>
      <c r="M41" s="111"/>
      <c r="N41" s="111"/>
      <c r="O41" s="111"/>
      <c r="P41" s="111"/>
      <c r="R41" s="73"/>
      <c r="S41" s="73"/>
      <c r="T41" s="148"/>
      <c r="U41" s="141"/>
      <c r="V41" s="142"/>
      <c r="W41" s="142"/>
      <c r="X41" s="76"/>
      <c r="Y41" s="142"/>
      <c r="Z41" s="142"/>
      <c r="AA41" s="136"/>
      <c r="AB41" s="64"/>
      <c r="AC41" s="76"/>
      <c r="AD41" s="76"/>
      <c r="AE41" s="76"/>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row>
    <row r="42" s="99" customFormat="true" ht="12.75" hidden="false" customHeight="true" outlineLevel="0" collapsed="false">
      <c r="A42" s="67" t="n">
        <v>5</v>
      </c>
      <c r="B42" s="67"/>
      <c r="C42" s="100"/>
      <c r="D42" s="101"/>
      <c r="E42" s="131" t="s">
        <v>102</v>
      </c>
      <c r="F42" s="103"/>
      <c r="G42" s="103"/>
      <c r="H42" s="101"/>
      <c r="I42" s="103"/>
      <c r="J42" s="103"/>
      <c r="K42" s="103"/>
      <c r="L42" s="103"/>
      <c r="M42" s="103"/>
      <c r="N42" s="103"/>
      <c r="O42" s="103"/>
      <c r="P42" s="105"/>
      <c r="Q42" s="103"/>
      <c r="R42" s="106"/>
      <c r="S42" s="106"/>
      <c r="T42" s="149"/>
      <c r="U42" s="141"/>
      <c r="V42" s="142"/>
      <c r="W42" s="142"/>
      <c r="X42" s="76"/>
      <c r="Y42" s="142"/>
      <c r="Z42" s="142"/>
      <c r="AA42" s="136"/>
      <c r="AB42" s="64"/>
      <c r="AC42" s="76"/>
      <c r="AD42" s="76"/>
      <c r="AE42" s="76"/>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row>
    <row r="43" s="99" customFormat="true" ht="16.5" hidden="false" customHeight="true" outlineLevel="0" collapsed="false">
      <c r="A43" s="107" t="s">
        <v>81</v>
      </c>
      <c r="B43" s="84" t="s">
        <v>140</v>
      </c>
      <c r="C43" s="108" t="s">
        <v>141</v>
      </c>
      <c r="D43" s="109"/>
      <c r="E43" s="150"/>
      <c r="F43" s="111" t="str">
        <f aca="false">IF(E43="","",MATCH(E43,AF43:BB43,0))</f>
        <v/>
      </c>
      <c r="G43" s="111"/>
      <c r="H43" s="109"/>
      <c r="I43" s="111"/>
      <c r="J43" s="111"/>
      <c r="K43" s="111"/>
      <c r="L43" s="111"/>
      <c r="M43" s="111"/>
      <c r="N43" s="111"/>
      <c r="O43" s="111"/>
      <c r="P43" s="116"/>
      <c r="Q43" s="111"/>
      <c r="R43" s="115" t="str">
        <f aca="false">IF(F43="","",INDEX(AF44:BB44,1,F43))</f>
        <v/>
      </c>
      <c r="S43" s="74" t="str">
        <f aca="false">IF(R43="","",IF(R43="無記号","",R43))</f>
        <v/>
      </c>
      <c r="T43" s="151"/>
      <c r="U43" s="141"/>
      <c r="V43" s="142"/>
      <c r="W43" s="142"/>
      <c r="X43" s="76"/>
      <c r="Y43" s="142"/>
      <c r="Z43" s="142"/>
      <c r="AA43" s="136"/>
      <c r="AB43" s="64"/>
      <c r="AC43" s="76"/>
      <c r="AD43" s="76"/>
      <c r="AE43" s="76"/>
      <c r="AF43" s="65" t="s">
        <v>129</v>
      </c>
      <c r="AG43" s="65" t="s">
        <v>130</v>
      </c>
      <c r="AH43" s="65" t="s">
        <v>131</v>
      </c>
      <c r="AI43" s="65" t="s">
        <v>132</v>
      </c>
      <c r="AJ43" s="65" t="s">
        <v>133</v>
      </c>
      <c r="AK43" s="65" t="s">
        <v>134</v>
      </c>
      <c r="AL43" s="65" t="s">
        <v>135</v>
      </c>
      <c r="AM43" s="65" t="s">
        <v>136</v>
      </c>
      <c r="AN43" s="65" t="s">
        <v>142</v>
      </c>
      <c r="AO43" s="65" t="s">
        <v>143</v>
      </c>
      <c r="AP43" s="65" t="s">
        <v>144</v>
      </c>
      <c r="AQ43" s="65" t="s">
        <v>145</v>
      </c>
      <c r="AR43" s="65" t="s">
        <v>146</v>
      </c>
      <c r="AS43" s="65" t="s">
        <v>147</v>
      </c>
      <c r="AT43" s="65" t="s">
        <v>148</v>
      </c>
      <c r="AU43" s="65" t="s">
        <v>149</v>
      </c>
      <c r="AV43" s="65" t="s">
        <v>150</v>
      </c>
      <c r="AW43" s="65" t="s">
        <v>151</v>
      </c>
      <c r="AX43" s="65" t="s">
        <v>152</v>
      </c>
      <c r="AY43" s="65" t="s">
        <v>153</v>
      </c>
      <c r="AZ43" s="65" t="s">
        <v>154</v>
      </c>
      <c r="BA43" s="65" t="s">
        <v>155</v>
      </c>
      <c r="BB43" s="65" t="s">
        <v>156</v>
      </c>
      <c r="BC43" s="65"/>
      <c r="BD43" s="65"/>
      <c r="BE43" s="65"/>
      <c r="BF43" s="65"/>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row>
    <row r="44" s="99" customFormat="true" ht="63" hidden="false" customHeight="true" outlineLevel="0" collapsed="false">
      <c r="A44" s="66"/>
      <c r="B44" s="67"/>
      <c r="C44" s="118"/>
      <c r="D44" s="119"/>
      <c r="E44" s="152" t="str">
        <f aca="false">IF(R44="","",IF(R44&gt;16,$AA$44,""))</f>
        <v/>
      </c>
      <c r="F44" s="121"/>
      <c r="G44" s="121"/>
      <c r="H44" s="119"/>
      <c r="I44" s="121"/>
      <c r="J44" s="121"/>
      <c r="K44" s="121"/>
      <c r="L44" s="121"/>
      <c r="M44" s="121"/>
      <c r="N44" s="121"/>
      <c r="O44" s="121"/>
      <c r="P44" s="124"/>
      <c r="Q44" s="121"/>
      <c r="R44" s="153" t="str">
        <f aca="false">IF(R43="","",VALUE(R43))</f>
        <v/>
      </c>
      <c r="S44" s="123"/>
      <c r="T44" s="140"/>
      <c r="U44" s="141"/>
      <c r="V44" s="142"/>
      <c r="W44" s="142"/>
      <c r="X44" s="76"/>
      <c r="Y44" s="142"/>
      <c r="Z44" s="142"/>
      <c r="AA44" s="147" t="s">
        <v>157</v>
      </c>
      <c r="AB44" s="64"/>
      <c r="AC44" s="76"/>
      <c r="AD44" s="76"/>
      <c r="AE44" s="76"/>
      <c r="AF44" s="126" t="s">
        <v>158</v>
      </c>
      <c r="AG44" s="126" t="s">
        <v>159</v>
      </c>
      <c r="AH44" s="126" t="s">
        <v>160</v>
      </c>
      <c r="AI44" s="126" t="s">
        <v>161</v>
      </c>
      <c r="AJ44" s="126" t="s">
        <v>162</v>
      </c>
      <c r="AK44" s="126" t="s">
        <v>163</v>
      </c>
      <c r="AL44" s="126" t="s">
        <v>164</v>
      </c>
      <c r="AM44" s="126" t="s">
        <v>165</v>
      </c>
      <c r="AN44" s="126" t="s">
        <v>166</v>
      </c>
      <c r="AO44" s="126" t="s">
        <v>167</v>
      </c>
      <c r="AP44" s="126" t="s">
        <v>168</v>
      </c>
      <c r="AQ44" s="126" t="s">
        <v>169</v>
      </c>
      <c r="AR44" s="126" t="s">
        <v>170</v>
      </c>
      <c r="AS44" s="126" t="s">
        <v>171</v>
      </c>
      <c r="AT44" s="126" t="s">
        <v>172</v>
      </c>
      <c r="AU44" s="126" t="s">
        <v>173</v>
      </c>
      <c r="AV44" s="126" t="s">
        <v>174</v>
      </c>
      <c r="AW44" s="126" t="s">
        <v>175</v>
      </c>
      <c r="AX44" s="126" t="s">
        <v>176</v>
      </c>
      <c r="AY44" s="126" t="s">
        <v>177</v>
      </c>
      <c r="AZ44" s="126" t="s">
        <v>178</v>
      </c>
      <c r="BA44" s="126" t="s">
        <v>179</v>
      </c>
      <c r="BB44" s="126" t="s">
        <v>180</v>
      </c>
      <c r="BC44" s="154"/>
      <c r="BD44" s="65"/>
      <c r="BE44" s="65"/>
      <c r="BF44" s="65"/>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row>
    <row r="45" s="99" customFormat="true" ht="12.75" hidden="false" customHeight="true" outlineLevel="0" collapsed="false">
      <c r="A45" s="67" t="n">
        <v>6</v>
      </c>
      <c r="B45" s="67"/>
      <c r="C45" s="100"/>
      <c r="D45" s="101"/>
      <c r="E45" s="131" t="s">
        <v>102</v>
      </c>
      <c r="F45" s="103"/>
      <c r="G45" s="103"/>
      <c r="H45" s="101"/>
      <c r="I45" s="103"/>
      <c r="J45" s="103"/>
      <c r="K45" s="103"/>
      <c r="L45" s="103"/>
      <c r="M45" s="103"/>
      <c r="N45" s="103"/>
      <c r="O45" s="103"/>
      <c r="P45" s="105"/>
      <c r="Q45" s="103"/>
      <c r="R45" s="106"/>
      <c r="S45" s="106"/>
      <c r="T45" s="149"/>
      <c r="U45" s="141"/>
      <c r="V45" s="142"/>
      <c r="W45" s="142"/>
      <c r="X45" s="76"/>
      <c r="Y45" s="142"/>
      <c r="Z45" s="142"/>
      <c r="AA45" s="136"/>
      <c r="AB45" s="64"/>
      <c r="AC45" s="76"/>
      <c r="AD45" s="76"/>
      <c r="AE45" s="7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65"/>
      <c r="BD45" s="65"/>
      <c r="BE45" s="65"/>
      <c r="BF45" s="65"/>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row>
    <row r="46" s="99" customFormat="true" ht="16.5" hidden="false" customHeight="true" outlineLevel="0" collapsed="false">
      <c r="A46" s="107" t="s">
        <v>81</v>
      </c>
      <c r="B46" s="84" t="s">
        <v>181</v>
      </c>
      <c r="C46" s="108" t="s">
        <v>182</v>
      </c>
      <c r="D46" s="109"/>
      <c r="E46" s="133"/>
      <c r="F46" s="111" t="str">
        <f aca="false">IF(E46="","",MATCH(E46,AF46:BB46,0))</f>
        <v/>
      </c>
      <c r="G46" s="111"/>
      <c r="H46" s="109"/>
      <c r="I46" s="111"/>
      <c r="J46" s="111"/>
      <c r="L46" s="111"/>
      <c r="M46" s="111"/>
      <c r="N46" s="111"/>
      <c r="O46" s="111"/>
      <c r="P46" s="116"/>
      <c r="Q46" s="111"/>
      <c r="R46" s="115" t="str">
        <f aca="false">IF(F46="","",INDEX(AF47:BB47,1,F46))</f>
        <v/>
      </c>
      <c r="S46" s="74" t="str">
        <f aca="false">IF(R46="","",IF(R46="無記号","",R46))</f>
        <v/>
      </c>
      <c r="T46" s="151"/>
      <c r="U46" s="141"/>
      <c r="V46" s="142"/>
      <c r="W46" s="142"/>
      <c r="X46" s="76"/>
      <c r="Y46" s="142"/>
      <c r="Z46" s="142"/>
      <c r="AA46" s="136"/>
      <c r="AB46" s="64"/>
      <c r="AC46" s="76"/>
      <c r="AD46" s="76"/>
      <c r="AE46" s="76"/>
      <c r="AF46" s="117" t="s">
        <v>183</v>
      </c>
      <c r="AG46" s="117" t="s">
        <v>184</v>
      </c>
      <c r="AH46" s="117" t="s">
        <v>185</v>
      </c>
      <c r="AI46" s="117" t="s">
        <v>186</v>
      </c>
      <c r="AJ46" s="117" t="s">
        <v>187</v>
      </c>
      <c r="AK46" s="117" t="s">
        <v>188</v>
      </c>
      <c r="AL46" s="117" t="s">
        <v>189</v>
      </c>
      <c r="AM46" s="117" t="s">
        <v>190</v>
      </c>
      <c r="AN46" s="117" t="s">
        <v>191</v>
      </c>
      <c r="AO46" s="65"/>
      <c r="AP46" s="65"/>
      <c r="AQ46" s="65"/>
      <c r="AR46" s="65"/>
      <c r="AS46" s="65"/>
      <c r="AT46" s="65"/>
      <c r="AU46" s="65"/>
      <c r="AV46" s="65"/>
      <c r="AW46" s="65"/>
      <c r="AX46" s="65"/>
      <c r="AY46" s="65"/>
      <c r="AZ46" s="65"/>
      <c r="BA46" s="65"/>
      <c r="BB46" s="65"/>
      <c r="BC46" s="65"/>
      <c r="BD46" s="65"/>
      <c r="BE46" s="65"/>
      <c r="BF46" s="65"/>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row>
    <row r="47" s="99" customFormat="true" ht="48.75" hidden="false" customHeight="true" outlineLevel="0" collapsed="false">
      <c r="A47" s="66"/>
      <c r="B47" s="67"/>
      <c r="C47" s="118"/>
      <c r="D47" s="119"/>
      <c r="E47" s="155" t="str">
        <f aca="false">IF(R44="","",IF(AND(R44&gt;10,OR(R46="U",R46="D",R46="C",R46="E",R46="G",R46="H")),$AA$47,IF(AND(R7="10-",OR(R46="C",R46="E",R46="F")),$AD$47,"")))</f>
        <v/>
      </c>
      <c r="F47" s="121"/>
      <c r="G47" s="121"/>
      <c r="H47" s="119"/>
      <c r="I47" s="121"/>
      <c r="J47" s="121"/>
      <c r="K47" s="156" t="str">
        <f aca="false">IF(R44="","",IF(R44&gt;10,$AB$47,""))</f>
        <v/>
      </c>
      <c r="L47" s="121"/>
      <c r="M47" s="121"/>
      <c r="N47" s="121"/>
      <c r="O47" s="121"/>
      <c r="P47" s="124"/>
      <c r="Q47" s="121"/>
      <c r="R47" s="123"/>
      <c r="S47" s="123"/>
      <c r="T47" s="140"/>
      <c r="U47" s="141"/>
      <c r="V47" s="142"/>
      <c r="W47" s="142"/>
      <c r="X47" s="76"/>
      <c r="Y47" s="142"/>
      <c r="Z47" s="142"/>
      <c r="AA47" s="147" t="s">
        <v>192</v>
      </c>
      <c r="AB47" s="64" t="s">
        <v>193</v>
      </c>
      <c r="AC47" s="125" t="s">
        <v>194</v>
      </c>
      <c r="AD47" s="125" t="s">
        <v>195</v>
      </c>
      <c r="AE47" s="76"/>
      <c r="AF47" s="126" t="s">
        <v>196</v>
      </c>
      <c r="AG47" s="126" t="s">
        <v>97</v>
      </c>
      <c r="AH47" s="126" t="s">
        <v>91</v>
      </c>
      <c r="AI47" s="65" t="s">
        <v>94</v>
      </c>
      <c r="AJ47" s="65" t="s">
        <v>99</v>
      </c>
      <c r="AK47" s="65" t="s">
        <v>103</v>
      </c>
      <c r="AL47" s="65" t="s">
        <v>117</v>
      </c>
      <c r="AM47" s="65" t="s">
        <v>126</v>
      </c>
      <c r="AN47" s="65" t="s">
        <v>138</v>
      </c>
      <c r="AO47" s="65"/>
      <c r="AP47" s="65"/>
      <c r="AQ47" s="65"/>
      <c r="AR47" s="65"/>
      <c r="AS47" s="65"/>
      <c r="AT47" s="65"/>
      <c r="AU47" s="65"/>
      <c r="AV47" s="65"/>
      <c r="AW47" s="65"/>
      <c r="AX47" s="65"/>
      <c r="AY47" s="65"/>
      <c r="AZ47" s="65"/>
      <c r="BA47" s="65"/>
      <c r="BB47" s="65"/>
      <c r="BC47" s="65"/>
      <c r="BD47" s="65"/>
      <c r="BE47" s="65"/>
      <c r="BF47" s="65"/>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row>
    <row r="48" s="99" customFormat="true" ht="12.75" hidden="true" customHeight="true" outlineLevel="0" collapsed="false">
      <c r="A48" s="67" t="n">
        <v>5</v>
      </c>
      <c r="B48" s="67"/>
      <c r="C48" s="100"/>
      <c r="D48" s="101"/>
      <c r="E48" s="102" t="s">
        <v>80</v>
      </c>
      <c r="F48" s="103"/>
      <c r="G48" s="103"/>
      <c r="H48" s="101"/>
      <c r="I48" s="103"/>
      <c r="J48" s="103"/>
      <c r="K48" s="103"/>
      <c r="L48" s="103"/>
      <c r="M48" s="103"/>
      <c r="N48" s="103"/>
      <c r="O48" s="103"/>
      <c r="P48" s="105"/>
      <c r="Q48" s="103"/>
      <c r="R48" s="106"/>
      <c r="S48" s="106"/>
      <c r="T48" s="149"/>
      <c r="U48" s="141"/>
      <c r="V48" s="142"/>
      <c r="W48" s="142"/>
      <c r="X48" s="76"/>
      <c r="Y48" s="142"/>
      <c r="Z48" s="142"/>
      <c r="AA48" s="136"/>
      <c r="AB48" s="64"/>
      <c r="AC48" s="76"/>
      <c r="AD48" s="76"/>
      <c r="AE48" s="76"/>
      <c r="AF48" s="126"/>
      <c r="AG48" s="126"/>
      <c r="AH48" s="126"/>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row>
    <row r="49" s="99" customFormat="true" ht="16.5" hidden="true" customHeight="true" outlineLevel="0" collapsed="false">
      <c r="A49" s="107" t="s">
        <v>81</v>
      </c>
      <c r="B49" s="84" t="s">
        <v>197</v>
      </c>
      <c r="C49" s="108" t="s">
        <v>198</v>
      </c>
      <c r="D49" s="109"/>
      <c r="E49" s="157" t="s">
        <v>199</v>
      </c>
      <c r="F49" s="111" t="n">
        <f aca="false">IF(E49="","",MATCH(E49,AF49:BB49,0))</f>
        <v>1</v>
      </c>
      <c r="G49" s="111"/>
      <c r="H49" s="109"/>
      <c r="I49" s="111"/>
      <c r="J49" s="111"/>
      <c r="K49" s="111"/>
      <c r="L49" s="111"/>
      <c r="M49" s="111"/>
      <c r="N49" s="111"/>
      <c r="O49" s="111"/>
      <c r="P49" s="116"/>
      <c r="Q49" s="111"/>
      <c r="R49" s="115" t="str">
        <f aca="false">IF(F49="","",INDEX(AF50:BB50,1,F49))</f>
        <v>無記号</v>
      </c>
      <c r="S49" s="74" t="str">
        <f aca="false">IF(R49="","",IF(R49="無記号","",R49))</f>
        <v/>
      </c>
      <c r="T49" s="151"/>
      <c r="U49" s="141"/>
      <c r="V49" s="142"/>
      <c r="W49" s="142"/>
      <c r="X49" s="76"/>
      <c r="Y49" s="142"/>
      <c r="Z49" s="142"/>
      <c r="AA49" s="136"/>
      <c r="AB49" s="64"/>
      <c r="AC49" s="76"/>
      <c r="AD49" s="76"/>
      <c r="AE49" s="76"/>
      <c r="AF49" s="117" t="s">
        <v>199</v>
      </c>
      <c r="AG49" s="117" t="s">
        <v>200</v>
      </c>
      <c r="AH49" s="117" t="s">
        <v>201</v>
      </c>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98"/>
      <c r="BH49" s="98"/>
      <c r="BI49" s="98"/>
      <c r="BJ49" s="98"/>
      <c r="BK49" s="98"/>
      <c r="BL49" s="98"/>
      <c r="BM49" s="98"/>
      <c r="BN49" s="98"/>
      <c r="BO49" s="98"/>
      <c r="BP49" s="98"/>
      <c r="BQ49" s="98"/>
      <c r="BR49" s="98"/>
      <c r="BS49" s="98"/>
      <c r="BT49" s="98"/>
      <c r="BU49" s="98"/>
      <c r="BV49" s="98"/>
      <c r="BW49" s="98"/>
      <c r="BX49" s="98"/>
      <c r="BY49" s="98"/>
      <c r="BZ49" s="98"/>
      <c r="CA49" s="98"/>
      <c r="CB49" s="98"/>
      <c r="CC49" s="98"/>
      <c r="CD49" s="98"/>
      <c r="CE49" s="98"/>
      <c r="CF49" s="98"/>
      <c r="CG49" s="98"/>
      <c r="CH49" s="98"/>
      <c r="CI49" s="98"/>
      <c r="CJ49" s="98"/>
      <c r="CK49" s="98"/>
      <c r="CL49" s="98"/>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row>
    <row r="50" s="99" customFormat="true" ht="32.25" hidden="true" customHeight="true" outlineLevel="0" collapsed="false">
      <c r="A50" s="66"/>
      <c r="B50" s="67"/>
      <c r="C50" s="118"/>
      <c r="D50" s="119"/>
      <c r="E50" s="139"/>
      <c r="F50" s="121"/>
      <c r="G50" s="121"/>
      <c r="H50" s="119"/>
      <c r="I50" s="121"/>
      <c r="J50" s="121"/>
      <c r="K50" s="121"/>
      <c r="L50" s="121"/>
      <c r="M50" s="121"/>
      <c r="N50" s="121"/>
      <c r="O50" s="121"/>
      <c r="P50" s="124"/>
      <c r="Q50" s="121"/>
      <c r="R50" s="123"/>
      <c r="S50" s="123"/>
      <c r="T50" s="140"/>
      <c r="U50" s="141"/>
      <c r="V50" s="142"/>
      <c r="W50" s="142"/>
      <c r="X50" s="76"/>
      <c r="Y50" s="142"/>
      <c r="Z50" s="142"/>
      <c r="AA50" s="136"/>
      <c r="AB50" s="64"/>
      <c r="AC50" s="76"/>
      <c r="AD50" s="76"/>
      <c r="AE50" s="76"/>
      <c r="AF50" s="117" t="s">
        <v>88</v>
      </c>
      <c r="AG50" s="126" t="s">
        <v>202</v>
      </c>
      <c r="AH50" s="126" t="s">
        <v>203</v>
      </c>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c r="DE50" s="98"/>
      <c r="DF50" s="98"/>
      <c r="DG50" s="98"/>
      <c r="DH50" s="98"/>
      <c r="DI50" s="98"/>
      <c r="DJ50" s="98"/>
      <c r="DK50" s="98"/>
      <c r="DL50" s="98"/>
      <c r="DM50" s="98"/>
    </row>
    <row r="51" s="99" customFormat="true" ht="16.5" hidden="true" customHeight="true" outlineLevel="0" collapsed="false">
      <c r="A51" s="66"/>
      <c r="B51" s="67"/>
      <c r="C51" s="129"/>
      <c r="E51" s="59"/>
      <c r="H51" s="111"/>
      <c r="I51" s="111"/>
      <c r="J51" s="111"/>
      <c r="K51" s="111"/>
      <c r="L51" s="111"/>
      <c r="M51" s="111"/>
      <c r="N51" s="111"/>
      <c r="O51" s="111"/>
      <c r="P51" s="111"/>
      <c r="R51" s="73"/>
      <c r="S51" s="73"/>
      <c r="T51" s="148"/>
      <c r="U51" s="141"/>
      <c r="V51" s="142"/>
      <c r="W51" s="142"/>
      <c r="X51" s="76"/>
      <c r="Y51" s="142"/>
      <c r="Z51" s="142"/>
      <c r="AA51" s="136"/>
      <c r="AB51" s="64"/>
      <c r="AC51" s="76"/>
      <c r="AD51" s="76"/>
      <c r="AE51" s="76"/>
      <c r="AF51" s="65"/>
      <c r="AG51" s="126"/>
      <c r="AH51" s="126"/>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row>
    <row r="52" s="99" customFormat="true" ht="16.5" hidden="true" customHeight="true" outlineLevel="0" collapsed="false">
      <c r="A52" s="66"/>
      <c r="B52" s="67"/>
      <c r="C52" s="129"/>
      <c r="E52" s="59"/>
      <c r="H52" s="111"/>
      <c r="I52" s="111"/>
      <c r="J52" s="111"/>
      <c r="K52" s="111"/>
      <c r="L52" s="111"/>
      <c r="M52" s="111"/>
      <c r="N52" s="111"/>
      <c r="O52" s="111"/>
      <c r="P52" s="111"/>
      <c r="R52" s="73" t="str">
        <f aca="false">IF(AND(OR(R55="",R55="無記号"),OR(R58="",R58="無記号"),OR(R61="",R61="無記号"),OR(R64="",R64="無記号"),OR(R67="",R67="無記号")),"","-")</f>
        <v/>
      </c>
      <c r="S52" s="73" t="str">
        <f aca="false">IF(R52="","",IF(R52="無記号","",R52))</f>
        <v/>
      </c>
      <c r="T52" s="148"/>
      <c r="U52" s="141"/>
      <c r="V52" s="142"/>
      <c r="W52" s="142"/>
      <c r="X52" s="76"/>
      <c r="Y52" s="142"/>
      <c r="Z52" s="142"/>
      <c r="AA52" s="136"/>
      <c r="AB52" s="64"/>
      <c r="AC52" s="76"/>
      <c r="AD52" s="76"/>
      <c r="AE52" s="76"/>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row>
    <row r="53" s="99" customFormat="true" ht="16.5" hidden="true" customHeight="true" outlineLevel="0" collapsed="false">
      <c r="A53" s="66"/>
      <c r="B53" s="67"/>
      <c r="C53" s="129"/>
      <c r="H53" s="111"/>
      <c r="I53" s="111"/>
      <c r="J53" s="111"/>
      <c r="K53" s="111"/>
      <c r="L53" s="111"/>
      <c r="M53" s="111"/>
      <c r="N53" s="111"/>
      <c r="O53" s="111"/>
      <c r="P53" s="111"/>
      <c r="R53" s="73"/>
      <c r="S53" s="73"/>
      <c r="T53" s="148"/>
      <c r="U53" s="141"/>
      <c r="V53" s="142"/>
      <c r="W53" s="142"/>
      <c r="X53" s="76"/>
      <c r="Y53" s="142"/>
      <c r="Z53" s="142"/>
      <c r="AA53" s="136"/>
      <c r="AB53" s="136"/>
      <c r="AC53" s="76"/>
      <c r="AD53" s="76"/>
      <c r="AE53" s="76"/>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c r="DE53" s="98"/>
      <c r="DF53" s="98"/>
      <c r="DG53" s="98"/>
      <c r="DH53" s="98"/>
      <c r="DI53" s="98"/>
      <c r="DJ53" s="98"/>
      <c r="DK53" s="98"/>
      <c r="DL53" s="98"/>
      <c r="DM53" s="98"/>
    </row>
    <row r="54" s="99" customFormat="true" ht="12.75" hidden="false" customHeight="true" outlineLevel="0" collapsed="false">
      <c r="A54" s="67" t="n">
        <v>7</v>
      </c>
      <c r="B54" s="67"/>
      <c r="C54" s="100"/>
      <c r="D54" s="101"/>
      <c r="E54" s="158" t="s">
        <v>102</v>
      </c>
      <c r="F54" s="103"/>
      <c r="G54" s="103"/>
      <c r="H54" s="101"/>
      <c r="I54" s="103"/>
      <c r="J54" s="103"/>
      <c r="K54" s="103"/>
      <c r="L54" s="103"/>
      <c r="M54" s="103"/>
      <c r="N54" s="103"/>
      <c r="O54" s="103"/>
      <c r="P54" s="105"/>
      <c r="Q54" s="103"/>
      <c r="R54" s="106"/>
      <c r="S54" s="106"/>
      <c r="T54" s="159"/>
      <c r="U54" s="160"/>
      <c r="V54" s="160"/>
      <c r="W54" s="160"/>
      <c r="X54" s="98"/>
      <c r="Y54" s="160"/>
      <c r="Z54" s="160"/>
      <c r="AA54" s="136"/>
      <c r="AB54" s="136"/>
      <c r="AC54" s="76"/>
      <c r="AD54" s="98"/>
      <c r="AE54" s="98"/>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row>
    <row r="55" s="99" customFormat="true" ht="16.5" hidden="false" customHeight="true" outlineLevel="0" collapsed="false">
      <c r="A55" s="107" t="s">
        <v>81</v>
      </c>
      <c r="B55" s="84" t="s">
        <v>114</v>
      </c>
      <c r="C55" s="132" t="s">
        <v>204</v>
      </c>
      <c r="D55" s="109"/>
      <c r="E55" s="133"/>
      <c r="F55" s="111" t="str">
        <f aca="false">IF(E55="","",MATCH(E55,AF55:BA55,0))</f>
        <v/>
      </c>
      <c r="G55" s="111"/>
      <c r="H55" s="109"/>
      <c r="I55" s="111"/>
      <c r="J55" s="111"/>
      <c r="K55" s="111"/>
      <c r="L55" s="111"/>
      <c r="M55" s="111"/>
      <c r="N55" s="111"/>
      <c r="O55" s="111"/>
      <c r="P55" s="116"/>
      <c r="Q55" s="111"/>
      <c r="R55" s="115" t="str">
        <f aca="false">IF(F55="","",INDEX(AF56:AW56,1,F55))</f>
        <v/>
      </c>
      <c r="S55" s="74" t="str">
        <f aca="false">IF(R55="","",IF(R55="無記号","",R55))</f>
        <v/>
      </c>
      <c r="T55" s="161"/>
      <c r="U55" s="160"/>
      <c r="V55" s="160"/>
      <c r="W55" s="160"/>
      <c r="X55" s="98"/>
      <c r="Y55" s="160"/>
      <c r="Z55" s="160"/>
      <c r="AA55" s="136"/>
      <c r="AB55" s="136"/>
      <c r="AC55" s="76"/>
      <c r="AD55" s="98"/>
      <c r="AE55" s="98"/>
      <c r="AF55" s="65" t="s">
        <v>205</v>
      </c>
      <c r="AG55" s="65" t="s">
        <v>206</v>
      </c>
      <c r="AH55" s="65" t="s">
        <v>207</v>
      </c>
      <c r="AI55" s="65" t="s">
        <v>208</v>
      </c>
      <c r="AJ55" s="65" t="s">
        <v>209</v>
      </c>
      <c r="AK55" s="65" t="s">
        <v>210</v>
      </c>
      <c r="AL55" s="117" t="s">
        <v>211</v>
      </c>
      <c r="AM55" s="117" t="s">
        <v>212</v>
      </c>
      <c r="AN55" s="117" t="s">
        <v>213</v>
      </c>
      <c r="AO55" s="117" t="s">
        <v>214</v>
      </c>
      <c r="AP55" s="117" t="s">
        <v>215</v>
      </c>
      <c r="AQ55" s="117" t="s">
        <v>216</v>
      </c>
      <c r="AR55" s="117" t="s">
        <v>217</v>
      </c>
      <c r="AS55" s="117" t="s">
        <v>218</v>
      </c>
      <c r="AT55" s="117" t="s">
        <v>219</v>
      </c>
      <c r="AU55" s="117" t="s">
        <v>220</v>
      </c>
      <c r="AV55" s="117" t="s">
        <v>221</v>
      </c>
      <c r="AW55" s="117" t="s">
        <v>222</v>
      </c>
      <c r="AX55" s="98"/>
      <c r="AY55" s="98"/>
      <c r="AZ55" s="98"/>
      <c r="BA55" s="65"/>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row>
    <row r="56" s="99" customFormat="true" ht="207" hidden="false" customHeight="true" outlineLevel="0" collapsed="false">
      <c r="A56" s="107" t="s">
        <v>81</v>
      </c>
      <c r="B56" s="67"/>
      <c r="C56" s="162" t="str">
        <f aca="false">IF(OR(R55="L4",R55="L6",R55="L8",R55="LN3",R55="LN7",R55="LN9",R55="LM"),$AA$56,"")</f>
        <v/>
      </c>
      <c r="D56" s="119"/>
      <c r="E56" s="163" t="s">
        <v>223</v>
      </c>
      <c r="F56" s="121"/>
      <c r="G56" s="121"/>
      <c r="H56" s="119"/>
      <c r="I56" s="121"/>
      <c r="J56" s="121"/>
      <c r="K56" s="121"/>
      <c r="L56" s="121"/>
      <c r="M56" s="121"/>
      <c r="N56" s="121"/>
      <c r="O56" s="121"/>
      <c r="P56" s="124"/>
      <c r="Q56" s="121"/>
      <c r="R56" s="123"/>
      <c r="S56" s="123"/>
      <c r="T56" s="164"/>
      <c r="U56" s="160"/>
      <c r="V56" s="160"/>
      <c r="W56" s="160"/>
      <c r="X56" s="98"/>
      <c r="Y56" s="160"/>
      <c r="Z56" s="160"/>
      <c r="AA56" s="147" t="s">
        <v>224</v>
      </c>
      <c r="AB56" s="136"/>
      <c r="AC56" s="76"/>
      <c r="AD56" s="98"/>
      <c r="AE56" s="98"/>
      <c r="AF56" s="165" t="s">
        <v>225</v>
      </c>
      <c r="AG56" s="165" t="s">
        <v>226</v>
      </c>
      <c r="AH56" s="165" t="s">
        <v>227</v>
      </c>
      <c r="AI56" s="165" t="s">
        <v>228</v>
      </c>
      <c r="AJ56" s="165" t="s">
        <v>229</v>
      </c>
      <c r="AK56" s="165" t="s">
        <v>230</v>
      </c>
      <c r="AL56" s="65" t="s">
        <v>231</v>
      </c>
      <c r="AM56" s="165" t="s">
        <v>232</v>
      </c>
      <c r="AN56" s="165" t="s">
        <v>233</v>
      </c>
      <c r="AO56" s="165" t="s">
        <v>234</v>
      </c>
      <c r="AP56" s="165" t="s">
        <v>235</v>
      </c>
      <c r="AQ56" s="165" t="s">
        <v>236</v>
      </c>
      <c r="AR56" s="165" t="s">
        <v>237</v>
      </c>
      <c r="AS56" s="165" t="s">
        <v>238</v>
      </c>
      <c r="AT56" s="165" t="s">
        <v>239</v>
      </c>
      <c r="AU56" s="165" t="s">
        <v>240</v>
      </c>
      <c r="AV56" s="165" t="s">
        <v>241</v>
      </c>
      <c r="AW56" s="165" t="s">
        <v>242</v>
      </c>
      <c r="AX56" s="98"/>
      <c r="AY56" s="98"/>
      <c r="AZ56" s="98"/>
      <c r="BA56" s="98"/>
      <c r="BB56" s="98"/>
      <c r="BC56" s="98"/>
      <c r="BD56" s="65"/>
      <c r="BE56" s="65"/>
      <c r="BF56" s="65"/>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row>
    <row r="57" s="99" customFormat="true" ht="16.5" hidden="true" customHeight="true" outlineLevel="0" collapsed="false">
      <c r="A57" s="66"/>
      <c r="B57" s="67"/>
      <c r="C57" s="129"/>
      <c r="E57" s="59"/>
      <c r="H57" s="111"/>
      <c r="I57" s="111"/>
      <c r="J57" s="111"/>
      <c r="K57" s="111"/>
      <c r="L57" s="111"/>
      <c r="M57" s="111"/>
      <c r="N57" s="111"/>
      <c r="O57" s="111"/>
      <c r="P57" s="111"/>
      <c r="R57" s="73"/>
      <c r="S57" s="73"/>
      <c r="T57" s="148"/>
      <c r="U57" s="141"/>
      <c r="V57" s="142"/>
      <c r="W57" s="142"/>
      <c r="X57" s="76"/>
      <c r="Y57" s="142"/>
      <c r="Z57" s="142"/>
      <c r="AA57" s="136"/>
      <c r="AB57" s="136"/>
      <c r="AC57" s="76"/>
      <c r="AD57" s="76"/>
      <c r="AE57" s="76"/>
      <c r="AF57" s="126"/>
      <c r="AG57" s="126"/>
      <c r="AH57" s="126"/>
      <c r="AI57" s="126"/>
      <c r="AJ57" s="126"/>
      <c r="AK57" s="126"/>
      <c r="AL57" s="126"/>
      <c r="AM57" s="126"/>
      <c r="AN57" s="126"/>
      <c r="AO57" s="126"/>
      <c r="AP57" s="126"/>
      <c r="AQ57" s="126"/>
      <c r="AR57" s="126"/>
      <c r="AS57" s="126"/>
      <c r="AT57" s="126"/>
      <c r="AU57" s="126"/>
      <c r="AV57" s="65"/>
      <c r="AW57" s="65"/>
      <c r="AX57" s="65"/>
      <c r="AY57" s="65"/>
      <c r="AZ57" s="65"/>
      <c r="BA57" s="65"/>
      <c r="BB57" s="65"/>
      <c r="BC57" s="65"/>
      <c r="BD57" s="65"/>
      <c r="BE57" s="65"/>
      <c r="BF57" s="65"/>
      <c r="BG57" s="98"/>
      <c r="BH57" s="98"/>
      <c r="BI57" s="98"/>
      <c r="BJ57" s="98"/>
      <c r="BK57" s="98"/>
      <c r="BL57" s="98"/>
      <c r="BM57" s="98"/>
      <c r="BN57" s="98"/>
      <c r="BO57" s="98"/>
      <c r="BP57" s="98"/>
      <c r="BQ57" s="98"/>
      <c r="BR57" s="98"/>
      <c r="BS57" s="98"/>
      <c r="BT57" s="98"/>
      <c r="BU57" s="98"/>
      <c r="BV57" s="98"/>
      <c r="BW57" s="98"/>
      <c r="BX57" s="98"/>
      <c r="BY57" s="98"/>
      <c r="BZ57" s="98"/>
      <c r="CA57" s="98"/>
      <c r="CB57" s="98"/>
      <c r="CC57" s="98"/>
      <c r="CD57" s="98"/>
      <c r="CE57" s="98"/>
      <c r="CF57" s="98"/>
      <c r="CG57" s="98"/>
      <c r="CH57" s="98"/>
      <c r="CI57" s="98"/>
      <c r="CJ57" s="98"/>
      <c r="CK57" s="98"/>
      <c r="CL57" s="98"/>
      <c r="CM57" s="98"/>
      <c r="CN57" s="98"/>
      <c r="CO57" s="98"/>
      <c r="CP57" s="98"/>
      <c r="CQ57" s="98"/>
      <c r="CR57" s="98"/>
      <c r="CS57" s="98"/>
      <c r="CT57" s="98"/>
      <c r="CU57" s="98"/>
      <c r="CV57" s="98"/>
      <c r="CW57" s="98"/>
      <c r="CX57" s="98"/>
      <c r="CY57" s="98"/>
      <c r="CZ57" s="98"/>
      <c r="DA57" s="98"/>
      <c r="DB57" s="98"/>
      <c r="DC57" s="98"/>
      <c r="DD57" s="98"/>
      <c r="DE57" s="98"/>
      <c r="DF57" s="98"/>
      <c r="DG57" s="98"/>
      <c r="DH57" s="98"/>
      <c r="DI57" s="98"/>
      <c r="DJ57" s="98"/>
      <c r="DK57" s="98"/>
      <c r="DL57" s="98"/>
      <c r="DM57" s="98"/>
    </row>
    <row r="58" s="99" customFormat="true" ht="16.5" hidden="true" customHeight="true" outlineLevel="0" collapsed="false">
      <c r="A58" s="66"/>
      <c r="B58" s="128" t="s">
        <v>243</v>
      </c>
      <c r="C58" s="129" t="s">
        <v>244</v>
      </c>
      <c r="E58" s="59"/>
      <c r="H58" s="111"/>
      <c r="I58" s="111"/>
      <c r="J58" s="111"/>
      <c r="K58" s="111"/>
      <c r="L58" s="111"/>
      <c r="M58" s="111"/>
      <c r="N58" s="111"/>
      <c r="O58" s="111"/>
      <c r="P58" s="111"/>
      <c r="R58" s="73"/>
      <c r="S58" s="73" t="str">
        <f aca="false">IF(R58="","",IF(R58="無記号","",R58))</f>
        <v/>
      </c>
      <c r="T58" s="148"/>
      <c r="U58" s="141"/>
      <c r="V58" s="142"/>
      <c r="W58" s="142"/>
      <c r="X58" s="76"/>
      <c r="Y58" s="142"/>
      <c r="Z58" s="142"/>
      <c r="AA58" s="136"/>
      <c r="AB58" s="136"/>
      <c r="AC58" s="76"/>
      <c r="AD58" s="76"/>
      <c r="AE58" s="76"/>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98"/>
      <c r="BH58" s="98"/>
      <c r="BI58" s="98"/>
      <c r="BJ58" s="98"/>
      <c r="BK58" s="98"/>
      <c r="BL58" s="98"/>
      <c r="BM58" s="98"/>
      <c r="BN58" s="98"/>
      <c r="BO58" s="98"/>
      <c r="BP58" s="98"/>
      <c r="BQ58" s="98"/>
      <c r="BR58" s="98"/>
      <c r="BS58" s="98"/>
      <c r="BT58" s="98"/>
      <c r="BU58" s="98"/>
      <c r="BV58" s="98"/>
      <c r="BW58" s="98"/>
      <c r="BX58" s="98"/>
      <c r="BY58" s="98"/>
      <c r="BZ58" s="98"/>
      <c r="CA58" s="98"/>
      <c r="CB58" s="98"/>
      <c r="CC58" s="98"/>
      <c r="CD58" s="98"/>
      <c r="CE58" s="98"/>
      <c r="CF58" s="98"/>
      <c r="CG58" s="98"/>
      <c r="CH58" s="98"/>
      <c r="CI58" s="98"/>
      <c r="CJ58" s="98"/>
      <c r="CK58" s="98"/>
      <c r="CL58" s="98"/>
      <c r="CM58" s="98"/>
      <c r="CN58" s="98"/>
      <c r="CO58" s="98"/>
      <c r="CP58" s="98"/>
      <c r="CQ58" s="98"/>
      <c r="CR58" s="98"/>
      <c r="CS58" s="98"/>
      <c r="CT58" s="98"/>
      <c r="CU58" s="98"/>
      <c r="CV58" s="98"/>
      <c r="CW58" s="98"/>
      <c r="CX58" s="98"/>
      <c r="CY58" s="98"/>
      <c r="CZ58" s="98"/>
      <c r="DA58" s="98"/>
      <c r="DB58" s="98"/>
      <c r="DC58" s="98"/>
      <c r="DD58" s="98"/>
      <c r="DE58" s="98"/>
      <c r="DF58" s="98"/>
      <c r="DG58" s="98"/>
      <c r="DH58" s="98"/>
      <c r="DI58" s="98"/>
      <c r="DJ58" s="98"/>
      <c r="DK58" s="98"/>
      <c r="DL58" s="98"/>
      <c r="DM58" s="98"/>
    </row>
    <row r="59" s="99" customFormat="true" ht="16.5" hidden="true" customHeight="true" outlineLevel="0" collapsed="false">
      <c r="A59" s="66"/>
      <c r="B59" s="67"/>
      <c r="C59" s="129"/>
      <c r="E59" s="59"/>
      <c r="H59" s="111"/>
      <c r="I59" s="111"/>
      <c r="J59" s="111"/>
      <c r="K59" s="111"/>
      <c r="L59" s="111"/>
      <c r="M59" s="111"/>
      <c r="N59" s="111"/>
      <c r="O59" s="111"/>
      <c r="P59" s="111"/>
      <c r="R59" s="73"/>
      <c r="S59" s="73"/>
      <c r="T59" s="148"/>
      <c r="U59" s="141"/>
      <c r="V59" s="142"/>
      <c r="W59" s="142"/>
      <c r="X59" s="76"/>
      <c r="Y59" s="142"/>
      <c r="Z59" s="142"/>
      <c r="AA59" s="136"/>
      <c r="AB59" s="136"/>
      <c r="AC59" s="76"/>
      <c r="AD59" s="76"/>
      <c r="AE59" s="76"/>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98"/>
      <c r="BH59" s="98"/>
      <c r="BI59" s="98"/>
      <c r="BJ59" s="98"/>
      <c r="BK59" s="98"/>
      <c r="BL59" s="98"/>
      <c r="BM59" s="98"/>
      <c r="BN59" s="98"/>
      <c r="BO59" s="98"/>
      <c r="BP59" s="98"/>
      <c r="BQ59" s="98"/>
      <c r="BR59" s="98"/>
      <c r="BS59" s="98"/>
      <c r="BT59" s="98"/>
      <c r="BU59" s="98"/>
      <c r="BV59" s="98"/>
      <c r="BW59" s="98"/>
      <c r="BX59" s="98"/>
      <c r="BY59" s="98"/>
      <c r="BZ59" s="98"/>
      <c r="CA59" s="98"/>
      <c r="CB59" s="98"/>
      <c r="CC59" s="98"/>
      <c r="CD59" s="98"/>
      <c r="CE59" s="98"/>
      <c r="CF59" s="98"/>
      <c r="CG59" s="98"/>
      <c r="CH59" s="98"/>
      <c r="CI59" s="98"/>
      <c r="CJ59" s="98"/>
      <c r="CK59" s="98"/>
      <c r="CL59" s="98"/>
      <c r="CM59" s="98"/>
      <c r="CN59" s="98"/>
      <c r="CO59" s="98"/>
      <c r="CP59" s="98"/>
      <c r="CQ59" s="98"/>
      <c r="CR59" s="98"/>
      <c r="CS59" s="98"/>
      <c r="CT59" s="98"/>
      <c r="CU59" s="98"/>
      <c r="CV59" s="98"/>
      <c r="CW59" s="98"/>
      <c r="CX59" s="98"/>
      <c r="CY59" s="98"/>
      <c r="CZ59" s="98"/>
      <c r="DA59" s="98"/>
      <c r="DB59" s="98"/>
      <c r="DC59" s="98"/>
      <c r="DD59" s="98"/>
      <c r="DE59" s="98"/>
      <c r="DF59" s="98"/>
      <c r="DG59" s="98"/>
      <c r="DH59" s="98"/>
      <c r="DI59" s="98"/>
      <c r="DJ59" s="98"/>
      <c r="DK59" s="98"/>
      <c r="DL59" s="98"/>
      <c r="DM59" s="98"/>
    </row>
    <row r="60" s="99" customFormat="true" ht="16.5" hidden="true" customHeight="true" outlineLevel="0" collapsed="false">
      <c r="A60" s="66"/>
      <c r="B60" s="67"/>
      <c r="C60" s="129"/>
      <c r="E60" s="59"/>
      <c r="H60" s="111"/>
      <c r="I60" s="111"/>
      <c r="J60" s="111"/>
      <c r="K60" s="111"/>
      <c r="L60" s="111"/>
      <c r="M60" s="111"/>
      <c r="N60" s="111"/>
      <c r="O60" s="111"/>
      <c r="P60" s="111"/>
      <c r="R60" s="73"/>
      <c r="S60" s="73"/>
      <c r="T60" s="148"/>
      <c r="U60" s="141"/>
      <c r="V60" s="142"/>
      <c r="W60" s="142"/>
      <c r="X60" s="76"/>
      <c r="Y60" s="142"/>
      <c r="Z60" s="142"/>
      <c r="AA60" s="136"/>
      <c r="AB60" s="136"/>
      <c r="AC60" s="76"/>
      <c r="AD60" s="76"/>
      <c r="AE60" s="76"/>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98"/>
      <c r="BH60" s="98"/>
      <c r="BI60" s="98"/>
      <c r="BJ60" s="98"/>
      <c r="BK60" s="98"/>
      <c r="BL60" s="98"/>
      <c r="BM60" s="98"/>
      <c r="BN60" s="98"/>
      <c r="BO60" s="98"/>
      <c r="BP60" s="98"/>
      <c r="BQ60" s="98"/>
      <c r="BR60" s="98"/>
      <c r="BS60" s="98"/>
      <c r="BT60" s="98"/>
      <c r="BU60" s="98"/>
      <c r="BV60" s="98"/>
      <c r="BW60" s="98"/>
      <c r="BX60" s="98"/>
      <c r="BY60" s="98"/>
      <c r="BZ60" s="98"/>
      <c r="CA60" s="98"/>
      <c r="CB60" s="98"/>
      <c r="CC60" s="98"/>
      <c r="CD60" s="98"/>
      <c r="CE60" s="98"/>
      <c r="CF60" s="98"/>
      <c r="CG60" s="98"/>
      <c r="CH60" s="98"/>
      <c r="CI60" s="98"/>
      <c r="CJ60" s="98"/>
      <c r="CK60" s="98"/>
      <c r="CL60" s="98"/>
      <c r="CM60" s="98"/>
      <c r="CN60" s="98"/>
      <c r="CO60" s="98"/>
      <c r="CP60" s="98"/>
      <c r="CQ60" s="98"/>
      <c r="CR60" s="98"/>
      <c r="CS60" s="98"/>
      <c r="CT60" s="98"/>
      <c r="CU60" s="98"/>
      <c r="CV60" s="98"/>
      <c r="CW60" s="98"/>
      <c r="CX60" s="98"/>
      <c r="CY60" s="98"/>
      <c r="CZ60" s="98"/>
      <c r="DA60" s="98"/>
      <c r="DB60" s="98"/>
      <c r="DC60" s="98"/>
      <c r="DD60" s="98"/>
      <c r="DE60" s="98"/>
      <c r="DF60" s="98"/>
      <c r="DG60" s="98"/>
      <c r="DH60" s="98"/>
      <c r="DI60" s="98"/>
      <c r="DJ60" s="98"/>
      <c r="DK60" s="98"/>
      <c r="DL60" s="98"/>
      <c r="DM60" s="98"/>
    </row>
    <row r="61" s="99" customFormat="true" ht="16.5" hidden="true" customHeight="true" outlineLevel="0" collapsed="false">
      <c r="A61" s="66"/>
      <c r="B61" s="128" t="s">
        <v>113</v>
      </c>
      <c r="C61" s="57" t="s">
        <v>245</v>
      </c>
      <c r="E61" s="59"/>
      <c r="H61" s="111"/>
      <c r="I61" s="111"/>
      <c r="J61" s="111"/>
      <c r="K61" s="111"/>
      <c r="L61" s="111"/>
      <c r="M61" s="111"/>
      <c r="N61" s="111"/>
      <c r="O61" s="111"/>
      <c r="P61" s="111"/>
      <c r="R61" s="73"/>
      <c r="S61" s="73" t="str">
        <f aca="false">IF(R61="","",IF(R61="無記号","",R61))</f>
        <v/>
      </c>
      <c r="T61" s="148"/>
      <c r="U61" s="141"/>
      <c r="V61" s="142"/>
      <c r="W61" s="142"/>
      <c r="X61" s="76"/>
      <c r="Y61" s="142"/>
      <c r="Z61" s="142"/>
      <c r="AA61" s="136"/>
      <c r="AB61" s="136"/>
      <c r="AC61" s="76"/>
      <c r="AD61" s="76"/>
      <c r="AE61" s="76"/>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98"/>
      <c r="BH61" s="98"/>
      <c r="BI61" s="98"/>
      <c r="BJ61" s="98"/>
      <c r="BK61" s="98"/>
      <c r="BL61" s="98"/>
      <c r="BM61" s="98"/>
      <c r="BN61" s="98"/>
      <c r="BO61" s="98"/>
      <c r="BP61" s="98"/>
      <c r="BQ61" s="98"/>
      <c r="BR61" s="98"/>
      <c r="BS61" s="98"/>
      <c r="BT61" s="98"/>
      <c r="BU61" s="98"/>
      <c r="BV61" s="98"/>
      <c r="BW61" s="98"/>
      <c r="BX61" s="98"/>
      <c r="BY61" s="98"/>
      <c r="BZ61" s="98"/>
      <c r="CA61" s="98"/>
      <c r="CB61" s="98"/>
      <c r="CC61" s="98"/>
      <c r="CD61" s="98"/>
      <c r="CE61" s="98"/>
      <c r="CF61" s="98"/>
      <c r="CG61" s="98"/>
      <c r="CH61" s="98"/>
      <c r="CI61" s="98"/>
      <c r="CJ61" s="98"/>
      <c r="CK61" s="98"/>
      <c r="CL61" s="98"/>
      <c r="CM61" s="98"/>
      <c r="CN61" s="98"/>
      <c r="CO61" s="98"/>
      <c r="CP61" s="98"/>
      <c r="CQ61" s="98"/>
      <c r="CR61" s="98"/>
      <c r="CS61" s="98"/>
      <c r="CT61" s="98"/>
      <c r="CU61" s="98"/>
      <c r="CV61" s="98"/>
      <c r="CW61" s="98"/>
      <c r="CX61" s="98"/>
      <c r="CY61" s="98"/>
      <c r="CZ61" s="98"/>
      <c r="DA61" s="98"/>
      <c r="DB61" s="98"/>
      <c r="DC61" s="98"/>
      <c r="DD61" s="98"/>
      <c r="DE61" s="98"/>
      <c r="DF61" s="98"/>
      <c r="DG61" s="98"/>
      <c r="DH61" s="98"/>
      <c r="DI61" s="98"/>
      <c r="DJ61" s="98"/>
      <c r="DK61" s="98"/>
      <c r="DL61" s="98"/>
      <c r="DM61" s="98"/>
    </row>
    <row r="62" s="99" customFormat="true" ht="16.5" hidden="true" customHeight="true" outlineLevel="0" collapsed="false">
      <c r="A62" s="66"/>
      <c r="B62" s="67"/>
      <c r="C62" s="129"/>
      <c r="E62" s="59"/>
      <c r="H62" s="111"/>
      <c r="I62" s="111"/>
      <c r="J62" s="111"/>
      <c r="K62" s="111"/>
      <c r="L62" s="111"/>
      <c r="M62" s="111"/>
      <c r="N62" s="111"/>
      <c r="O62" s="111"/>
      <c r="P62" s="111"/>
      <c r="R62" s="73"/>
      <c r="S62" s="73"/>
      <c r="T62" s="148"/>
      <c r="U62" s="141"/>
      <c r="V62" s="142"/>
      <c r="W62" s="142"/>
      <c r="X62" s="76"/>
      <c r="Y62" s="142"/>
      <c r="Z62" s="142"/>
      <c r="AA62" s="136"/>
      <c r="AB62" s="136"/>
      <c r="AC62" s="76"/>
      <c r="AD62" s="76"/>
      <c r="AE62" s="76"/>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c r="DH62" s="98"/>
      <c r="DI62" s="98"/>
      <c r="DJ62" s="98"/>
      <c r="DK62" s="98"/>
      <c r="DL62" s="98"/>
      <c r="DM62" s="98"/>
    </row>
    <row r="63" s="99" customFormat="true" ht="16.5" hidden="false" customHeight="true" outlineLevel="0" collapsed="false">
      <c r="A63" s="67" t="n">
        <v>7</v>
      </c>
      <c r="B63" s="67"/>
      <c r="C63" s="100"/>
      <c r="D63" s="101"/>
      <c r="E63" s="102" t="s">
        <v>80</v>
      </c>
      <c r="F63" s="103"/>
      <c r="G63" s="105"/>
      <c r="H63" s="101"/>
      <c r="I63" s="103"/>
      <c r="J63" s="103"/>
      <c r="K63" s="103"/>
      <c r="L63" s="103"/>
      <c r="M63" s="103"/>
      <c r="N63" s="103"/>
      <c r="O63" s="103"/>
      <c r="P63" s="105"/>
      <c r="Q63" s="101"/>
      <c r="R63" s="106"/>
      <c r="S63" s="106"/>
      <c r="T63" s="149"/>
      <c r="U63" s="141"/>
      <c r="V63" s="142"/>
      <c r="W63" s="142"/>
      <c r="X63" s="76"/>
      <c r="Y63" s="142"/>
      <c r="Z63" s="142"/>
      <c r="AA63" s="147"/>
      <c r="AB63" s="147"/>
      <c r="AC63" s="166"/>
      <c r="AD63" s="166"/>
      <c r="AE63" s="76"/>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98"/>
      <c r="BH63" s="98"/>
      <c r="BI63" s="98"/>
      <c r="BJ63" s="98"/>
      <c r="BK63" s="98"/>
      <c r="BL63" s="98"/>
      <c r="BM63" s="98"/>
      <c r="BN63" s="98"/>
      <c r="BO63" s="98"/>
      <c r="BP63" s="98"/>
      <c r="BQ63" s="98"/>
      <c r="BR63" s="98"/>
      <c r="BS63" s="98"/>
      <c r="BT63" s="98"/>
      <c r="BU63" s="98"/>
      <c r="BV63" s="98"/>
      <c r="BW63" s="98"/>
      <c r="BX63" s="98"/>
      <c r="BY63" s="98"/>
      <c r="BZ63" s="98"/>
      <c r="CA63" s="98"/>
      <c r="CB63" s="98"/>
      <c r="CC63" s="98"/>
      <c r="CD63" s="98"/>
      <c r="CE63" s="98"/>
      <c r="CF63" s="98"/>
      <c r="CG63" s="98"/>
      <c r="CH63" s="98"/>
      <c r="CI63" s="98"/>
      <c r="CJ63" s="98"/>
      <c r="CK63" s="98"/>
      <c r="CL63" s="98"/>
      <c r="CM63" s="98"/>
    </row>
    <row r="64" s="99" customFormat="true" ht="16.5" hidden="false" customHeight="true" outlineLevel="0" collapsed="false">
      <c r="A64" s="66"/>
      <c r="B64" s="84" t="s">
        <v>203</v>
      </c>
      <c r="C64" s="108" t="s">
        <v>246</v>
      </c>
      <c r="D64" s="109"/>
      <c r="E64" s="110" t="s">
        <v>247</v>
      </c>
      <c r="F64" s="111" t="n">
        <f aca="false">IF(E64="","",MATCH(E64,AF64:BD64,0))</f>
        <v>1</v>
      </c>
      <c r="G64" s="116"/>
      <c r="H64" s="109"/>
      <c r="I64" s="111"/>
      <c r="J64" s="111"/>
      <c r="K64" s="111"/>
      <c r="L64" s="111"/>
      <c r="M64" s="111"/>
      <c r="N64" s="111"/>
      <c r="O64" s="111"/>
      <c r="P64" s="116"/>
      <c r="Q64" s="109"/>
      <c r="R64" s="115" t="str">
        <f aca="false">IF(F64="","",INDEX(AF65:BD65,1,F64))</f>
        <v>無記号</v>
      </c>
      <c r="S64" s="74" t="str">
        <f aca="false">IF(R64="","",IF(R64="無記号","",R64))</f>
        <v/>
      </c>
      <c r="T64" s="151"/>
      <c r="U64" s="141"/>
      <c r="V64" s="142"/>
      <c r="W64" s="142"/>
      <c r="X64" s="142"/>
      <c r="Y64" s="142"/>
      <c r="Z64" s="142"/>
      <c r="AA64" s="147"/>
      <c r="AB64" s="147"/>
      <c r="AC64" s="166"/>
      <c r="AD64" s="166"/>
      <c r="AE64" s="76"/>
      <c r="AF64" s="117" t="s">
        <v>247</v>
      </c>
      <c r="AG64" s="167" t="s">
        <v>248</v>
      </c>
      <c r="AH64" s="167" t="s">
        <v>249</v>
      </c>
      <c r="AI64" s="65" t="s">
        <v>250</v>
      </c>
      <c r="AJ64" s="167" t="s">
        <v>251</v>
      </c>
      <c r="AK64" s="167" t="s">
        <v>252</v>
      </c>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c r="CC64" s="98"/>
      <c r="CD64" s="98"/>
      <c r="CE64" s="98"/>
      <c r="CF64" s="98"/>
      <c r="CG64" s="98"/>
      <c r="CH64" s="98"/>
      <c r="CI64" s="98"/>
      <c r="CJ64" s="98"/>
      <c r="CK64" s="98"/>
      <c r="CL64" s="98"/>
      <c r="CM64" s="98"/>
    </row>
    <row r="65" s="99" customFormat="true" ht="60" hidden="false" customHeight="true" outlineLevel="0" collapsed="false">
      <c r="A65" s="66"/>
      <c r="B65" s="67"/>
      <c r="C65" s="118"/>
      <c r="D65" s="119"/>
      <c r="E65" s="121"/>
      <c r="F65" s="121"/>
      <c r="G65" s="124"/>
      <c r="H65" s="119"/>
      <c r="I65" s="121"/>
      <c r="J65" s="121"/>
      <c r="K65" s="121"/>
      <c r="L65" s="121"/>
      <c r="M65" s="121"/>
      <c r="N65" s="121"/>
      <c r="O65" s="121"/>
      <c r="P65" s="124"/>
      <c r="Q65" s="119"/>
      <c r="R65" s="123"/>
      <c r="S65" s="123"/>
      <c r="T65" s="140"/>
      <c r="U65" s="141"/>
      <c r="V65" s="142"/>
      <c r="W65" s="142"/>
      <c r="X65" s="142"/>
      <c r="Y65" s="142"/>
      <c r="Z65" s="142"/>
      <c r="AA65" s="147"/>
      <c r="AB65" s="147"/>
      <c r="AC65" s="166"/>
      <c r="AD65" s="166"/>
      <c r="AE65" s="76"/>
      <c r="AF65" s="117" t="s">
        <v>88</v>
      </c>
      <c r="AG65" s="98" t="s">
        <v>253</v>
      </c>
      <c r="AH65" s="98" t="s">
        <v>254</v>
      </c>
      <c r="AI65" s="98" t="s">
        <v>97</v>
      </c>
      <c r="AJ65" s="98" t="s">
        <v>82</v>
      </c>
      <c r="AK65" s="98" t="s">
        <v>91</v>
      </c>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c r="CC65" s="98"/>
      <c r="CD65" s="98"/>
      <c r="CE65" s="98"/>
      <c r="CF65" s="98"/>
      <c r="CG65" s="98"/>
      <c r="CH65" s="98"/>
      <c r="CI65" s="98"/>
      <c r="CJ65" s="98"/>
      <c r="CK65" s="98"/>
      <c r="CL65" s="98"/>
      <c r="CM65" s="98"/>
    </row>
    <row r="66" s="99" customFormat="true" ht="12.75" hidden="false" customHeight="true" outlineLevel="0" collapsed="false">
      <c r="A66" s="67" t="n">
        <v>8</v>
      </c>
      <c r="B66" s="67"/>
      <c r="C66" s="100"/>
      <c r="D66" s="101"/>
      <c r="E66" s="168" t="str">
        <f aca="false">IF(OR(S64="",S64="AA",S64="BA"),$AD$68,"")</f>
        <v>※下欄は選択不可・　空欄のままでお願い致します</v>
      </c>
      <c r="F66" s="103"/>
      <c r="G66" s="103"/>
      <c r="H66" s="101"/>
      <c r="I66" s="103"/>
      <c r="J66" s="103"/>
      <c r="K66" s="103"/>
      <c r="L66" s="103"/>
      <c r="M66" s="103"/>
      <c r="N66" s="103"/>
      <c r="O66" s="103"/>
      <c r="P66" s="105"/>
      <c r="Q66" s="103"/>
      <c r="R66" s="106"/>
      <c r="S66" s="106"/>
      <c r="T66" s="149"/>
      <c r="U66" s="141"/>
      <c r="V66" s="142"/>
      <c r="W66" s="142"/>
      <c r="X66" s="142"/>
      <c r="Y66" s="142"/>
      <c r="Z66" s="142"/>
      <c r="AA66" s="147"/>
      <c r="AB66" s="147"/>
      <c r="AC66" s="166"/>
      <c r="AD66" s="166"/>
      <c r="AE66" s="76"/>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c r="CC66" s="98"/>
      <c r="CD66" s="98"/>
      <c r="CE66" s="98"/>
      <c r="CF66" s="98"/>
      <c r="CG66" s="98"/>
      <c r="CH66" s="98"/>
      <c r="CI66" s="98"/>
      <c r="CJ66" s="98"/>
      <c r="CK66" s="98"/>
      <c r="CL66" s="98"/>
      <c r="CM66" s="98"/>
    </row>
    <row r="67" s="99" customFormat="true" ht="16.5" hidden="false" customHeight="true" outlineLevel="0" collapsed="false">
      <c r="A67" s="66"/>
      <c r="B67" s="84" t="s">
        <v>202</v>
      </c>
      <c r="C67" s="132" t="s">
        <v>255</v>
      </c>
      <c r="D67" s="109"/>
      <c r="E67" s="169"/>
      <c r="F67" s="111" t="str">
        <f aca="false">IF(E67="","",MATCH(E67,AF67:BD67,0))</f>
        <v/>
      </c>
      <c r="G67" s="111"/>
      <c r="H67" s="109"/>
      <c r="I67" s="111"/>
      <c r="J67" s="111"/>
      <c r="K67" s="111"/>
      <c r="L67" s="111"/>
      <c r="M67" s="111"/>
      <c r="N67" s="111"/>
      <c r="O67" s="111"/>
      <c r="P67" s="116"/>
      <c r="Q67" s="111"/>
      <c r="R67" s="115" t="str">
        <f aca="false">IF(F67="","",INDEX(AF68:BD68,1,F67))</f>
        <v/>
      </c>
      <c r="S67" s="74" t="str">
        <f aca="false">IF(R67="","",IF(R67="無記号","",R67))</f>
        <v/>
      </c>
      <c r="T67" s="116"/>
      <c r="U67" s="98"/>
      <c r="V67" s="76"/>
      <c r="W67" s="76"/>
      <c r="X67" s="76"/>
      <c r="Y67" s="76"/>
      <c r="Z67" s="76"/>
      <c r="AA67" s="125"/>
      <c r="AB67" s="125"/>
      <c r="AC67" s="166"/>
      <c r="AD67" s="166"/>
      <c r="AE67" s="76"/>
      <c r="AF67" s="117" t="s">
        <v>256</v>
      </c>
      <c r="AG67" s="65" t="s">
        <v>257</v>
      </c>
      <c r="AH67" s="65" t="s">
        <v>258</v>
      </c>
      <c r="AI67" s="65" t="s">
        <v>259</v>
      </c>
      <c r="AJ67" s="65" t="s">
        <v>260</v>
      </c>
      <c r="AK67" s="65" t="s">
        <v>261</v>
      </c>
      <c r="AL67" s="65" t="s">
        <v>262</v>
      </c>
      <c r="AM67" s="65" t="s">
        <v>263</v>
      </c>
      <c r="AN67" s="65" t="s">
        <v>264</v>
      </c>
      <c r="AO67" s="65" t="s">
        <v>265</v>
      </c>
      <c r="AP67" s="65" t="s">
        <v>266</v>
      </c>
      <c r="AQ67" s="65" t="s">
        <v>267</v>
      </c>
      <c r="AR67" s="65" t="s">
        <v>268</v>
      </c>
      <c r="AS67" s="65" t="s">
        <v>269</v>
      </c>
      <c r="AT67" s="65" t="s">
        <v>270</v>
      </c>
      <c r="AU67" s="65" t="s">
        <v>271</v>
      </c>
      <c r="AV67" s="65" t="s">
        <v>272</v>
      </c>
      <c r="AW67" s="65" t="s">
        <v>273</v>
      </c>
      <c r="AX67" s="65" t="s">
        <v>274</v>
      </c>
      <c r="AY67" s="65" t="s">
        <v>275</v>
      </c>
      <c r="AZ67" s="65" t="s">
        <v>276</v>
      </c>
      <c r="BA67" s="65" t="s">
        <v>277</v>
      </c>
      <c r="BB67" s="65" t="s">
        <v>278</v>
      </c>
      <c r="BC67" s="65" t="s">
        <v>279</v>
      </c>
      <c r="BD67" s="65"/>
      <c r="BE67" s="65"/>
      <c r="BF67" s="65"/>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98"/>
      <c r="CK67" s="98"/>
      <c r="CL67" s="98"/>
      <c r="CM67" s="98"/>
    </row>
    <row r="68" s="99" customFormat="true" ht="78" hidden="false" customHeight="true" outlineLevel="0" collapsed="false">
      <c r="A68" s="66"/>
      <c r="B68" s="67"/>
      <c r="C68" s="170" t="s">
        <v>280</v>
      </c>
      <c r="D68" s="119"/>
      <c r="E68" s="155" t="str">
        <f aca="false">IF(AND(R28="0",AND(OR(R64="D",R64="A",R64="B"),R67&lt;&gt;0)),$AA$69,IF(R44="","",IF(AND(OR(S64="D",S64="A",S64="B"),R67=""),$AB$69,IF(AND(OR(S64="D",S64="A",S64="B"),R67&gt;R44),"",IF(AND(OR(S64="",S64="AA",S64="BA"),R67&lt;&gt;""),$AC$68,IF(R44=R67,$AA$68,IF(AND(R67&gt;0,R67&lt;R44),$AB$68,"")))))))</f>
        <v/>
      </c>
      <c r="F68" s="121"/>
      <c r="G68" s="121"/>
      <c r="H68" s="119"/>
      <c r="I68" s="121"/>
      <c r="J68" s="121"/>
      <c r="K68" s="121"/>
      <c r="L68" s="121"/>
      <c r="M68" s="121"/>
      <c r="N68" s="121"/>
      <c r="O68" s="121"/>
      <c r="P68" s="171"/>
      <c r="Q68" s="121"/>
      <c r="R68" s="123"/>
      <c r="S68" s="123"/>
      <c r="T68" s="124"/>
      <c r="U68" s="98"/>
      <c r="V68" s="76"/>
      <c r="W68" s="76"/>
      <c r="X68" s="76"/>
      <c r="Y68" s="76"/>
      <c r="Z68" s="76"/>
      <c r="AA68" s="125" t="s">
        <v>281</v>
      </c>
      <c r="AB68" s="125" t="s">
        <v>282</v>
      </c>
      <c r="AC68" s="125" t="s">
        <v>283</v>
      </c>
      <c r="AD68" s="125" t="s">
        <v>284</v>
      </c>
      <c r="AE68" s="76"/>
      <c r="AF68" s="117" t="s">
        <v>88</v>
      </c>
      <c r="AG68" s="172" t="n">
        <v>0</v>
      </c>
      <c r="AH68" s="172" t="n">
        <v>3</v>
      </c>
      <c r="AI68" s="172" t="n">
        <v>4</v>
      </c>
      <c r="AJ68" s="172" t="n">
        <v>5</v>
      </c>
      <c r="AK68" s="172" t="n">
        <v>6</v>
      </c>
      <c r="AL68" s="172" t="n">
        <v>7</v>
      </c>
      <c r="AM68" s="172" t="n">
        <v>8</v>
      </c>
      <c r="AN68" s="172" t="n">
        <v>9</v>
      </c>
      <c r="AO68" s="172" t="n">
        <v>10</v>
      </c>
      <c r="AP68" s="172" t="n">
        <v>11</v>
      </c>
      <c r="AQ68" s="172" t="n">
        <v>12</v>
      </c>
      <c r="AR68" s="172" t="n">
        <v>13</v>
      </c>
      <c r="AS68" s="172" t="n">
        <v>14</v>
      </c>
      <c r="AT68" s="172" t="n">
        <v>15</v>
      </c>
      <c r="AU68" s="172" t="n">
        <v>16</v>
      </c>
      <c r="AV68" s="172" t="n">
        <v>17</v>
      </c>
      <c r="AW68" s="172" t="n">
        <v>18</v>
      </c>
      <c r="AX68" s="172" t="n">
        <v>19</v>
      </c>
      <c r="AY68" s="172" t="n">
        <v>20</v>
      </c>
      <c r="AZ68" s="172" t="n">
        <v>21</v>
      </c>
      <c r="BA68" s="172" t="n">
        <v>22</v>
      </c>
      <c r="BB68" s="172" t="n">
        <v>23</v>
      </c>
      <c r="BC68" s="172" t="n">
        <v>24</v>
      </c>
      <c r="BD68" s="126"/>
      <c r="BE68" s="65"/>
      <c r="BF68" s="65"/>
      <c r="BG68" s="98"/>
      <c r="BH68" s="98"/>
      <c r="BI68" s="98"/>
      <c r="BJ68" s="98"/>
      <c r="BK68" s="98"/>
      <c r="BL68" s="98"/>
      <c r="BM68" s="98"/>
      <c r="BN68" s="98"/>
      <c r="BO68" s="98"/>
      <c r="BP68" s="98"/>
      <c r="BQ68" s="98"/>
      <c r="BR68" s="98"/>
      <c r="BS68" s="98"/>
      <c r="BT68" s="98"/>
      <c r="BU68" s="98"/>
      <c r="BV68" s="98"/>
      <c r="BW68" s="98"/>
      <c r="BX68" s="98"/>
      <c r="BY68" s="98"/>
      <c r="BZ68" s="98"/>
      <c r="CA68" s="98"/>
      <c r="CB68" s="98"/>
      <c r="CC68" s="98"/>
      <c r="CD68" s="98"/>
      <c r="CE68" s="98"/>
      <c r="CF68" s="98"/>
      <c r="CG68" s="98"/>
      <c r="CH68" s="98"/>
      <c r="CI68" s="98"/>
      <c r="CJ68" s="98"/>
      <c r="CK68" s="98"/>
      <c r="CL68" s="98"/>
      <c r="CM68" s="98"/>
    </row>
    <row r="69" s="99" customFormat="true" ht="16.5" hidden="false" customHeight="true" outlineLevel="0" collapsed="false">
      <c r="A69" s="66"/>
      <c r="B69" s="67"/>
      <c r="C69" s="129"/>
      <c r="E69" s="59"/>
      <c r="H69" s="111"/>
      <c r="I69" s="111"/>
      <c r="J69" s="111"/>
      <c r="K69" s="111"/>
      <c r="L69" s="111"/>
      <c r="M69" s="111"/>
      <c r="N69" s="111"/>
      <c r="O69" s="111"/>
      <c r="P69" s="111"/>
      <c r="R69" s="73"/>
      <c r="S69" s="73"/>
      <c r="U69" s="98"/>
      <c r="V69" s="76"/>
      <c r="W69" s="76"/>
      <c r="X69" s="76"/>
      <c r="Y69" s="76"/>
      <c r="Z69" s="76"/>
      <c r="AA69" s="98"/>
      <c r="AB69" s="125" t="s">
        <v>285</v>
      </c>
      <c r="AC69" s="166"/>
      <c r="AD69" s="166"/>
      <c r="AE69" s="76"/>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98"/>
      <c r="BH69" s="98"/>
      <c r="BI69" s="98"/>
      <c r="BJ69" s="98"/>
      <c r="BK69" s="98"/>
      <c r="BL69" s="98"/>
      <c r="BM69" s="98"/>
      <c r="BN69" s="98"/>
      <c r="BO69" s="98"/>
      <c r="BP69" s="98"/>
      <c r="BQ69" s="98"/>
      <c r="BR69" s="98"/>
      <c r="BS69" s="98"/>
      <c r="BT69" s="98"/>
      <c r="BU69" s="98"/>
      <c r="BV69" s="98"/>
      <c r="BW69" s="98"/>
      <c r="BX69" s="98"/>
      <c r="BY69" s="98"/>
      <c r="BZ69" s="98"/>
      <c r="CA69" s="98"/>
      <c r="CB69" s="98"/>
      <c r="CC69" s="98"/>
      <c r="CD69" s="98"/>
      <c r="CE69" s="98"/>
      <c r="CF69" s="98"/>
      <c r="CG69" s="98"/>
      <c r="CH69" s="98"/>
      <c r="CI69" s="98"/>
      <c r="CJ69" s="98"/>
      <c r="CK69" s="98"/>
      <c r="CL69" s="98"/>
      <c r="CM69" s="98"/>
    </row>
    <row r="70" s="99" customFormat="true" ht="16.5" hidden="false" customHeight="true" outlineLevel="0" collapsed="false">
      <c r="A70" s="66"/>
      <c r="B70" s="67"/>
      <c r="C70" s="129"/>
      <c r="E70" s="59"/>
      <c r="H70" s="111"/>
      <c r="I70" s="111"/>
      <c r="J70" s="111"/>
      <c r="K70" s="111"/>
      <c r="L70" s="111"/>
      <c r="M70" s="111"/>
      <c r="N70" s="111"/>
      <c r="O70" s="111"/>
      <c r="P70" s="111"/>
      <c r="R70" s="73"/>
      <c r="S70" s="73"/>
      <c r="U70" s="98"/>
      <c r="V70" s="76"/>
      <c r="W70" s="76"/>
      <c r="X70" s="76"/>
      <c r="Y70" s="76"/>
      <c r="Z70" s="76"/>
      <c r="AA70" s="64"/>
      <c r="AB70" s="64"/>
      <c r="AC70" s="76"/>
      <c r="AD70" s="76"/>
      <c r="AE70" s="76"/>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98"/>
      <c r="BH70" s="98"/>
      <c r="BI70" s="98"/>
      <c r="BJ70" s="98"/>
      <c r="BK70" s="98"/>
      <c r="BL70" s="98"/>
      <c r="BM70" s="98"/>
      <c r="BN70" s="98"/>
      <c r="BO70" s="98"/>
      <c r="BP70" s="98"/>
      <c r="BQ70" s="98"/>
      <c r="BR70" s="98"/>
      <c r="BS70" s="98"/>
      <c r="BT70" s="98"/>
      <c r="BU70" s="98"/>
      <c r="BV70" s="98"/>
      <c r="BW70" s="98"/>
      <c r="BX70" s="98"/>
      <c r="BY70" s="98"/>
      <c r="BZ70" s="98"/>
      <c r="CA70" s="98"/>
      <c r="CB70" s="98"/>
      <c r="CC70" s="98"/>
      <c r="CD70" s="98"/>
      <c r="CE70" s="98"/>
      <c r="CF70" s="98"/>
      <c r="CG70" s="98"/>
      <c r="CH70" s="98"/>
      <c r="CI70" s="98"/>
      <c r="CJ70" s="98"/>
      <c r="CK70" s="98"/>
      <c r="CL70" s="98"/>
      <c r="CM70" s="98"/>
      <c r="CN70" s="98"/>
      <c r="CO70" s="98"/>
      <c r="CP70" s="98"/>
      <c r="CQ70" s="98"/>
      <c r="CR70" s="98"/>
      <c r="CS70" s="98"/>
      <c r="CT70" s="98"/>
      <c r="CU70" s="98"/>
      <c r="CV70" s="98"/>
      <c r="CW70" s="98"/>
      <c r="CX70" s="98"/>
      <c r="CY70" s="98"/>
      <c r="CZ70" s="98"/>
      <c r="DA70" s="98"/>
      <c r="DB70" s="98"/>
      <c r="DC70" s="98"/>
      <c r="DD70" s="98"/>
      <c r="DE70" s="98"/>
      <c r="DF70" s="98"/>
      <c r="DG70" s="98"/>
      <c r="DH70" s="98"/>
      <c r="DI70" s="98"/>
      <c r="DJ70" s="98"/>
      <c r="DK70" s="98"/>
      <c r="DL70" s="98"/>
      <c r="DM70" s="98"/>
    </row>
    <row r="71" s="99" customFormat="true" ht="16.5" hidden="false" customHeight="true" outlineLevel="0" collapsed="false">
      <c r="A71" s="66"/>
      <c r="B71" s="67"/>
      <c r="C71" s="129"/>
      <c r="E71" s="59"/>
      <c r="H71" s="111"/>
      <c r="I71" s="111"/>
      <c r="J71" s="111"/>
      <c r="K71" s="111"/>
      <c r="L71" s="111"/>
      <c r="M71" s="111"/>
      <c r="N71" s="111"/>
      <c r="O71" s="111"/>
      <c r="P71" s="111"/>
      <c r="R71" s="73"/>
      <c r="S71" s="73"/>
      <c r="U71" s="98"/>
      <c r="V71" s="76"/>
      <c r="W71" s="76"/>
      <c r="X71" s="76"/>
      <c r="Y71" s="76"/>
      <c r="Z71" s="76"/>
      <c r="AA71" s="64"/>
      <c r="AB71" s="64"/>
      <c r="AC71" s="76"/>
      <c r="AD71" s="76"/>
      <c r="AE71" s="76"/>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G71" s="98"/>
      <c r="CH71" s="98"/>
      <c r="CI71" s="98"/>
      <c r="CJ71" s="98"/>
      <c r="CK71" s="98"/>
      <c r="CL71" s="98"/>
      <c r="CM71" s="98"/>
      <c r="CN71" s="98"/>
      <c r="CO71" s="98"/>
      <c r="CP71" s="98"/>
      <c r="CQ71" s="98"/>
      <c r="CR71" s="98"/>
      <c r="CS71" s="98"/>
      <c r="CT71" s="98"/>
      <c r="CU71" s="98"/>
      <c r="CV71" s="98"/>
      <c r="CW71" s="98"/>
      <c r="CX71" s="98"/>
      <c r="CY71" s="98"/>
      <c r="CZ71" s="98"/>
      <c r="DA71" s="98"/>
      <c r="DB71" s="98"/>
      <c r="DC71" s="98"/>
      <c r="DD71" s="98"/>
      <c r="DE71" s="98"/>
      <c r="DF71" s="98"/>
      <c r="DG71" s="98"/>
      <c r="DH71" s="98"/>
      <c r="DI71" s="98"/>
      <c r="DJ71" s="98"/>
      <c r="DK71" s="98"/>
      <c r="DL71" s="98"/>
      <c r="DM71" s="98"/>
    </row>
    <row r="72" s="99" customFormat="true" ht="16.5" hidden="false" customHeight="true" outlineLevel="0" collapsed="false">
      <c r="A72" s="66"/>
      <c r="B72" s="67"/>
      <c r="C72" s="129"/>
      <c r="E72" s="59"/>
      <c r="H72" s="111"/>
      <c r="I72" s="111"/>
      <c r="J72" s="111"/>
      <c r="K72" s="111"/>
      <c r="L72" s="111"/>
      <c r="M72" s="111"/>
      <c r="N72" s="111"/>
      <c r="O72" s="111"/>
      <c r="P72" s="111"/>
      <c r="R72" s="73"/>
      <c r="S72" s="73"/>
      <c r="U72" s="98"/>
      <c r="V72" s="76"/>
      <c r="W72" s="76"/>
      <c r="X72" s="76"/>
      <c r="Y72" s="76"/>
      <c r="Z72" s="76"/>
      <c r="AA72" s="64"/>
      <c r="AB72" s="64"/>
      <c r="AC72" s="76"/>
      <c r="AD72" s="76"/>
      <c r="AE72" s="76"/>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98"/>
      <c r="BH72" s="98"/>
      <c r="BI72" s="98"/>
      <c r="BJ72" s="98"/>
      <c r="BK72" s="98"/>
      <c r="BL72" s="98"/>
      <c r="BM72" s="98"/>
      <c r="BN72" s="98"/>
      <c r="BO72" s="98"/>
      <c r="BP72" s="98"/>
      <c r="BQ72" s="98"/>
      <c r="BR72" s="98"/>
      <c r="BS72" s="98"/>
      <c r="BT72" s="98"/>
      <c r="BU72" s="98"/>
      <c r="BV72" s="98"/>
      <c r="BW72" s="98"/>
      <c r="BX72" s="98"/>
      <c r="BY72" s="98"/>
      <c r="BZ72" s="98"/>
      <c r="CA72" s="98"/>
      <c r="CB72" s="98"/>
      <c r="CC72" s="98"/>
      <c r="CD72" s="98"/>
      <c r="CE72" s="98"/>
      <c r="CF72" s="98"/>
      <c r="CG72" s="98"/>
      <c r="CH72" s="98"/>
      <c r="CI72" s="98"/>
      <c r="CJ72" s="98"/>
      <c r="CK72" s="98"/>
      <c r="CL72" s="98"/>
      <c r="CM72" s="98"/>
      <c r="CN72" s="98"/>
      <c r="CO72" s="98"/>
      <c r="CP72" s="98"/>
      <c r="CQ72" s="98"/>
      <c r="CR72" s="98"/>
      <c r="CS72" s="98"/>
      <c r="CT72" s="98"/>
      <c r="CU72" s="98"/>
      <c r="CV72" s="98"/>
      <c r="CW72" s="98"/>
      <c r="CX72" s="98"/>
      <c r="CY72" s="98"/>
      <c r="CZ72" s="98"/>
      <c r="DA72" s="98"/>
      <c r="DB72" s="98"/>
      <c r="DC72" s="98"/>
      <c r="DD72" s="98"/>
      <c r="DE72" s="98"/>
      <c r="DF72" s="98"/>
      <c r="DG72" s="98"/>
      <c r="DH72" s="98"/>
      <c r="DI72" s="98"/>
      <c r="DJ72" s="98"/>
      <c r="DK72" s="98"/>
      <c r="DL72" s="98"/>
      <c r="DM72" s="98"/>
    </row>
    <row r="73" s="99" customFormat="true" ht="16.5" hidden="false" customHeight="true" outlineLevel="0" collapsed="false">
      <c r="A73" s="66"/>
      <c r="B73" s="67"/>
      <c r="C73" s="129"/>
      <c r="E73" s="59"/>
      <c r="H73" s="111"/>
      <c r="I73" s="111"/>
      <c r="J73" s="111"/>
      <c r="K73" s="111"/>
      <c r="L73" s="111"/>
      <c r="M73" s="111"/>
      <c r="N73" s="111"/>
      <c r="O73" s="111"/>
      <c r="P73" s="111"/>
      <c r="R73" s="73"/>
      <c r="S73" s="73"/>
      <c r="U73" s="98"/>
      <c r="V73" s="76"/>
      <c r="W73" s="76"/>
      <c r="X73" s="76"/>
      <c r="Y73" s="76"/>
      <c r="Z73" s="76"/>
      <c r="AA73" s="64"/>
      <c r="AB73" s="64"/>
      <c r="AC73" s="76"/>
      <c r="AD73" s="76"/>
      <c r="AE73" s="76"/>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98"/>
      <c r="BH73" s="98"/>
      <c r="BI73" s="98"/>
      <c r="BJ73" s="98"/>
      <c r="BK73" s="98"/>
      <c r="BL73" s="98"/>
      <c r="BM73" s="98"/>
      <c r="BN73" s="98"/>
      <c r="BO73" s="98"/>
      <c r="BP73" s="98"/>
      <c r="BQ73" s="98"/>
      <c r="BR73" s="98"/>
      <c r="BS73" s="98"/>
      <c r="BT73" s="98"/>
      <c r="BU73" s="98"/>
      <c r="BV73" s="98"/>
      <c r="BW73" s="98"/>
      <c r="BX73" s="98"/>
      <c r="BY73" s="98"/>
      <c r="BZ73" s="98"/>
      <c r="CA73" s="98"/>
      <c r="CB73" s="98"/>
      <c r="CC73" s="98"/>
      <c r="CD73" s="98"/>
      <c r="CE73" s="98"/>
      <c r="CF73" s="98"/>
      <c r="CG73" s="98"/>
      <c r="CH73" s="98"/>
      <c r="CI73" s="98"/>
      <c r="CJ73" s="98"/>
      <c r="CK73" s="98"/>
      <c r="CL73" s="98"/>
      <c r="CM73" s="98"/>
      <c r="CN73" s="98"/>
      <c r="CO73" s="98"/>
      <c r="CP73" s="98"/>
      <c r="CQ73" s="98"/>
      <c r="CR73" s="98"/>
      <c r="CS73" s="98"/>
      <c r="CT73" s="98"/>
      <c r="CU73" s="98"/>
      <c r="CV73" s="98"/>
      <c r="CW73" s="98"/>
      <c r="CX73" s="98"/>
      <c r="CY73" s="98"/>
      <c r="CZ73" s="98"/>
      <c r="DA73" s="98"/>
      <c r="DB73" s="98"/>
      <c r="DC73" s="98"/>
      <c r="DD73" s="98"/>
      <c r="DE73" s="98"/>
      <c r="DF73" s="98"/>
      <c r="DG73" s="98"/>
      <c r="DH73" s="98"/>
      <c r="DI73" s="98"/>
      <c r="DJ73" s="98"/>
      <c r="DK73" s="98"/>
      <c r="DL73" s="98"/>
      <c r="DM73" s="98"/>
    </row>
    <row r="74" s="99" customFormat="true" ht="16.5" hidden="false" customHeight="true" outlineLevel="0" collapsed="false">
      <c r="A74" s="66"/>
      <c r="B74" s="67"/>
      <c r="C74" s="129"/>
      <c r="E74" s="59"/>
      <c r="H74" s="111"/>
      <c r="I74" s="111"/>
      <c r="J74" s="111"/>
      <c r="K74" s="111"/>
      <c r="L74" s="111"/>
      <c r="M74" s="111"/>
      <c r="N74" s="111"/>
      <c r="O74" s="111"/>
      <c r="P74" s="111"/>
      <c r="R74" s="73"/>
      <c r="S74" s="73"/>
      <c r="U74" s="98"/>
      <c r="V74" s="76"/>
      <c r="W74" s="76"/>
      <c r="X74" s="76"/>
      <c r="Y74" s="76"/>
      <c r="Z74" s="76"/>
      <c r="AA74" s="64"/>
      <c r="AB74" s="64"/>
      <c r="AC74" s="76"/>
      <c r="AD74" s="76"/>
      <c r="AE74" s="76"/>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98"/>
      <c r="BH74" s="98"/>
      <c r="BI74" s="98"/>
      <c r="BJ74" s="98"/>
      <c r="BK74" s="98"/>
      <c r="BL74" s="98"/>
      <c r="BM74" s="98"/>
      <c r="BN74" s="98"/>
      <c r="BO74" s="98"/>
      <c r="BP74" s="98"/>
      <c r="BQ74" s="98"/>
      <c r="BR74" s="98"/>
      <c r="BS74" s="98"/>
      <c r="BT74" s="98"/>
      <c r="BU74" s="98"/>
      <c r="BV74" s="98"/>
      <c r="BW74" s="98"/>
      <c r="BX74" s="98"/>
      <c r="BY74" s="98"/>
      <c r="BZ74" s="98"/>
      <c r="CA74" s="98"/>
      <c r="CB74" s="98"/>
      <c r="CC74" s="98"/>
      <c r="CD74" s="98"/>
      <c r="CE74" s="98"/>
      <c r="CF74" s="98"/>
      <c r="CG74" s="98"/>
      <c r="CH74" s="98"/>
      <c r="CI74" s="98"/>
      <c r="CJ74" s="98"/>
      <c r="CK74" s="98"/>
      <c r="CL74" s="98"/>
      <c r="CM74" s="98"/>
      <c r="CN74" s="98"/>
      <c r="CO74" s="98"/>
      <c r="CP74" s="98"/>
      <c r="CQ74" s="98"/>
      <c r="CR74" s="98"/>
      <c r="CS74" s="98"/>
      <c r="CT74" s="98"/>
      <c r="CU74" s="98"/>
      <c r="CV74" s="98"/>
      <c r="CW74" s="98"/>
      <c r="CX74" s="98"/>
      <c r="CY74" s="98"/>
      <c r="CZ74" s="98"/>
      <c r="DA74" s="98"/>
      <c r="DB74" s="98"/>
      <c r="DC74" s="98"/>
      <c r="DD74" s="98"/>
      <c r="DE74" s="98"/>
      <c r="DF74" s="98"/>
      <c r="DG74" s="98"/>
      <c r="DH74" s="98"/>
      <c r="DI74" s="98"/>
      <c r="DJ74" s="98"/>
      <c r="DK74" s="98"/>
      <c r="DL74" s="98"/>
      <c r="DM74" s="98"/>
    </row>
    <row r="75" s="99" customFormat="true" ht="16.5" hidden="false" customHeight="true" outlineLevel="0" collapsed="false">
      <c r="A75" s="66"/>
      <c r="B75" s="67"/>
      <c r="C75" s="129"/>
      <c r="E75" s="59"/>
      <c r="H75" s="111"/>
      <c r="I75" s="111"/>
      <c r="J75" s="111"/>
      <c r="K75" s="111"/>
      <c r="L75" s="111"/>
      <c r="M75" s="111"/>
      <c r="N75" s="111"/>
      <c r="O75" s="111"/>
      <c r="P75" s="111"/>
      <c r="R75" s="73"/>
      <c r="S75" s="73"/>
      <c r="U75" s="98"/>
      <c r="V75" s="76"/>
      <c r="W75" s="76"/>
      <c r="X75" s="76"/>
      <c r="Y75" s="76"/>
      <c r="Z75" s="76"/>
      <c r="AA75" s="64"/>
      <c r="AB75" s="64"/>
      <c r="AC75" s="76"/>
      <c r="AD75" s="76"/>
      <c r="AE75" s="76"/>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98"/>
      <c r="BH75" s="98"/>
      <c r="BI75" s="98"/>
      <c r="BJ75" s="98"/>
      <c r="BK75" s="98"/>
      <c r="BL75" s="98"/>
      <c r="BM75" s="98"/>
      <c r="BN75" s="98"/>
      <c r="BO75" s="98"/>
      <c r="BP75" s="98"/>
      <c r="BQ75" s="98"/>
      <c r="BR75" s="98"/>
      <c r="BS75" s="98"/>
      <c r="BT75" s="98"/>
      <c r="BU75" s="98"/>
      <c r="BV75" s="98"/>
      <c r="BW75" s="98"/>
      <c r="BX75" s="98"/>
      <c r="BY75" s="98"/>
      <c r="BZ75" s="98"/>
      <c r="CA75" s="98"/>
      <c r="CB75" s="98"/>
      <c r="CC75" s="98"/>
      <c r="CD75" s="98"/>
      <c r="CE75" s="98"/>
      <c r="CF75" s="98"/>
      <c r="CG75" s="98"/>
      <c r="CH75" s="98"/>
      <c r="CI75" s="98"/>
      <c r="CJ75" s="98"/>
      <c r="CK75" s="98"/>
      <c r="CL75" s="98"/>
      <c r="CM75" s="98"/>
      <c r="CN75" s="98"/>
      <c r="CO75" s="98"/>
      <c r="CP75" s="98"/>
      <c r="CQ75" s="98"/>
      <c r="CR75" s="98"/>
      <c r="CS75" s="98"/>
      <c r="CT75" s="98"/>
      <c r="CU75" s="98"/>
      <c r="CV75" s="98"/>
      <c r="CW75" s="98"/>
      <c r="CX75" s="98"/>
      <c r="CY75" s="98"/>
      <c r="CZ75" s="98"/>
      <c r="DA75" s="98"/>
      <c r="DB75" s="98"/>
      <c r="DC75" s="98"/>
      <c r="DD75" s="98"/>
      <c r="DE75" s="98"/>
      <c r="DF75" s="98"/>
      <c r="DG75" s="98"/>
      <c r="DH75" s="98"/>
      <c r="DI75" s="98"/>
      <c r="DJ75" s="98"/>
      <c r="DK75" s="98"/>
      <c r="DL75" s="98"/>
      <c r="DM75" s="98"/>
    </row>
    <row r="76" s="99" customFormat="true" ht="16.5" hidden="false" customHeight="true" outlineLevel="0" collapsed="false">
      <c r="A76" s="66"/>
      <c r="B76" s="67"/>
      <c r="C76" s="129"/>
      <c r="E76" s="59"/>
      <c r="H76" s="111"/>
      <c r="I76" s="111"/>
      <c r="J76" s="111"/>
      <c r="K76" s="111"/>
      <c r="L76" s="111"/>
      <c r="M76" s="111"/>
      <c r="N76" s="111"/>
      <c r="O76" s="111"/>
      <c r="P76" s="111"/>
      <c r="R76" s="73"/>
      <c r="S76" s="73"/>
      <c r="U76" s="98"/>
      <c r="V76" s="76"/>
      <c r="W76" s="76"/>
      <c r="X76" s="76"/>
      <c r="Y76" s="76"/>
      <c r="Z76" s="76"/>
      <c r="AA76" s="64"/>
      <c r="AB76" s="64"/>
      <c r="AC76" s="76"/>
      <c r="AD76" s="76"/>
      <c r="AE76" s="76"/>
      <c r="AF76" s="65"/>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5"/>
      <c r="BF76" s="65"/>
      <c r="BG76" s="98"/>
      <c r="BH76" s="98"/>
      <c r="BI76" s="98"/>
      <c r="BJ76" s="98"/>
      <c r="BK76" s="98"/>
      <c r="BL76" s="98"/>
      <c r="BM76" s="98"/>
      <c r="BN76" s="98"/>
      <c r="BO76" s="98"/>
      <c r="BP76" s="98"/>
      <c r="BQ76" s="98"/>
      <c r="BR76" s="98"/>
      <c r="BS76" s="98"/>
      <c r="BT76" s="98"/>
      <c r="BU76" s="98"/>
      <c r="BV76" s="98"/>
      <c r="BW76" s="98"/>
      <c r="BX76" s="98"/>
      <c r="BY76" s="98"/>
      <c r="BZ76" s="98"/>
      <c r="CA76" s="98"/>
      <c r="CB76" s="98"/>
      <c r="CC76" s="98"/>
      <c r="CD76" s="98"/>
      <c r="CE76" s="98"/>
      <c r="CF76" s="98"/>
      <c r="CG76" s="98"/>
      <c r="CH76" s="98"/>
      <c r="CI76" s="98"/>
      <c r="CJ76" s="98"/>
      <c r="CK76" s="98"/>
      <c r="CL76" s="98"/>
      <c r="CM76" s="98"/>
      <c r="CN76" s="98"/>
      <c r="CO76" s="98"/>
      <c r="CP76" s="98"/>
      <c r="CQ76" s="98"/>
      <c r="CR76" s="98"/>
      <c r="CS76" s="98"/>
      <c r="CT76" s="98"/>
      <c r="CU76" s="98"/>
      <c r="CV76" s="98"/>
      <c r="CW76" s="98"/>
      <c r="CX76" s="98"/>
      <c r="CY76" s="98"/>
      <c r="CZ76" s="98"/>
      <c r="DA76" s="98"/>
      <c r="DB76" s="98"/>
      <c r="DC76" s="98"/>
      <c r="DD76" s="98"/>
      <c r="DE76" s="98"/>
      <c r="DF76" s="98"/>
      <c r="DG76" s="98"/>
      <c r="DH76" s="98"/>
      <c r="DI76" s="98"/>
      <c r="DJ76" s="98"/>
      <c r="DK76" s="98"/>
      <c r="DL76" s="98"/>
      <c r="DM76" s="98"/>
    </row>
    <row r="77" s="99" customFormat="true" ht="16.5" hidden="false" customHeight="true" outlineLevel="0" collapsed="false">
      <c r="A77" s="66"/>
      <c r="B77" s="67"/>
      <c r="C77" s="129"/>
      <c r="E77" s="59"/>
      <c r="H77" s="111"/>
      <c r="I77" s="111"/>
      <c r="J77" s="111"/>
      <c r="K77" s="111"/>
      <c r="L77" s="111"/>
      <c r="M77" s="111"/>
      <c r="N77" s="111"/>
      <c r="O77" s="111"/>
      <c r="P77" s="111"/>
      <c r="R77" s="73"/>
      <c r="S77" s="73"/>
      <c r="U77" s="98"/>
      <c r="V77" s="76"/>
      <c r="W77" s="76"/>
      <c r="X77" s="76"/>
      <c r="Y77" s="76"/>
      <c r="Z77" s="76"/>
      <c r="AA77" s="64"/>
      <c r="AB77" s="64"/>
      <c r="AC77" s="76"/>
      <c r="AD77" s="76"/>
      <c r="AE77" s="76"/>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98"/>
      <c r="BH77" s="98"/>
      <c r="BI77" s="98"/>
      <c r="BJ77" s="98"/>
      <c r="BK77" s="98"/>
      <c r="BL77" s="98"/>
      <c r="BM77" s="98"/>
      <c r="BN77" s="98"/>
      <c r="BO77" s="98"/>
      <c r="BP77" s="98"/>
      <c r="BQ77" s="98"/>
      <c r="BR77" s="98"/>
      <c r="BS77" s="98"/>
      <c r="BT77" s="98"/>
      <c r="BU77" s="98"/>
      <c r="BV77" s="98"/>
      <c r="BW77" s="98"/>
      <c r="BX77" s="98"/>
      <c r="BY77" s="98"/>
      <c r="BZ77" s="98"/>
      <c r="CA77" s="98"/>
      <c r="CB77" s="98"/>
      <c r="CC77" s="98"/>
      <c r="CD77" s="98"/>
      <c r="CE77" s="98"/>
      <c r="CF77" s="98"/>
      <c r="CG77" s="98"/>
      <c r="CH77" s="98"/>
      <c r="CI77" s="98"/>
      <c r="CJ77" s="98"/>
      <c r="CK77" s="98"/>
      <c r="CL77" s="98"/>
      <c r="CM77" s="98"/>
      <c r="CN77" s="98"/>
      <c r="CO77" s="98"/>
      <c r="CP77" s="98"/>
      <c r="CQ77" s="98"/>
      <c r="CR77" s="98"/>
      <c r="CS77" s="98"/>
      <c r="CT77" s="98"/>
      <c r="CU77" s="98"/>
      <c r="CV77" s="98"/>
      <c r="CW77" s="98"/>
      <c r="CX77" s="98"/>
      <c r="CY77" s="98"/>
      <c r="CZ77" s="98"/>
      <c r="DA77" s="98"/>
      <c r="DB77" s="98"/>
      <c r="DC77" s="98"/>
      <c r="DD77" s="98"/>
      <c r="DE77" s="98"/>
      <c r="DF77" s="98"/>
      <c r="DG77" s="98"/>
      <c r="DH77" s="98"/>
      <c r="DI77" s="98"/>
      <c r="DJ77" s="98"/>
      <c r="DK77" s="98"/>
      <c r="DL77" s="98"/>
      <c r="DM77" s="98"/>
    </row>
    <row r="78" customFormat="false" ht="16.5" hidden="false" customHeight="true" outlineLevel="0" collapsed="false">
      <c r="C78" s="129"/>
    </row>
    <row r="79" customFormat="false" ht="16.5" hidden="false" customHeight="true" outlineLevel="0" collapsed="false">
      <c r="C79" s="129"/>
    </row>
    <row r="80" customFormat="false" ht="16.5" hidden="false" customHeight="true" outlineLevel="0" collapsed="false">
      <c r="C80" s="129"/>
    </row>
    <row r="81" customFormat="false" ht="16.5" hidden="false" customHeight="true" outlineLevel="0" collapsed="false">
      <c r="C81" s="129"/>
    </row>
    <row r="82" customFormat="false" ht="16.5" hidden="false" customHeight="true" outlineLevel="0" collapsed="false">
      <c r="C82" s="129"/>
    </row>
    <row r="83" customFormat="false" ht="16.5" hidden="false" customHeight="true" outlineLevel="0" collapsed="false">
      <c r="C83" s="129"/>
    </row>
    <row r="84" customFormat="false" ht="16.5" hidden="false" customHeight="true" outlineLevel="0" collapsed="false">
      <c r="C84" s="129"/>
    </row>
    <row r="85" customFormat="false" ht="16.5" hidden="false" customHeight="true" outlineLevel="0" collapsed="false">
      <c r="C85" s="129"/>
    </row>
    <row r="86" customFormat="false" ht="16.5" hidden="false" customHeight="true" outlineLevel="0" collapsed="false">
      <c r="C86" s="129"/>
    </row>
    <row r="87" customFormat="false" ht="16.5" hidden="false" customHeight="true" outlineLevel="0" collapsed="false">
      <c r="C87" s="129"/>
    </row>
    <row r="88" customFormat="false" ht="16.5" hidden="false" customHeight="true" outlineLevel="0" collapsed="false">
      <c r="C88" s="129"/>
    </row>
    <row r="89" customFormat="false" ht="16.5" hidden="false" customHeight="true" outlineLevel="0" collapsed="false">
      <c r="C89" s="129"/>
    </row>
    <row r="90" customFormat="false" ht="16.5" hidden="false" customHeight="true" outlineLevel="0" collapsed="false">
      <c r="C90" s="129"/>
    </row>
    <row r="91" customFormat="false" ht="16.5" hidden="false" customHeight="true" outlineLevel="0" collapsed="false">
      <c r="C91" s="129"/>
    </row>
    <row r="92" customFormat="false" ht="16.5" hidden="false" customHeight="true" outlineLevel="0" collapsed="false">
      <c r="C92" s="129"/>
    </row>
    <row r="93" customFormat="false" ht="16.5" hidden="false" customHeight="true" outlineLevel="0" collapsed="false">
      <c r="C93" s="129"/>
    </row>
    <row r="94" customFormat="false" ht="16.5" hidden="false" customHeight="true" outlineLevel="0" collapsed="false">
      <c r="C94" s="129"/>
    </row>
    <row r="95" customFormat="false" ht="16.5" hidden="false" customHeight="true" outlineLevel="0" collapsed="false">
      <c r="C95" s="129"/>
    </row>
    <row r="96" customFormat="false" ht="16.5" hidden="false" customHeight="true" outlineLevel="0" collapsed="false">
      <c r="C96" s="129"/>
    </row>
    <row r="97" customFormat="false" ht="16.5" hidden="false" customHeight="true" outlineLevel="0" collapsed="false">
      <c r="C97" s="129"/>
    </row>
    <row r="98" customFormat="false" ht="16.5" hidden="false" customHeight="true" outlineLevel="0" collapsed="false">
      <c r="C98" s="129"/>
    </row>
    <row r="99" customFormat="false" ht="16.5" hidden="false" customHeight="true" outlineLevel="0" collapsed="false">
      <c r="C99" s="129"/>
    </row>
    <row r="100" customFormat="false" ht="16.5" hidden="false" customHeight="true" outlineLevel="0" collapsed="false">
      <c r="C100" s="129"/>
    </row>
    <row r="101" customFormat="false" ht="16.5" hidden="false" customHeight="true" outlineLevel="0" collapsed="false">
      <c r="C101" s="129"/>
    </row>
    <row r="102" customFormat="false" ht="16.5" hidden="false" customHeight="true" outlineLevel="0" collapsed="false">
      <c r="C102" s="129"/>
    </row>
    <row r="103" customFormat="false" ht="16.5" hidden="false" customHeight="true" outlineLevel="0" collapsed="false">
      <c r="C103" s="129"/>
    </row>
    <row r="104" customFormat="false" ht="16.5" hidden="false" customHeight="true" outlineLevel="0" collapsed="false">
      <c r="C104" s="129"/>
    </row>
    <row r="105" customFormat="false" ht="16.5" hidden="false" customHeight="true" outlineLevel="0" collapsed="false">
      <c r="C105" s="129"/>
    </row>
    <row r="106" customFormat="false" ht="16.5" hidden="false" customHeight="true" outlineLevel="0" collapsed="false">
      <c r="C106" s="129"/>
    </row>
    <row r="107" customFormat="false" ht="16.5" hidden="false" customHeight="true" outlineLevel="0" collapsed="false">
      <c r="C107" s="129"/>
    </row>
    <row r="108" customFormat="false" ht="16.5" hidden="false" customHeight="true" outlineLevel="0" collapsed="false">
      <c r="C108" s="129"/>
    </row>
    <row r="109" customFormat="false" ht="16.5" hidden="false" customHeight="true" outlineLevel="0" collapsed="false">
      <c r="C109" s="129"/>
    </row>
    <row r="110" customFormat="false" ht="16.5" hidden="false" customHeight="true" outlineLevel="0" collapsed="false">
      <c r="C110" s="129"/>
    </row>
    <row r="111" customFormat="false" ht="16.5" hidden="false" customHeight="true" outlineLevel="0" collapsed="false">
      <c r="C111" s="129"/>
    </row>
    <row r="112" customFormat="false" ht="16.5" hidden="false" customHeight="true" outlineLevel="0" collapsed="false">
      <c r="C112" s="129"/>
    </row>
    <row r="113" customFormat="false" ht="16.5" hidden="false" customHeight="true" outlineLevel="0" collapsed="false">
      <c r="C113" s="129"/>
    </row>
    <row r="114" customFormat="false" ht="16.5" hidden="false" customHeight="true" outlineLevel="0" collapsed="false">
      <c r="C114" s="129"/>
    </row>
    <row r="115" customFormat="false" ht="16.5" hidden="false" customHeight="true" outlineLevel="0" collapsed="false">
      <c r="C115" s="129"/>
    </row>
    <row r="116" customFormat="false" ht="16.5" hidden="false" customHeight="true" outlineLevel="0" collapsed="false">
      <c r="C116" s="129"/>
    </row>
    <row r="117" customFormat="false" ht="16.5" hidden="false" customHeight="true" outlineLevel="0" collapsed="false">
      <c r="C117" s="129"/>
    </row>
    <row r="118" customFormat="false" ht="16.5" hidden="false" customHeight="true" outlineLevel="0" collapsed="false">
      <c r="C118" s="129"/>
    </row>
    <row r="119" customFormat="false" ht="16.5" hidden="false" customHeight="true" outlineLevel="0" collapsed="false">
      <c r="C119" s="129"/>
    </row>
    <row r="120" customFormat="false" ht="16.5" hidden="false" customHeight="true" outlineLevel="0" collapsed="false">
      <c r="C120" s="129"/>
    </row>
    <row r="121" customFormat="false" ht="16.5" hidden="false" customHeight="true" outlineLevel="0" collapsed="false">
      <c r="C121" s="129"/>
    </row>
    <row r="122" customFormat="false" ht="16.5" hidden="false" customHeight="true" outlineLevel="0" collapsed="false">
      <c r="C122" s="129"/>
    </row>
    <row r="123" customFormat="false" ht="16.5" hidden="false" customHeight="true" outlineLevel="0" collapsed="false">
      <c r="C123" s="129"/>
    </row>
    <row r="124" customFormat="false" ht="16.5" hidden="false" customHeight="true" outlineLevel="0" collapsed="false">
      <c r="C124" s="129"/>
    </row>
    <row r="125" customFormat="false" ht="16.5" hidden="false" customHeight="true" outlineLevel="0" collapsed="false">
      <c r="C125" s="129"/>
    </row>
    <row r="126" customFormat="false" ht="16.5" hidden="false" customHeight="true" outlineLevel="0" collapsed="false">
      <c r="C126" s="129"/>
    </row>
    <row r="127" customFormat="false" ht="16.5" hidden="false" customHeight="true" outlineLevel="0" collapsed="false">
      <c r="C127" s="129"/>
    </row>
    <row r="128" customFormat="false" ht="16.5" hidden="false" customHeight="true" outlineLevel="0" collapsed="false">
      <c r="C128" s="129"/>
    </row>
    <row r="129" customFormat="false" ht="16.5" hidden="false" customHeight="true" outlineLevel="0" collapsed="false">
      <c r="C129" s="129"/>
    </row>
    <row r="130" customFormat="false" ht="16.5" hidden="false" customHeight="true" outlineLevel="0" collapsed="false">
      <c r="C130" s="129"/>
    </row>
    <row r="131" customFormat="false" ht="16.5" hidden="false" customHeight="true" outlineLevel="0" collapsed="false">
      <c r="C131" s="129"/>
    </row>
    <row r="132" customFormat="false" ht="16.5" hidden="false" customHeight="true" outlineLevel="0" collapsed="false">
      <c r="C132" s="129"/>
    </row>
    <row r="133" customFormat="false" ht="16.5" hidden="false" customHeight="true" outlineLevel="0" collapsed="false">
      <c r="C133" s="129"/>
    </row>
    <row r="134" customFormat="false" ht="16.5" hidden="false" customHeight="true" outlineLevel="0" collapsed="false">
      <c r="C134" s="129"/>
    </row>
    <row r="135" customFormat="false" ht="16.5" hidden="false" customHeight="true" outlineLevel="0" collapsed="false">
      <c r="C135" s="129"/>
    </row>
    <row r="136" customFormat="false" ht="16.5" hidden="false" customHeight="true" outlineLevel="0" collapsed="false">
      <c r="C136" s="129"/>
    </row>
    <row r="137" customFormat="false" ht="16.5" hidden="false" customHeight="true" outlineLevel="0" collapsed="false">
      <c r="C137" s="129"/>
    </row>
    <row r="138" customFormat="false" ht="16.5" hidden="false" customHeight="true" outlineLevel="0" collapsed="false">
      <c r="C138" s="129"/>
    </row>
    <row r="139" customFormat="false" ht="16.5" hidden="false" customHeight="true" outlineLevel="0" collapsed="false">
      <c r="C139" s="129"/>
    </row>
    <row r="140" customFormat="false" ht="16.5" hidden="false" customHeight="true" outlineLevel="0" collapsed="false">
      <c r="C140" s="129"/>
    </row>
    <row r="141" customFormat="false" ht="16.5" hidden="false" customHeight="true" outlineLevel="0" collapsed="false">
      <c r="C141" s="129"/>
    </row>
    <row r="142" customFormat="false" ht="16.5" hidden="false" customHeight="true" outlineLevel="0" collapsed="false">
      <c r="C142" s="129"/>
    </row>
    <row r="143" customFormat="false" ht="16.5" hidden="false" customHeight="true" outlineLevel="0" collapsed="false">
      <c r="C143" s="129"/>
    </row>
    <row r="144" customFormat="false" ht="16.5" hidden="false" customHeight="true" outlineLevel="0" collapsed="false">
      <c r="C144" s="129"/>
    </row>
    <row r="145" customFormat="false" ht="16.5" hidden="false" customHeight="true" outlineLevel="0" collapsed="false">
      <c r="C145" s="129"/>
    </row>
    <row r="146" customFormat="false" ht="16.5" hidden="false" customHeight="true" outlineLevel="0" collapsed="false">
      <c r="C146" s="129"/>
    </row>
    <row r="147" customFormat="false" ht="16.5" hidden="false" customHeight="true" outlineLevel="0" collapsed="false">
      <c r="C147" s="129"/>
    </row>
    <row r="148" customFormat="false" ht="16.5" hidden="false" customHeight="true" outlineLevel="0" collapsed="false">
      <c r="C148" s="129"/>
    </row>
    <row r="149" customFormat="false" ht="16.5" hidden="false" customHeight="true" outlineLevel="0" collapsed="false">
      <c r="C149" s="129"/>
    </row>
    <row r="150" customFormat="false" ht="16.5" hidden="false" customHeight="true" outlineLevel="0" collapsed="false">
      <c r="C150" s="129"/>
    </row>
    <row r="151" customFormat="false" ht="16.5" hidden="false" customHeight="true" outlineLevel="0" collapsed="false">
      <c r="C151" s="129"/>
    </row>
    <row r="152" customFormat="false" ht="16.5" hidden="false" customHeight="true" outlineLevel="0" collapsed="false">
      <c r="C152" s="129"/>
    </row>
    <row r="153" customFormat="false" ht="16.5" hidden="false" customHeight="true" outlineLevel="0" collapsed="false">
      <c r="C153" s="129"/>
    </row>
    <row r="154" customFormat="false" ht="16.5" hidden="false" customHeight="true" outlineLevel="0" collapsed="false">
      <c r="C154" s="129"/>
    </row>
    <row r="155" customFormat="false" ht="16.5" hidden="false" customHeight="true" outlineLevel="0" collapsed="false">
      <c r="C155" s="129"/>
    </row>
    <row r="156" customFormat="false" ht="16.5" hidden="false" customHeight="true" outlineLevel="0" collapsed="false">
      <c r="C156" s="129"/>
    </row>
    <row r="157" customFormat="false" ht="16.5" hidden="false" customHeight="true" outlineLevel="0" collapsed="false">
      <c r="C157" s="129"/>
    </row>
    <row r="158" customFormat="false" ht="16.5" hidden="false" customHeight="true" outlineLevel="0" collapsed="false">
      <c r="C158" s="129"/>
    </row>
    <row r="159" customFormat="false" ht="16.5" hidden="false" customHeight="true" outlineLevel="0" collapsed="false">
      <c r="C159" s="129"/>
    </row>
    <row r="160" customFormat="false" ht="16.5" hidden="false" customHeight="true" outlineLevel="0" collapsed="false">
      <c r="C160" s="129"/>
    </row>
    <row r="161" customFormat="false" ht="16.5" hidden="false" customHeight="true" outlineLevel="0" collapsed="false">
      <c r="C161" s="129"/>
    </row>
    <row r="162" customFormat="false" ht="16.5" hidden="false" customHeight="true" outlineLevel="0" collapsed="false">
      <c r="C162" s="129"/>
    </row>
    <row r="163" customFormat="false" ht="16.5" hidden="false" customHeight="true" outlineLevel="0" collapsed="false">
      <c r="C163" s="129"/>
    </row>
    <row r="164" customFormat="false" ht="16.5" hidden="false" customHeight="true" outlineLevel="0" collapsed="false">
      <c r="C164" s="129"/>
    </row>
    <row r="165" customFormat="false" ht="16.5" hidden="false" customHeight="true" outlineLevel="0" collapsed="false">
      <c r="C165" s="129"/>
    </row>
    <row r="166" customFormat="false" ht="16.5" hidden="false" customHeight="true" outlineLevel="0" collapsed="false">
      <c r="C166" s="129"/>
    </row>
    <row r="167" customFormat="false" ht="16.5" hidden="false" customHeight="true" outlineLevel="0" collapsed="false">
      <c r="C167" s="129"/>
    </row>
    <row r="168" customFormat="false" ht="16.5" hidden="false" customHeight="true" outlineLevel="0" collapsed="false">
      <c r="C168" s="129"/>
    </row>
    <row r="169" customFormat="false" ht="16.5" hidden="false" customHeight="true" outlineLevel="0" collapsed="false">
      <c r="C169" s="129"/>
    </row>
    <row r="170" customFormat="false" ht="16.5" hidden="false" customHeight="true" outlineLevel="0" collapsed="false">
      <c r="C170" s="129"/>
    </row>
    <row r="171" customFormat="false" ht="16.5" hidden="false" customHeight="true" outlineLevel="0" collapsed="false">
      <c r="C171" s="129"/>
    </row>
    <row r="172" customFormat="false" ht="16.5" hidden="false" customHeight="true" outlineLevel="0" collapsed="false">
      <c r="C172" s="129"/>
    </row>
    <row r="173" customFormat="false" ht="16.5" hidden="false" customHeight="true" outlineLevel="0" collapsed="false">
      <c r="C173" s="129"/>
    </row>
    <row r="174" customFormat="false" ht="16.5" hidden="false" customHeight="true" outlineLevel="0" collapsed="false">
      <c r="C174" s="129"/>
    </row>
    <row r="175" customFormat="false" ht="16.5" hidden="false" customHeight="true" outlineLevel="0" collapsed="false">
      <c r="C175" s="129"/>
    </row>
    <row r="176" customFormat="false" ht="16.5" hidden="false" customHeight="true" outlineLevel="0" collapsed="false">
      <c r="C176" s="129"/>
    </row>
    <row r="177" customFormat="false" ht="16.5" hidden="false" customHeight="true" outlineLevel="0" collapsed="false">
      <c r="C177" s="129"/>
    </row>
    <row r="178" customFormat="false" ht="16.5" hidden="false" customHeight="true" outlineLevel="0" collapsed="false">
      <c r="C178" s="129"/>
    </row>
    <row r="179" customFormat="false" ht="16.5" hidden="false" customHeight="true" outlineLevel="0" collapsed="false">
      <c r="C179" s="129"/>
    </row>
    <row r="180" customFormat="false" ht="16.5" hidden="false" customHeight="true" outlineLevel="0" collapsed="false">
      <c r="C180" s="129"/>
    </row>
    <row r="181" customFormat="false" ht="16.5" hidden="false" customHeight="true" outlineLevel="0" collapsed="false">
      <c r="C181" s="129"/>
    </row>
    <row r="182" customFormat="false" ht="16.5" hidden="false" customHeight="true" outlineLevel="0" collapsed="false">
      <c r="C182" s="129"/>
    </row>
    <row r="183" customFormat="false" ht="16.5" hidden="false" customHeight="true" outlineLevel="0" collapsed="false">
      <c r="C183" s="129"/>
    </row>
    <row r="184" customFormat="false" ht="16.5" hidden="false" customHeight="true" outlineLevel="0" collapsed="false">
      <c r="C184" s="129"/>
    </row>
    <row r="185" customFormat="false" ht="16.5" hidden="false" customHeight="true" outlineLevel="0" collapsed="false">
      <c r="C185" s="129"/>
    </row>
    <row r="186" customFormat="false" ht="16.5" hidden="false" customHeight="true" outlineLevel="0" collapsed="false">
      <c r="C186" s="129"/>
    </row>
    <row r="187" customFormat="false" ht="16.5" hidden="false" customHeight="true" outlineLevel="0" collapsed="false">
      <c r="C187" s="129"/>
    </row>
    <row r="188" customFormat="false" ht="16.5" hidden="false" customHeight="true" outlineLevel="0" collapsed="false">
      <c r="C188" s="129"/>
    </row>
    <row r="189" customFormat="false" ht="16.5" hidden="false" customHeight="true" outlineLevel="0" collapsed="false">
      <c r="C189" s="129"/>
    </row>
    <row r="190" customFormat="false" ht="16.5" hidden="false" customHeight="true" outlineLevel="0" collapsed="false">
      <c r="C190" s="129"/>
    </row>
    <row r="191" customFormat="false" ht="16.5" hidden="false" customHeight="true" outlineLevel="0" collapsed="false">
      <c r="C191" s="129"/>
    </row>
    <row r="192" customFormat="false" ht="16.5" hidden="false" customHeight="true" outlineLevel="0" collapsed="false">
      <c r="C192" s="129"/>
    </row>
    <row r="193" customFormat="false" ht="16.5" hidden="false" customHeight="true" outlineLevel="0" collapsed="false">
      <c r="C193" s="129"/>
    </row>
    <row r="194" customFormat="false" ht="16.5" hidden="false" customHeight="true" outlineLevel="0" collapsed="false">
      <c r="C194" s="129"/>
    </row>
    <row r="195" customFormat="false" ht="16.5" hidden="false" customHeight="true" outlineLevel="0" collapsed="false">
      <c r="C195" s="129"/>
    </row>
    <row r="196" customFormat="false" ht="16.5" hidden="false" customHeight="true" outlineLevel="0" collapsed="false">
      <c r="C196" s="129"/>
    </row>
    <row r="197" customFormat="false" ht="16.5" hidden="false" customHeight="true" outlineLevel="0" collapsed="false">
      <c r="C197" s="129"/>
    </row>
    <row r="198" customFormat="false" ht="16.5" hidden="false" customHeight="true" outlineLevel="0" collapsed="false">
      <c r="C198" s="129"/>
    </row>
    <row r="199" customFormat="false" ht="16.5" hidden="false" customHeight="true" outlineLevel="0" collapsed="false">
      <c r="C199" s="129"/>
    </row>
    <row r="200" customFormat="false" ht="16.5" hidden="false" customHeight="true" outlineLevel="0" collapsed="false">
      <c r="C200" s="129"/>
    </row>
    <row r="201" customFormat="false" ht="16.5" hidden="false" customHeight="true" outlineLevel="0" collapsed="false">
      <c r="C201" s="129"/>
    </row>
    <row r="202" customFormat="false" ht="16.5" hidden="false" customHeight="true" outlineLevel="0" collapsed="false">
      <c r="C202" s="129"/>
    </row>
    <row r="203" customFormat="false" ht="16.5" hidden="false" customHeight="true" outlineLevel="0" collapsed="false">
      <c r="C203" s="129"/>
    </row>
    <row r="204" customFormat="false" ht="16.5" hidden="false" customHeight="true" outlineLevel="0" collapsed="false">
      <c r="C204" s="129"/>
    </row>
    <row r="205" customFormat="false" ht="16.5" hidden="false" customHeight="true" outlineLevel="0" collapsed="false">
      <c r="C205" s="129"/>
    </row>
    <row r="206" customFormat="false" ht="16.5" hidden="false" customHeight="true" outlineLevel="0" collapsed="false">
      <c r="C206" s="129"/>
    </row>
    <row r="207" customFormat="false" ht="16.5" hidden="false" customHeight="true" outlineLevel="0" collapsed="false">
      <c r="C207" s="129"/>
    </row>
    <row r="208" customFormat="false" ht="16.5" hidden="false" customHeight="true" outlineLevel="0" collapsed="false">
      <c r="C208" s="129"/>
    </row>
    <row r="209" customFormat="false" ht="16.5" hidden="false" customHeight="true" outlineLevel="0" collapsed="false">
      <c r="C209" s="129"/>
    </row>
    <row r="210" customFormat="false" ht="16.5" hidden="false" customHeight="true" outlineLevel="0" collapsed="false">
      <c r="C210" s="129"/>
    </row>
    <row r="211" customFormat="false" ht="16.5" hidden="false" customHeight="true" outlineLevel="0" collapsed="false">
      <c r="C211" s="129"/>
    </row>
    <row r="212" customFormat="false" ht="16.5" hidden="false" customHeight="true" outlineLevel="0" collapsed="false">
      <c r="C212" s="129"/>
    </row>
    <row r="213" customFormat="false" ht="16.5" hidden="false" customHeight="true" outlineLevel="0" collapsed="false">
      <c r="C213" s="129"/>
    </row>
    <row r="214" customFormat="false" ht="16.5" hidden="false" customHeight="true" outlineLevel="0" collapsed="false">
      <c r="C214" s="129"/>
    </row>
    <row r="215" customFormat="false" ht="16.5" hidden="false" customHeight="true" outlineLevel="0" collapsed="false">
      <c r="C215" s="129"/>
    </row>
    <row r="216" customFormat="false" ht="16.5" hidden="false" customHeight="true" outlineLevel="0" collapsed="false">
      <c r="C216" s="129"/>
    </row>
    <row r="217" customFormat="false" ht="16.5" hidden="false" customHeight="true" outlineLevel="0" collapsed="false">
      <c r="C217" s="129"/>
    </row>
    <row r="218" customFormat="false" ht="16.5" hidden="false" customHeight="true" outlineLevel="0" collapsed="false">
      <c r="C218" s="129"/>
    </row>
    <row r="219" customFormat="false" ht="16.5" hidden="false" customHeight="true" outlineLevel="0" collapsed="false">
      <c r="C219" s="129"/>
    </row>
    <row r="220" customFormat="false" ht="16.5" hidden="false" customHeight="true" outlineLevel="0" collapsed="false">
      <c r="C220" s="129"/>
    </row>
    <row r="221" customFormat="false" ht="16.5" hidden="false" customHeight="true" outlineLevel="0" collapsed="false">
      <c r="C221" s="129"/>
    </row>
    <row r="222" customFormat="false" ht="16.5" hidden="false" customHeight="true" outlineLevel="0" collapsed="false">
      <c r="C222" s="129"/>
    </row>
    <row r="223" customFormat="false" ht="16.5" hidden="false" customHeight="true" outlineLevel="0" collapsed="false">
      <c r="C223" s="129"/>
    </row>
    <row r="224" customFormat="false" ht="16.5" hidden="false" customHeight="true" outlineLevel="0" collapsed="false">
      <c r="C224" s="129"/>
    </row>
    <row r="225" customFormat="false" ht="16.5" hidden="false" customHeight="true" outlineLevel="0" collapsed="false">
      <c r="C225" s="129"/>
    </row>
    <row r="226" customFormat="false" ht="16.5" hidden="false" customHeight="true" outlineLevel="0" collapsed="false">
      <c r="C226" s="129"/>
    </row>
    <row r="227" customFormat="false" ht="16.5" hidden="false" customHeight="true" outlineLevel="0" collapsed="false">
      <c r="C227" s="129"/>
    </row>
    <row r="228" customFormat="false" ht="16.5" hidden="false" customHeight="true" outlineLevel="0" collapsed="false">
      <c r="C228" s="129"/>
    </row>
    <row r="229" customFormat="false" ht="16.5" hidden="false" customHeight="true" outlineLevel="0" collapsed="false">
      <c r="C229" s="129"/>
    </row>
    <row r="230" customFormat="false" ht="16.5" hidden="false" customHeight="true" outlineLevel="0" collapsed="false">
      <c r="C230" s="129"/>
    </row>
    <row r="231" customFormat="false" ht="16.5" hidden="false" customHeight="true" outlineLevel="0" collapsed="false">
      <c r="C231" s="129"/>
    </row>
    <row r="232" customFormat="false" ht="16.5" hidden="false" customHeight="true" outlineLevel="0" collapsed="false">
      <c r="C232" s="129"/>
    </row>
    <row r="233" customFormat="false" ht="16.5" hidden="false" customHeight="true" outlineLevel="0" collapsed="false">
      <c r="C233" s="129"/>
    </row>
    <row r="234" customFormat="false" ht="16.5" hidden="false" customHeight="true" outlineLevel="0" collapsed="false">
      <c r="C234" s="129"/>
    </row>
    <row r="235" customFormat="false" ht="16.5" hidden="false" customHeight="true" outlineLevel="0" collapsed="false">
      <c r="C235" s="129"/>
    </row>
    <row r="236" customFormat="false" ht="16.5" hidden="false" customHeight="true" outlineLevel="0" collapsed="false">
      <c r="C236" s="129"/>
    </row>
    <row r="237" customFormat="false" ht="16.5" hidden="false" customHeight="true" outlineLevel="0" collapsed="false">
      <c r="C237" s="129"/>
    </row>
    <row r="238" customFormat="false" ht="16.5" hidden="false" customHeight="true" outlineLevel="0" collapsed="false">
      <c r="C238" s="129"/>
    </row>
    <row r="239" customFormat="false" ht="16.5" hidden="false" customHeight="true" outlineLevel="0" collapsed="false">
      <c r="C239" s="129"/>
    </row>
    <row r="240" customFormat="false" ht="16.5" hidden="false" customHeight="true" outlineLevel="0" collapsed="false">
      <c r="C240" s="129"/>
    </row>
    <row r="241" customFormat="false" ht="16.5" hidden="false" customHeight="true" outlineLevel="0" collapsed="false">
      <c r="C241" s="129"/>
    </row>
    <row r="242" customFormat="false" ht="16.5" hidden="false" customHeight="true" outlineLevel="0" collapsed="false">
      <c r="C242" s="129"/>
    </row>
    <row r="243" customFormat="false" ht="16.5" hidden="false" customHeight="true" outlineLevel="0" collapsed="false">
      <c r="C243" s="129"/>
    </row>
    <row r="244" customFormat="false" ht="16.5" hidden="false" customHeight="true" outlineLevel="0" collapsed="false">
      <c r="C244" s="129"/>
    </row>
    <row r="245" customFormat="false" ht="16.5" hidden="false" customHeight="true" outlineLevel="0" collapsed="false">
      <c r="C245" s="129"/>
    </row>
    <row r="246" customFormat="false" ht="16.5" hidden="false" customHeight="true" outlineLevel="0" collapsed="false">
      <c r="C246" s="129"/>
    </row>
    <row r="247" customFormat="false" ht="16.5" hidden="false" customHeight="true" outlineLevel="0" collapsed="false">
      <c r="C247" s="129"/>
    </row>
    <row r="248" customFormat="false" ht="16.5" hidden="false" customHeight="true" outlineLevel="0" collapsed="false">
      <c r="C248" s="129"/>
    </row>
    <row r="249" customFormat="false" ht="16.5" hidden="false" customHeight="true" outlineLevel="0" collapsed="false">
      <c r="C249" s="129"/>
    </row>
    <row r="250" customFormat="false" ht="16.5" hidden="false" customHeight="true" outlineLevel="0" collapsed="false">
      <c r="C250" s="129"/>
    </row>
    <row r="251" customFormat="false" ht="16.5" hidden="false" customHeight="true" outlineLevel="0" collapsed="false">
      <c r="C251" s="129"/>
    </row>
    <row r="252" customFormat="false" ht="16.5" hidden="false" customHeight="true" outlineLevel="0" collapsed="false">
      <c r="C252" s="129"/>
    </row>
    <row r="253" customFormat="false" ht="16.5" hidden="false" customHeight="true" outlineLevel="0" collapsed="false">
      <c r="C253" s="129"/>
    </row>
    <row r="254" customFormat="false" ht="16.5" hidden="false" customHeight="true" outlineLevel="0" collapsed="false">
      <c r="C254" s="129"/>
    </row>
    <row r="255" customFormat="false" ht="16.5" hidden="false" customHeight="true" outlineLevel="0" collapsed="false">
      <c r="C255" s="129"/>
    </row>
    <row r="256" customFormat="false" ht="16.5" hidden="false" customHeight="true" outlineLevel="0" collapsed="false">
      <c r="C256" s="129"/>
    </row>
    <row r="257" customFormat="false" ht="16.5" hidden="false" customHeight="true" outlineLevel="0" collapsed="false">
      <c r="C257" s="129"/>
    </row>
    <row r="258" customFormat="false" ht="16.5" hidden="false" customHeight="true" outlineLevel="0" collapsed="false">
      <c r="C258" s="129"/>
    </row>
    <row r="259" customFormat="false" ht="16.5" hidden="false" customHeight="true" outlineLevel="0" collapsed="false">
      <c r="C259" s="129"/>
    </row>
    <row r="260" customFormat="false" ht="16.5" hidden="false" customHeight="true" outlineLevel="0" collapsed="false">
      <c r="C260" s="129"/>
    </row>
    <row r="261" customFormat="false" ht="16.5" hidden="false" customHeight="true" outlineLevel="0" collapsed="false">
      <c r="C261" s="129"/>
    </row>
    <row r="262" customFormat="false" ht="16.5" hidden="false" customHeight="true" outlineLevel="0" collapsed="false">
      <c r="C262" s="129"/>
    </row>
    <row r="263" customFormat="false" ht="16.5" hidden="false" customHeight="true" outlineLevel="0" collapsed="false">
      <c r="C263" s="129"/>
    </row>
    <row r="264" customFormat="false" ht="16.5" hidden="false" customHeight="true" outlineLevel="0" collapsed="false">
      <c r="C264" s="129"/>
    </row>
    <row r="265" customFormat="false" ht="16.5" hidden="false" customHeight="true" outlineLevel="0" collapsed="false">
      <c r="C265" s="129"/>
    </row>
    <row r="266" customFormat="false" ht="16.5" hidden="false" customHeight="true" outlineLevel="0" collapsed="false">
      <c r="C266" s="129"/>
    </row>
    <row r="267" customFormat="false" ht="16.5" hidden="false" customHeight="true" outlineLevel="0" collapsed="false">
      <c r="C267" s="129"/>
    </row>
    <row r="268" customFormat="false" ht="16.5" hidden="false" customHeight="true" outlineLevel="0" collapsed="false">
      <c r="C268" s="129"/>
    </row>
    <row r="269" customFormat="false" ht="16.5" hidden="false" customHeight="true" outlineLevel="0" collapsed="false">
      <c r="C269" s="129"/>
    </row>
    <row r="270" customFormat="false" ht="16.5" hidden="false" customHeight="true" outlineLevel="0" collapsed="false">
      <c r="C270" s="129"/>
    </row>
    <row r="271" customFormat="false" ht="16.5" hidden="false" customHeight="true" outlineLevel="0" collapsed="false">
      <c r="C271" s="129"/>
    </row>
    <row r="272" customFormat="false" ht="16.5" hidden="false" customHeight="true" outlineLevel="0" collapsed="false">
      <c r="C272" s="129"/>
    </row>
    <row r="273" customFormat="false" ht="16.5" hidden="false" customHeight="true" outlineLevel="0" collapsed="false">
      <c r="C273" s="129"/>
    </row>
    <row r="274" customFormat="false" ht="16.5" hidden="false" customHeight="true" outlineLevel="0" collapsed="false">
      <c r="C274" s="129"/>
    </row>
    <row r="275" customFormat="false" ht="16.5" hidden="false" customHeight="true" outlineLevel="0" collapsed="false">
      <c r="C275" s="129"/>
    </row>
    <row r="276" customFormat="false" ht="16.5" hidden="false" customHeight="true" outlineLevel="0" collapsed="false">
      <c r="C276" s="129"/>
    </row>
    <row r="277" customFormat="false" ht="16.5" hidden="false" customHeight="true" outlineLevel="0" collapsed="false">
      <c r="C277" s="129"/>
    </row>
    <row r="278" customFormat="false" ht="16.5" hidden="false" customHeight="true" outlineLevel="0" collapsed="false">
      <c r="C278" s="129"/>
    </row>
    <row r="279" customFormat="false" ht="16.5" hidden="false" customHeight="true" outlineLevel="0" collapsed="false">
      <c r="C279" s="129"/>
    </row>
    <row r="280" customFormat="false" ht="16.5" hidden="false" customHeight="true" outlineLevel="0" collapsed="false">
      <c r="C280" s="129"/>
    </row>
    <row r="281" customFormat="false" ht="16.5" hidden="false" customHeight="true" outlineLevel="0" collapsed="false">
      <c r="C281" s="129"/>
    </row>
    <row r="282" customFormat="false" ht="16.5" hidden="false" customHeight="true" outlineLevel="0" collapsed="false">
      <c r="C282" s="129"/>
    </row>
    <row r="283" customFormat="false" ht="16.5" hidden="false" customHeight="true" outlineLevel="0" collapsed="false">
      <c r="C283" s="129"/>
    </row>
    <row r="284" customFormat="false" ht="16.5" hidden="false" customHeight="true" outlineLevel="0" collapsed="false">
      <c r="C284" s="129"/>
    </row>
    <row r="285" customFormat="false" ht="16.5" hidden="false" customHeight="true" outlineLevel="0" collapsed="false">
      <c r="C285" s="129"/>
    </row>
    <row r="286" customFormat="false" ht="16.5" hidden="false" customHeight="true" outlineLevel="0" collapsed="false">
      <c r="C286" s="129"/>
    </row>
    <row r="287" customFormat="false" ht="16.5" hidden="false" customHeight="true" outlineLevel="0" collapsed="false">
      <c r="C287" s="129"/>
    </row>
    <row r="288" customFormat="false" ht="16.5" hidden="false" customHeight="true" outlineLevel="0" collapsed="false">
      <c r="C288" s="129"/>
    </row>
    <row r="289" customFormat="false" ht="16.5" hidden="false" customHeight="true" outlineLevel="0" collapsed="false">
      <c r="C289" s="129"/>
    </row>
    <row r="290" customFormat="false" ht="16.5" hidden="false" customHeight="true" outlineLevel="0" collapsed="false">
      <c r="C290" s="129"/>
    </row>
    <row r="291" customFormat="false" ht="16.5" hidden="false" customHeight="true" outlineLevel="0" collapsed="false">
      <c r="C291" s="129"/>
    </row>
    <row r="292" customFormat="false" ht="16.5" hidden="false" customHeight="true" outlineLevel="0" collapsed="false">
      <c r="C292" s="129"/>
    </row>
    <row r="293" customFormat="false" ht="16.5" hidden="false" customHeight="true" outlineLevel="0" collapsed="false">
      <c r="C293" s="129"/>
    </row>
    <row r="294" customFormat="false" ht="16.5" hidden="false" customHeight="true" outlineLevel="0" collapsed="false">
      <c r="C294" s="129"/>
    </row>
    <row r="295" customFormat="false" ht="16.5" hidden="false" customHeight="true" outlineLevel="0" collapsed="false">
      <c r="C295" s="129"/>
    </row>
    <row r="296" customFormat="false" ht="16.5" hidden="false" customHeight="true" outlineLevel="0" collapsed="false">
      <c r="C296" s="129"/>
    </row>
    <row r="297" customFormat="false" ht="16.5" hidden="false" customHeight="true" outlineLevel="0" collapsed="false">
      <c r="C297" s="129"/>
    </row>
    <row r="298" customFormat="false" ht="16.5" hidden="false" customHeight="true" outlineLevel="0" collapsed="false">
      <c r="C298" s="129"/>
    </row>
    <row r="299" customFormat="false" ht="16.5" hidden="false" customHeight="true" outlineLevel="0" collapsed="false">
      <c r="C299" s="129"/>
    </row>
    <row r="300" customFormat="false" ht="16.5" hidden="false" customHeight="true" outlineLevel="0" collapsed="false">
      <c r="C300" s="129"/>
    </row>
    <row r="301" customFormat="false" ht="16.5" hidden="false" customHeight="true" outlineLevel="0" collapsed="false">
      <c r="C301" s="129"/>
    </row>
    <row r="302" customFormat="false" ht="16.5" hidden="false" customHeight="true" outlineLevel="0" collapsed="false">
      <c r="C302" s="129"/>
    </row>
    <row r="303" customFormat="false" ht="16.5" hidden="false" customHeight="true" outlineLevel="0" collapsed="false">
      <c r="C303" s="129"/>
    </row>
    <row r="304" customFormat="false" ht="16.5" hidden="false" customHeight="true" outlineLevel="0" collapsed="false">
      <c r="C304" s="129"/>
    </row>
    <row r="305" customFormat="false" ht="16.5" hidden="false" customHeight="true" outlineLevel="0" collapsed="false">
      <c r="C305" s="129"/>
    </row>
    <row r="306" customFormat="false" ht="16.5" hidden="false" customHeight="true" outlineLevel="0" collapsed="false">
      <c r="C306" s="129"/>
    </row>
    <row r="307" customFormat="false" ht="16.5" hidden="false" customHeight="true" outlineLevel="0" collapsed="false">
      <c r="C307" s="129"/>
    </row>
    <row r="308" customFormat="false" ht="16.5" hidden="false" customHeight="true" outlineLevel="0" collapsed="false">
      <c r="C308" s="129"/>
    </row>
    <row r="309" customFormat="false" ht="16.5" hidden="false" customHeight="true" outlineLevel="0" collapsed="false">
      <c r="C309" s="129"/>
    </row>
    <row r="310" customFormat="false" ht="16.5" hidden="false" customHeight="true" outlineLevel="0" collapsed="false">
      <c r="C310" s="129"/>
    </row>
    <row r="311" customFormat="false" ht="16.5" hidden="false" customHeight="true" outlineLevel="0" collapsed="false">
      <c r="C311" s="129"/>
    </row>
    <row r="312" customFormat="false" ht="16.5" hidden="false" customHeight="true" outlineLevel="0" collapsed="false">
      <c r="C312" s="129"/>
    </row>
    <row r="313" customFormat="false" ht="16.5" hidden="false" customHeight="true" outlineLevel="0" collapsed="false">
      <c r="C313" s="129"/>
    </row>
    <row r="314" customFormat="false" ht="16.5" hidden="false" customHeight="true" outlineLevel="0" collapsed="false">
      <c r="C314" s="129"/>
    </row>
    <row r="315" customFormat="false" ht="16.5" hidden="false" customHeight="true" outlineLevel="0" collapsed="false">
      <c r="C315" s="129"/>
    </row>
    <row r="316" customFormat="false" ht="16.5" hidden="false" customHeight="true" outlineLevel="0" collapsed="false">
      <c r="C316" s="129"/>
    </row>
    <row r="317" customFormat="false" ht="16.5" hidden="false" customHeight="true" outlineLevel="0" collapsed="false">
      <c r="C317" s="129"/>
    </row>
    <row r="318" customFormat="false" ht="16.5" hidden="false" customHeight="true" outlineLevel="0" collapsed="false">
      <c r="C318" s="129"/>
    </row>
    <row r="319" customFormat="false" ht="16.5" hidden="false" customHeight="true" outlineLevel="0" collapsed="false">
      <c r="C319" s="129"/>
    </row>
    <row r="320" customFormat="false" ht="16.5" hidden="false" customHeight="true" outlineLevel="0" collapsed="false">
      <c r="C320" s="129"/>
    </row>
    <row r="321" customFormat="false" ht="16.5" hidden="false" customHeight="true" outlineLevel="0" collapsed="false">
      <c r="C321" s="129"/>
    </row>
    <row r="322" customFormat="false" ht="16.5" hidden="false" customHeight="true" outlineLevel="0" collapsed="false">
      <c r="C322" s="129"/>
    </row>
    <row r="323" customFormat="false" ht="16.5" hidden="false" customHeight="true" outlineLevel="0" collapsed="false">
      <c r="C323" s="129"/>
    </row>
    <row r="324" customFormat="false" ht="16.5" hidden="false" customHeight="true" outlineLevel="0" collapsed="false">
      <c r="C324" s="129"/>
    </row>
    <row r="325" customFormat="false" ht="16.5" hidden="false" customHeight="true" outlineLevel="0" collapsed="false">
      <c r="C325" s="129"/>
    </row>
    <row r="326" customFormat="false" ht="16.5" hidden="false" customHeight="true" outlineLevel="0" collapsed="false">
      <c r="C326" s="129"/>
    </row>
    <row r="327" customFormat="false" ht="16.5" hidden="false" customHeight="true" outlineLevel="0" collapsed="false">
      <c r="C327" s="129"/>
    </row>
    <row r="328" customFormat="false" ht="16.5" hidden="false" customHeight="true" outlineLevel="0" collapsed="false">
      <c r="C328" s="129"/>
    </row>
    <row r="329" customFormat="false" ht="16.5" hidden="false" customHeight="true" outlineLevel="0" collapsed="false">
      <c r="C329" s="129"/>
    </row>
    <row r="330" customFormat="false" ht="16.5" hidden="false" customHeight="true" outlineLevel="0" collapsed="false">
      <c r="C330" s="129"/>
    </row>
    <row r="331" customFormat="false" ht="16.5" hidden="false" customHeight="true" outlineLevel="0" collapsed="false">
      <c r="C331" s="129"/>
    </row>
    <row r="332" customFormat="false" ht="16.5" hidden="false" customHeight="true" outlineLevel="0" collapsed="false">
      <c r="C332" s="129"/>
    </row>
    <row r="333" customFormat="false" ht="16.5" hidden="false" customHeight="true" outlineLevel="0" collapsed="false">
      <c r="C333" s="129"/>
    </row>
    <row r="334" customFormat="false" ht="16.5" hidden="false" customHeight="true" outlineLevel="0" collapsed="false">
      <c r="C334" s="129"/>
    </row>
    <row r="335" customFormat="false" ht="16.5" hidden="false" customHeight="true" outlineLevel="0" collapsed="false">
      <c r="C335" s="129"/>
    </row>
    <row r="336" customFormat="false" ht="16.5" hidden="false" customHeight="true" outlineLevel="0" collapsed="false">
      <c r="C336" s="129"/>
    </row>
    <row r="337" customFormat="false" ht="16.5" hidden="false" customHeight="true" outlineLevel="0" collapsed="false">
      <c r="C337" s="129"/>
    </row>
    <row r="338" customFormat="false" ht="16.5" hidden="false" customHeight="true" outlineLevel="0" collapsed="false">
      <c r="C338" s="129"/>
    </row>
    <row r="339" customFormat="false" ht="16.5" hidden="false" customHeight="true" outlineLevel="0" collapsed="false">
      <c r="C339" s="129"/>
    </row>
    <row r="340" customFormat="false" ht="16.5" hidden="false" customHeight="true" outlineLevel="0" collapsed="false">
      <c r="C340" s="129"/>
    </row>
    <row r="341" customFormat="false" ht="16.5" hidden="false" customHeight="true" outlineLevel="0" collapsed="false">
      <c r="C341" s="129"/>
    </row>
    <row r="342" customFormat="false" ht="16.5" hidden="false" customHeight="true" outlineLevel="0" collapsed="false">
      <c r="C342" s="129"/>
    </row>
    <row r="343" customFormat="false" ht="16.5" hidden="false" customHeight="true" outlineLevel="0" collapsed="false">
      <c r="C343" s="129"/>
    </row>
    <row r="344" customFormat="false" ht="16.5" hidden="false" customHeight="true" outlineLevel="0" collapsed="false">
      <c r="C344" s="129"/>
    </row>
    <row r="345" customFormat="false" ht="16.5" hidden="false" customHeight="true" outlineLevel="0" collapsed="false">
      <c r="C345" s="129"/>
    </row>
    <row r="346" customFormat="false" ht="16.5" hidden="false" customHeight="true" outlineLevel="0" collapsed="false">
      <c r="C346" s="129"/>
    </row>
    <row r="347" customFormat="false" ht="16.5" hidden="false" customHeight="true" outlineLevel="0" collapsed="false">
      <c r="C347" s="129"/>
    </row>
    <row r="348" customFormat="false" ht="16.5" hidden="false" customHeight="true" outlineLevel="0" collapsed="false">
      <c r="C348" s="129"/>
    </row>
    <row r="349" customFormat="false" ht="16.5" hidden="false" customHeight="true" outlineLevel="0" collapsed="false">
      <c r="C349" s="129"/>
    </row>
    <row r="350" customFormat="false" ht="16.5" hidden="false" customHeight="true" outlineLevel="0" collapsed="false">
      <c r="C350" s="129"/>
    </row>
    <row r="351" customFormat="false" ht="16.5" hidden="false" customHeight="true" outlineLevel="0" collapsed="false">
      <c r="C351" s="129"/>
    </row>
    <row r="352" customFormat="false" ht="16.5" hidden="false" customHeight="true" outlineLevel="0" collapsed="false">
      <c r="C352" s="129"/>
    </row>
    <row r="353" customFormat="false" ht="16.5" hidden="false" customHeight="true" outlineLevel="0" collapsed="false">
      <c r="C353" s="129"/>
    </row>
    <row r="354" customFormat="false" ht="16.5" hidden="false" customHeight="true" outlineLevel="0" collapsed="false">
      <c r="C354" s="129"/>
    </row>
    <row r="355" customFormat="false" ht="16.5" hidden="false" customHeight="true" outlineLevel="0" collapsed="false">
      <c r="C355" s="129"/>
    </row>
    <row r="356" customFormat="false" ht="16.5" hidden="false" customHeight="true" outlineLevel="0" collapsed="false">
      <c r="C356" s="129"/>
    </row>
    <row r="357" customFormat="false" ht="16.5" hidden="false" customHeight="true" outlineLevel="0" collapsed="false">
      <c r="C357" s="129"/>
    </row>
    <row r="358" customFormat="false" ht="16.5" hidden="false" customHeight="true" outlineLevel="0" collapsed="false">
      <c r="C358" s="129"/>
    </row>
    <row r="359" customFormat="false" ht="16.5" hidden="false" customHeight="true" outlineLevel="0" collapsed="false">
      <c r="C359" s="129"/>
    </row>
    <row r="360" customFormat="false" ht="16.5" hidden="false" customHeight="true" outlineLevel="0" collapsed="false">
      <c r="C360" s="129"/>
    </row>
    <row r="361" customFormat="false" ht="16.5" hidden="false" customHeight="true" outlineLevel="0" collapsed="false">
      <c r="C361" s="129"/>
    </row>
    <row r="362" customFormat="false" ht="16.5" hidden="false" customHeight="true" outlineLevel="0" collapsed="false">
      <c r="C362" s="129"/>
    </row>
    <row r="363" customFormat="false" ht="16.5" hidden="false" customHeight="true" outlineLevel="0" collapsed="false">
      <c r="C363" s="129"/>
    </row>
    <row r="364" customFormat="false" ht="16.5" hidden="false" customHeight="true" outlineLevel="0" collapsed="false">
      <c r="C364" s="129"/>
    </row>
    <row r="365" customFormat="false" ht="16.5" hidden="false" customHeight="true" outlineLevel="0" collapsed="false">
      <c r="C365" s="129"/>
    </row>
    <row r="366" customFormat="false" ht="16.5" hidden="false" customHeight="true" outlineLevel="0" collapsed="false">
      <c r="C366" s="129"/>
    </row>
    <row r="367" customFormat="false" ht="16.5" hidden="false" customHeight="true" outlineLevel="0" collapsed="false">
      <c r="C367" s="129"/>
    </row>
    <row r="368" customFormat="false" ht="16.5" hidden="false" customHeight="true" outlineLevel="0" collapsed="false">
      <c r="C368" s="129"/>
    </row>
    <row r="369" customFormat="false" ht="16.5" hidden="false" customHeight="true" outlineLevel="0" collapsed="false">
      <c r="C369" s="129"/>
    </row>
    <row r="370" customFormat="false" ht="16.5" hidden="false" customHeight="true" outlineLevel="0" collapsed="false">
      <c r="C370" s="129"/>
    </row>
    <row r="371" customFormat="false" ht="16.5" hidden="false" customHeight="true" outlineLevel="0" collapsed="false">
      <c r="C371" s="129"/>
    </row>
    <row r="372" customFormat="false" ht="16.5" hidden="false" customHeight="true" outlineLevel="0" collapsed="false">
      <c r="C372" s="129"/>
    </row>
    <row r="373" customFormat="false" ht="16.5" hidden="false" customHeight="true" outlineLevel="0" collapsed="false">
      <c r="C373" s="129"/>
    </row>
    <row r="374" customFormat="false" ht="16.5" hidden="false" customHeight="true" outlineLevel="0" collapsed="false">
      <c r="C374" s="129"/>
    </row>
    <row r="375" customFormat="false" ht="16.5" hidden="false" customHeight="true" outlineLevel="0" collapsed="false">
      <c r="C375" s="129"/>
    </row>
    <row r="376" customFormat="false" ht="16.5" hidden="false" customHeight="true" outlineLevel="0" collapsed="false">
      <c r="C376" s="129"/>
    </row>
    <row r="377" customFormat="false" ht="16.5" hidden="false" customHeight="true" outlineLevel="0" collapsed="false">
      <c r="C377" s="129"/>
    </row>
    <row r="378" customFormat="false" ht="16.5" hidden="false" customHeight="true" outlineLevel="0" collapsed="false">
      <c r="C378" s="129"/>
    </row>
    <row r="379" customFormat="false" ht="16.5" hidden="false" customHeight="true" outlineLevel="0" collapsed="false">
      <c r="C379" s="129"/>
    </row>
    <row r="380" customFormat="false" ht="16.5" hidden="false" customHeight="true" outlineLevel="0" collapsed="false">
      <c r="C380" s="129"/>
    </row>
    <row r="381" customFormat="false" ht="16.5" hidden="false" customHeight="true" outlineLevel="0" collapsed="false">
      <c r="C381" s="129"/>
    </row>
    <row r="382" customFormat="false" ht="16.5" hidden="false" customHeight="true" outlineLevel="0" collapsed="false">
      <c r="C382" s="129"/>
    </row>
    <row r="383" customFormat="false" ht="16.5" hidden="false" customHeight="true" outlineLevel="0" collapsed="false">
      <c r="C383" s="129"/>
    </row>
    <row r="384" customFormat="false" ht="16.5" hidden="false" customHeight="true" outlineLevel="0" collapsed="false">
      <c r="C384" s="129"/>
    </row>
    <row r="385" customFormat="false" ht="16.5" hidden="false" customHeight="true" outlineLevel="0" collapsed="false">
      <c r="C385" s="129"/>
    </row>
    <row r="386" customFormat="false" ht="16.5" hidden="false" customHeight="true" outlineLevel="0" collapsed="false">
      <c r="C386" s="129"/>
    </row>
    <row r="387" customFormat="false" ht="16.5" hidden="false" customHeight="true" outlineLevel="0" collapsed="false">
      <c r="C387" s="129"/>
    </row>
    <row r="388" customFormat="false" ht="16.5" hidden="false" customHeight="true" outlineLevel="0" collapsed="false">
      <c r="C388" s="129"/>
    </row>
    <row r="389" customFormat="false" ht="16.5" hidden="false" customHeight="true" outlineLevel="0" collapsed="false">
      <c r="C389" s="129"/>
    </row>
    <row r="390" customFormat="false" ht="16.5" hidden="false" customHeight="true" outlineLevel="0" collapsed="false">
      <c r="C390" s="129"/>
    </row>
    <row r="391" customFormat="false" ht="16.5" hidden="false" customHeight="true" outlineLevel="0" collapsed="false">
      <c r="C391" s="129"/>
    </row>
    <row r="392" customFormat="false" ht="16.5" hidden="false" customHeight="true" outlineLevel="0" collapsed="false">
      <c r="C392" s="129"/>
    </row>
    <row r="393" customFormat="false" ht="16.5" hidden="false" customHeight="true" outlineLevel="0" collapsed="false">
      <c r="C393" s="129"/>
    </row>
    <row r="394" customFormat="false" ht="16.5" hidden="false" customHeight="true" outlineLevel="0" collapsed="false">
      <c r="C394" s="129"/>
    </row>
    <row r="395" customFormat="false" ht="16.5" hidden="false" customHeight="true" outlineLevel="0" collapsed="false">
      <c r="C395" s="129"/>
    </row>
    <row r="396" customFormat="false" ht="16.5" hidden="false" customHeight="true" outlineLevel="0" collapsed="false">
      <c r="C396" s="129"/>
    </row>
    <row r="397" customFormat="false" ht="16.5" hidden="false" customHeight="true" outlineLevel="0" collapsed="false">
      <c r="C397" s="129"/>
    </row>
    <row r="398" customFormat="false" ht="16.5" hidden="false" customHeight="true" outlineLevel="0" collapsed="false">
      <c r="C398" s="129"/>
    </row>
    <row r="399" customFormat="false" ht="16.5" hidden="false" customHeight="true" outlineLevel="0" collapsed="false">
      <c r="C399" s="129"/>
    </row>
    <row r="400" customFormat="false" ht="16.5" hidden="false" customHeight="true" outlineLevel="0" collapsed="false">
      <c r="C400" s="129"/>
    </row>
    <row r="401" customFormat="false" ht="16.5" hidden="false" customHeight="true" outlineLevel="0" collapsed="false">
      <c r="C401" s="129"/>
    </row>
    <row r="402" customFormat="false" ht="16.5" hidden="false" customHeight="true" outlineLevel="0" collapsed="false">
      <c r="C402" s="129"/>
    </row>
    <row r="403" customFormat="false" ht="16.5" hidden="false" customHeight="true" outlineLevel="0" collapsed="false">
      <c r="C403" s="129"/>
    </row>
    <row r="404" customFormat="false" ht="16.5" hidden="false" customHeight="true" outlineLevel="0" collapsed="false">
      <c r="C404" s="129"/>
    </row>
    <row r="405" customFormat="false" ht="16.5" hidden="false" customHeight="true" outlineLevel="0" collapsed="false">
      <c r="C405" s="129"/>
    </row>
    <row r="406" customFormat="false" ht="16.5" hidden="false" customHeight="true" outlineLevel="0" collapsed="false">
      <c r="C406" s="129"/>
    </row>
    <row r="407" customFormat="false" ht="16.5" hidden="false" customHeight="true" outlineLevel="0" collapsed="false">
      <c r="C407" s="129"/>
    </row>
    <row r="408" customFormat="false" ht="16.5" hidden="false" customHeight="true" outlineLevel="0" collapsed="false">
      <c r="C408" s="129"/>
    </row>
    <row r="409" customFormat="false" ht="16.5" hidden="false" customHeight="true" outlineLevel="0" collapsed="false">
      <c r="C409" s="129"/>
    </row>
    <row r="410" customFormat="false" ht="16.5" hidden="false" customHeight="true" outlineLevel="0" collapsed="false">
      <c r="C410" s="129"/>
    </row>
    <row r="411" customFormat="false" ht="16.5" hidden="false" customHeight="true" outlineLevel="0" collapsed="false">
      <c r="C411" s="129"/>
    </row>
    <row r="412" customFormat="false" ht="16.5" hidden="false" customHeight="true" outlineLevel="0" collapsed="false">
      <c r="C412" s="129"/>
    </row>
    <row r="413" customFormat="false" ht="16.5" hidden="false" customHeight="true" outlineLevel="0" collapsed="false">
      <c r="C413" s="129"/>
    </row>
    <row r="414" customFormat="false" ht="16.5" hidden="false" customHeight="true" outlineLevel="0" collapsed="false">
      <c r="C414" s="129"/>
    </row>
    <row r="415" customFormat="false" ht="16.5" hidden="false" customHeight="true" outlineLevel="0" collapsed="false">
      <c r="C415" s="129"/>
    </row>
    <row r="416" customFormat="false" ht="16.5" hidden="false" customHeight="true" outlineLevel="0" collapsed="false">
      <c r="C416" s="129"/>
    </row>
    <row r="417" customFormat="false" ht="16.5" hidden="false" customHeight="true" outlineLevel="0" collapsed="false">
      <c r="C417" s="129"/>
    </row>
    <row r="418" customFormat="false" ht="16.5" hidden="false" customHeight="true" outlineLevel="0" collapsed="false">
      <c r="C418" s="129"/>
    </row>
    <row r="419" customFormat="false" ht="16.5" hidden="false" customHeight="true" outlineLevel="0" collapsed="false">
      <c r="C419" s="129"/>
    </row>
    <row r="420" customFormat="false" ht="16.5" hidden="false" customHeight="true" outlineLevel="0" collapsed="false">
      <c r="C420" s="129"/>
    </row>
    <row r="421" customFormat="false" ht="16.5" hidden="false" customHeight="true" outlineLevel="0" collapsed="false">
      <c r="C421" s="129"/>
    </row>
    <row r="422" customFormat="false" ht="16.5" hidden="false" customHeight="true" outlineLevel="0" collapsed="false">
      <c r="C422" s="129"/>
    </row>
    <row r="423" customFormat="false" ht="16.5" hidden="false" customHeight="true" outlineLevel="0" collapsed="false">
      <c r="C423" s="129"/>
    </row>
    <row r="424" customFormat="false" ht="16.5" hidden="false" customHeight="true" outlineLevel="0" collapsed="false">
      <c r="C424" s="129"/>
    </row>
    <row r="425" customFormat="false" ht="16.5" hidden="false" customHeight="true" outlineLevel="0" collapsed="false">
      <c r="C425" s="129"/>
    </row>
    <row r="426" customFormat="false" ht="16.5" hidden="false" customHeight="true" outlineLevel="0" collapsed="false">
      <c r="C426" s="129"/>
    </row>
    <row r="427" customFormat="false" ht="16.5" hidden="false" customHeight="true" outlineLevel="0" collapsed="false">
      <c r="C427" s="129"/>
    </row>
    <row r="428" customFormat="false" ht="16.5" hidden="false" customHeight="true" outlineLevel="0" collapsed="false">
      <c r="C428" s="129"/>
    </row>
    <row r="429" customFormat="false" ht="16.5" hidden="false" customHeight="true" outlineLevel="0" collapsed="false">
      <c r="C429" s="129"/>
    </row>
    <row r="430" customFormat="false" ht="16.5" hidden="false" customHeight="true" outlineLevel="0" collapsed="false">
      <c r="C430" s="129"/>
    </row>
    <row r="431" customFormat="false" ht="16.5" hidden="false" customHeight="true" outlineLevel="0" collapsed="false">
      <c r="C431" s="129"/>
    </row>
    <row r="432" customFormat="false" ht="16.5" hidden="false" customHeight="true" outlineLevel="0" collapsed="false">
      <c r="C432" s="129"/>
    </row>
    <row r="433" customFormat="false" ht="16.5" hidden="false" customHeight="true" outlineLevel="0" collapsed="false">
      <c r="C433" s="129"/>
    </row>
    <row r="434" customFormat="false" ht="16.5" hidden="false" customHeight="true" outlineLevel="0" collapsed="false">
      <c r="C434" s="129"/>
    </row>
    <row r="435" customFormat="false" ht="16.5" hidden="false" customHeight="true" outlineLevel="0" collapsed="false">
      <c r="C435" s="129"/>
    </row>
    <row r="436" customFormat="false" ht="16.5" hidden="false" customHeight="true" outlineLevel="0" collapsed="false">
      <c r="C436" s="129"/>
    </row>
    <row r="437" customFormat="false" ht="16.5" hidden="false" customHeight="true" outlineLevel="0" collapsed="false">
      <c r="C437" s="129"/>
    </row>
    <row r="438" customFormat="false" ht="16.5" hidden="false" customHeight="true" outlineLevel="0" collapsed="false">
      <c r="C438" s="129"/>
    </row>
    <row r="439" customFormat="false" ht="16.5" hidden="false" customHeight="true" outlineLevel="0" collapsed="false">
      <c r="C439" s="129"/>
    </row>
    <row r="440" customFormat="false" ht="16.5" hidden="false" customHeight="true" outlineLevel="0" collapsed="false">
      <c r="C440" s="129"/>
    </row>
    <row r="441" customFormat="false" ht="16.5" hidden="false" customHeight="true" outlineLevel="0" collapsed="false">
      <c r="C441" s="129"/>
    </row>
    <row r="442" customFormat="false" ht="16.5" hidden="false" customHeight="true" outlineLevel="0" collapsed="false">
      <c r="C442" s="129"/>
    </row>
    <row r="443" customFormat="false" ht="16.5" hidden="false" customHeight="true" outlineLevel="0" collapsed="false">
      <c r="C443" s="129"/>
    </row>
    <row r="444" customFormat="false" ht="16.5" hidden="false" customHeight="true" outlineLevel="0" collapsed="false">
      <c r="C444" s="129"/>
    </row>
    <row r="445" customFormat="false" ht="16.5" hidden="false" customHeight="true" outlineLevel="0" collapsed="false">
      <c r="C445" s="129"/>
    </row>
    <row r="446" customFormat="false" ht="16.5" hidden="false" customHeight="true" outlineLevel="0" collapsed="false">
      <c r="C446" s="129"/>
    </row>
    <row r="447" customFormat="false" ht="16.5" hidden="false" customHeight="true" outlineLevel="0" collapsed="false">
      <c r="C447" s="129"/>
    </row>
    <row r="448" customFormat="false" ht="16.5" hidden="false" customHeight="true" outlineLevel="0" collapsed="false">
      <c r="C448" s="129"/>
    </row>
    <row r="449" customFormat="false" ht="16.5" hidden="false" customHeight="true" outlineLevel="0" collapsed="false">
      <c r="C449" s="129"/>
    </row>
    <row r="450" customFormat="false" ht="16.5" hidden="false" customHeight="true" outlineLevel="0" collapsed="false">
      <c r="C450" s="129"/>
    </row>
    <row r="451" customFormat="false" ht="16.5" hidden="false" customHeight="true" outlineLevel="0" collapsed="false">
      <c r="C451" s="129"/>
    </row>
    <row r="452" customFormat="false" ht="16.5" hidden="false" customHeight="true" outlineLevel="0" collapsed="false">
      <c r="C452" s="129"/>
    </row>
    <row r="453" customFormat="false" ht="16.5" hidden="false" customHeight="true" outlineLevel="0" collapsed="false">
      <c r="C453" s="129"/>
    </row>
    <row r="454" customFormat="false" ht="16.5" hidden="false" customHeight="true" outlineLevel="0" collapsed="false">
      <c r="C454" s="129"/>
    </row>
    <row r="455" customFormat="false" ht="16.5" hidden="false" customHeight="true" outlineLevel="0" collapsed="false">
      <c r="C455" s="129"/>
    </row>
    <row r="456" customFormat="false" ht="16.5" hidden="false" customHeight="true" outlineLevel="0" collapsed="false">
      <c r="C456" s="129"/>
    </row>
    <row r="457" customFormat="false" ht="16.5" hidden="false" customHeight="true" outlineLevel="0" collapsed="false">
      <c r="C457" s="129"/>
    </row>
    <row r="458" customFormat="false" ht="16.5" hidden="false" customHeight="true" outlineLevel="0" collapsed="false">
      <c r="C458" s="129"/>
    </row>
    <row r="459" customFormat="false" ht="16.5" hidden="false" customHeight="true" outlineLevel="0" collapsed="false">
      <c r="C459" s="129"/>
    </row>
    <row r="460" customFormat="false" ht="16.5" hidden="false" customHeight="true" outlineLevel="0" collapsed="false">
      <c r="C460" s="129"/>
    </row>
    <row r="461" customFormat="false" ht="16.5" hidden="false" customHeight="true" outlineLevel="0" collapsed="false">
      <c r="C461" s="129"/>
    </row>
    <row r="462" customFormat="false" ht="16.5" hidden="false" customHeight="true" outlineLevel="0" collapsed="false">
      <c r="C462" s="129"/>
    </row>
    <row r="463" customFormat="false" ht="16.5" hidden="false" customHeight="true" outlineLevel="0" collapsed="false">
      <c r="C463" s="129"/>
    </row>
    <row r="464" customFormat="false" ht="16.5" hidden="false" customHeight="true" outlineLevel="0" collapsed="false">
      <c r="C464" s="129"/>
    </row>
    <row r="465" customFormat="false" ht="16.5" hidden="false" customHeight="true" outlineLevel="0" collapsed="false">
      <c r="C465" s="129"/>
    </row>
    <row r="466" customFormat="false" ht="16.5" hidden="false" customHeight="true" outlineLevel="0" collapsed="false">
      <c r="C466" s="129"/>
    </row>
    <row r="467" customFormat="false" ht="16.5" hidden="false" customHeight="true" outlineLevel="0" collapsed="false">
      <c r="C467" s="129"/>
    </row>
    <row r="468" customFormat="false" ht="16.5" hidden="false" customHeight="true" outlineLevel="0" collapsed="false">
      <c r="C468" s="129"/>
    </row>
    <row r="469" customFormat="false" ht="16.5" hidden="false" customHeight="true" outlineLevel="0" collapsed="false">
      <c r="C469" s="129"/>
    </row>
    <row r="470" customFormat="false" ht="16.5" hidden="false" customHeight="true" outlineLevel="0" collapsed="false">
      <c r="C470" s="129"/>
    </row>
    <row r="471" customFormat="false" ht="16.5" hidden="false" customHeight="true" outlineLevel="0" collapsed="false">
      <c r="C471" s="129"/>
    </row>
    <row r="472" customFormat="false" ht="16.5" hidden="false" customHeight="true" outlineLevel="0" collapsed="false">
      <c r="C472" s="129"/>
    </row>
    <row r="473" customFormat="false" ht="16.5" hidden="false" customHeight="true" outlineLevel="0" collapsed="false">
      <c r="C473" s="129"/>
    </row>
    <row r="474" customFormat="false" ht="16.5" hidden="false" customHeight="true" outlineLevel="0" collapsed="false">
      <c r="C474" s="129"/>
    </row>
    <row r="475" customFormat="false" ht="16.5" hidden="false" customHeight="true" outlineLevel="0" collapsed="false">
      <c r="C475" s="129"/>
    </row>
    <row r="476" customFormat="false" ht="16.5" hidden="false" customHeight="true" outlineLevel="0" collapsed="false">
      <c r="C476" s="129"/>
    </row>
    <row r="477" customFormat="false" ht="16.5" hidden="false" customHeight="true" outlineLevel="0" collapsed="false">
      <c r="C477" s="129"/>
    </row>
    <row r="478" customFormat="false" ht="16.5" hidden="false" customHeight="true" outlineLevel="0" collapsed="false">
      <c r="C478" s="129"/>
    </row>
    <row r="479" customFormat="false" ht="16.5" hidden="false" customHeight="true" outlineLevel="0" collapsed="false">
      <c r="C479" s="129"/>
    </row>
    <row r="480" customFormat="false" ht="16.5" hidden="false" customHeight="true" outlineLevel="0" collapsed="false">
      <c r="C480" s="129"/>
    </row>
    <row r="481" customFormat="false" ht="16.5" hidden="false" customHeight="true" outlineLevel="0" collapsed="false">
      <c r="C481" s="129"/>
    </row>
    <row r="482" customFormat="false" ht="16.5" hidden="false" customHeight="true" outlineLevel="0" collapsed="false">
      <c r="C482" s="129"/>
    </row>
    <row r="483" customFormat="false" ht="16.5" hidden="false" customHeight="true" outlineLevel="0" collapsed="false">
      <c r="C483" s="129"/>
    </row>
    <row r="484" customFormat="false" ht="16.5" hidden="false" customHeight="true" outlineLevel="0" collapsed="false">
      <c r="C484" s="129"/>
    </row>
    <row r="485" customFormat="false" ht="16.5" hidden="false" customHeight="true" outlineLevel="0" collapsed="false">
      <c r="C485" s="129"/>
    </row>
    <row r="486" customFormat="false" ht="16.5" hidden="false" customHeight="true" outlineLevel="0" collapsed="false">
      <c r="C486" s="129"/>
    </row>
    <row r="487" customFormat="false" ht="16.5" hidden="false" customHeight="true" outlineLevel="0" collapsed="false">
      <c r="C487" s="129"/>
    </row>
    <row r="488" customFormat="false" ht="16.5" hidden="false" customHeight="true" outlineLevel="0" collapsed="false">
      <c r="C488" s="129"/>
    </row>
    <row r="489" customFormat="false" ht="16.5" hidden="false" customHeight="true" outlineLevel="0" collapsed="false">
      <c r="C489" s="129"/>
    </row>
    <row r="490" customFormat="false" ht="16.5" hidden="false" customHeight="true" outlineLevel="0" collapsed="false">
      <c r="C490" s="129"/>
    </row>
    <row r="491" customFormat="false" ht="16.5" hidden="false" customHeight="true" outlineLevel="0" collapsed="false">
      <c r="C491" s="129"/>
    </row>
    <row r="492" customFormat="false" ht="16.5" hidden="false" customHeight="true" outlineLevel="0" collapsed="false">
      <c r="C492" s="129"/>
    </row>
    <row r="493" customFormat="false" ht="16.5" hidden="false" customHeight="true" outlineLevel="0" collapsed="false">
      <c r="C493" s="129"/>
    </row>
    <row r="494" customFormat="false" ht="16.5" hidden="false" customHeight="true" outlineLevel="0" collapsed="false">
      <c r="C494" s="129"/>
    </row>
    <row r="495" customFormat="false" ht="16.5" hidden="false" customHeight="true" outlineLevel="0" collapsed="false">
      <c r="C495" s="129"/>
    </row>
    <row r="496" customFormat="false" ht="16.5" hidden="false" customHeight="true" outlineLevel="0" collapsed="false">
      <c r="C496" s="129"/>
    </row>
    <row r="497" customFormat="false" ht="16.5" hidden="false" customHeight="true" outlineLevel="0" collapsed="false">
      <c r="C497" s="129"/>
    </row>
    <row r="498" customFormat="false" ht="16.5" hidden="false" customHeight="true" outlineLevel="0" collapsed="false">
      <c r="C498" s="129"/>
    </row>
    <row r="499" customFormat="false" ht="16.5" hidden="false" customHeight="true" outlineLevel="0" collapsed="false">
      <c r="C499" s="129"/>
    </row>
    <row r="500" customFormat="false" ht="16.5" hidden="false" customHeight="true" outlineLevel="0" collapsed="false">
      <c r="C500" s="129"/>
    </row>
    <row r="501" customFormat="false" ht="16.5" hidden="false" customHeight="true" outlineLevel="0" collapsed="false">
      <c r="C501" s="129"/>
    </row>
    <row r="502" customFormat="false" ht="16.5" hidden="false" customHeight="true" outlineLevel="0" collapsed="false">
      <c r="C502" s="129"/>
    </row>
    <row r="503" customFormat="false" ht="16.5" hidden="false" customHeight="true" outlineLevel="0" collapsed="false">
      <c r="C503" s="129"/>
    </row>
    <row r="504" customFormat="false" ht="16.5" hidden="false" customHeight="true" outlineLevel="0" collapsed="false">
      <c r="C504" s="129"/>
    </row>
    <row r="505" customFormat="false" ht="16.5" hidden="false" customHeight="true" outlineLevel="0" collapsed="false">
      <c r="C505" s="129"/>
    </row>
    <row r="506" customFormat="false" ht="16.5" hidden="false" customHeight="true" outlineLevel="0" collapsed="false">
      <c r="C506" s="129"/>
    </row>
    <row r="507" customFormat="false" ht="16.5" hidden="false" customHeight="true" outlineLevel="0" collapsed="false">
      <c r="C507" s="129"/>
    </row>
    <row r="508" customFormat="false" ht="16.5" hidden="false" customHeight="true" outlineLevel="0" collapsed="false">
      <c r="C508" s="129"/>
    </row>
    <row r="509" customFormat="false" ht="16.5" hidden="false" customHeight="true" outlineLevel="0" collapsed="false">
      <c r="C509" s="129"/>
    </row>
    <row r="510" customFormat="false" ht="16.5" hidden="false" customHeight="true" outlineLevel="0" collapsed="false">
      <c r="C510" s="129"/>
    </row>
    <row r="511" customFormat="false" ht="16.5" hidden="false" customHeight="true" outlineLevel="0" collapsed="false">
      <c r="C511" s="129"/>
    </row>
    <row r="512" customFormat="false" ht="16.5" hidden="false" customHeight="true" outlineLevel="0" collapsed="false">
      <c r="C512" s="129"/>
    </row>
    <row r="513" customFormat="false" ht="16.5" hidden="false" customHeight="true" outlineLevel="0" collapsed="false">
      <c r="C513" s="129"/>
    </row>
    <row r="514" customFormat="false" ht="16.5" hidden="false" customHeight="true" outlineLevel="0" collapsed="false">
      <c r="C514" s="129"/>
    </row>
    <row r="515" customFormat="false" ht="16.5" hidden="false" customHeight="true" outlineLevel="0" collapsed="false">
      <c r="C515" s="129"/>
    </row>
    <row r="516" customFormat="false" ht="16.5" hidden="false" customHeight="true" outlineLevel="0" collapsed="false">
      <c r="C516" s="129"/>
    </row>
    <row r="517" customFormat="false" ht="16.5" hidden="false" customHeight="true" outlineLevel="0" collapsed="false">
      <c r="C517" s="129"/>
    </row>
    <row r="518" customFormat="false" ht="16.5" hidden="false" customHeight="true" outlineLevel="0" collapsed="false">
      <c r="C518" s="129"/>
    </row>
    <row r="519" customFormat="false" ht="16.5" hidden="false" customHeight="true" outlineLevel="0" collapsed="false">
      <c r="C519" s="129"/>
    </row>
    <row r="520" customFormat="false" ht="16.5" hidden="false" customHeight="true" outlineLevel="0" collapsed="false">
      <c r="C520" s="129"/>
    </row>
    <row r="521" customFormat="false" ht="16.5" hidden="false" customHeight="true" outlineLevel="0" collapsed="false">
      <c r="C521" s="129"/>
    </row>
    <row r="522" customFormat="false" ht="16.5" hidden="false" customHeight="true" outlineLevel="0" collapsed="false">
      <c r="C522" s="129"/>
    </row>
    <row r="523" customFormat="false" ht="16.5" hidden="false" customHeight="true" outlineLevel="0" collapsed="false">
      <c r="C523" s="129"/>
    </row>
    <row r="524" customFormat="false" ht="16.5" hidden="false" customHeight="true" outlineLevel="0" collapsed="false">
      <c r="C524" s="129"/>
    </row>
    <row r="525" customFormat="false" ht="16.5" hidden="false" customHeight="true" outlineLevel="0" collapsed="false">
      <c r="C525" s="129"/>
    </row>
    <row r="526" customFormat="false" ht="16.5" hidden="false" customHeight="true" outlineLevel="0" collapsed="false">
      <c r="C526" s="129"/>
    </row>
    <row r="527" customFormat="false" ht="16.5" hidden="false" customHeight="true" outlineLevel="0" collapsed="false">
      <c r="C527" s="129"/>
    </row>
    <row r="528" customFormat="false" ht="16.5" hidden="false" customHeight="true" outlineLevel="0" collapsed="false">
      <c r="C528" s="129"/>
    </row>
    <row r="529" customFormat="false" ht="16.5" hidden="false" customHeight="true" outlineLevel="0" collapsed="false">
      <c r="C529" s="129"/>
    </row>
    <row r="530" customFormat="false" ht="16.5" hidden="false" customHeight="true" outlineLevel="0" collapsed="false">
      <c r="C530" s="129"/>
    </row>
    <row r="531" customFormat="false" ht="16.5" hidden="false" customHeight="true" outlineLevel="0" collapsed="false">
      <c r="C531" s="129"/>
    </row>
    <row r="532" customFormat="false" ht="16.5" hidden="false" customHeight="true" outlineLevel="0" collapsed="false">
      <c r="C532" s="129"/>
    </row>
    <row r="533" customFormat="false" ht="16.5" hidden="false" customHeight="true" outlineLevel="0" collapsed="false">
      <c r="C533" s="129"/>
    </row>
    <row r="534" customFormat="false" ht="16.5" hidden="false" customHeight="true" outlineLevel="0" collapsed="false">
      <c r="C534" s="129"/>
    </row>
    <row r="535" customFormat="false" ht="16.5" hidden="false" customHeight="true" outlineLevel="0" collapsed="false">
      <c r="C535" s="129"/>
    </row>
    <row r="536" customFormat="false" ht="16.5" hidden="false" customHeight="true" outlineLevel="0" collapsed="false">
      <c r="C536" s="129"/>
    </row>
    <row r="537" customFormat="false" ht="16.5" hidden="false" customHeight="true" outlineLevel="0" collapsed="false">
      <c r="C537" s="129"/>
    </row>
    <row r="538" customFormat="false" ht="16.5" hidden="false" customHeight="true" outlineLevel="0" collapsed="false">
      <c r="C538" s="129"/>
    </row>
    <row r="539" customFormat="false" ht="16.5" hidden="false" customHeight="true" outlineLevel="0" collapsed="false">
      <c r="C539" s="129"/>
    </row>
    <row r="540" customFormat="false" ht="16.5" hidden="false" customHeight="true" outlineLevel="0" collapsed="false">
      <c r="C540" s="129"/>
    </row>
    <row r="541" customFormat="false" ht="16.5" hidden="false" customHeight="true" outlineLevel="0" collapsed="false">
      <c r="C541" s="129"/>
    </row>
    <row r="542" customFormat="false" ht="16.5" hidden="false" customHeight="true" outlineLevel="0" collapsed="false">
      <c r="C542" s="129"/>
    </row>
    <row r="543" customFormat="false" ht="16.5" hidden="false" customHeight="true" outlineLevel="0" collapsed="false">
      <c r="C543" s="129"/>
    </row>
    <row r="544" customFormat="false" ht="16.5" hidden="false" customHeight="true" outlineLevel="0" collapsed="false">
      <c r="C544" s="129"/>
    </row>
    <row r="545" customFormat="false" ht="16.5" hidden="false" customHeight="true" outlineLevel="0" collapsed="false">
      <c r="C545" s="129"/>
    </row>
    <row r="546" customFormat="false" ht="16.5" hidden="false" customHeight="true" outlineLevel="0" collapsed="false">
      <c r="C546" s="129"/>
    </row>
    <row r="547" customFormat="false" ht="16.5" hidden="false" customHeight="true" outlineLevel="0" collapsed="false">
      <c r="C547" s="129"/>
    </row>
    <row r="548" customFormat="false" ht="16.5" hidden="false" customHeight="true" outlineLevel="0" collapsed="false">
      <c r="C548" s="129"/>
    </row>
    <row r="549" customFormat="false" ht="16.5" hidden="false" customHeight="true" outlineLevel="0" collapsed="false">
      <c r="C549" s="129"/>
    </row>
    <row r="550" customFormat="false" ht="16.5" hidden="false" customHeight="true" outlineLevel="0" collapsed="false">
      <c r="C550" s="129"/>
    </row>
    <row r="551" customFormat="false" ht="16.5" hidden="false" customHeight="true" outlineLevel="0" collapsed="false">
      <c r="C551" s="129"/>
    </row>
    <row r="552" customFormat="false" ht="16.5" hidden="false" customHeight="true" outlineLevel="0" collapsed="false">
      <c r="C552" s="129"/>
    </row>
    <row r="553" customFormat="false" ht="16.5" hidden="false" customHeight="true" outlineLevel="0" collapsed="false">
      <c r="C553" s="129"/>
    </row>
    <row r="554" customFormat="false" ht="16.5" hidden="false" customHeight="true" outlineLevel="0" collapsed="false">
      <c r="C554" s="129"/>
    </row>
    <row r="555" customFormat="false" ht="16.5" hidden="false" customHeight="true" outlineLevel="0" collapsed="false">
      <c r="C555" s="129"/>
    </row>
    <row r="556" customFormat="false" ht="16.5" hidden="false" customHeight="true" outlineLevel="0" collapsed="false">
      <c r="C556" s="129"/>
    </row>
    <row r="557" customFormat="false" ht="16.5" hidden="false" customHeight="true" outlineLevel="0" collapsed="false">
      <c r="C557" s="129"/>
    </row>
    <row r="558" customFormat="false" ht="16.5" hidden="false" customHeight="true" outlineLevel="0" collapsed="false">
      <c r="C558" s="129"/>
    </row>
    <row r="559" customFormat="false" ht="16.5" hidden="false" customHeight="true" outlineLevel="0" collapsed="false">
      <c r="C559" s="129"/>
    </row>
    <row r="560" customFormat="false" ht="16.5" hidden="false" customHeight="true" outlineLevel="0" collapsed="false">
      <c r="C560" s="129"/>
    </row>
    <row r="561" customFormat="false" ht="16.5" hidden="false" customHeight="true" outlineLevel="0" collapsed="false">
      <c r="C561" s="129"/>
    </row>
    <row r="562" customFormat="false" ht="16.5" hidden="false" customHeight="true" outlineLevel="0" collapsed="false">
      <c r="C562" s="129"/>
    </row>
    <row r="563" customFormat="false" ht="16.5" hidden="false" customHeight="true" outlineLevel="0" collapsed="false">
      <c r="C563" s="129"/>
    </row>
    <row r="564" customFormat="false" ht="16.5" hidden="false" customHeight="true" outlineLevel="0" collapsed="false">
      <c r="C564" s="129"/>
    </row>
    <row r="565" customFormat="false" ht="16.5" hidden="false" customHeight="true" outlineLevel="0" collapsed="false">
      <c r="C565" s="129"/>
    </row>
    <row r="566" customFormat="false" ht="16.5" hidden="false" customHeight="true" outlineLevel="0" collapsed="false">
      <c r="C566" s="129"/>
    </row>
    <row r="567" customFormat="false" ht="16.5" hidden="false" customHeight="true" outlineLevel="0" collapsed="false">
      <c r="C567" s="129"/>
    </row>
    <row r="568" customFormat="false" ht="16.5" hidden="false" customHeight="true" outlineLevel="0" collapsed="false">
      <c r="C568" s="129"/>
    </row>
    <row r="569" customFormat="false" ht="16.5" hidden="false" customHeight="true" outlineLevel="0" collapsed="false">
      <c r="C569" s="129"/>
    </row>
    <row r="570" customFormat="false" ht="16.5" hidden="false" customHeight="true" outlineLevel="0" collapsed="false">
      <c r="C570" s="129"/>
    </row>
    <row r="571" customFormat="false" ht="16.5" hidden="false" customHeight="true" outlineLevel="0" collapsed="false">
      <c r="C571" s="129"/>
    </row>
    <row r="572" customFormat="false" ht="16.5" hidden="false" customHeight="true" outlineLevel="0" collapsed="false">
      <c r="C572" s="129"/>
    </row>
    <row r="573" customFormat="false" ht="16.5" hidden="false" customHeight="true" outlineLevel="0" collapsed="false">
      <c r="C573" s="129"/>
    </row>
    <row r="574" customFormat="false" ht="16.5" hidden="false" customHeight="true" outlineLevel="0" collapsed="false">
      <c r="C574" s="129"/>
    </row>
    <row r="575" customFormat="false" ht="16.5" hidden="false" customHeight="true" outlineLevel="0" collapsed="false">
      <c r="C575" s="129"/>
    </row>
    <row r="576" customFormat="false" ht="16.5" hidden="false" customHeight="true" outlineLevel="0" collapsed="false">
      <c r="C576" s="129"/>
    </row>
    <row r="577" customFormat="false" ht="16.5" hidden="false" customHeight="true" outlineLevel="0" collapsed="false">
      <c r="C577" s="129"/>
    </row>
    <row r="578" customFormat="false" ht="16.5" hidden="false" customHeight="true" outlineLevel="0" collapsed="false">
      <c r="C578" s="129"/>
    </row>
    <row r="579" customFormat="false" ht="16.5" hidden="false" customHeight="true" outlineLevel="0" collapsed="false">
      <c r="C579" s="129"/>
    </row>
    <row r="580" customFormat="false" ht="16.5" hidden="false" customHeight="true" outlineLevel="0" collapsed="false">
      <c r="C580" s="129"/>
    </row>
    <row r="581" customFormat="false" ht="16.5" hidden="false" customHeight="true" outlineLevel="0" collapsed="false">
      <c r="C581" s="129"/>
    </row>
    <row r="582" customFormat="false" ht="16.5" hidden="false" customHeight="true" outlineLevel="0" collapsed="false">
      <c r="C582" s="129"/>
    </row>
    <row r="583" customFormat="false" ht="16.5" hidden="false" customHeight="true" outlineLevel="0" collapsed="false">
      <c r="C583" s="129"/>
    </row>
    <row r="584" customFormat="false" ht="16.5" hidden="false" customHeight="true" outlineLevel="0" collapsed="false">
      <c r="C584" s="129"/>
    </row>
    <row r="585" customFormat="false" ht="16.5" hidden="false" customHeight="true" outlineLevel="0" collapsed="false">
      <c r="C585" s="129"/>
    </row>
    <row r="586" customFormat="false" ht="16.5" hidden="false" customHeight="true" outlineLevel="0" collapsed="false">
      <c r="C586" s="129"/>
    </row>
    <row r="587" customFormat="false" ht="16.5" hidden="false" customHeight="true" outlineLevel="0" collapsed="false">
      <c r="C587" s="129"/>
    </row>
    <row r="588" customFormat="false" ht="16.5" hidden="false" customHeight="true" outlineLevel="0" collapsed="false">
      <c r="C588" s="129"/>
    </row>
    <row r="589" customFormat="false" ht="16.5" hidden="false" customHeight="true" outlineLevel="0" collapsed="false">
      <c r="C589" s="129"/>
    </row>
    <row r="590" customFormat="false" ht="16.5" hidden="false" customHeight="true" outlineLevel="0" collapsed="false">
      <c r="C590" s="129"/>
    </row>
    <row r="591" customFormat="false" ht="16.5" hidden="false" customHeight="true" outlineLevel="0" collapsed="false">
      <c r="C591" s="129"/>
    </row>
    <row r="592" customFormat="false" ht="16.5" hidden="false" customHeight="true" outlineLevel="0" collapsed="false">
      <c r="C592" s="129"/>
    </row>
    <row r="593" customFormat="false" ht="16.5" hidden="false" customHeight="true" outlineLevel="0" collapsed="false">
      <c r="C593" s="129"/>
    </row>
    <row r="594" customFormat="false" ht="16.5" hidden="false" customHeight="true" outlineLevel="0" collapsed="false">
      <c r="C594" s="129"/>
    </row>
    <row r="595" customFormat="false" ht="16.5" hidden="false" customHeight="true" outlineLevel="0" collapsed="false">
      <c r="C595" s="129"/>
    </row>
    <row r="596" customFormat="false" ht="16.5" hidden="false" customHeight="true" outlineLevel="0" collapsed="false">
      <c r="C596" s="129"/>
    </row>
    <row r="597" customFormat="false" ht="16.5" hidden="false" customHeight="true" outlineLevel="0" collapsed="false">
      <c r="C597" s="129"/>
    </row>
    <row r="598" customFormat="false" ht="16.5" hidden="false" customHeight="true" outlineLevel="0" collapsed="false">
      <c r="C598" s="129"/>
    </row>
    <row r="599" customFormat="false" ht="16.5" hidden="false" customHeight="true" outlineLevel="0" collapsed="false">
      <c r="C599" s="129"/>
    </row>
    <row r="600" customFormat="false" ht="16.5" hidden="false" customHeight="true" outlineLevel="0" collapsed="false">
      <c r="C600" s="129"/>
    </row>
    <row r="601" customFormat="false" ht="16.5" hidden="false" customHeight="true" outlineLevel="0" collapsed="false">
      <c r="C601" s="129"/>
    </row>
    <row r="602" customFormat="false" ht="16.5" hidden="false" customHeight="true" outlineLevel="0" collapsed="false">
      <c r="C602" s="129"/>
    </row>
    <row r="603" customFormat="false" ht="16.5" hidden="false" customHeight="true" outlineLevel="0" collapsed="false">
      <c r="C603" s="129"/>
    </row>
    <row r="604" customFormat="false" ht="16.5" hidden="false" customHeight="true" outlineLevel="0" collapsed="false">
      <c r="C604" s="129"/>
    </row>
    <row r="605" customFormat="false" ht="16.5" hidden="false" customHeight="true" outlineLevel="0" collapsed="false">
      <c r="C605" s="129"/>
    </row>
    <row r="606" customFormat="false" ht="16.5" hidden="false" customHeight="true" outlineLevel="0" collapsed="false">
      <c r="C606" s="129"/>
    </row>
    <row r="607" customFormat="false" ht="16.5" hidden="false" customHeight="true" outlineLevel="0" collapsed="false">
      <c r="C607" s="129"/>
    </row>
    <row r="608" customFormat="false" ht="16.5" hidden="false" customHeight="true" outlineLevel="0" collapsed="false">
      <c r="C608" s="129"/>
    </row>
    <row r="609" customFormat="false" ht="16.5" hidden="false" customHeight="true" outlineLevel="0" collapsed="false">
      <c r="C609" s="129"/>
    </row>
    <row r="610" customFormat="false" ht="16.5" hidden="false" customHeight="true" outlineLevel="0" collapsed="false">
      <c r="C610" s="129"/>
    </row>
    <row r="611" customFormat="false" ht="16.5" hidden="false" customHeight="true" outlineLevel="0" collapsed="false">
      <c r="C611" s="129"/>
    </row>
    <row r="612" customFormat="false" ht="16.5" hidden="false" customHeight="true" outlineLevel="0" collapsed="false">
      <c r="C612" s="129"/>
    </row>
    <row r="613" customFormat="false" ht="16.5" hidden="false" customHeight="true" outlineLevel="0" collapsed="false">
      <c r="C613" s="129"/>
    </row>
    <row r="614" customFormat="false" ht="16.5" hidden="false" customHeight="true" outlineLevel="0" collapsed="false">
      <c r="C614" s="129"/>
    </row>
    <row r="615" customFormat="false" ht="16.5" hidden="false" customHeight="true" outlineLevel="0" collapsed="false">
      <c r="C615" s="129"/>
    </row>
    <row r="616" customFormat="false" ht="16.5" hidden="false" customHeight="true" outlineLevel="0" collapsed="false">
      <c r="C616" s="129"/>
    </row>
    <row r="617" customFormat="false" ht="16.5" hidden="false" customHeight="true" outlineLevel="0" collapsed="false">
      <c r="C617" s="129"/>
    </row>
    <row r="618" customFormat="false" ht="16.5" hidden="false" customHeight="true" outlineLevel="0" collapsed="false">
      <c r="C618" s="129"/>
    </row>
    <row r="619" customFormat="false" ht="16.5" hidden="false" customHeight="true" outlineLevel="0" collapsed="false">
      <c r="C619" s="129"/>
    </row>
    <row r="620" customFormat="false" ht="16.5" hidden="false" customHeight="true" outlineLevel="0" collapsed="false">
      <c r="C620" s="129"/>
    </row>
    <row r="621" customFormat="false" ht="16.5" hidden="false" customHeight="true" outlineLevel="0" collapsed="false">
      <c r="C621" s="129"/>
    </row>
    <row r="622" customFormat="false" ht="16.5" hidden="false" customHeight="true" outlineLevel="0" collapsed="false">
      <c r="C622" s="129"/>
    </row>
    <row r="623" customFormat="false" ht="16.5" hidden="false" customHeight="true" outlineLevel="0" collapsed="false">
      <c r="C623" s="129"/>
    </row>
    <row r="624" customFormat="false" ht="16.5" hidden="false" customHeight="true" outlineLevel="0" collapsed="false">
      <c r="C624" s="129"/>
    </row>
    <row r="625" customFormat="false" ht="16.5" hidden="false" customHeight="true" outlineLevel="0" collapsed="false">
      <c r="C625" s="129"/>
    </row>
    <row r="626" customFormat="false" ht="16.5" hidden="false" customHeight="true" outlineLevel="0" collapsed="false">
      <c r="C626" s="129"/>
    </row>
    <row r="627" customFormat="false" ht="16.5" hidden="false" customHeight="true" outlineLevel="0" collapsed="false">
      <c r="C627" s="129"/>
    </row>
    <row r="628" customFormat="false" ht="16.5" hidden="false" customHeight="true" outlineLevel="0" collapsed="false">
      <c r="C628" s="129"/>
    </row>
    <row r="629" customFormat="false" ht="16.5" hidden="false" customHeight="true" outlineLevel="0" collapsed="false">
      <c r="C629" s="129"/>
    </row>
    <row r="630" customFormat="false" ht="16.5" hidden="false" customHeight="true" outlineLevel="0" collapsed="false">
      <c r="C630" s="129"/>
    </row>
    <row r="631" customFormat="false" ht="16.5" hidden="false" customHeight="true" outlineLevel="0" collapsed="false">
      <c r="C631" s="129"/>
    </row>
    <row r="632" customFormat="false" ht="16.5" hidden="false" customHeight="true" outlineLevel="0" collapsed="false">
      <c r="C632" s="129"/>
    </row>
    <row r="633" customFormat="false" ht="16.5" hidden="false" customHeight="true" outlineLevel="0" collapsed="false">
      <c r="C633" s="129"/>
    </row>
    <row r="634" customFormat="false" ht="16.5" hidden="false" customHeight="true" outlineLevel="0" collapsed="false">
      <c r="C634" s="129"/>
    </row>
    <row r="635" customFormat="false" ht="16.5" hidden="false" customHeight="true" outlineLevel="0" collapsed="false">
      <c r="C635" s="129"/>
    </row>
    <row r="636" customFormat="false" ht="16.5" hidden="false" customHeight="true" outlineLevel="0" collapsed="false">
      <c r="C636" s="129"/>
    </row>
    <row r="637" customFormat="false" ht="16.5" hidden="false" customHeight="true" outlineLevel="0" collapsed="false">
      <c r="C637" s="129"/>
    </row>
    <row r="638" customFormat="false" ht="16.5" hidden="false" customHeight="true" outlineLevel="0" collapsed="false">
      <c r="C638" s="129"/>
    </row>
    <row r="639" customFormat="false" ht="16.5" hidden="false" customHeight="true" outlineLevel="0" collapsed="false">
      <c r="C639" s="129"/>
    </row>
    <row r="640" customFormat="false" ht="16.5" hidden="false" customHeight="true" outlineLevel="0" collapsed="false">
      <c r="C640" s="129"/>
    </row>
    <row r="641" customFormat="false" ht="16.5" hidden="false" customHeight="true" outlineLevel="0" collapsed="false">
      <c r="C641" s="129"/>
    </row>
    <row r="642" customFormat="false" ht="16.5" hidden="false" customHeight="true" outlineLevel="0" collapsed="false">
      <c r="C642" s="129"/>
    </row>
    <row r="643" customFormat="false" ht="16.5" hidden="false" customHeight="true" outlineLevel="0" collapsed="false">
      <c r="C643" s="129"/>
    </row>
    <row r="644" customFormat="false" ht="16.5" hidden="false" customHeight="true" outlineLevel="0" collapsed="false">
      <c r="C644" s="129"/>
    </row>
    <row r="645" customFormat="false" ht="16.5" hidden="false" customHeight="true" outlineLevel="0" collapsed="false">
      <c r="C645" s="129"/>
    </row>
    <row r="646" customFormat="false" ht="16.5" hidden="false" customHeight="true" outlineLevel="0" collapsed="false">
      <c r="C646" s="129"/>
    </row>
    <row r="647" customFormat="false" ht="16.5" hidden="false" customHeight="true" outlineLevel="0" collapsed="false">
      <c r="C647" s="129"/>
    </row>
    <row r="648" customFormat="false" ht="16.5" hidden="false" customHeight="true" outlineLevel="0" collapsed="false">
      <c r="C648" s="129"/>
    </row>
    <row r="649" customFormat="false" ht="16.5" hidden="false" customHeight="true" outlineLevel="0" collapsed="false">
      <c r="C649" s="129"/>
    </row>
    <row r="650" customFormat="false" ht="16.5" hidden="false" customHeight="true" outlineLevel="0" collapsed="false">
      <c r="C650" s="129"/>
    </row>
    <row r="651" customFormat="false" ht="16.5" hidden="false" customHeight="true" outlineLevel="0" collapsed="false">
      <c r="C651" s="129"/>
    </row>
    <row r="652" customFormat="false" ht="16.5" hidden="false" customHeight="true" outlineLevel="0" collapsed="false">
      <c r="C652" s="129"/>
    </row>
    <row r="653" customFormat="false" ht="16.5" hidden="false" customHeight="true" outlineLevel="0" collapsed="false">
      <c r="C653" s="129"/>
    </row>
    <row r="654" customFormat="false" ht="16.5" hidden="false" customHeight="true" outlineLevel="0" collapsed="false">
      <c r="C654" s="129"/>
    </row>
    <row r="655" customFormat="false" ht="16.5" hidden="false" customHeight="true" outlineLevel="0" collapsed="false">
      <c r="C655" s="129"/>
    </row>
    <row r="656" customFormat="false" ht="16.5" hidden="false" customHeight="true" outlineLevel="0" collapsed="false">
      <c r="C656" s="129"/>
    </row>
    <row r="657" customFormat="false" ht="16.5" hidden="false" customHeight="true" outlineLevel="0" collapsed="false">
      <c r="C657" s="129"/>
    </row>
    <row r="658" customFormat="false" ht="16.5" hidden="false" customHeight="true" outlineLevel="0" collapsed="false">
      <c r="C658" s="129"/>
    </row>
    <row r="659" customFormat="false" ht="16.5" hidden="false" customHeight="true" outlineLevel="0" collapsed="false">
      <c r="C659" s="129"/>
    </row>
    <row r="660" customFormat="false" ht="16.5" hidden="false" customHeight="true" outlineLevel="0" collapsed="false">
      <c r="C660" s="129"/>
    </row>
    <row r="661" customFormat="false" ht="16.5" hidden="false" customHeight="true" outlineLevel="0" collapsed="false">
      <c r="C661" s="129"/>
    </row>
    <row r="662" customFormat="false" ht="16.5" hidden="false" customHeight="true" outlineLevel="0" collapsed="false">
      <c r="C662" s="129"/>
    </row>
    <row r="663" customFormat="false" ht="16.5" hidden="false" customHeight="true" outlineLevel="0" collapsed="false">
      <c r="C663" s="129"/>
    </row>
    <row r="664" customFormat="false" ht="16.5" hidden="false" customHeight="true" outlineLevel="0" collapsed="false">
      <c r="C664" s="129"/>
    </row>
    <row r="665" customFormat="false" ht="16.5" hidden="false" customHeight="true" outlineLevel="0" collapsed="false">
      <c r="C665" s="129"/>
    </row>
    <row r="666" customFormat="false" ht="16.5" hidden="false" customHeight="true" outlineLevel="0" collapsed="false">
      <c r="C666" s="129"/>
    </row>
    <row r="667" customFormat="false" ht="16.5" hidden="false" customHeight="true" outlineLevel="0" collapsed="false">
      <c r="C667" s="129"/>
    </row>
    <row r="668" customFormat="false" ht="16.5" hidden="false" customHeight="true" outlineLevel="0" collapsed="false">
      <c r="C668" s="129"/>
    </row>
    <row r="669" customFormat="false" ht="16.5" hidden="false" customHeight="true" outlineLevel="0" collapsed="false">
      <c r="C669" s="129"/>
    </row>
    <row r="670" customFormat="false" ht="16.5" hidden="false" customHeight="true" outlineLevel="0" collapsed="false">
      <c r="C670" s="129"/>
    </row>
    <row r="671" customFormat="false" ht="16.5" hidden="false" customHeight="true" outlineLevel="0" collapsed="false">
      <c r="C671" s="129"/>
    </row>
    <row r="672" customFormat="false" ht="16.5" hidden="false" customHeight="true" outlineLevel="0" collapsed="false">
      <c r="C672" s="129"/>
    </row>
    <row r="673" customFormat="false" ht="16.5" hidden="false" customHeight="true" outlineLevel="0" collapsed="false">
      <c r="C673" s="129"/>
    </row>
    <row r="674" customFormat="false" ht="16.5" hidden="false" customHeight="true" outlineLevel="0" collapsed="false">
      <c r="C674" s="129"/>
    </row>
    <row r="675" customFormat="false" ht="16.5" hidden="false" customHeight="true" outlineLevel="0" collapsed="false">
      <c r="C675" s="129"/>
    </row>
    <row r="676" customFormat="false" ht="16.5" hidden="false" customHeight="true" outlineLevel="0" collapsed="false">
      <c r="C676" s="129"/>
    </row>
    <row r="677" customFormat="false" ht="16.5" hidden="false" customHeight="true" outlineLevel="0" collapsed="false">
      <c r="C677" s="129"/>
    </row>
    <row r="678" customFormat="false" ht="16.5" hidden="false" customHeight="true" outlineLevel="0" collapsed="false">
      <c r="C678" s="129"/>
    </row>
    <row r="679" customFormat="false" ht="16.5" hidden="false" customHeight="true" outlineLevel="0" collapsed="false">
      <c r="C679" s="129"/>
    </row>
    <row r="680" customFormat="false" ht="16.5" hidden="false" customHeight="true" outlineLevel="0" collapsed="false">
      <c r="C680" s="129"/>
    </row>
    <row r="681" customFormat="false" ht="16.5" hidden="false" customHeight="true" outlineLevel="0" collapsed="false">
      <c r="C681" s="129"/>
    </row>
    <row r="682" customFormat="false" ht="16.5" hidden="false" customHeight="true" outlineLevel="0" collapsed="false">
      <c r="C682" s="129"/>
    </row>
    <row r="683" customFormat="false" ht="16.5" hidden="false" customHeight="true" outlineLevel="0" collapsed="false">
      <c r="C683" s="129"/>
    </row>
    <row r="684" customFormat="false" ht="16.5" hidden="false" customHeight="true" outlineLevel="0" collapsed="false">
      <c r="C684" s="129"/>
    </row>
    <row r="685" customFormat="false" ht="16.5" hidden="false" customHeight="true" outlineLevel="0" collapsed="false">
      <c r="C685" s="129"/>
    </row>
    <row r="686" customFormat="false" ht="16.5" hidden="false" customHeight="true" outlineLevel="0" collapsed="false">
      <c r="C686" s="129"/>
    </row>
    <row r="687" customFormat="false" ht="16.5" hidden="false" customHeight="true" outlineLevel="0" collapsed="false">
      <c r="C687" s="129"/>
    </row>
    <row r="688" customFormat="false" ht="16.5" hidden="false" customHeight="true" outlineLevel="0" collapsed="false">
      <c r="C688" s="129"/>
    </row>
    <row r="689" customFormat="false" ht="16.5" hidden="false" customHeight="true" outlineLevel="0" collapsed="false">
      <c r="C689" s="129"/>
    </row>
    <row r="690" customFormat="false" ht="16.5" hidden="false" customHeight="true" outlineLevel="0" collapsed="false">
      <c r="C690" s="129"/>
    </row>
    <row r="691" customFormat="false" ht="16.5" hidden="false" customHeight="true" outlineLevel="0" collapsed="false">
      <c r="C691" s="129"/>
    </row>
    <row r="692" customFormat="false" ht="16.5" hidden="false" customHeight="true" outlineLevel="0" collapsed="false">
      <c r="C692" s="129"/>
    </row>
    <row r="693" customFormat="false" ht="16.5" hidden="false" customHeight="true" outlineLevel="0" collapsed="false">
      <c r="C693" s="129"/>
    </row>
    <row r="694" customFormat="false" ht="16.5" hidden="false" customHeight="true" outlineLevel="0" collapsed="false">
      <c r="C694" s="129"/>
    </row>
    <row r="695" customFormat="false" ht="16.5" hidden="false" customHeight="true" outlineLevel="0" collapsed="false">
      <c r="C695" s="129"/>
    </row>
    <row r="696" customFormat="false" ht="16.5" hidden="false" customHeight="true" outlineLevel="0" collapsed="false">
      <c r="C696" s="129"/>
    </row>
    <row r="697" customFormat="false" ht="16.5" hidden="false" customHeight="true" outlineLevel="0" collapsed="false">
      <c r="C697" s="129"/>
    </row>
    <row r="698" customFormat="false" ht="16.5" hidden="false" customHeight="true" outlineLevel="0" collapsed="false">
      <c r="C698" s="129"/>
    </row>
    <row r="699" customFormat="false" ht="16.5" hidden="false" customHeight="true" outlineLevel="0" collapsed="false">
      <c r="C699" s="129"/>
    </row>
    <row r="700" customFormat="false" ht="16.5" hidden="false" customHeight="true" outlineLevel="0" collapsed="false">
      <c r="C700" s="129"/>
    </row>
    <row r="701" customFormat="false" ht="16.5" hidden="false" customHeight="true" outlineLevel="0" collapsed="false">
      <c r="C701" s="129"/>
    </row>
    <row r="702" customFormat="false" ht="16.5" hidden="false" customHeight="true" outlineLevel="0" collapsed="false">
      <c r="C702" s="129"/>
    </row>
    <row r="703" customFormat="false" ht="16.5" hidden="false" customHeight="true" outlineLevel="0" collapsed="false">
      <c r="C703" s="129"/>
    </row>
    <row r="704" customFormat="false" ht="16.5" hidden="false" customHeight="true" outlineLevel="0" collapsed="false">
      <c r="C704" s="129"/>
    </row>
    <row r="705" customFormat="false" ht="16.5" hidden="false" customHeight="true" outlineLevel="0" collapsed="false">
      <c r="C705" s="129"/>
    </row>
    <row r="706" customFormat="false" ht="16.5" hidden="false" customHeight="true" outlineLevel="0" collapsed="false">
      <c r="C706" s="129"/>
    </row>
    <row r="707" customFormat="false" ht="16.5" hidden="false" customHeight="true" outlineLevel="0" collapsed="false">
      <c r="C707" s="129"/>
    </row>
    <row r="708" customFormat="false" ht="16.5" hidden="false" customHeight="true" outlineLevel="0" collapsed="false">
      <c r="C708" s="129"/>
    </row>
    <row r="709" customFormat="false" ht="16.5" hidden="false" customHeight="true" outlineLevel="0" collapsed="false">
      <c r="C709" s="129"/>
    </row>
    <row r="710" customFormat="false" ht="16.5" hidden="false" customHeight="true" outlineLevel="0" collapsed="false">
      <c r="C710" s="129"/>
    </row>
    <row r="711" customFormat="false" ht="16.5" hidden="false" customHeight="true" outlineLevel="0" collapsed="false">
      <c r="C711" s="129"/>
    </row>
    <row r="712" customFormat="false" ht="16.5" hidden="false" customHeight="true" outlineLevel="0" collapsed="false">
      <c r="C712" s="129"/>
    </row>
    <row r="713" customFormat="false" ht="16.5" hidden="false" customHeight="true" outlineLevel="0" collapsed="false">
      <c r="C713" s="129"/>
    </row>
    <row r="714" customFormat="false" ht="16.5" hidden="false" customHeight="true" outlineLevel="0" collapsed="false">
      <c r="C714" s="129"/>
    </row>
    <row r="715" customFormat="false" ht="16.5" hidden="false" customHeight="true" outlineLevel="0" collapsed="false">
      <c r="C715" s="129"/>
    </row>
    <row r="716" customFormat="false" ht="16.5" hidden="false" customHeight="true" outlineLevel="0" collapsed="false">
      <c r="C716" s="129"/>
    </row>
    <row r="717" customFormat="false" ht="16.5" hidden="false" customHeight="true" outlineLevel="0" collapsed="false">
      <c r="C717" s="129"/>
    </row>
    <row r="718" customFormat="false" ht="16.5" hidden="false" customHeight="true" outlineLevel="0" collapsed="false">
      <c r="C718" s="129"/>
    </row>
    <row r="719" customFormat="false" ht="16.5" hidden="false" customHeight="true" outlineLevel="0" collapsed="false">
      <c r="C719" s="129"/>
    </row>
    <row r="720" customFormat="false" ht="16.5" hidden="false" customHeight="true" outlineLevel="0" collapsed="false">
      <c r="C720" s="129"/>
    </row>
    <row r="721" customFormat="false" ht="16.5" hidden="false" customHeight="true" outlineLevel="0" collapsed="false">
      <c r="C721" s="129"/>
    </row>
    <row r="722" customFormat="false" ht="16.5" hidden="false" customHeight="true" outlineLevel="0" collapsed="false">
      <c r="C722" s="129"/>
    </row>
    <row r="723" customFormat="false" ht="16.5" hidden="false" customHeight="true" outlineLevel="0" collapsed="false">
      <c r="C723" s="129"/>
    </row>
    <row r="724" customFormat="false" ht="16.5" hidden="false" customHeight="true" outlineLevel="0" collapsed="false">
      <c r="C724" s="129"/>
    </row>
    <row r="725" customFormat="false" ht="16.5" hidden="false" customHeight="true" outlineLevel="0" collapsed="false">
      <c r="C725" s="129"/>
    </row>
    <row r="726" customFormat="false" ht="16.5" hidden="false" customHeight="true" outlineLevel="0" collapsed="false">
      <c r="C726" s="129"/>
    </row>
    <row r="727" customFormat="false" ht="16.5" hidden="false" customHeight="true" outlineLevel="0" collapsed="false">
      <c r="C727" s="129"/>
    </row>
    <row r="728" customFormat="false" ht="16.5" hidden="false" customHeight="true" outlineLevel="0" collapsed="false">
      <c r="C728" s="129"/>
    </row>
    <row r="729" customFormat="false" ht="16.5" hidden="false" customHeight="true" outlineLevel="0" collapsed="false">
      <c r="C729" s="129"/>
    </row>
    <row r="730" customFormat="false" ht="16.5" hidden="false" customHeight="true" outlineLevel="0" collapsed="false">
      <c r="C730" s="129"/>
    </row>
    <row r="731" customFormat="false" ht="16.5" hidden="false" customHeight="true" outlineLevel="0" collapsed="false">
      <c r="C731" s="129"/>
    </row>
    <row r="732" customFormat="false" ht="16.5" hidden="false" customHeight="true" outlineLevel="0" collapsed="false">
      <c r="C732" s="129"/>
    </row>
    <row r="733" customFormat="false" ht="16.5" hidden="false" customHeight="true" outlineLevel="0" collapsed="false">
      <c r="C733" s="129"/>
    </row>
    <row r="734" customFormat="false" ht="16.5" hidden="false" customHeight="true" outlineLevel="0" collapsed="false">
      <c r="C734" s="129"/>
    </row>
    <row r="735" customFormat="false" ht="16.5" hidden="false" customHeight="true" outlineLevel="0" collapsed="false">
      <c r="C735" s="129"/>
    </row>
    <row r="736" customFormat="false" ht="16.5" hidden="false" customHeight="true" outlineLevel="0" collapsed="false">
      <c r="C736" s="129"/>
    </row>
    <row r="737" customFormat="false" ht="16.5" hidden="false" customHeight="true" outlineLevel="0" collapsed="false">
      <c r="C737" s="129"/>
    </row>
    <row r="738" customFormat="false" ht="16.5" hidden="false" customHeight="true" outlineLevel="0" collapsed="false">
      <c r="C738" s="129"/>
    </row>
    <row r="739" customFormat="false" ht="16.5" hidden="false" customHeight="true" outlineLevel="0" collapsed="false">
      <c r="C739" s="129"/>
    </row>
    <row r="740" customFormat="false" ht="16.5" hidden="false" customHeight="true" outlineLevel="0" collapsed="false">
      <c r="C740" s="129"/>
    </row>
    <row r="741" customFormat="false" ht="16.5" hidden="false" customHeight="true" outlineLevel="0" collapsed="false">
      <c r="C741" s="129"/>
    </row>
    <row r="742" customFormat="false" ht="16.5" hidden="false" customHeight="true" outlineLevel="0" collapsed="false">
      <c r="C742" s="129"/>
    </row>
    <row r="743" customFormat="false" ht="16.5" hidden="false" customHeight="true" outlineLevel="0" collapsed="false">
      <c r="C743" s="129"/>
    </row>
    <row r="744" customFormat="false" ht="16.5" hidden="false" customHeight="true" outlineLevel="0" collapsed="false">
      <c r="C744" s="129"/>
    </row>
    <row r="745" customFormat="false" ht="16.5" hidden="false" customHeight="true" outlineLevel="0" collapsed="false">
      <c r="C745" s="129"/>
    </row>
    <row r="746" customFormat="false" ht="16.5" hidden="false" customHeight="true" outlineLevel="0" collapsed="false">
      <c r="C746" s="129"/>
    </row>
    <row r="747" customFormat="false" ht="16.5" hidden="false" customHeight="true" outlineLevel="0" collapsed="false">
      <c r="C747" s="129"/>
    </row>
    <row r="748" customFormat="false" ht="16.5" hidden="false" customHeight="true" outlineLevel="0" collapsed="false">
      <c r="C748" s="129"/>
    </row>
    <row r="749" customFormat="false" ht="16.5" hidden="false" customHeight="true" outlineLevel="0" collapsed="false">
      <c r="C749" s="129"/>
    </row>
    <row r="750" customFormat="false" ht="16.5" hidden="false" customHeight="true" outlineLevel="0" collapsed="false">
      <c r="C750" s="129"/>
    </row>
    <row r="751" customFormat="false" ht="16.5" hidden="false" customHeight="true" outlineLevel="0" collapsed="false">
      <c r="C751" s="129"/>
    </row>
    <row r="752" customFormat="false" ht="16.5" hidden="false" customHeight="true" outlineLevel="0" collapsed="false">
      <c r="C752" s="129"/>
    </row>
    <row r="753" customFormat="false" ht="16.5" hidden="false" customHeight="true" outlineLevel="0" collapsed="false">
      <c r="C753" s="129"/>
    </row>
    <row r="754" customFormat="false" ht="16.5" hidden="false" customHeight="true" outlineLevel="0" collapsed="false">
      <c r="C754" s="129"/>
    </row>
    <row r="755" customFormat="false" ht="16.5" hidden="false" customHeight="true" outlineLevel="0" collapsed="false">
      <c r="C755" s="129"/>
    </row>
    <row r="756" customFormat="false" ht="16.5" hidden="false" customHeight="true" outlineLevel="0" collapsed="false">
      <c r="C756" s="129"/>
    </row>
    <row r="757" customFormat="false" ht="16.5" hidden="false" customHeight="true" outlineLevel="0" collapsed="false">
      <c r="C757" s="129"/>
    </row>
    <row r="758" customFormat="false" ht="16.5" hidden="false" customHeight="true" outlineLevel="0" collapsed="false">
      <c r="C758" s="129"/>
    </row>
    <row r="759" customFormat="false" ht="16.5" hidden="false" customHeight="true" outlineLevel="0" collapsed="false">
      <c r="C759" s="129"/>
    </row>
    <row r="760" customFormat="false" ht="16.5" hidden="false" customHeight="true" outlineLevel="0" collapsed="false">
      <c r="C760" s="129"/>
    </row>
    <row r="761" customFormat="false" ht="16.5" hidden="false" customHeight="true" outlineLevel="0" collapsed="false">
      <c r="C761" s="129"/>
    </row>
    <row r="762" customFormat="false" ht="16.5" hidden="false" customHeight="true" outlineLevel="0" collapsed="false">
      <c r="C762" s="129"/>
    </row>
    <row r="763" customFormat="false" ht="16.5" hidden="false" customHeight="true" outlineLevel="0" collapsed="false">
      <c r="C763" s="129"/>
    </row>
    <row r="764" customFormat="false" ht="16.5" hidden="false" customHeight="true" outlineLevel="0" collapsed="false">
      <c r="C764" s="129"/>
    </row>
    <row r="765" customFormat="false" ht="16.5" hidden="false" customHeight="true" outlineLevel="0" collapsed="false">
      <c r="C765" s="129"/>
    </row>
    <row r="766" customFormat="false" ht="16.5" hidden="false" customHeight="true" outlineLevel="0" collapsed="false">
      <c r="C766" s="129"/>
    </row>
    <row r="767" customFormat="false" ht="16.5" hidden="false" customHeight="true" outlineLevel="0" collapsed="false">
      <c r="C767" s="129"/>
    </row>
    <row r="768" customFormat="false" ht="16.5" hidden="false" customHeight="true" outlineLevel="0" collapsed="false">
      <c r="C768" s="129"/>
    </row>
    <row r="769" customFormat="false" ht="16.5" hidden="false" customHeight="true" outlineLevel="0" collapsed="false">
      <c r="C769" s="129"/>
    </row>
    <row r="770" customFormat="false" ht="16.5" hidden="false" customHeight="true" outlineLevel="0" collapsed="false">
      <c r="C770" s="129"/>
    </row>
    <row r="771" customFormat="false" ht="16.5" hidden="false" customHeight="true" outlineLevel="0" collapsed="false">
      <c r="C771" s="129"/>
    </row>
    <row r="772" customFormat="false" ht="16.5" hidden="false" customHeight="true" outlineLevel="0" collapsed="false">
      <c r="C772" s="129"/>
    </row>
    <row r="773" customFormat="false" ht="16.5" hidden="false" customHeight="true" outlineLevel="0" collapsed="false">
      <c r="C773" s="129"/>
    </row>
    <row r="774" customFormat="false" ht="16.5" hidden="false" customHeight="true" outlineLevel="0" collapsed="false">
      <c r="C774" s="129"/>
    </row>
    <row r="775" customFormat="false" ht="16.5" hidden="false" customHeight="true" outlineLevel="0" collapsed="false">
      <c r="C775" s="129"/>
    </row>
    <row r="776" customFormat="false" ht="16.5" hidden="false" customHeight="true" outlineLevel="0" collapsed="false">
      <c r="C776" s="129"/>
    </row>
    <row r="777" customFormat="false" ht="16.5" hidden="false" customHeight="true" outlineLevel="0" collapsed="false">
      <c r="C777" s="129"/>
    </row>
    <row r="778" customFormat="false" ht="16.5" hidden="false" customHeight="true" outlineLevel="0" collapsed="false">
      <c r="C778" s="129"/>
    </row>
    <row r="779" customFormat="false" ht="16.5" hidden="false" customHeight="true" outlineLevel="0" collapsed="false">
      <c r="C779" s="129"/>
    </row>
    <row r="780" customFormat="false" ht="16.5" hidden="false" customHeight="true" outlineLevel="0" collapsed="false">
      <c r="C780" s="129"/>
    </row>
    <row r="781" customFormat="false" ht="16.5" hidden="false" customHeight="true" outlineLevel="0" collapsed="false">
      <c r="C781" s="129"/>
    </row>
    <row r="782" customFormat="false" ht="16.5" hidden="false" customHeight="true" outlineLevel="0" collapsed="false">
      <c r="C782" s="129"/>
    </row>
    <row r="783" customFormat="false" ht="16.5" hidden="false" customHeight="true" outlineLevel="0" collapsed="false">
      <c r="C783" s="129"/>
    </row>
    <row r="784" customFormat="false" ht="16.5" hidden="false" customHeight="true" outlineLevel="0" collapsed="false">
      <c r="C784" s="129"/>
    </row>
    <row r="785" customFormat="false" ht="16.5" hidden="false" customHeight="true" outlineLevel="0" collapsed="false">
      <c r="C785" s="129"/>
    </row>
    <row r="786" customFormat="false" ht="16.5" hidden="false" customHeight="true" outlineLevel="0" collapsed="false">
      <c r="C786" s="129"/>
    </row>
    <row r="787" customFormat="false" ht="16.5" hidden="false" customHeight="true" outlineLevel="0" collapsed="false">
      <c r="C787" s="129"/>
    </row>
    <row r="788" customFormat="false" ht="16.5" hidden="false" customHeight="true" outlineLevel="0" collapsed="false">
      <c r="C788" s="129"/>
    </row>
    <row r="789" customFormat="false" ht="16.5" hidden="false" customHeight="true" outlineLevel="0" collapsed="false">
      <c r="C789" s="129"/>
    </row>
    <row r="790" customFormat="false" ht="16.5" hidden="false" customHeight="true" outlineLevel="0" collapsed="false">
      <c r="C790" s="129"/>
    </row>
    <row r="791" customFormat="false" ht="16.5" hidden="false" customHeight="true" outlineLevel="0" collapsed="false">
      <c r="C791" s="129"/>
    </row>
    <row r="792" customFormat="false" ht="16.5" hidden="false" customHeight="true" outlineLevel="0" collapsed="false">
      <c r="C792" s="129"/>
    </row>
    <row r="793" customFormat="false" ht="16.5" hidden="false" customHeight="true" outlineLevel="0" collapsed="false">
      <c r="C793" s="129"/>
    </row>
    <row r="794" customFormat="false" ht="16.5" hidden="false" customHeight="true" outlineLevel="0" collapsed="false">
      <c r="C794" s="129"/>
    </row>
    <row r="795" customFormat="false" ht="16.5" hidden="false" customHeight="true" outlineLevel="0" collapsed="false">
      <c r="C795" s="129"/>
    </row>
    <row r="796" customFormat="false" ht="16.5" hidden="false" customHeight="true" outlineLevel="0" collapsed="false">
      <c r="C796" s="129"/>
    </row>
    <row r="797" customFormat="false" ht="16.5" hidden="false" customHeight="true" outlineLevel="0" collapsed="false">
      <c r="C797" s="129"/>
    </row>
    <row r="798" customFormat="false" ht="16.5" hidden="false" customHeight="true" outlineLevel="0" collapsed="false">
      <c r="C798" s="129"/>
    </row>
    <row r="799" customFormat="false" ht="16.5" hidden="false" customHeight="true" outlineLevel="0" collapsed="false">
      <c r="C799" s="129"/>
    </row>
    <row r="800" customFormat="false" ht="16.5" hidden="false" customHeight="true" outlineLevel="0" collapsed="false">
      <c r="C800" s="129"/>
    </row>
    <row r="801" customFormat="false" ht="16.5" hidden="false" customHeight="true" outlineLevel="0" collapsed="false">
      <c r="C801" s="129"/>
    </row>
    <row r="802" customFormat="false" ht="16.5" hidden="false" customHeight="true" outlineLevel="0" collapsed="false">
      <c r="C802" s="129"/>
    </row>
    <row r="803" customFormat="false" ht="16.5" hidden="false" customHeight="true" outlineLevel="0" collapsed="false">
      <c r="C803" s="129"/>
    </row>
    <row r="804" customFormat="false" ht="16.5" hidden="false" customHeight="true" outlineLevel="0" collapsed="false">
      <c r="C804" s="129"/>
    </row>
    <row r="805" customFormat="false" ht="16.5" hidden="false" customHeight="true" outlineLevel="0" collapsed="false">
      <c r="C805" s="129"/>
    </row>
    <row r="806" customFormat="false" ht="16.5" hidden="false" customHeight="true" outlineLevel="0" collapsed="false">
      <c r="C806" s="129"/>
    </row>
    <row r="807" customFormat="false" ht="16.5" hidden="false" customHeight="true" outlineLevel="0" collapsed="false">
      <c r="C807" s="129"/>
    </row>
    <row r="808" customFormat="false" ht="16.5" hidden="false" customHeight="true" outlineLevel="0" collapsed="false">
      <c r="C808" s="129"/>
    </row>
    <row r="809" customFormat="false" ht="16.5" hidden="false" customHeight="true" outlineLevel="0" collapsed="false">
      <c r="C809" s="129"/>
    </row>
    <row r="810" customFormat="false" ht="16.5" hidden="false" customHeight="true" outlineLevel="0" collapsed="false">
      <c r="C810" s="129"/>
    </row>
    <row r="811" customFormat="false" ht="16.5" hidden="false" customHeight="true" outlineLevel="0" collapsed="false">
      <c r="C811" s="129"/>
    </row>
    <row r="812" customFormat="false" ht="16.5" hidden="false" customHeight="true" outlineLevel="0" collapsed="false">
      <c r="C812" s="129"/>
    </row>
    <row r="813" customFormat="false" ht="16.5" hidden="false" customHeight="true" outlineLevel="0" collapsed="false">
      <c r="C813" s="129"/>
    </row>
    <row r="814" customFormat="false" ht="16.5" hidden="false" customHeight="true" outlineLevel="0" collapsed="false">
      <c r="C814" s="129"/>
    </row>
    <row r="815" customFormat="false" ht="16.5" hidden="false" customHeight="true" outlineLevel="0" collapsed="false">
      <c r="C815" s="129"/>
    </row>
    <row r="816" customFormat="false" ht="16.5" hidden="false" customHeight="true" outlineLevel="0" collapsed="false">
      <c r="C816" s="129"/>
    </row>
    <row r="817" customFormat="false" ht="16.5" hidden="false" customHeight="true" outlineLevel="0" collapsed="false">
      <c r="C817" s="129"/>
    </row>
    <row r="818" customFormat="false" ht="16.5" hidden="false" customHeight="true" outlineLevel="0" collapsed="false">
      <c r="C818" s="129"/>
    </row>
    <row r="819" customFormat="false" ht="16.5" hidden="false" customHeight="true" outlineLevel="0" collapsed="false">
      <c r="C819" s="129"/>
    </row>
    <row r="820" customFormat="false" ht="16.5" hidden="false" customHeight="true" outlineLevel="0" collapsed="false">
      <c r="C820" s="129"/>
    </row>
    <row r="821" customFormat="false" ht="16.5" hidden="false" customHeight="true" outlineLevel="0" collapsed="false">
      <c r="C821" s="129"/>
    </row>
    <row r="822" customFormat="false" ht="16.5" hidden="false" customHeight="true" outlineLevel="0" collapsed="false">
      <c r="C822" s="129"/>
    </row>
    <row r="823" customFormat="false" ht="16.5" hidden="false" customHeight="true" outlineLevel="0" collapsed="false">
      <c r="C823" s="129"/>
    </row>
    <row r="824" customFormat="false" ht="16.5" hidden="false" customHeight="true" outlineLevel="0" collapsed="false">
      <c r="C824" s="129"/>
    </row>
    <row r="825" customFormat="false" ht="16.5" hidden="false" customHeight="true" outlineLevel="0" collapsed="false">
      <c r="C825" s="129"/>
    </row>
    <row r="826" customFormat="false" ht="16.5" hidden="false" customHeight="true" outlineLevel="0" collapsed="false">
      <c r="C826" s="129"/>
    </row>
    <row r="827" customFormat="false" ht="16.5" hidden="false" customHeight="true" outlineLevel="0" collapsed="false">
      <c r="C827" s="129"/>
    </row>
    <row r="828" customFormat="false" ht="16.5" hidden="false" customHeight="true" outlineLevel="0" collapsed="false">
      <c r="C828" s="129"/>
    </row>
    <row r="829" customFormat="false" ht="16.5" hidden="false" customHeight="true" outlineLevel="0" collapsed="false">
      <c r="C829" s="129"/>
    </row>
    <row r="830" customFormat="false" ht="16.5" hidden="false" customHeight="true" outlineLevel="0" collapsed="false">
      <c r="C830" s="129"/>
    </row>
    <row r="831" customFormat="false" ht="16.5" hidden="false" customHeight="true" outlineLevel="0" collapsed="false">
      <c r="C831" s="129"/>
    </row>
    <row r="832" customFormat="false" ht="16.5" hidden="false" customHeight="true" outlineLevel="0" collapsed="false">
      <c r="C832" s="129"/>
    </row>
    <row r="833" customFormat="false" ht="16.5" hidden="false" customHeight="true" outlineLevel="0" collapsed="false">
      <c r="C833" s="129"/>
    </row>
    <row r="834" customFormat="false" ht="16.5" hidden="false" customHeight="true" outlineLevel="0" collapsed="false">
      <c r="C834" s="129"/>
    </row>
    <row r="835" customFormat="false" ht="16.5" hidden="false" customHeight="true" outlineLevel="0" collapsed="false">
      <c r="C835" s="129"/>
    </row>
    <row r="836" customFormat="false" ht="16.5" hidden="false" customHeight="true" outlineLevel="0" collapsed="false">
      <c r="C836" s="129"/>
    </row>
    <row r="837" customFormat="false" ht="16.5" hidden="false" customHeight="true" outlineLevel="0" collapsed="false">
      <c r="C837" s="129"/>
    </row>
    <row r="838" customFormat="false" ht="16.5" hidden="false" customHeight="true" outlineLevel="0" collapsed="false">
      <c r="C838" s="129"/>
    </row>
    <row r="839" customFormat="false" ht="16.5" hidden="false" customHeight="true" outlineLevel="0" collapsed="false">
      <c r="C839" s="129"/>
    </row>
    <row r="840" customFormat="false" ht="16.5" hidden="false" customHeight="true" outlineLevel="0" collapsed="false">
      <c r="C840" s="129"/>
    </row>
    <row r="841" customFormat="false" ht="16.5" hidden="false" customHeight="true" outlineLevel="0" collapsed="false">
      <c r="C841" s="129"/>
    </row>
    <row r="842" customFormat="false" ht="16.5" hidden="false" customHeight="true" outlineLevel="0" collapsed="false">
      <c r="C842" s="129"/>
    </row>
    <row r="843" customFormat="false" ht="16.5" hidden="false" customHeight="true" outlineLevel="0" collapsed="false">
      <c r="C843" s="129"/>
    </row>
    <row r="844" customFormat="false" ht="16.5" hidden="false" customHeight="true" outlineLevel="0" collapsed="false">
      <c r="C844" s="129"/>
    </row>
    <row r="845" customFormat="false" ht="16.5" hidden="false" customHeight="true" outlineLevel="0" collapsed="false">
      <c r="C845" s="129"/>
    </row>
    <row r="846" customFormat="false" ht="16.5" hidden="false" customHeight="true" outlineLevel="0" collapsed="false">
      <c r="C846" s="129"/>
    </row>
    <row r="847" customFormat="false" ht="16.5" hidden="false" customHeight="true" outlineLevel="0" collapsed="false">
      <c r="C847" s="129"/>
    </row>
    <row r="848" customFormat="false" ht="16.5" hidden="false" customHeight="true" outlineLevel="0" collapsed="false">
      <c r="C848" s="129"/>
    </row>
    <row r="849" customFormat="false" ht="16.5" hidden="false" customHeight="true" outlineLevel="0" collapsed="false">
      <c r="C849" s="129"/>
    </row>
    <row r="850" customFormat="false" ht="16.5" hidden="false" customHeight="true" outlineLevel="0" collapsed="false">
      <c r="C850" s="129"/>
    </row>
    <row r="851" customFormat="false" ht="16.5" hidden="false" customHeight="true" outlineLevel="0" collapsed="false">
      <c r="C851" s="129"/>
    </row>
    <row r="852" customFormat="false" ht="16.5" hidden="false" customHeight="true" outlineLevel="0" collapsed="false">
      <c r="C852" s="129"/>
    </row>
    <row r="853" customFormat="false" ht="16.5" hidden="false" customHeight="true" outlineLevel="0" collapsed="false">
      <c r="C853" s="129"/>
    </row>
    <row r="854" customFormat="false" ht="16.5" hidden="false" customHeight="true" outlineLevel="0" collapsed="false">
      <c r="C854" s="129"/>
    </row>
    <row r="855" customFormat="false" ht="16.5" hidden="false" customHeight="true" outlineLevel="0" collapsed="false">
      <c r="C855" s="129"/>
    </row>
    <row r="856" customFormat="false" ht="16.5" hidden="false" customHeight="true" outlineLevel="0" collapsed="false">
      <c r="C856" s="129"/>
    </row>
    <row r="857" customFormat="false" ht="16.5" hidden="false" customHeight="true" outlineLevel="0" collapsed="false">
      <c r="C857" s="129"/>
    </row>
    <row r="858" customFormat="false" ht="16.5" hidden="false" customHeight="true" outlineLevel="0" collapsed="false">
      <c r="C858" s="129"/>
    </row>
    <row r="859" customFormat="false" ht="16.5" hidden="false" customHeight="true" outlineLevel="0" collapsed="false">
      <c r="C859" s="129"/>
    </row>
    <row r="860" customFormat="false" ht="16.5" hidden="false" customHeight="true" outlineLevel="0" collapsed="false">
      <c r="C860" s="129"/>
    </row>
    <row r="861" customFormat="false" ht="16.5" hidden="false" customHeight="true" outlineLevel="0" collapsed="false">
      <c r="C861" s="129"/>
    </row>
    <row r="862" customFormat="false" ht="16.5" hidden="false" customHeight="true" outlineLevel="0" collapsed="false">
      <c r="C862" s="129"/>
    </row>
    <row r="863" customFormat="false" ht="16.5" hidden="false" customHeight="true" outlineLevel="0" collapsed="false">
      <c r="C863" s="129"/>
    </row>
    <row r="864" customFormat="false" ht="16.5" hidden="false" customHeight="true" outlineLevel="0" collapsed="false">
      <c r="C864" s="129"/>
    </row>
    <row r="865" customFormat="false" ht="16.5" hidden="false" customHeight="true" outlineLevel="0" collapsed="false">
      <c r="C865" s="129"/>
    </row>
    <row r="866" customFormat="false" ht="16.5" hidden="false" customHeight="true" outlineLevel="0" collapsed="false">
      <c r="C866" s="129"/>
    </row>
    <row r="867" customFormat="false" ht="16.5" hidden="false" customHeight="true" outlineLevel="0" collapsed="false">
      <c r="C867" s="129"/>
    </row>
    <row r="868" customFormat="false" ht="16.5" hidden="false" customHeight="true" outlineLevel="0" collapsed="false">
      <c r="C868" s="129"/>
    </row>
    <row r="869" customFormat="false" ht="16.5" hidden="false" customHeight="true" outlineLevel="0" collapsed="false">
      <c r="C869" s="129"/>
    </row>
    <row r="870" customFormat="false" ht="16.5" hidden="false" customHeight="true" outlineLevel="0" collapsed="false">
      <c r="C870" s="129"/>
    </row>
    <row r="871" customFormat="false" ht="16.5" hidden="false" customHeight="true" outlineLevel="0" collapsed="false">
      <c r="C871" s="129"/>
    </row>
    <row r="872" customFormat="false" ht="16.5" hidden="false" customHeight="true" outlineLevel="0" collapsed="false">
      <c r="C872" s="129"/>
    </row>
    <row r="873" customFormat="false" ht="16.5" hidden="false" customHeight="true" outlineLevel="0" collapsed="false">
      <c r="C873" s="129"/>
    </row>
    <row r="874" customFormat="false" ht="16.5" hidden="false" customHeight="true" outlineLevel="0" collapsed="false">
      <c r="C874" s="129"/>
    </row>
    <row r="875" customFormat="false" ht="16.5" hidden="false" customHeight="true" outlineLevel="0" collapsed="false">
      <c r="C875" s="129"/>
    </row>
    <row r="876" customFormat="false" ht="16.5" hidden="false" customHeight="true" outlineLevel="0" collapsed="false">
      <c r="C876" s="129"/>
    </row>
    <row r="877" customFormat="false" ht="16.5" hidden="false" customHeight="true" outlineLevel="0" collapsed="false">
      <c r="C877" s="129"/>
    </row>
    <row r="878" customFormat="false" ht="16.5" hidden="false" customHeight="true" outlineLevel="0" collapsed="false">
      <c r="C878" s="129"/>
    </row>
    <row r="879" customFormat="false" ht="16.5" hidden="false" customHeight="true" outlineLevel="0" collapsed="false">
      <c r="C879" s="129"/>
    </row>
    <row r="880" customFormat="false" ht="16.5" hidden="false" customHeight="true" outlineLevel="0" collapsed="false">
      <c r="C880" s="129"/>
    </row>
    <row r="881" customFormat="false" ht="16.5" hidden="false" customHeight="true" outlineLevel="0" collapsed="false">
      <c r="C881" s="129"/>
    </row>
    <row r="882" customFormat="false" ht="16.5" hidden="false" customHeight="true" outlineLevel="0" collapsed="false">
      <c r="C882" s="129"/>
    </row>
    <row r="883" customFormat="false" ht="16.5" hidden="false" customHeight="true" outlineLevel="0" collapsed="false">
      <c r="C883" s="129"/>
    </row>
    <row r="884" customFormat="false" ht="16.5" hidden="false" customHeight="true" outlineLevel="0" collapsed="false">
      <c r="C884" s="129"/>
    </row>
    <row r="885" customFormat="false" ht="16.5" hidden="false" customHeight="true" outlineLevel="0" collapsed="false">
      <c r="C885" s="129"/>
    </row>
    <row r="886" customFormat="false" ht="16.5" hidden="false" customHeight="true" outlineLevel="0" collapsed="false">
      <c r="C886" s="129"/>
    </row>
    <row r="887" customFormat="false" ht="16.5" hidden="false" customHeight="true" outlineLevel="0" collapsed="false">
      <c r="C887" s="129"/>
    </row>
    <row r="888" customFormat="false" ht="16.5" hidden="false" customHeight="true" outlineLevel="0" collapsed="false">
      <c r="C888" s="129"/>
    </row>
    <row r="889" customFormat="false" ht="16.5" hidden="false" customHeight="true" outlineLevel="0" collapsed="false">
      <c r="C889" s="129"/>
    </row>
    <row r="890" customFormat="false" ht="16.5" hidden="false" customHeight="true" outlineLevel="0" collapsed="false">
      <c r="C890" s="129"/>
    </row>
    <row r="891" customFormat="false" ht="16.5" hidden="false" customHeight="true" outlineLevel="0" collapsed="false">
      <c r="C891" s="129"/>
    </row>
    <row r="892" customFormat="false" ht="16.5" hidden="false" customHeight="true" outlineLevel="0" collapsed="false">
      <c r="C892" s="129"/>
    </row>
    <row r="893" customFormat="false" ht="16.5" hidden="false" customHeight="true" outlineLevel="0" collapsed="false">
      <c r="C893" s="129"/>
    </row>
    <row r="894" customFormat="false" ht="16.5" hidden="false" customHeight="true" outlineLevel="0" collapsed="false">
      <c r="C894" s="129"/>
    </row>
    <row r="895" customFormat="false" ht="16.5" hidden="false" customHeight="true" outlineLevel="0" collapsed="false">
      <c r="C895" s="129"/>
    </row>
    <row r="896" customFormat="false" ht="16.5" hidden="false" customHeight="true" outlineLevel="0" collapsed="false">
      <c r="C896" s="129"/>
    </row>
    <row r="897" customFormat="false" ht="16.5" hidden="false" customHeight="true" outlineLevel="0" collapsed="false">
      <c r="C897" s="129"/>
    </row>
    <row r="898" customFormat="false" ht="16.5" hidden="false" customHeight="true" outlineLevel="0" collapsed="false">
      <c r="C898" s="129"/>
    </row>
    <row r="899" customFormat="false" ht="16.5" hidden="false" customHeight="true" outlineLevel="0" collapsed="false">
      <c r="C899" s="129"/>
    </row>
    <row r="900" customFormat="false" ht="16.5" hidden="false" customHeight="true" outlineLevel="0" collapsed="false">
      <c r="C900" s="129"/>
    </row>
    <row r="901" customFormat="false" ht="16.5" hidden="false" customHeight="true" outlineLevel="0" collapsed="false">
      <c r="C901" s="129"/>
    </row>
    <row r="902" customFormat="false" ht="16.5" hidden="false" customHeight="true" outlineLevel="0" collapsed="false">
      <c r="C902" s="129"/>
    </row>
    <row r="903" customFormat="false" ht="16.5" hidden="false" customHeight="true" outlineLevel="0" collapsed="false">
      <c r="C903" s="129"/>
    </row>
    <row r="904" customFormat="false" ht="16.5" hidden="false" customHeight="true" outlineLevel="0" collapsed="false">
      <c r="C904" s="129"/>
    </row>
    <row r="905" customFormat="false" ht="16.5" hidden="false" customHeight="true" outlineLevel="0" collapsed="false">
      <c r="C905" s="129"/>
    </row>
    <row r="906" customFormat="false" ht="16.5" hidden="false" customHeight="true" outlineLevel="0" collapsed="false">
      <c r="C906" s="129"/>
    </row>
    <row r="907" customFormat="false" ht="16.5" hidden="false" customHeight="true" outlineLevel="0" collapsed="false">
      <c r="C907" s="129"/>
    </row>
    <row r="908" customFormat="false" ht="16.5" hidden="false" customHeight="true" outlineLevel="0" collapsed="false">
      <c r="C908" s="129"/>
    </row>
    <row r="909" customFormat="false" ht="16.5" hidden="false" customHeight="true" outlineLevel="0" collapsed="false">
      <c r="C909" s="129"/>
    </row>
    <row r="910" customFormat="false" ht="16.5" hidden="false" customHeight="true" outlineLevel="0" collapsed="false">
      <c r="C910" s="129"/>
    </row>
    <row r="911" customFormat="false" ht="16.5" hidden="false" customHeight="true" outlineLevel="0" collapsed="false">
      <c r="C911" s="129"/>
    </row>
    <row r="912" customFormat="false" ht="16.5" hidden="false" customHeight="true" outlineLevel="0" collapsed="false">
      <c r="C912" s="129"/>
    </row>
    <row r="913" customFormat="false" ht="16.5" hidden="false" customHeight="true" outlineLevel="0" collapsed="false">
      <c r="C913" s="129"/>
    </row>
    <row r="914" customFormat="false" ht="16.5" hidden="false" customHeight="true" outlineLevel="0" collapsed="false">
      <c r="C914" s="129"/>
    </row>
    <row r="915" customFormat="false" ht="16.5" hidden="false" customHeight="true" outlineLevel="0" collapsed="false">
      <c r="C915" s="129"/>
    </row>
    <row r="916" customFormat="false" ht="16.5" hidden="false" customHeight="true" outlineLevel="0" collapsed="false">
      <c r="C916" s="129"/>
    </row>
    <row r="917" customFormat="false" ht="16.5" hidden="false" customHeight="true" outlineLevel="0" collapsed="false">
      <c r="C917" s="129"/>
    </row>
    <row r="918" customFormat="false" ht="16.5" hidden="false" customHeight="true" outlineLevel="0" collapsed="false">
      <c r="C918" s="129"/>
    </row>
    <row r="919" customFormat="false" ht="16.5" hidden="false" customHeight="true" outlineLevel="0" collapsed="false">
      <c r="C919" s="129"/>
    </row>
    <row r="920" customFormat="false" ht="16.5" hidden="false" customHeight="true" outlineLevel="0" collapsed="false">
      <c r="C920" s="129"/>
    </row>
    <row r="921" customFormat="false" ht="16.5" hidden="false" customHeight="true" outlineLevel="0" collapsed="false">
      <c r="C921" s="129"/>
    </row>
    <row r="922" customFormat="false" ht="16.5" hidden="false" customHeight="true" outlineLevel="0" collapsed="false">
      <c r="C922" s="129"/>
    </row>
    <row r="923" customFormat="false" ht="16.5" hidden="false" customHeight="true" outlineLevel="0" collapsed="false">
      <c r="C923" s="129"/>
    </row>
    <row r="924" customFormat="false" ht="16.5" hidden="false" customHeight="true" outlineLevel="0" collapsed="false">
      <c r="C924" s="129"/>
    </row>
    <row r="925" customFormat="false" ht="16.5" hidden="false" customHeight="true" outlineLevel="0" collapsed="false">
      <c r="C925" s="129"/>
    </row>
    <row r="926" customFormat="false" ht="16.5" hidden="false" customHeight="true" outlineLevel="0" collapsed="false">
      <c r="C926" s="129"/>
    </row>
    <row r="927" customFormat="false" ht="16.5" hidden="false" customHeight="true" outlineLevel="0" collapsed="false">
      <c r="C927" s="129"/>
    </row>
    <row r="928" customFormat="false" ht="16.5" hidden="false" customHeight="true" outlineLevel="0" collapsed="false">
      <c r="C928" s="129"/>
    </row>
    <row r="929" customFormat="false" ht="16.5" hidden="false" customHeight="true" outlineLevel="0" collapsed="false">
      <c r="C929" s="129"/>
    </row>
    <row r="930" customFormat="false" ht="16.5" hidden="false" customHeight="true" outlineLevel="0" collapsed="false">
      <c r="C930" s="129"/>
    </row>
    <row r="931" customFormat="false" ht="16.5" hidden="false" customHeight="true" outlineLevel="0" collapsed="false">
      <c r="C931" s="129"/>
    </row>
    <row r="932" customFormat="false" ht="16.5" hidden="false" customHeight="true" outlineLevel="0" collapsed="false">
      <c r="C932" s="129"/>
    </row>
    <row r="933" customFormat="false" ht="16.5" hidden="false" customHeight="true" outlineLevel="0" collapsed="false">
      <c r="C933" s="129"/>
    </row>
    <row r="934" customFormat="false" ht="16.5" hidden="false" customHeight="true" outlineLevel="0" collapsed="false">
      <c r="C934" s="129"/>
    </row>
    <row r="935" customFormat="false" ht="16.5" hidden="false" customHeight="true" outlineLevel="0" collapsed="false">
      <c r="C935" s="129"/>
    </row>
    <row r="936" customFormat="false" ht="16.5" hidden="false" customHeight="true" outlineLevel="0" collapsed="false">
      <c r="C936" s="129"/>
    </row>
    <row r="937" customFormat="false" ht="16.5" hidden="false" customHeight="true" outlineLevel="0" collapsed="false">
      <c r="C937" s="129"/>
    </row>
    <row r="938" customFormat="false" ht="16.5" hidden="false" customHeight="true" outlineLevel="0" collapsed="false">
      <c r="C938" s="129"/>
    </row>
    <row r="939" customFormat="false" ht="16.5" hidden="false" customHeight="true" outlineLevel="0" collapsed="false">
      <c r="C939" s="129"/>
    </row>
    <row r="940" customFormat="false" ht="16.5" hidden="false" customHeight="true" outlineLevel="0" collapsed="false">
      <c r="C940" s="129"/>
    </row>
    <row r="941" customFormat="false" ht="16.5" hidden="false" customHeight="true" outlineLevel="0" collapsed="false">
      <c r="C941" s="129"/>
    </row>
    <row r="942" customFormat="false" ht="16.5" hidden="false" customHeight="true" outlineLevel="0" collapsed="false">
      <c r="C942" s="129"/>
    </row>
    <row r="943" customFormat="false" ht="16.5" hidden="false" customHeight="true" outlineLevel="0" collapsed="false">
      <c r="C943" s="129"/>
    </row>
    <row r="944" customFormat="false" ht="16.5" hidden="false" customHeight="true" outlineLevel="0" collapsed="false">
      <c r="C944" s="129"/>
    </row>
    <row r="945" customFormat="false" ht="16.5" hidden="false" customHeight="true" outlineLevel="0" collapsed="false">
      <c r="C945" s="129"/>
    </row>
    <row r="946" customFormat="false" ht="16.5" hidden="false" customHeight="true" outlineLevel="0" collapsed="false">
      <c r="C946" s="129"/>
    </row>
    <row r="947" customFormat="false" ht="16.5" hidden="false" customHeight="true" outlineLevel="0" collapsed="false">
      <c r="C947" s="129"/>
    </row>
    <row r="948" customFormat="false" ht="16.5" hidden="false" customHeight="true" outlineLevel="0" collapsed="false">
      <c r="C948" s="129"/>
    </row>
    <row r="949" customFormat="false" ht="16.5" hidden="false" customHeight="true" outlineLevel="0" collapsed="false">
      <c r="C949" s="129"/>
    </row>
    <row r="950" customFormat="false" ht="16.5" hidden="false" customHeight="true" outlineLevel="0" collapsed="false">
      <c r="C950" s="129"/>
    </row>
    <row r="951" customFormat="false" ht="16.5" hidden="false" customHeight="true" outlineLevel="0" collapsed="false">
      <c r="C951" s="129"/>
    </row>
    <row r="952" customFormat="false" ht="16.5" hidden="false" customHeight="true" outlineLevel="0" collapsed="false">
      <c r="C952" s="129"/>
    </row>
    <row r="953" customFormat="false" ht="16.5" hidden="false" customHeight="true" outlineLevel="0" collapsed="false">
      <c r="C953" s="129"/>
    </row>
    <row r="954" customFormat="false" ht="16.5" hidden="false" customHeight="true" outlineLevel="0" collapsed="false">
      <c r="C954" s="129"/>
    </row>
    <row r="955" customFormat="false" ht="16.5" hidden="false" customHeight="true" outlineLevel="0" collapsed="false">
      <c r="C955" s="129"/>
    </row>
    <row r="956" customFormat="false" ht="16.5" hidden="false" customHeight="true" outlineLevel="0" collapsed="false">
      <c r="C956" s="129"/>
    </row>
    <row r="957" customFormat="false" ht="16.5" hidden="false" customHeight="true" outlineLevel="0" collapsed="false">
      <c r="C957" s="129"/>
    </row>
    <row r="958" customFormat="false" ht="16.5" hidden="false" customHeight="true" outlineLevel="0" collapsed="false">
      <c r="C958" s="129"/>
    </row>
    <row r="959" customFormat="false" ht="16.5" hidden="false" customHeight="true" outlineLevel="0" collapsed="false">
      <c r="C959" s="129"/>
    </row>
    <row r="960" customFormat="false" ht="16.5" hidden="false" customHeight="true" outlineLevel="0" collapsed="false">
      <c r="C960" s="129"/>
    </row>
    <row r="961" customFormat="false" ht="16.5" hidden="false" customHeight="true" outlineLevel="0" collapsed="false">
      <c r="C961" s="129"/>
    </row>
    <row r="962" customFormat="false" ht="16.5" hidden="false" customHeight="true" outlineLevel="0" collapsed="false">
      <c r="C962" s="129"/>
    </row>
    <row r="963" customFormat="false" ht="16.5" hidden="false" customHeight="true" outlineLevel="0" collapsed="false">
      <c r="C963" s="129"/>
    </row>
    <row r="964" customFormat="false" ht="16.5" hidden="false" customHeight="true" outlineLevel="0" collapsed="false">
      <c r="C964" s="129"/>
    </row>
    <row r="965" customFormat="false" ht="16.5" hidden="false" customHeight="true" outlineLevel="0" collapsed="false">
      <c r="C965" s="129"/>
    </row>
    <row r="966" customFormat="false" ht="16.5" hidden="false" customHeight="true" outlineLevel="0" collapsed="false">
      <c r="C966" s="129"/>
    </row>
    <row r="967" customFormat="false" ht="16.5" hidden="false" customHeight="true" outlineLevel="0" collapsed="false">
      <c r="C967" s="129"/>
    </row>
    <row r="968" customFormat="false" ht="16.5" hidden="false" customHeight="true" outlineLevel="0" collapsed="false">
      <c r="C968" s="129"/>
    </row>
    <row r="969" customFormat="false" ht="16.5" hidden="false" customHeight="true" outlineLevel="0" collapsed="false">
      <c r="C969" s="129"/>
    </row>
    <row r="970" customFormat="false" ht="16.5" hidden="false" customHeight="true" outlineLevel="0" collapsed="false">
      <c r="C970" s="129"/>
    </row>
    <row r="971" customFormat="false" ht="16.5" hidden="false" customHeight="true" outlineLevel="0" collapsed="false">
      <c r="C971" s="129"/>
    </row>
    <row r="972" customFormat="false" ht="16.5" hidden="false" customHeight="true" outlineLevel="0" collapsed="false">
      <c r="C972" s="129"/>
    </row>
    <row r="973" customFormat="false" ht="16.5" hidden="false" customHeight="true" outlineLevel="0" collapsed="false">
      <c r="C973" s="129"/>
    </row>
    <row r="974" customFormat="false" ht="16.5" hidden="false" customHeight="true" outlineLevel="0" collapsed="false">
      <c r="C974" s="129"/>
    </row>
    <row r="975" customFormat="false" ht="16.5" hidden="false" customHeight="true" outlineLevel="0" collapsed="false">
      <c r="C975" s="129"/>
    </row>
    <row r="976" customFormat="false" ht="16.5" hidden="false" customHeight="true" outlineLevel="0" collapsed="false">
      <c r="C976" s="129"/>
    </row>
    <row r="977" customFormat="false" ht="16.5" hidden="false" customHeight="true" outlineLevel="0" collapsed="false">
      <c r="C977" s="129"/>
    </row>
    <row r="978" customFormat="false" ht="16.5" hidden="false" customHeight="true" outlineLevel="0" collapsed="false">
      <c r="C978" s="129"/>
    </row>
    <row r="979" customFormat="false" ht="16.5" hidden="false" customHeight="true" outlineLevel="0" collapsed="false">
      <c r="C979" s="129"/>
    </row>
    <row r="980" customFormat="false" ht="16.5" hidden="false" customHeight="true" outlineLevel="0" collapsed="false">
      <c r="C980" s="129"/>
    </row>
    <row r="981" customFormat="false" ht="16.5" hidden="false" customHeight="true" outlineLevel="0" collapsed="false">
      <c r="C981" s="129"/>
    </row>
    <row r="982" customFormat="false" ht="16.5" hidden="false" customHeight="true" outlineLevel="0" collapsed="false">
      <c r="C982" s="129"/>
    </row>
    <row r="983" customFormat="false" ht="16.5" hidden="false" customHeight="true" outlineLevel="0" collapsed="false">
      <c r="C983" s="129"/>
    </row>
    <row r="984" customFormat="false" ht="16.5" hidden="false" customHeight="true" outlineLevel="0" collapsed="false">
      <c r="C984" s="129"/>
    </row>
    <row r="985" customFormat="false" ht="16.5" hidden="false" customHeight="true" outlineLevel="0" collapsed="false">
      <c r="C985" s="129"/>
    </row>
    <row r="986" customFormat="false" ht="16.5" hidden="false" customHeight="true" outlineLevel="0" collapsed="false">
      <c r="C986" s="129"/>
    </row>
    <row r="987" customFormat="false" ht="16.5" hidden="false" customHeight="true" outlineLevel="0" collapsed="false">
      <c r="C987" s="129"/>
    </row>
    <row r="988" customFormat="false" ht="16.5" hidden="false" customHeight="true" outlineLevel="0" collapsed="false">
      <c r="C988" s="129"/>
    </row>
    <row r="989" customFormat="false" ht="16.5" hidden="false" customHeight="true" outlineLevel="0" collapsed="false">
      <c r="C989" s="129"/>
    </row>
    <row r="990" customFormat="false" ht="16.5" hidden="false" customHeight="true" outlineLevel="0" collapsed="false">
      <c r="C990" s="129"/>
    </row>
    <row r="991" customFormat="false" ht="16.5" hidden="false" customHeight="true" outlineLevel="0" collapsed="false">
      <c r="C991" s="129"/>
    </row>
    <row r="992" customFormat="false" ht="16.5" hidden="false" customHeight="true" outlineLevel="0" collapsed="false">
      <c r="C992" s="129"/>
    </row>
    <row r="993" customFormat="false" ht="16.5" hidden="false" customHeight="true" outlineLevel="0" collapsed="false">
      <c r="C993" s="129"/>
    </row>
    <row r="994" customFormat="false" ht="16.5" hidden="false" customHeight="true" outlineLevel="0" collapsed="false">
      <c r="C994" s="129"/>
    </row>
    <row r="995" customFormat="false" ht="16.5" hidden="false" customHeight="true" outlineLevel="0" collapsed="false">
      <c r="C995" s="129"/>
    </row>
    <row r="996" customFormat="false" ht="16.5" hidden="false" customHeight="true" outlineLevel="0" collapsed="false">
      <c r="C996" s="129"/>
    </row>
    <row r="997" customFormat="false" ht="16.5" hidden="false" customHeight="true" outlineLevel="0" collapsed="false">
      <c r="C997" s="129"/>
    </row>
    <row r="998" customFormat="false" ht="16.5" hidden="false" customHeight="true" outlineLevel="0" collapsed="false">
      <c r="C998" s="129"/>
    </row>
    <row r="999" customFormat="false" ht="16.5" hidden="false" customHeight="true" outlineLevel="0" collapsed="false">
      <c r="C999" s="129"/>
    </row>
    <row r="1000" customFormat="false" ht="16.5" hidden="false" customHeight="true" outlineLevel="0" collapsed="false">
      <c r="C1000" s="129"/>
    </row>
    <row r="1001" customFormat="false" ht="16.5" hidden="false" customHeight="true" outlineLevel="0" collapsed="false">
      <c r="C1001" s="129"/>
    </row>
    <row r="1002" customFormat="false" ht="16.5" hidden="false" customHeight="true" outlineLevel="0" collapsed="false">
      <c r="C1002" s="129"/>
    </row>
    <row r="1003" customFormat="false" ht="16.5" hidden="false" customHeight="true" outlineLevel="0" collapsed="false">
      <c r="C1003" s="129"/>
    </row>
    <row r="1004" customFormat="false" ht="16.5" hidden="false" customHeight="true" outlineLevel="0" collapsed="false">
      <c r="C1004" s="129"/>
    </row>
    <row r="1005" customFormat="false" ht="16.5" hidden="false" customHeight="true" outlineLevel="0" collapsed="false">
      <c r="C1005" s="129"/>
    </row>
    <row r="1006" customFormat="false" ht="16.5" hidden="false" customHeight="true" outlineLevel="0" collapsed="false">
      <c r="C1006" s="129"/>
    </row>
    <row r="1007" customFormat="false" ht="16.5" hidden="false" customHeight="true" outlineLevel="0" collapsed="false">
      <c r="C1007" s="129"/>
    </row>
    <row r="1008" customFormat="false" ht="16.5" hidden="false" customHeight="true" outlineLevel="0" collapsed="false">
      <c r="C1008" s="129"/>
    </row>
    <row r="1009" customFormat="false" ht="16.5" hidden="false" customHeight="true" outlineLevel="0" collapsed="false">
      <c r="C1009" s="129"/>
    </row>
    <row r="1010" customFormat="false" ht="16.5" hidden="false" customHeight="true" outlineLevel="0" collapsed="false">
      <c r="C1010" s="129"/>
    </row>
    <row r="1011" customFormat="false" ht="16.5" hidden="false" customHeight="true" outlineLevel="0" collapsed="false">
      <c r="C1011" s="129"/>
    </row>
    <row r="1012" customFormat="false" ht="16.5" hidden="false" customHeight="true" outlineLevel="0" collapsed="false">
      <c r="C1012" s="129"/>
    </row>
    <row r="1013" customFormat="false" ht="16.5" hidden="false" customHeight="true" outlineLevel="0" collapsed="false">
      <c r="C1013" s="129"/>
    </row>
    <row r="1014" customFormat="false" ht="16.5" hidden="false" customHeight="true" outlineLevel="0" collapsed="false">
      <c r="C1014" s="129"/>
    </row>
    <row r="1015" customFormat="false" ht="16.5" hidden="false" customHeight="true" outlineLevel="0" collapsed="false">
      <c r="C1015" s="129"/>
    </row>
    <row r="1016" customFormat="false" ht="16.5" hidden="false" customHeight="true" outlineLevel="0" collapsed="false">
      <c r="C1016" s="129"/>
    </row>
    <row r="1017" customFormat="false" ht="16.5" hidden="false" customHeight="true" outlineLevel="0" collapsed="false">
      <c r="C1017" s="129"/>
    </row>
    <row r="1018" customFormat="false" ht="16.5" hidden="false" customHeight="true" outlineLevel="0" collapsed="false">
      <c r="C1018" s="129"/>
    </row>
    <row r="1019" customFormat="false" ht="16.5" hidden="false" customHeight="true" outlineLevel="0" collapsed="false">
      <c r="C1019" s="129"/>
    </row>
    <row r="1020" customFormat="false" ht="16.5" hidden="false" customHeight="true" outlineLevel="0" collapsed="false">
      <c r="C1020" s="129"/>
    </row>
    <row r="1021" customFormat="false" ht="16.5" hidden="false" customHeight="true" outlineLevel="0" collapsed="false">
      <c r="C1021" s="129"/>
    </row>
    <row r="1022" customFormat="false" ht="16.5" hidden="false" customHeight="true" outlineLevel="0" collapsed="false">
      <c r="C1022" s="129"/>
    </row>
    <row r="1023" customFormat="false" ht="16.5" hidden="false" customHeight="true" outlineLevel="0" collapsed="false">
      <c r="C1023" s="129"/>
    </row>
    <row r="1024" customFormat="false" ht="16.5" hidden="false" customHeight="true" outlineLevel="0" collapsed="false">
      <c r="C1024" s="129"/>
    </row>
    <row r="1025" customFormat="false" ht="16.5" hidden="false" customHeight="true" outlineLevel="0" collapsed="false">
      <c r="C1025" s="129"/>
    </row>
    <row r="1026" customFormat="false" ht="16.5" hidden="false" customHeight="true" outlineLevel="0" collapsed="false">
      <c r="C1026" s="129"/>
    </row>
    <row r="1027" customFormat="false" ht="16.5" hidden="false" customHeight="true" outlineLevel="0" collapsed="false">
      <c r="C1027" s="129"/>
    </row>
    <row r="1028" customFormat="false" ht="16.5" hidden="false" customHeight="true" outlineLevel="0" collapsed="false">
      <c r="C1028" s="129"/>
    </row>
    <row r="1029" customFormat="false" ht="16.5" hidden="false" customHeight="true" outlineLevel="0" collapsed="false">
      <c r="C1029" s="129"/>
    </row>
    <row r="1030" customFormat="false" ht="16.5" hidden="false" customHeight="true" outlineLevel="0" collapsed="false">
      <c r="C1030" s="129"/>
    </row>
    <row r="1031" customFormat="false" ht="16.5" hidden="false" customHeight="true" outlineLevel="0" collapsed="false">
      <c r="C1031" s="129"/>
    </row>
    <row r="1032" customFormat="false" ht="16.5" hidden="false" customHeight="true" outlineLevel="0" collapsed="false">
      <c r="C1032" s="129"/>
    </row>
    <row r="1033" customFormat="false" ht="16.5" hidden="false" customHeight="true" outlineLevel="0" collapsed="false">
      <c r="C1033" s="129"/>
    </row>
    <row r="1034" customFormat="false" ht="16.5" hidden="false" customHeight="true" outlineLevel="0" collapsed="false">
      <c r="C1034" s="129"/>
    </row>
    <row r="1035" customFormat="false" ht="16.5" hidden="false" customHeight="true" outlineLevel="0" collapsed="false">
      <c r="C1035" s="129"/>
    </row>
    <row r="1036" customFormat="false" ht="16.5" hidden="false" customHeight="true" outlineLevel="0" collapsed="false">
      <c r="C1036" s="129"/>
    </row>
    <row r="1037" customFormat="false" ht="16.5" hidden="false" customHeight="true" outlineLevel="0" collapsed="false">
      <c r="C1037" s="129"/>
    </row>
    <row r="1038" customFormat="false" ht="16.5" hidden="false" customHeight="true" outlineLevel="0" collapsed="false">
      <c r="C1038" s="129"/>
    </row>
    <row r="1039" customFormat="false" ht="16.5" hidden="false" customHeight="true" outlineLevel="0" collapsed="false">
      <c r="C1039" s="129"/>
    </row>
    <row r="1040" customFormat="false" ht="16.5" hidden="false" customHeight="true" outlineLevel="0" collapsed="false">
      <c r="C1040" s="129"/>
    </row>
    <row r="1041" customFormat="false" ht="16.5" hidden="false" customHeight="true" outlineLevel="0" collapsed="false">
      <c r="C1041" s="129"/>
    </row>
    <row r="1042" customFormat="false" ht="16.5" hidden="false" customHeight="true" outlineLevel="0" collapsed="false">
      <c r="C1042" s="129"/>
    </row>
    <row r="1043" customFormat="false" ht="16.5" hidden="false" customHeight="true" outlineLevel="0" collapsed="false">
      <c r="C1043" s="129"/>
    </row>
    <row r="1044" customFormat="false" ht="16.5" hidden="false" customHeight="true" outlineLevel="0" collapsed="false">
      <c r="C1044" s="129"/>
    </row>
    <row r="1045" customFormat="false" ht="16.5" hidden="false" customHeight="true" outlineLevel="0" collapsed="false">
      <c r="C1045" s="129"/>
    </row>
    <row r="1046" customFormat="false" ht="16.5" hidden="false" customHeight="true" outlineLevel="0" collapsed="false">
      <c r="C1046" s="129"/>
    </row>
    <row r="1047" customFormat="false" ht="16.5" hidden="false" customHeight="true" outlineLevel="0" collapsed="false">
      <c r="C1047" s="129"/>
    </row>
    <row r="1048" customFormat="false" ht="16.5" hidden="false" customHeight="true" outlineLevel="0" collapsed="false">
      <c r="C1048" s="129"/>
    </row>
    <row r="1049" customFormat="false" ht="16.5" hidden="false" customHeight="true" outlineLevel="0" collapsed="false">
      <c r="C1049" s="129"/>
    </row>
    <row r="1050" customFormat="false" ht="16.5" hidden="false" customHeight="true" outlineLevel="0" collapsed="false">
      <c r="C1050" s="129"/>
    </row>
    <row r="1051" customFormat="false" ht="16.5" hidden="false" customHeight="true" outlineLevel="0" collapsed="false">
      <c r="C1051" s="129"/>
    </row>
    <row r="1052" customFormat="false" ht="16.5" hidden="false" customHeight="true" outlineLevel="0" collapsed="false">
      <c r="C1052" s="129"/>
    </row>
    <row r="1053" customFormat="false" ht="16.5" hidden="false" customHeight="true" outlineLevel="0" collapsed="false">
      <c r="C1053" s="129"/>
    </row>
    <row r="1054" customFormat="false" ht="16.5" hidden="false" customHeight="true" outlineLevel="0" collapsed="false">
      <c r="C1054" s="129"/>
    </row>
    <row r="1055" customFormat="false" ht="16.5" hidden="false" customHeight="true" outlineLevel="0" collapsed="false">
      <c r="C1055" s="129"/>
    </row>
    <row r="1056" customFormat="false" ht="16.5" hidden="false" customHeight="true" outlineLevel="0" collapsed="false">
      <c r="C1056" s="129"/>
    </row>
    <row r="1057" customFormat="false" ht="16.5" hidden="false" customHeight="true" outlineLevel="0" collapsed="false">
      <c r="C1057" s="129"/>
    </row>
    <row r="1058" customFormat="false" ht="16.5" hidden="false" customHeight="true" outlineLevel="0" collapsed="false">
      <c r="C1058" s="129"/>
    </row>
    <row r="1059" customFormat="false" ht="16.5" hidden="false" customHeight="true" outlineLevel="0" collapsed="false">
      <c r="C1059" s="129"/>
    </row>
    <row r="1060" customFormat="false" ht="16.5" hidden="false" customHeight="true" outlineLevel="0" collapsed="false">
      <c r="C1060" s="129"/>
    </row>
    <row r="1061" customFormat="false" ht="16.5" hidden="false" customHeight="true" outlineLevel="0" collapsed="false">
      <c r="C1061" s="129"/>
    </row>
    <row r="1062" customFormat="false" ht="16.5" hidden="false" customHeight="true" outlineLevel="0" collapsed="false">
      <c r="C1062" s="129"/>
    </row>
    <row r="1063" customFormat="false" ht="16.5" hidden="false" customHeight="true" outlineLevel="0" collapsed="false">
      <c r="C1063" s="129"/>
    </row>
    <row r="1064" customFormat="false" ht="16.5" hidden="false" customHeight="true" outlineLevel="0" collapsed="false">
      <c r="C1064" s="129"/>
    </row>
    <row r="1065" customFormat="false" ht="16.5" hidden="false" customHeight="true" outlineLevel="0" collapsed="false">
      <c r="C1065" s="129"/>
    </row>
    <row r="1066" customFormat="false" ht="16.5" hidden="false" customHeight="true" outlineLevel="0" collapsed="false">
      <c r="C1066" s="129"/>
    </row>
    <row r="1067" customFormat="false" ht="16.5" hidden="false" customHeight="true" outlineLevel="0" collapsed="false">
      <c r="C1067" s="129"/>
    </row>
    <row r="1068" customFormat="false" ht="16.5" hidden="false" customHeight="true" outlineLevel="0" collapsed="false">
      <c r="C1068" s="129"/>
    </row>
    <row r="1069" customFormat="false" ht="16.5" hidden="false" customHeight="true" outlineLevel="0" collapsed="false">
      <c r="C1069" s="129"/>
    </row>
  </sheetData>
  <sheetProtection sheet="true" password="cc67" object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3" width="2.12"/>
    <col collapsed="false" customWidth="true" hidden="true" outlineLevel="0" max="2" min="2" style="56" width="3.49"/>
    <col collapsed="false" customWidth="true" hidden="false" outlineLevel="0" max="3" min="3" style="129" width="20.62"/>
    <col collapsed="false" customWidth="true" hidden="false" outlineLevel="0" max="4" min="4" style="58" width="1.25"/>
    <col collapsed="false" customWidth="true" hidden="false" outlineLevel="0" max="5" min="5" style="174" width="35.24"/>
    <col collapsed="false" customWidth="true" hidden="true" outlineLevel="0" max="6" min="6" style="58" width="4.99"/>
    <col collapsed="false" customWidth="true" hidden="false" outlineLevel="0" max="7" min="7" style="58" width="1.62"/>
    <col collapsed="false" customWidth="true" hidden="false" outlineLevel="0" max="10" min="8" style="60" width="6.62"/>
    <col collapsed="false" customWidth="true" hidden="false" outlineLevel="0" max="12" min="11" style="60" width="8.49"/>
    <col collapsed="false" customWidth="true" hidden="false" outlineLevel="0" max="16" min="13" style="60" width="6.62"/>
    <col collapsed="false" customWidth="true" hidden="false" outlineLevel="0" max="17" min="17" style="58" width="1.49"/>
    <col collapsed="false" customWidth="true" hidden="false" outlineLevel="0" max="18" min="18" style="175" width="6.74"/>
    <col collapsed="false" customWidth="true" hidden="false" outlineLevel="0" max="19" min="19" style="175" width="1.36"/>
    <col collapsed="false" customWidth="false" hidden="true" outlineLevel="0" max="20" min="20" style="56" width="5.12"/>
    <col collapsed="false" customWidth="false" hidden="true" outlineLevel="0" max="21" min="21" style="175" width="5.12"/>
    <col collapsed="false" customWidth="false" hidden="true" outlineLevel="0" max="22" min="22" style="60" width="5.12"/>
    <col collapsed="false" customWidth="true" hidden="true" outlineLevel="0" max="26" min="23" style="58" width="1.99"/>
    <col collapsed="false" customWidth="true" hidden="true" outlineLevel="0" max="29" min="27" style="176" width="25.12"/>
    <col collapsed="false" customWidth="true" hidden="true" outlineLevel="0" max="30" min="30" style="58" width="15.62"/>
    <col collapsed="false" customWidth="true" hidden="true" outlineLevel="0" max="31" min="31" style="58" width="6.49"/>
    <col collapsed="false" customWidth="true" hidden="true" outlineLevel="0" max="58" min="32" style="129" width="5.49"/>
    <col collapsed="false" customWidth="true" hidden="false" outlineLevel="0" max="69" min="59" style="58" width="8.12"/>
    <col collapsed="false" customWidth="false" hidden="false" outlineLevel="0" max="257" min="70" style="58" width="5.12"/>
  </cols>
  <sheetData>
    <row r="1" s="67" customFormat="true" ht="16.5" hidden="false" customHeight="true" outlineLevel="0" collapsed="false">
      <c r="A1" s="177"/>
      <c r="C1" s="68" t="s">
        <v>65</v>
      </c>
      <c r="D1" s="69"/>
      <c r="E1" s="70"/>
      <c r="H1" s="71"/>
      <c r="I1" s="71"/>
      <c r="J1" s="71"/>
      <c r="K1" s="72" t="s">
        <v>286</v>
      </c>
      <c r="L1" s="72"/>
      <c r="M1" s="72"/>
      <c r="N1" s="72"/>
      <c r="O1" s="72"/>
      <c r="P1" s="71"/>
      <c r="R1" s="71"/>
      <c r="S1" s="71"/>
      <c r="T1" s="71"/>
      <c r="U1" s="71"/>
      <c r="V1" s="71"/>
      <c r="AA1" s="176"/>
      <c r="AB1" s="176"/>
      <c r="AC1" s="176"/>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row>
    <row r="2" s="67" customFormat="true" ht="16.5" hidden="false" customHeight="true" outlineLevel="0" collapsed="false">
      <c r="A2" s="177"/>
      <c r="C2" s="78" t="s">
        <v>67</v>
      </c>
      <c r="E2" s="79" t="s">
        <v>68</v>
      </c>
      <c r="H2" s="71"/>
      <c r="I2" s="71"/>
      <c r="J2" s="71"/>
      <c r="K2" s="178" t="s">
        <v>287</v>
      </c>
      <c r="L2" s="178"/>
      <c r="M2" s="178"/>
      <c r="N2" s="178"/>
      <c r="O2" s="178"/>
      <c r="P2" s="179"/>
      <c r="Q2" s="180"/>
      <c r="R2" s="180"/>
      <c r="S2" s="180"/>
      <c r="T2" s="71"/>
      <c r="U2" s="71"/>
      <c r="V2" s="71"/>
      <c r="AA2" s="176"/>
      <c r="AB2" s="176"/>
      <c r="AC2" s="176"/>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row>
    <row r="3" s="67" customFormat="true" ht="21.75" hidden="false" customHeight="true" outlineLevel="0" collapsed="false">
      <c r="A3" s="177"/>
      <c r="C3" s="83" t="s">
        <v>288</v>
      </c>
      <c r="D3" s="84"/>
      <c r="E3" s="181" t="str">
        <f aca="false">IF(OR(E8&lt;&gt;"",E26&lt;&gt;"",E11=AC10),$AB$3,IF(OR(E7="",E49="",E55="",E58="",E10="",E13="",E16="",E19="",E22="",E25=""),"※選択項目に空欄があります。",CONCATENATE(T7,T34,T28,T31,T40,T43,T10,T49,T55,T58,T61,T13,T16,T19,T73,T76,T79,T82,T88,T22,T25)))</f>
        <v>※選択項目に空欄があります。</v>
      </c>
      <c r="F3" s="181"/>
      <c r="G3" s="181"/>
      <c r="H3" s="181"/>
      <c r="I3" s="181"/>
      <c r="J3" s="86"/>
      <c r="K3" s="182" t="s">
        <v>71</v>
      </c>
      <c r="L3" s="182"/>
      <c r="M3" s="182"/>
      <c r="N3" s="182"/>
      <c r="O3" s="182"/>
      <c r="P3" s="182"/>
      <c r="Q3" s="88"/>
      <c r="AA3" s="183" t="s">
        <v>289</v>
      </c>
      <c r="AB3" s="184" t="s">
        <v>74</v>
      </c>
      <c r="AC3" s="183"/>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row>
    <row r="4" s="67" customFormat="true" ht="9.75" hidden="false" customHeight="true" outlineLevel="0" collapsed="false">
      <c r="A4" s="177"/>
      <c r="C4" s="91"/>
      <c r="E4" s="88"/>
      <c r="F4" s="88"/>
      <c r="G4" s="88"/>
      <c r="H4" s="86"/>
      <c r="I4" s="86"/>
      <c r="J4" s="86"/>
      <c r="K4" s="86"/>
      <c r="L4" s="86"/>
      <c r="M4" s="86"/>
      <c r="N4" s="86"/>
      <c r="O4" s="86"/>
      <c r="P4" s="86"/>
      <c r="Q4" s="88"/>
      <c r="AA4" s="183"/>
      <c r="AB4" s="183"/>
      <c r="AC4" s="183"/>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row>
    <row r="5" s="99" customFormat="true" ht="16.5" hidden="false" customHeight="true" outlineLevel="0" collapsed="false">
      <c r="A5" s="177"/>
      <c r="B5" s="67"/>
      <c r="C5" s="93" t="s">
        <v>76</v>
      </c>
      <c r="D5" s="94"/>
      <c r="E5" s="95" t="s">
        <v>77</v>
      </c>
      <c r="F5" s="185"/>
      <c r="G5" s="185"/>
      <c r="H5" s="186"/>
      <c r="I5" s="95" t="s">
        <v>78</v>
      </c>
      <c r="J5" s="95"/>
      <c r="K5" s="95"/>
      <c r="L5" s="95"/>
      <c r="M5" s="95"/>
      <c r="N5" s="95"/>
      <c r="O5" s="95"/>
      <c r="P5" s="187"/>
      <c r="Q5" s="185"/>
      <c r="R5" s="95" t="s">
        <v>79</v>
      </c>
      <c r="S5" s="96"/>
      <c r="AA5" s="183"/>
      <c r="AB5" s="183"/>
      <c r="AC5" s="183"/>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row>
    <row r="6" s="99" customFormat="true" ht="16.5" hidden="false" customHeight="true" outlineLevel="0" collapsed="false">
      <c r="A6" s="99" t="n">
        <v>1</v>
      </c>
      <c r="B6" s="67"/>
      <c r="C6" s="100"/>
      <c r="D6" s="101"/>
      <c r="E6" s="188"/>
      <c r="F6" s="188"/>
      <c r="G6" s="188"/>
      <c r="H6" s="104" t="str">
        <f aca="false">IF(OR(AND(R7="10-",ベース!R7=$AA$7),AND(R7=$AA$7,ベース!R7="10-")),$AC$8,"")</f>
        <v/>
      </c>
      <c r="I6" s="103"/>
      <c r="J6" s="103"/>
      <c r="K6" s="103"/>
      <c r="L6" s="103"/>
      <c r="M6" s="103"/>
      <c r="N6" s="103"/>
      <c r="O6" s="103"/>
      <c r="P6" s="105"/>
      <c r="Q6" s="103"/>
      <c r="R6" s="189"/>
      <c r="S6" s="190"/>
      <c r="T6" s="67"/>
      <c r="U6" s="71"/>
      <c r="V6" s="111"/>
      <c r="AA6" s="183"/>
      <c r="AB6" s="183"/>
      <c r="AC6" s="183"/>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row>
    <row r="7" s="99" customFormat="true" ht="16.5" hidden="false" customHeight="true" outlineLevel="0" collapsed="false">
      <c r="A7" s="191" t="s">
        <v>81</v>
      </c>
      <c r="B7" s="84" t="s">
        <v>82</v>
      </c>
      <c r="C7" s="108" t="s">
        <v>83</v>
      </c>
      <c r="D7" s="109"/>
      <c r="E7" s="192" t="s">
        <v>84</v>
      </c>
      <c r="F7" s="111" t="n">
        <f aca="false">IF(E7="","",MATCH(E7,AF7:BB7,0))</f>
        <v>1</v>
      </c>
      <c r="G7" s="111"/>
      <c r="H7" s="112" t="s">
        <v>85</v>
      </c>
      <c r="I7" s="113"/>
      <c r="J7" s="113"/>
      <c r="K7" s="113"/>
      <c r="L7" s="113"/>
      <c r="M7" s="113"/>
      <c r="N7" s="113"/>
      <c r="O7" s="113"/>
      <c r="P7" s="114"/>
      <c r="Q7" s="111"/>
      <c r="R7" s="93" t="str">
        <f aca="false">IF(F7="","",INDEX(AF8:BB8,1,F7))</f>
        <v>無記号</v>
      </c>
      <c r="S7" s="116"/>
      <c r="T7" s="99" t="str">
        <f aca="false">IF(R7="","",IF(R7="無記号","",R7))</f>
        <v/>
      </c>
      <c r="U7" s="99" t="str">
        <f aca="false">IF(F7="","",INDEX(AF8:BB8,1,F7))</f>
        <v>無記号</v>
      </c>
      <c r="V7" s="111"/>
      <c r="AA7" s="183" t="s">
        <v>88</v>
      </c>
      <c r="AB7" s="183"/>
      <c r="AC7" s="183"/>
      <c r="AF7" s="129" t="s">
        <v>84</v>
      </c>
      <c r="AG7" s="129" t="s">
        <v>87</v>
      </c>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row>
    <row r="8" s="99" customFormat="true" ht="37.5" hidden="false" customHeight="true" outlineLevel="0" collapsed="false">
      <c r="A8" s="177"/>
      <c r="B8" s="67"/>
      <c r="C8" s="118"/>
      <c r="D8" s="119"/>
      <c r="E8" s="193" t="str">
        <f aca="false">IF(AND(R7="10-",ベース!R7=$AA$7),$AA$8,IF(AND(R7=$AA$7,ベース!R7="10-"),$AB$8,""))</f>
        <v/>
      </c>
      <c r="F8" s="121"/>
      <c r="G8" s="121"/>
      <c r="H8" s="122" t="str">
        <f aca="false">IF(R7="10-",AD8,"")</f>
        <v/>
      </c>
      <c r="I8" s="122"/>
      <c r="J8" s="122"/>
      <c r="K8" s="122"/>
      <c r="L8" s="122"/>
      <c r="M8" s="122"/>
      <c r="N8" s="122"/>
      <c r="O8" s="122"/>
      <c r="P8" s="122"/>
      <c r="Q8" s="121"/>
      <c r="R8" s="194"/>
      <c r="S8" s="195"/>
      <c r="T8" s="67"/>
      <c r="U8" s="71"/>
      <c r="V8" s="111"/>
      <c r="AA8" s="183" t="s">
        <v>290</v>
      </c>
      <c r="AB8" s="183" t="s">
        <v>291</v>
      </c>
      <c r="AC8" s="183" t="s">
        <v>86</v>
      </c>
      <c r="AD8" s="183" t="s">
        <v>292</v>
      </c>
      <c r="AF8" s="129" t="s">
        <v>88</v>
      </c>
      <c r="AG8" s="196" t="s">
        <v>90</v>
      </c>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row>
    <row r="9" s="99" customFormat="true" ht="16.5" hidden="false" customHeight="true" outlineLevel="0" collapsed="false">
      <c r="A9" s="99" t="n">
        <v>2</v>
      </c>
      <c r="B9" s="67"/>
      <c r="C9" s="197"/>
      <c r="D9" s="101"/>
      <c r="E9" s="198"/>
      <c r="F9" s="103"/>
      <c r="G9" s="105"/>
      <c r="H9" s="101"/>
      <c r="I9" s="103"/>
      <c r="J9" s="103"/>
      <c r="K9" s="103"/>
      <c r="L9" s="103"/>
      <c r="M9" s="103"/>
      <c r="N9" s="103"/>
      <c r="O9" s="103"/>
      <c r="P9" s="105"/>
      <c r="Q9" s="103"/>
      <c r="R9" s="189"/>
      <c r="S9" s="190"/>
      <c r="T9" s="67"/>
      <c r="U9" s="71"/>
      <c r="V9" s="67"/>
      <c r="AA9" s="183"/>
      <c r="AB9" s="183"/>
      <c r="AC9" s="183"/>
      <c r="AF9" s="129"/>
      <c r="AG9" s="129"/>
      <c r="AH9" s="129"/>
      <c r="AI9" s="129"/>
      <c r="AJ9" s="129"/>
      <c r="AK9" s="129"/>
      <c r="AL9" s="129"/>
      <c r="AM9" s="129"/>
      <c r="AN9" s="129"/>
      <c r="AO9" s="129"/>
      <c r="AP9" s="129"/>
      <c r="AQ9" s="129"/>
      <c r="AR9" s="129"/>
      <c r="AS9" s="129"/>
      <c r="AT9" s="129"/>
      <c r="AU9" s="129"/>
      <c r="AV9" s="129"/>
      <c r="AW9" s="129"/>
      <c r="AX9" s="129"/>
      <c r="AY9" s="65"/>
      <c r="AZ9" s="65"/>
      <c r="BA9" s="65"/>
      <c r="BB9" s="65"/>
      <c r="BC9" s="65"/>
      <c r="BD9" s="65"/>
      <c r="BE9" s="65"/>
      <c r="BF9" s="65"/>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row>
    <row r="10" s="99" customFormat="true" ht="16.5" hidden="false" customHeight="true" outlineLevel="0" collapsed="false">
      <c r="A10" s="191" t="s">
        <v>81</v>
      </c>
      <c r="B10" s="84" t="s">
        <v>103</v>
      </c>
      <c r="C10" s="108" t="s">
        <v>293</v>
      </c>
      <c r="D10" s="109"/>
      <c r="E10" s="199"/>
      <c r="F10" s="111" t="str">
        <f aca="false">IF(E10="","",MATCH(E10,AF10:BB10,0))</f>
        <v/>
      </c>
      <c r="G10" s="116"/>
      <c r="H10" s="109"/>
      <c r="I10" s="111"/>
      <c r="J10" s="111"/>
      <c r="K10" s="111"/>
      <c r="L10" s="200"/>
      <c r="N10" s="111"/>
      <c r="O10" s="111"/>
      <c r="P10" s="116"/>
      <c r="Q10" s="111"/>
      <c r="R10" s="93" t="str">
        <f aca="false">IF(F10="","",INDEX(AF11:BB11,1,F10))</f>
        <v/>
      </c>
      <c r="S10" s="116"/>
      <c r="T10" s="99" t="str">
        <f aca="false">IF(R10="","",IF(R10="無記号","",R10))</f>
        <v/>
      </c>
      <c r="U10" s="99" t="str">
        <f aca="false">IF(F10="","",INDEX(AF11:BB11,1,F10))</f>
        <v/>
      </c>
      <c r="V10" s="99" t="str">
        <f aca="false">IF(U10="","",IF(U10="無記号","",U10))</f>
        <v/>
      </c>
      <c r="W10" s="148"/>
      <c r="AA10" s="183" t="s">
        <v>294</v>
      </c>
      <c r="AB10" s="183" t="s">
        <v>295</v>
      </c>
      <c r="AC10" s="183" t="s">
        <v>296</v>
      </c>
      <c r="AF10" s="129" t="s">
        <v>297</v>
      </c>
      <c r="AG10" s="129" t="s">
        <v>298</v>
      </c>
      <c r="AH10" s="129" t="s">
        <v>299</v>
      </c>
      <c r="AI10" s="129"/>
      <c r="AJ10" s="129"/>
      <c r="AK10" s="129"/>
      <c r="AL10" s="129"/>
      <c r="AM10" s="129"/>
      <c r="AN10" s="129"/>
      <c r="AO10" s="129"/>
      <c r="AP10" s="129"/>
      <c r="AQ10" s="129"/>
      <c r="AR10" s="129"/>
      <c r="AS10" s="129"/>
      <c r="AT10" s="129"/>
      <c r="AU10" s="129"/>
      <c r="AV10" s="129"/>
      <c r="AW10" s="129"/>
      <c r="AX10" s="129"/>
      <c r="AY10" s="65"/>
      <c r="AZ10" s="65"/>
      <c r="BA10" s="65"/>
      <c r="BB10" s="65"/>
      <c r="BC10" s="65"/>
      <c r="BD10" s="65"/>
      <c r="BE10" s="65"/>
      <c r="BF10" s="65"/>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row>
    <row r="11" s="99" customFormat="true" ht="41.25" hidden="false" customHeight="true" outlineLevel="0" collapsed="false">
      <c r="A11" s="177"/>
      <c r="B11" s="67"/>
      <c r="C11" s="118"/>
      <c r="D11" s="119"/>
      <c r="E11" s="201" t="str">
        <f aca="false">IF(AND(R7="10-",R10="1"),AC10,IF(R10="0",AA10,IF(R10="1",AB10,"")))</f>
        <v/>
      </c>
      <c r="F11" s="121"/>
      <c r="G11" s="124"/>
      <c r="H11" s="119"/>
      <c r="I11" s="121"/>
      <c r="J11" s="121"/>
      <c r="K11" s="121"/>
      <c r="L11" s="202"/>
      <c r="N11" s="121"/>
      <c r="O11" s="121"/>
      <c r="P11" s="124"/>
      <c r="Q11" s="121"/>
      <c r="R11" s="194"/>
      <c r="S11" s="195"/>
      <c r="T11" s="67"/>
      <c r="U11" s="71"/>
      <c r="V11" s="67"/>
      <c r="AA11" s="183"/>
      <c r="AB11" s="183"/>
      <c r="AC11" s="183"/>
      <c r="AF11" s="57" t="s">
        <v>112</v>
      </c>
      <c r="AG11" s="57" t="s">
        <v>300</v>
      </c>
      <c r="AH11" s="99" t="s">
        <v>301</v>
      </c>
      <c r="AI11" s="129"/>
      <c r="AJ11" s="129"/>
      <c r="AK11" s="129"/>
      <c r="AL11" s="129"/>
      <c r="AM11" s="129"/>
      <c r="AN11" s="129"/>
      <c r="AO11" s="129"/>
      <c r="AP11" s="129"/>
      <c r="AQ11" s="129"/>
      <c r="AR11" s="129"/>
      <c r="AS11" s="129"/>
      <c r="AT11" s="129"/>
      <c r="AU11" s="129"/>
      <c r="AV11" s="129"/>
      <c r="AW11" s="129"/>
      <c r="AX11" s="129"/>
      <c r="AY11" s="65"/>
      <c r="AZ11" s="65"/>
      <c r="BA11" s="65"/>
      <c r="BB11" s="65"/>
      <c r="BC11" s="65"/>
      <c r="BD11" s="65"/>
      <c r="BE11" s="65"/>
      <c r="BF11" s="65"/>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row>
    <row r="12" s="99" customFormat="true" ht="16.5" hidden="false" customHeight="true" outlineLevel="0" collapsed="false">
      <c r="A12" s="99" t="n">
        <v>3</v>
      </c>
      <c r="B12" s="67"/>
      <c r="C12" s="100"/>
      <c r="D12" s="101"/>
      <c r="E12" s="188"/>
      <c r="F12" s="188"/>
      <c r="G12" s="188"/>
      <c r="H12" s="101"/>
      <c r="I12" s="103"/>
      <c r="J12" s="103"/>
      <c r="K12" s="103"/>
      <c r="L12" s="103"/>
      <c r="M12" s="103"/>
      <c r="N12" s="103"/>
      <c r="O12" s="103"/>
      <c r="P12" s="105"/>
      <c r="Q12" s="103"/>
      <c r="R12" s="189"/>
      <c r="S12" s="190"/>
      <c r="T12" s="67"/>
      <c r="U12" s="71"/>
      <c r="V12" s="67"/>
      <c r="W12" s="148"/>
      <c r="Y12" s="148"/>
      <c r="Z12" s="148"/>
      <c r="AA12" s="203"/>
      <c r="AB12" s="183"/>
      <c r="AC12" s="183"/>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row>
    <row r="13" s="99" customFormat="true" ht="16.5" hidden="false" customHeight="true" outlineLevel="0" collapsed="false">
      <c r="A13" s="191" t="s">
        <v>81</v>
      </c>
      <c r="B13" s="84" t="s">
        <v>181</v>
      </c>
      <c r="C13" s="108" t="s">
        <v>302</v>
      </c>
      <c r="D13" s="109"/>
      <c r="E13" s="204" t="s">
        <v>303</v>
      </c>
      <c r="F13" s="111" t="n">
        <f aca="false">IF(E13="","",MATCH(E13,AF13:BB13,0))</f>
        <v>1</v>
      </c>
      <c r="G13" s="111"/>
      <c r="H13" s="109"/>
      <c r="I13" s="111"/>
      <c r="J13" s="111"/>
      <c r="K13" s="111"/>
      <c r="L13" s="111"/>
      <c r="M13" s="111"/>
      <c r="N13" s="111"/>
      <c r="O13" s="111"/>
      <c r="P13" s="116"/>
      <c r="Q13" s="111"/>
      <c r="R13" s="93" t="str">
        <f aca="false">IF(F13="","",INDEX(AF14:BB14,1,F13))</f>
        <v>5</v>
      </c>
      <c r="S13" s="116"/>
      <c r="T13" s="99" t="str">
        <f aca="false">IF(R13="","",IF(R13="無記号","",R13))</f>
        <v>5</v>
      </c>
      <c r="U13" s="99" t="str">
        <f aca="false">IF(F13="","",INDEX(AF14:BB14,1,F13))</f>
        <v>5</v>
      </c>
      <c r="V13" s="99" t="str">
        <f aca="false">IF(U13="","",IF(U13="無記号","",U13))</f>
        <v>5</v>
      </c>
      <c r="W13" s="148"/>
      <c r="Y13" s="148"/>
      <c r="Z13" s="148"/>
      <c r="AA13" s="203"/>
      <c r="AB13" s="183"/>
      <c r="AC13" s="183"/>
      <c r="AF13" s="57" t="s">
        <v>303</v>
      </c>
      <c r="AG13" s="57" t="s">
        <v>304</v>
      </c>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row>
    <row r="14" s="99" customFormat="true" ht="16.5" hidden="false" customHeight="true" outlineLevel="0" collapsed="false">
      <c r="A14" s="177"/>
      <c r="B14" s="67"/>
      <c r="C14" s="118"/>
      <c r="D14" s="119"/>
      <c r="E14" s="205"/>
      <c r="F14" s="121"/>
      <c r="G14" s="121"/>
      <c r="H14" s="119"/>
      <c r="I14" s="121"/>
      <c r="J14" s="121"/>
      <c r="K14" s="121"/>
      <c r="L14" s="121"/>
      <c r="M14" s="121"/>
      <c r="N14" s="121"/>
      <c r="O14" s="121"/>
      <c r="P14" s="124"/>
      <c r="Q14" s="121"/>
      <c r="R14" s="194"/>
      <c r="S14" s="195"/>
      <c r="T14" s="67"/>
      <c r="U14" s="71"/>
      <c r="V14" s="67"/>
      <c r="W14" s="148"/>
      <c r="Y14" s="148"/>
      <c r="Z14" s="148"/>
      <c r="AA14" s="203"/>
      <c r="AB14" s="183"/>
      <c r="AC14" s="183"/>
      <c r="AF14" s="196" t="s">
        <v>6</v>
      </c>
      <c r="AG14" s="196" t="s">
        <v>7</v>
      </c>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29"/>
      <c r="BD14" s="129"/>
      <c r="BE14" s="129"/>
      <c r="BF14" s="129"/>
    </row>
    <row r="15" s="99" customFormat="true" ht="16.5" hidden="false" customHeight="true" outlineLevel="0" collapsed="false">
      <c r="A15" s="99" t="n">
        <v>4</v>
      </c>
      <c r="B15" s="67"/>
      <c r="C15" s="100"/>
      <c r="D15" s="101"/>
      <c r="E15" s="206" t="s">
        <v>102</v>
      </c>
      <c r="F15" s="206"/>
      <c r="G15" s="206"/>
      <c r="H15" s="101"/>
      <c r="I15" s="103"/>
      <c r="J15" s="103"/>
      <c r="K15" s="103"/>
      <c r="L15" s="103"/>
      <c r="M15" s="103"/>
      <c r="N15" s="103"/>
      <c r="O15" s="103"/>
      <c r="P15" s="105"/>
      <c r="Q15" s="103"/>
      <c r="R15" s="189"/>
      <c r="S15" s="190"/>
      <c r="T15" s="67"/>
      <c r="U15" s="71"/>
      <c r="V15" s="67"/>
      <c r="W15" s="148"/>
      <c r="Y15" s="148"/>
      <c r="Z15" s="148"/>
      <c r="AA15" s="203"/>
      <c r="AB15" s="183"/>
      <c r="AC15" s="183"/>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29"/>
      <c r="BD15" s="129"/>
      <c r="BE15" s="129"/>
      <c r="BF15" s="129"/>
    </row>
    <row r="16" s="99" customFormat="true" ht="16.5" hidden="false" customHeight="true" outlineLevel="0" collapsed="false">
      <c r="A16" s="191" t="s">
        <v>81</v>
      </c>
      <c r="B16" s="84" t="s">
        <v>197</v>
      </c>
      <c r="C16" s="108" t="s">
        <v>305</v>
      </c>
      <c r="D16" s="109"/>
      <c r="E16" s="207"/>
      <c r="F16" s="111" t="str">
        <f aca="false">IF(E16="","",MATCH(E16,AF16:BB16,0))</f>
        <v/>
      </c>
      <c r="G16" s="111"/>
      <c r="H16" s="109"/>
      <c r="I16" s="111"/>
      <c r="J16" s="111"/>
      <c r="K16" s="111"/>
      <c r="L16" s="111"/>
      <c r="M16" s="111"/>
      <c r="N16" s="111"/>
      <c r="O16" s="111"/>
      <c r="P16" s="116"/>
      <c r="Q16" s="111"/>
      <c r="R16" s="93" t="str">
        <f aca="false">IF(F16="","",INDEX(AF17:BB17,1,F16))</f>
        <v/>
      </c>
      <c r="S16" s="116"/>
      <c r="T16" s="99" t="str">
        <f aca="false">IF(R16="","",IF(R16="無記号","",R16))</f>
        <v/>
      </c>
      <c r="U16" s="99" t="str">
        <f aca="false">IF(F16="","",INDEX(AF17:BB17,1,F16))</f>
        <v/>
      </c>
      <c r="V16" s="99" t="str">
        <f aca="false">IF(U16="","",IF(U16="無記号","",U16))</f>
        <v/>
      </c>
      <c r="W16" s="148"/>
      <c r="Y16" s="148"/>
      <c r="Z16" s="148"/>
      <c r="AA16" s="203"/>
      <c r="AB16" s="183"/>
      <c r="AC16" s="183"/>
      <c r="AF16" s="129" t="s">
        <v>306</v>
      </c>
      <c r="AG16" s="129" t="s">
        <v>307</v>
      </c>
      <c r="AH16" s="129" t="s">
        <v>308</v>
      </c>
      <c r="AI16" s="129" t="s">
        <v>309</v>
      </c>
      <c r="AJ16" s="129" t="s">
        <v>310</v>
      </c>
      <c r="AK16" s="129" t="s">
        <v>311</v>
      </c>
      <c r="AL16" s="129" t="s">
        <v>312</v>
      </c>
      <c r="AM16" s="129"/>
      <c r="AN16" s="129"/>
      <c r="AO16" s="129"/>
      <c r="AP16" s="129"/>
      <c r="AQ16" s="129"/>
      <c r="AR16" s="129"/>
      <c r="AS16" s="129"/>
      <c r="AT16" s="129"/>
      <c r="AU16" s="129"/>
      <c r="AV16" s="129"/>
      <c r="AW16" s="129"/>
      <c r="AX16" s="129"/>
      <c r="AY16" s="129"/>
      <c r="AZ16" s="129"/>
      <c r="BA16" s="129"/>
      <c r="BB16" s="129"/>
      <c r="BC16" s="129"/>
      <c r="BD16" s="129"/>
      <c r="BE16" s="129"/>
      <c r="BF16" s="129"/>
    </row>
    <row r="17" s="99" customFormat="true" ht="51.75" hidden="false" customHeight="true" outlineLevel="0" collapsed="false">
      <c r="A17" s="177"/>
      <c r="B17" s="67"/>
      <c r="C17" s="145" t="s">
        <v>313</v>
      </c>
      <c r="D17" s="119"/>
      <c r="E17" s="208" t="str">
        <f aca="false">IF(AND(OR(ベース!R31=2,ベース!R31=3),OR(バルブ!R16="NS",バルブ!R16="NZ")),バルブ!$AC$17,IF(AND(OR(ベース!R31=4,ベース!R31=5),OR(バルブ!R16="S",バルブ!R16="Z")),バルブ!$AD$17,""))</f>
        <v/>
      </c>
      <c r="F17" s="121"/>
      <c r="G17" s="121"/>
      <c r="H17" s="119"/>
      <c r="I17" s="121"/>
      <c r="J17" s="121"/>
      <c r="K17" s="121"/>
      <c r="L17" s="121"/>
      <c r="M17" s="121"/>
      <c r="N17" s="121"/>
      <c r="O17" s="121"/>
      <c r="P17" s="124"/>
      <c r="Q17" s="121"/>
      <c r="R17" s="194"/>
      <c r="S17" s="195"/>
      <c r="T17" s="67"/>
      <c r="U17" s="71"/>
      <c r="V17" s="67"/>
      <c r="W17" s="148"/>
      <c r="Y17" s="148"/>
      <c r="Z17" s="148"/>
      <c r="AA17" s="209" t="s">
        <v>314</v>
      </c>
      <c r="AB17" s="183" t="s">
        <v>88</v>
      </c>
      <c r="AC17" s="203" t="s">
        <v>315</v>
      </c>
      <c r="AD17" s="203" t="s">
        <v>316</v>
      </c>
      <c r="AF17" s="129" t="s">
        <v>88</v>
      </c>
      <c r="AG17" s="196" t="s">
        <v>203</v>
      </c>
      <c r="AH17" s="196" t="s">
        <v>196</v>
      </c>
      <c r="AI17" s="57" t="s">
        <v>202</v>
      </c>
      <c r="AJ17" s="57" t="s">
        <v>317</v>
      </c>
      <c r="AK17" s="57" t="s">
        <v>318</v>
      </c>
      <c r="AL17" s="57" t="s">
        <v>319</v>
      </c>
      <c r="AM17" s="129"/>
      <c r="AN17" s="129"/>
      <c r="AO17" s="129"/>
      <c r="AP17" s="129"/>
      <c r="AQ17" s="129"/>
      <c r="AR17" s="129"/>
      <c r="AS17" s="129"/>
      <c r="AT17" s="129"/>
      <c r="AU17" s="129"/>
      <c r="AV17" s="129"/>
      <c r="AW17" s="129"/>
      <c r="AX17" s="129"/>
      <c r="AY17" s="129"/>
      <c r="AZ17" s="129"/>
      <c r="BA17" s="129"/>
      <c r="BB17" s="129"/>
      <c r="BC17" s="129"/>
      <c r="BD17" s="129"/>
      <c r="BE17" s="129"/>
      <c r="BF17" s="129"/>
    </row>
    <row r="18" s="99" customFormat="true" ht="16.5" hidden="false" customHeight="true" outlineLevel="0" collapsed="false">
      <c r="A18" s="99" t="n">
        <v>5</v>
      </c>
      <c r="B18" s="67"/>
      <c r="C18" s="100"/>
      <c r="D18" s="101"/>
      <c r="E18" s="188"/>
      <c r="F18" s="188"/>
      <c r="G18" s="188"/>
      <c r="H18" s="101"/>
      <c r="I18" s="103"/>
      <c r="J18" s="103"/>
      <c r="K18" s="103"/>
      <c r="L18" s="103"/>
      <c r="M18" s="103"/>
      <c r="N18" s="103"/>
      <c r="O18" s="103"/>
      <c r="P18" s="105"/>
      <c r="Q18" s="103"/>
      <c r="R18" s="189"/>
      <c r="S18" s="190"/>
      <c r="T18" s="67"/>
      <c r="U18" s="71"/>
      <c r="V18" s="67"/>
      <c r="W18" s="148"/>
      <c r="Y18" s="148"/>
      <c r="Z18" s="148"/>
      <c r="AA18" s="209"/>
      <c r="AB18" s="183"/>
      <c r="AC18" s="183"/>
      <c r="AF18" s="196"/>
      <c r="AG18" s="196"/>
      <c r="AH18" s="196"/>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row>
    <row r="19" s="99" customFormat="true" ht="16.5" hidden="false" customHeight="true" outlineLevel="0" collapsed="false">
      <c r="A19" s="191" t="s">
        <v>81</v>
      </c>
      <c r="B19" s="84" t="s">
        <v>114</v>
      </c>
      <c r="C19" s="108" t="s">
        <v>320</v>
      </c>
      <c r="D19" s="109"/>
      <c r="E19" s="210" t="s">
        <v>321</v>
      </c>
      <c r="F19" s="111" t="n">
        <f aca="false">IF(E19="","",MATCH(E19,AF19:BB19,0))</f>
        <v>1</v>
      </c>
      <c r="G19" s="111"/>
      <c r="H19" s="109"/>
      <c r="I19" s="111"/>
      <c r="J19" s="111"/>
      <c r="K19" s="111"/>
      <c r="L19" s="111"/>
      <c r="M19" s="111"/>
      <c r="N19" s="111"/>
      <c r="O19" s="111"/>
      <c r="P19" s="116"/>
      <c r="Q19" s="111"/>
      <c r="R19" s="93" t="str">
        <f aca="false">IF(F19="","",INDEX(AF20:BB20,1,F19))</f>
        <v>無記号</v>
      </c>
      <c r="S19" s="116"/>
      <c r="T19" s="99" t="str">
        <f aca="false">IF(R19="","",IF(R19="無記号","",R19))</f>
        <v/>
      </c>
      <c r="U19" s="99" t="str">
        <f aca="false">IF(F19="","",INDEX(AF20:BB20,1,F19))</f>
        <v>無記号</v>
      </c>
      <c r="V19" s="99" t="str">
        <f aca="false">IF(U19="","",IF(U19="無記号","",U19))</f>
        <v/>
      </c>
      <c r="W19" s="148"/>
      <c r="Y19" s="148"/>
      <c r="Z19" s="148"/>
      <c r="AA19" s="209"/>
      <c r="AB19" s="183"/>
      <c r="AC19" s="183"/>
      <c r="AF19" s="129" t="s">
        <v>321</v>
      </c>
      <c r="AG19" s="129" t="s">
        <v>322</v>
      </c>
      <c r="AH19" s="129" t="s">
        <v>323</v>
      </c>
      <c r="AI19" s="129" t="s">
        <v>324</v>
      </c>
      <c r="AJ19" s="129" t="s">
        <v>325</v>
      </c>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row>
    <row r="20" s="99" customFormat="true" ht="69.75" hidden="false" customHeight="true" outlineLevel="0" collapsed="false">
      <c r="A20" s="177"/>
      <c r="B20" s="67"/>
      <c r="C20" s="118"/>
      <c r="D20" s="119"/>
      <c r="E20" s="211" t="s">
        <v>326</v>
      </c>
      <c r="F20" s="121"/>
      <c r="G20" s="121"/>
      <c r="H20" s="119"/>
      <c r="I20" s="121"/>
      <c r="J20" s="121"/>
      <c r="K20" s="121"/>
      <c r="L20" s="121"/>
      <c r="M20" s="121"/>
      <c r="N20" s="121"/>
      <c r="O20" s="121"/>
      <c r="P20" s="124"/>
      <c r="Q20" s="121"/>
      <c r="R20" s="194"/>
      <c r="S20" s="195"/>
      <c r="T20" s="67"/>
      <c r="U20" s="71"/>
      <c r="V20" s="67"/>
      <c r="W20" s="148"/>
      <c r="Y20" s="148"/>
      <c r="Z20" s="148"/>
      <c r="AA20" s="209"/>
      <c r="AB20" s="183"/>
      <c r="AC20" s="183"/>
      <c r="AF20" s="129" t="s">
        <v>88</v>
      </c>
      <c r="AG20" s="196" t="s">
        <v>97</v>
      </c>
      <c r="AH20" s="99" t="s">
        <v>99</v>
      </c>
      <c r="AI20" s="196" t="s">
        <v>103</v>
      </c>
      <c r="AJ20" s="57" t="s">
        <v>301</v>
      </c>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row>
    <row r="21" s="99" customFormat="true" ht="16.5" hidden="false" customHeight="true" outlineLevel="0" collapsed="false">
      <c r="A21" s="99" t="n">
        <v>6</v>
      </c>
      <c r="B21" s="67"/>
      <c r="C21" s="100"/>
      <c r="D21" s="101"/>
      <c r="E21" s="188"/>
      <c r="F21" s="188"/>
      <c r="G21" s="188"/>
      <c r="H21" s="101"/>
      <c r="I21" s="103"/>
      <c r="J21" s="103"/>
      <c r="K21" s="103"/>
      <c r="L21" s="103"/>
      <c r="M21" s="103"/>
      <c r="N21" s="103"/>
      <c r="O21" s="103"/>
      <c r="P21" s="105"/>
      <c r="Q21" s="103"/>
      <c r="R21" s="189"/>
      <c r="S21" s="190"/>
      <c r="T21" s="67"/>
      <c r="U21" s="71"/>
      <c r="V21" s="67"/>
      <c r="W21" s="148"/>
      <c r="X21" s="148"/>
      <c r="Y21" s="148"/>
      <c r="Z21" s="148"/>
      <c r="AA21" s="209"/>
      <c r="AB21" s="209"/>
      <c r="AC21" s="183"/>
    </row>
    <row r="22" s="99" customFormat="true" ht="16.5" hidden="false" customHeight="true" outlineLevel="0" collapsed="false">
      <c r="A22" s="191" t="s">
        <v>81</v>
      </c>
      <c r="B22" s="84" t="s">
        <v>202</v>
      </c>
      <c r="C22" s="108" t="s">
        <v>327</v>
      </c>
      <c r="D22" s="109"/>
      <c r="E22" s="210" t="s">
        <v>328</v>
      </c>
      <c r="F22" s="111" t="n">
        <f aca="false">IF(E22="","",MATCH(E22,AF22:BB22,0))</f>
        <v>1</v>
      </c>
      <c r="G22" s="111"/>
      <c r="H22" s="109"/>
      <c r="I22" s="111"/>
      <c r="J22" s="111"/>
      <c r="K22" s="111"/>
      <c r="L22" s="111"/>
      <c r="M22" s="111"/>
      <c r="N22" s="111"/>
      <c r="O22" s="111"/>
      <c r="P22" s="116"/>
      <c r="Q22" s="111"/>
      <c r="R22" s="93" t="str">
        <f aca="false">IF(F22="","",INDEX(AF23:BB23,1,F22))</f>
        <v>無記号</v>
      </c>
      <c r="S22" s="116"/>
      <c r="T22" s="99" t="str">
        <f aca="false">IF(R22="","",IF(R22="無記号","",R22))</f>
        <v/>
      </c>
      <c r="U22" s="99" t="str">
        <f aca="false">IF(F22="","",INDEX(AF23:BB23,1,F22))</f>
        <v>無記号</v>
      </c>
      <c r="V22" s="99" t="str">
        <f aca="false">IF(U22="","",IF(U22="無記号","",U22))</f>
        <v/>
      </c>
      <c r="AA22" s="183"/>
      <c r="AB22" s="183"/>
      <c r="AC22" s="183"/>
      <c r="AF22" s="129" t="s">
        <v>328</v>
      </c>
      <c r="AG22" s="129" t="s">
        <v>329</v>
      </c>
      <c r="AH22" s="129" t="s">
        <v>330</v>
      </c>
      <c r="AI22" s="129" t="s">
        <v>331</v>
      </c>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row>
    <row r="23" s="99" customFormat="true" ht="50.25" hidden="false" customHeight="true" outlineLevel="0" collapsed="false">
      <c r="A23" s="177"/>
      <c r="C23" s="118"/>
      <c r="D23" s="119"/>
      <c r="E23" s="212" t="str">
        <f aca="false">IF(OR(R22="B",R22="H"),$AA$23,"")</f>
        <v/>
      </c>
      <c r="F23" s="121"/>
      <c r="G23" s="121"/>
      <c r="H23" s="119"/>
      <c r="I23" s="121"/>
      <c r="J23" s="121"/>
      <c r="K23" s="121"/>
      <c r="L23" s="121"/>
      <c r="M23" s="121"/>
      <c r="N23" s="121"/>
      <c r="O23" s="121"/>
      <c r="P23" s="124"/>
      <c r="Q23" s="121"/>
      <c r="R23" s="121"/>
      <c r="S23" s="124"/>
      <c r="AA23" s="183" t="s">
        <v>332</v>
      </c>
      <c r="AB23" s="183"/>
      <c r="AC23" s="183"/>
      <c r="AF23" s="129" t="s">
        <v>88</v>
      </c>
      <c r="AG23" s="196" t="s">
        <v>91</v>
      </c>
      <c r="AH23" s="196" t="s">
        <v>140</v>
      </c>
      <c r="AI23" s="196" t="s">
        <v>126</v>
      </c>
      <c r="AJ23" s="196"/>
      <c r="AK23" s="196"/>
      <c r="AL23" s="196"/>
      <c r="AM23" s="196"/>
      <c r="AN23" s="196"/>
      <c r="AO23" s="196"/>
      <c r="AP23" s="196"/>
      <c r="AQ23" s="196"/>
      <c r="AR23" s="196"/>
      <c r="AS23" s="196"/>
      <c r="AT23" s="196"/>
      <c r="AU23" s="196"/>
      <c r="AV23" s="196"/>
      <c r="AW23" s="196"/>
      <c r="AX23" s="196"/>
      <c r="AY23" s="196"/>
      <c r="AZ23" s="196"/>
      <c r="BA23" s="196"/>
      <c r="BB23" s="196"/>
      <c r="BC23" s="196"/>
      <c r="BD23" s="196"/>
      <c r="BE23" s="129"/>
      <c r="BF23" s="129"/>
    </row>
    <row r="24" s="99" customFormat="true" ht="16.5" hidden="false" customHeight="true" outlineLevel="0" collapsed="false">
      <c r="A24" s="99" t="n">
        <v>7</v>
      </c>
      <c r="C24" s="100"/>
      <c r="D24" s="101"/>
      <c r="E24" s="188"/>
      <c r="F24" s="188"/>
      <c r="G24" s="188"/>
      <c r="H24" s="101"/>
      <c r="I24" s="103"/>
      <c r="J24" s="103"/>
      <c r="K24" s="103"/>
      <c r="L24" s="103"/>
      <c r="M24" s="103"/>
      <c r="N24" s="103"/>
      <c r="O24" s="103"/>
      <c r="P24" s="105"/>
      <c r="Q24" s="103"/>
      <c r="R24" s="103"/>
      <c r="S24" s="105"/>
      <c r="AA24" s="183"/>
      <c r="AB24" s="183"/>
      <c r="AC24" s="183"/>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row>
    <row r="25" s="99" customFormat="true" ht="16.5" hidden="false" customHeight="true" outlineLevel="0" collapsed="false">
      <c r="A25" s="191" t="s">
        <v>81</v>
      </c>
      <c r="B25" s="94" t="s">
        <v>333</v>
      </c>
      <c r="C25" s="108" t="s">
        <v>334</v>
      </c>
      <c r="D25" s="109"/>
      <c r="E25" s="192" t="s">
        <v>335</v>
      </c>
      <c r="F25" s="111" t="n">
        <f aca="false">IF(E25="","",MATCH(E25,AF25:BB25,0))</f>
        <v>1</v>
      </c>
      <c r="G25" s="111"/>
      <c r="H25" s="112" t="s">
        <v>336</v>
      </c>
      <c r="I25" s="111"/>
      <c r="J25" s="111"/>
      <c r="K25" s="111"/>
      <c r="L25" s="111"/>
      <c r="M25" s="111"/>
      <c r="N25" s="111"/>
      <c r="O25" s="111"/>
      <c r="P25" s="116"/>
      <c r="Q25" s="111"/>
      <c r="R25" s="93" t="str">
        <f aca="false">IF(F25="","",INDEX(AF26:BB26,1,F25))</f>
        <v>無記号</v>
      </c>
      <c r="S25" s="116"/>
      <c r="T25" s="99" t="str">
        <f aca="false">IF(R25="","",IF(R25="無記号","",R25))</f>
        <v/>
      </c>
      <c r="U25" s="99" t="str">
        <f aca="false">IF(F25="","",INDEX(AF26:BB26,1,F25))</f>
        <v>無記号</v>
      </c>
      <c r="V25" s="99" t="str">
        <f aca="false">IF(U25="","",IF(U25="無記号","",U25))</f>
        <v/>
      </c>
      <c r="AA25" s="183"/>
      <c r="AB25" s="183"/>
      <c r="AC25" s="183"/>
      <c r="AF25" s="129" t="s">
        <v>335</v>
      </c>
      <c r="AG25" s="129" t="s">
        <v>337</v>
      </c>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row>
    <row r="26" s="99" customFormat="true" ht="35.25" hidden="false" customHeight="true" outlineLevel="0" collapsed="false">
      <c r="A26" s="177"/>
      <c r="B26" s="67"/>
      <c r="C26" s="145" t="s">
        <v>338</v>
      </c>
      <c r="D26" s="119"/>
      <c r="E26" s="213" t="str">
        <f aca="false">IF(AND(OR(R10="1",R10="■"),R25="-X90"),$AB$26,"")</f>
        <v/>
      </c>
      <c r="F26" s="121"/>
      <c r="G26" s="121"/>
      <c r="H26" s="214" t="s">
        <v>339</v>
      </c>
      <c r="I26" s="121"/>
      <c r="J26" s="121"/>
      <c r="K26" s="121"/>
      <c r="L26" s="121"/>
      <c r="M26" s="121"/>
      <c r="N26" s="121"/>
      <c r="O26" s="121"/>
      <c r="P26" s="124"/>
      <c r="Q26" s="121"/>
      <c r="R26" s="194"/>
      <c r="S26" s="195"/>
      <c r="T26" s="67"/>
      <c r="U26" s="71"/>
      <c r="V26" s="111"/>
      <c r="AA26" s="183" t="s">
        <v>340</v>
      </c>
      <c r="AB26" s="183" t="s">
        <v>341</v>
      </c>
      <c r="AC26" s="183"/>
      <c r="AF26" s="129" t="s">
        <v>88</v>
      </c>
      <c r="AG26" s="57" t="s">
        <v>342</v>
      </c>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row>
    <row r="27" s="99" customFormat="true" ht="16.5" hidden="true" customHeight="true" outlineLevel="0" collapsed="false">
      <c r="A27" s="177"/>
      <c r="B27" s="67"/>
      <c r="C27" s="129"/>
      <c r="E27" s="174"/>
      <c r="H27" s="111"/>
      <c r="I27" s="111"/>
      <c r="J27" s="111"/>
      <c r="K27" s="111"/>
      <c r="L27" s="111"/>
      <c r="M27" s="111"/>
      <c r="N27" s="111"/>
      <c r="O27" s="111"/>
      <c r="P27" s="111"/>
      <c r="R27" s="71"/>
      <c r="S27" s="71"/>
      <c r="T27" s="67"/>
      <c r="U27" s="71"/>
      <c r="V27" s="111"/>
      <c r="AA27" s="183"/>
      <c r="AB27" s="183"/>
      <c r="AC27" s="183"/>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row>
    <row r="28" s="99" customFormat="true" ht="16.5" hidden="true" customHeight="true" outlineLevel="0" collapsed="false">
      <c r="A28" s="177"/>
      <c r="B28" s="128" t="s">
        <v>91</v>
      </c>
      <c r="C28" s="129" t="s">
        <v>92</v>
      </c>
      <c r="E28" s="174"/>
      <c r="H28" s="111"/>
      <c r="I28" s="111"/>
      <c r="J28" s="111"/>
      <c r="K28" s="111"/>
      <c r="L28" s="111"/>
      <c r="M28" s="111"/>
      <c r="N28" s="111"/>
      <c r="O28" s="111"/>
      <c r="P28" s="111"/>
      <c r="R28" s="71" t="s">
        <v>343</v>
      </c>
      <c r="S28" s="71"/>
      <c r="T28" s="99" t="str">
        <f aca="false">IF(R28="","",IF(R28="無記号","",R28))</f>
        <v>SY</v>
      </c>
      <c r="U28" s="71" t="s">
        <v>343</v>
      </c>
      <c r="V28" s="99" t="str">
        <f aca="false">IF(U28="","",IF(U28="無記号","",U28))</f>
        <v>SY</v>
      </c>
      <c r="AA28" s="183"/>
      <c r="AB28" s="183"/>
      <c r="AC28" s="183"/>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row>
    <row r="29" s="99" customFormat="true" ht="16.5" hidden="true" customHeight="true" outlineLevel="0" collapsed="false">
      <c r="A29" s="177"/>
      <c r="B29" s="67"/>
      <c r="C29" s="129"/>
      <c r="E29" s="174"/>
      <c r="H29" s="111"/>
      <c r="I29" s="111"/>
      <c r="J29" s="111"/>
      <c r="K29" s="111"/>
      <c r="L29" s="111"/>
      <c r="M29" s="111"/>
      <c r="N29" s="111"/>
      <c r="O29" s="111"/>
      <c r="P29" s="111"/>
      <c r="R29" s="71"/>
      <c r="S29" s="71"/>
      <c r="T29" s="67"/>
      <c r="U29" s="71"/>
      <c r="V29" s="67"/>
      <c r="AA29" s="183"/>
      <c r="AB29" s="183"/>
      <c r="AC29" s="183"/>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row>
    <row r="30" s="99" customFormat="true" ht="16.5" hidden="true" customHeight="true" outlineLevel="0" collapsed="false">
      <c r="A30" s="177"/>
      <c r="B30" s="67"/>
      <c r="C30" s="129"/>
      <c r="E30" s="174"/>
      <c r="H30" s="111"/>
      <c r="I30" s="111"/>
      <c r="J30" s="111"/>
      <c r="K30" s="111"/>
      <c r="L30" s="111"/>
      <c r="M30" s="111"/>
      <c r="N30" s="111"/>
      <c r="O30" s="111"/>
      <c r="P30" s="111"/>
      <c r="R30" s="71"/>
      <c r="S30" s="71"/>
      <c r="T30" s="67"/>
      <c r="U30" s="71"/>
      <c r="V30" s="67"/>
      <c r="AA30" s="183"/>
      <c r="AB30" s="183"/>
      <c r="AC30" s="183"/>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row>
    <row r="31" s="99" customFormat="true" ht="16.5" hidden="true" customHeight="true" outlineLevel="0" collapsed="false">
      <c r="A31" s="177"/>
      <c r="B31" s="128" t="s">
        <v>94</v>
      </c>
      <c r="C31" s="129" t="s">
        <v>95</v>
      </c>
      <c r="E31" s="174"/>
      <c r="H31" s="111"/>
      <c r="I31" s="111"/>
      <c r="J31" s="111"/>
      <c r="K31" s="111"/>
      <c r="L31" s="111"/>
      <c r="M31" s="111"/>
      <c r="N31" s="111"/>
      <c r="O31" s="111"/>
      <c r="P31" s="111"/>
      <c r="R31" s="71" t="n">
        <v>5</v>
      </c>
      <c r="S31" s="71"/>
      <c r="T31" s="99" t="n">
        <f aca="false">IF(R31="","",IF(R31="無記号","",R31))</f>
        <v>5</v>
      </c>
      <c r="U31" s="71" t="n">
        <v>5</v>
      </c>
      <c r="V31" s="99" t="n">
        <f aca="false">IF(U31="","",IF(U31="無記号","",U31))</f>
        <v>5</v>
      </c>
      <c r="AA31" s="183"/>
      <c r="AB31" s="183"/>
      <c r="AC31" s="183"/>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row>
    <row r="32" s="99" customFormat="true" ht="16.5" hidden="true" customHeight="true" outlineLevel="0" collapsed="false">
      <c r="A32" s="177"/>
      <c r="B32" s="67"/>
      <c r="C32" s="129"/>
      <c r="E32" s="174"/>
      <c r="H32" s="111"/>
      <c r="I32" s="111"/>
      <c r="J32" s="111"/>
      <c r="K32" s="111"/>
      <c r="L32" s="111"/>
      <c r="M32" s="111"/>
      <c r="N32" s="111"/>
      <c r="O32" s="111"/>
      <c r="P32" s="111"/>
      <c r="R32" s="71"/>
      <c r="S32" s="71"/>
      <c r="T32" s="67"/>
      <c r="U32" s="71"/>
      <c r="V32" s="67"/>
      <c r="AA32" s="183"/>
      <c r="AB32" s="183"/>
      <c r="AC32" s="183"/>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row>
    <row r="33" s="99" customFormat="true" ht="16.5" hidden="true" customHeight="true" outlineLevel="0" collapsed="false">
      <c r="A33" s="177"/>
      <c r="B33" s="67"/>
      <c r="C33" s="129"/>
      <c r="E33" s="174"/>
      <c r="H33" s="111"/>
      <c r="I33" s="111"/>
      <c r="J33" s="111"/>
      <c r="K33" s="111"/>
      <c r="L33" s="111"/>
      <c r="M33" s="111"/>
      <c r="N33" s="111"/>
      <c r="O33" s="111"/>
      <c r="P33" s="111"/>
      <c r="R33" s="71"/>
      <c r="S33" s="71"/>
      <c r="T33" s="67"/>
      <c r="U33" s="71"/>
      <c r="V33" s="111"/>
      <c r="AA33" s="183"/>
      <c r="AB33" s="183"/>
      <c r="AC33" s="183"/>
      <c r="AF33" s="129"/>
      <c r="AG33" s="196"/>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c r="BE33" s="129"/>
      <c r="BF33" s="129"/>
    </row>
    <row r="34" s="99" customFormat="true" ht="16.5" hidden="true" customHeight="true" outlineLevel="0" collapsed="false">
      <c r="A34" s="177"/>
      <c r="B34" s="67"/>
      <c r="C34" s="129"/>
      <c r="E34" s="174"/>
      <c r="H34" s="111"/>
      <c r="I34" s="111"/>
      <c r="J34" s="111"/>
      <c r="K34" s="111"/>
      <c r="L34" s="111"/>
      <c r="M34" s="111"/>
      <c r="N34" s="111"/>
      <c r="O34" s="111"/>
      <c r="P34" s="111"/>
      <c r="R34" s="67"/>
      <c r="S34" s="67"/>
      <c r="U34" s="67"/>
      <c r="V34" s="111"/>
      <c r="AA34" s="183"/>
      <c r="AB34" s="183"/>
      <c r="AC34" s="183"/>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row>
    <row r="35" s="99" customFormat="true" ht="16.5" hidden="true" customHeight="true" outlineLevel="0" collapsed="false">
      <c r="A35" s="177"/>
      <c r="B35" s="67"/>
      <c r="C35" s="129"/>
      <c r="E35" s="174"/>
      <c r="H35" s="111"/>
      <c r="I35" s="111"/>
      <c r="J35" s="111"/>
      <c r="K35" s="111"/>
      <c r="L35" s="111"/>
      <c r="M35" s="111"/>
      <c r="N35" s="111"/>
      <c r="O35" s="111"/>
      <c r="P35" s="111"/>
      <c r="R35" s="71"/>
      <c r="S35" s="71"/>
      <c r="T35" s="67"/>
      <c r="U35" s="71"/>
      <c r="V35" s="111"/>
      <c r="AA35" s="183"/>
      <c r="AB35" s="183"/>
      <c r="AC35" s="183"/>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row>
    <row r="36" customFormat="false" ht="16.5" hidden="true" customHeight="true" outlineLevel="0" collapsed="false">
      <c r="AA36" s="183"/>
      <c r="AB36" s="183"/>
      <c r="AC36" s="183"/>
    </row>
    <row r="37" customFormat="false" ht="16.5" hidden="true" customHeight="true" outlineLevel="0" collapsed="false">
      <c r="AA37" s="183"/>
      <c r="AB37" s="183"/>
      <c r="AC37" s="183"/>
    </row>
    <row r="38" customFormat="false" ht="16.5" hidden="true" customHeight="true" outlineLevel="0" collapsed="false">
      <c r="AA38" s="183"/>
      <c r="AB38" s="183"/>
      <c r="AC38" s="183"/>
    </row>
    <row r="39" s="99" customFormat="true" ht="16.5" hidden="false" customHeight="true" outlineLevel="0" collapsed="false">
      <c r="A39" s="99" t="n">
        <v>8</v>
      </c>
      <c r="B39" s="67"/>
      <c r="C39" s="215" t="s">
        <v>344</v>
      </c>
      <c r="D39" s="101"/>
      <c r="E39" s="216"/>
      <c r="F39" s="103"/>
      <c r="G39" s="103"/>
      <c r="H39" s="101"/>
      <c r="I39" s="103"/>
      <c r="J39" s="103"/>
      <c r="K39" s="103"/>
      <c r="L39" s="103"/>
      <c r="M39" s="103"/>
      <c r="N39" s="103"/>
      <c r="O39" s="103"/>
      <c r="P39" s="105"/>
      <c r="Q39" s="103"/>
      <c r="R39" s="189"/>
      <c r="S39" s="190"/>
      <c r="T39" s="67"/>
      <c r="U39" s="71"/>
      <c r="V39" s="67"/>
      <c r="AA39" s="183"/>
      <c r="AB39" s="183"/>
      <c r="AC39" s="183"/>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row>
    <row r="40" s="99" customFormat="true" ht="16.5" hidden="false" customHeight="true" outlineLevel="0" collapsed="false">
      <c r="A40" s="191" t="s">
        <v>81</v>
      </c>
      <c r="B40" s="84" t="s">
        <v>97</v>
      </c>
      <c r="C40" s="108" t="s">
        <v>345</v>
      </c>
      <c r="D40" s="109"/>
      <c r="E40" s="217" t="s">
        <v>346</v>
      </c>
      <c r="F40" s="111"/>
      <c r="G40" s="111"/>
      <c r="H40" s="109"/>
      <c r="I40" s="111"/>
      <c r="J40" s="111"/>
      <c r="K40" s="111"/>
      <c r="L40" s="111"/>
      <c r="M40" s="111"/>
      <c r="N40" s="111"/>
      <c r="O40" s="111"/>
      <c r="P40" s="116"/>
      <c r="Q40" s="111"/>
      <c r="R40" s="218" t="s">
        <v>347</v>
      </c>
      <c r="S40" s="116"/>
      <c r="T40" s="99" t="s">
        <v>347</v>
      </c>
      <c r="U40" s="99" t="s">
        <v>347</v>
      </c>
      <c r="V40" s="99" t="s">
        <v>347</v>
      </c>
      <c r="AA40" s="183"/>
      <c r="AB40" s="183"/>
      <c r="AC40" s="183"/>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row>
    <row r="41" s="99" customFormat="true" ht="70.5" hidden="false" customHeight="true" outlineLevel="0" collapsed="false">
      <c r="A41" s="177"/>
      <c r="B41" s="67"/>
      <c r="C41" s="118"/>
      <c r="D41" s="119"/>
      <c r="E41" s="219"/>
      <c r="F41" s="121"/>
      <c r="G41" s="121"/>
      <c r="H41" s="119"/>
      <c r="I41" s="121"/>
      <c r="J41" s="121"/>
      <c r="K41" s="121"/>
      <c r="L41" s="121"/>
      <c r="M41" s="121"/>
      <c r="N41" s="121"/>
      <c r="O41" s="121"/>
      <c r="P41" s="124"/>
      <c r="Q41" s="121"/>
      <c r="R41" s="194"/>
      <c r="S41" s="195"/>
      <c r="T41" s="67"/>
      <c r="U41" s="71"/>
      <c r="V41" s="67"/>
      <c r="AA41" s="183"/>
      <c r="AB41" s="183"/>
      <c r="AC41" s="183"/>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row>
    <row r="42" s="99" customFormat="true" ht="16.5" hidden="true" customHeight="true" outlineLevel="0" collapsed="false">
      <c r="A42" s="177"/>
      <c r="B42" s="67"/>
      <c r="C42" s="129"/>
      <c r="E42" s="174"/>
      <c r="H42" s="111"/>
      <c r="I42" s="111"/>
      <c r="J42" s="111"/>
      <c r="K42" s="111"/>
      <c r="L42" s="111"/>
      <c r="M42" s="111"/>
      <c r="N42" s="111"/>
      <c r="O42" s="111"/>
      <c r="P42" s="111"/>
      <c r="R42" s="71"/>
      <c r="S42" s="71"/>
      <c r="T42" s="67"/>
      <c r="U42" s="71"/>
      <c r="V42" s="67"/>
      <c r="AA42" s="183"/>
      <c r="AB42" s="183"/>
      <c r="AC42" s="183"/>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row>
    <row r="43" s="99" customFormat="true" ht="16.5" hidden="true" customHeight="true" outlineLevel="0" collapsed="false">
      <c r="A43" s="177"/>
      <c r="B43" s="128" t="s">
        <v>99</v>
      </c>
      <c r="C43" s="129" t="s">
        <v>348</v>
      </c>
      <c r="E43" s="174"/>
      <c r="H43" s="111"/>
      <c r="I43" s="111"/>
      <c r="J43" s="111"/>
      <c r="K43" s="111"/>
      <c r="L43" s="111"/>
      <c r="M43" s="111"/>
      <c r="N43" s="111"/>
      <c r="O43" s="111"/>
      <c r="P43" s="111"/>
      <c r="R43" s="71" t="n">
        <v>0</v>
      </c>
      <c r="S43" s="71"/>
      <c r="T43" s="99" t="n">
        <f aca="false">IF(R43="","",IF(R43="無記号","",R43))</f>
        <v>0</v>
      </c>
      <c r="U43" s="71" t="n">
        <v>3</v>
      </c>
      <c r="V43" s="99" t="n">
        <f aca="false">IF(U43="","",IF(U43="無記号","",U43))</f>
        <v>3</v>
      </c>
      <c r="AA43" s="183"/>
      <c r="AB43" s="183"/>
      <c r="AC43" s="183"/>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row>
    <row r="44" s="99" customFormat="true" ht="16.5" hidden="true" customHeight="true" outlineLevel="0" collapsed="false">
      <c r="A44" s="177"/>
      <c r="B44" s="67"/>
      <c r="C44" s="129"/>
      <c r="E44" s="174"/>
      <c r="H44" s="111"/>
      <c r="I44" s="111"/>
      <c r="J44" s="111"/>
      <c r="K44" s="111"/>
      <c r="L44" s="111"/>
      <c r="M44" s="111"/>
      <c r="N44" s="111"/>
      <c r="O44" s="111"/>
      <c r="P44" s="111"/>
      <c r="R44" s="71"/>
      <c r="S44" s="71"/>
      <c r="T44" s="67"/>
      <c r="U44" s="71"/>
      <c r="V44" s="67"/>
      <c r="AA44" s="183"/>
      <c r="AB44" s="183"/>
      <c r="AC44" s="183"/>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row>
    <row r="45" s="99" customFormat="true" ht="16.5" hidden="true" customHeight="true" outlineLevel="0" collapsed="false">
      <c r="B45" s="67"/>
      <c r="C45" s="215"/>
      <c r="D45" s="101"/>
      <c r="E45" s="198"/>
      <c r="F45" s="103"/>
      <c r="G45" s="105"/>
      <c r="H45" s="101"/>
      <c r="I45" s="103"/>
      <c r="J45" s="103"/>
      <c r="K45" s="103"/>
      <c r="L45" s="103"/>
      <c r="M45" s="103"/>
      <c r="N45" s="103"/>
      <c r="O45" s="103"/>
      <c r="P45" s="105"/>
      <c r="Q45" s="103"/>
      <c r="R45" s="189"/>
      <c r="S45" s="190"/>
      <c r="T45" s="67"/>
      <c r="U45" s="71"/>
      <c r="V45" s="67"/>
      <c r="AA45" s="183"/>
      <c r="AB45" s="183"/>
      <c r="AC45" s="183"/>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row>
    <row r="46" s="99" customFormat="true" ht="16.5" hidden="true" customHeight="true" outlineLevel="0" collapsed="false">
      <c r="A46" s="191" t="s">
        <v>81</v>
      </c>
      <c r="B46" s="84" t="s">
        <v>103</v>
      </c>
      <c r="C46" s="132"/>
      <c r="D46" s="109"/>
      <c r="E46" s="217"/>
      <c r="F46" s="111"/>
      <c r="G46" s="116"/>
      <c r="H46" s="109"/>
      <c r="I46" s="111"/>
      <c r="J46" s="111"/>
      <c r="K46" s="111"/>
      <c r="L46" s="200"/>
      <c r="N46" s="111"/>
      <c r="O46" s="111"/>
      <c r="P46" s="116"/>
      <c r="Q46" s="111"/>
      <c r="R46" s="218" t="s">
        <v>347</v>
      </c>
      <c r="S46" s="116"/>
      <c r="T46" s="99" t="s">
        <v>347</v>
      </c>
      <c r="U46" s="99" t="s">
        <v>347</v>
      </c>
      <c r="V46" s="99" t="s">
        <v>347</v>
      </c>
      <c r="AA46" s="183"/>
      <c r="AB46" s="183"/>
      <c r="AC46" s="183"/>
      <c r="AF46" s="129" t="s">
        <v>297</v>
      </c>
      <c r="AG46" s="129" t="s">
        <v>298</v>
      </c>
      <c r="AH46" s="129" t="s">
        <v>299</v>
      </c>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row>
    <row r="47" s="99" customFormat="true" ht="16.5" hidden="true" customHeight="true" outlineLevel="0" collapsed="false">
      <c r="A47" s="177"/>
      <c r="B47" s="67"/>
      <c r="C47" s="118"/>
      <c r="D47" s="119"/>
      <c r="E47" s="220"/>
      <c r="F47" s="121"/>
      <c r="G47" s="124"/>
      <c r="H47" s="119"/>
      <c r="I47" s="121"/>
      <c r="J47" s="121"/>
      <c r="K47" s="121"/>
      <c r="L47" s="202"/>
      <c r="N47" s="121"/>
      <c r="O47" s="121"/>
      <c r="P47" s="124"/>
      <c r="Q47" s="121"/>
      <c r="R47" s="194"/>
      <c r="S47" s="195"/>
      <c r="T47" s="67"/>
      <c r="U47" s="71"/>
      <c r="V47" s="67"/>
      <c r="AA47" s="183"/>
      <c r="AB47" s="183"/>
      <c r="AC47" s="183"/>
      <c r="AF47" s="57" t="s">
        <v>112</v>
      </c>
      <c r="AG47" s="57" t="s">
        <v>300</v>
      </c>
      <c r="AH47" s="99" t="s">
        <v>301</v>
      </c>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row>
    <row r="48" s="99" customFormat="true" ht="16.5" hidden="false" customHeight="true" outlineLevel="0" collapsed="false">
      <c r="A48" s="99" t="n">
        <v>9</v>
      </c>
      <c r="B48" s="67"/>
      <c r="C48" s="221" t="s">
        <v>349</v>
      </c>
      <c r="D48" s="101"/>
      <c r="E48" s="198"/>
      <c r="F48" s="103"/>
      <c r="G48" s="105"/>
      <c r="H48" s="101"/>
      <c r="I48" s="103"/>
      <c r="J48" s="103"/>
      <c r="K48" s="103"/>
      <c r="L48" s="103"/>
      <c r="M48" s="103"/>
      <c r="N48" s="103"/>
      <c r="O48" s="103"/>
      <c r="P48" s="105"/>
      <c r="Q48" s="103"/>
      <c r="R48" s="189"/>
      <c r="S48" s="190"/>
      <c r="T48" s="67"/>
      <c r="U48" s="71"/>
      <c r="V48" s="67"/>
      <c r="AA48" s="183"/>
      <c r="AB48" s="183"/>
      <c r="AC48" s="183"/>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row>
    <row r="49" s="99" customFormat="true" ht="16.5" hidden="false" customHeight="true" outlineLevel="0" collapsed="false">
      <c r="A49" s="191" t="s">
        <v>81</v>
      </c>
      <c r="B49" s="84" t="s">
        <v>117</v>
      </c>
      <c r="C49" s="108" t="s">
        <v>350</v>
      </c>
      <c r="D49" s="109"/>
      <c r="E49" s="222" t="s">
        <v>351</v>
      </c>
      <c r="F49" s="111" t="e">
        <f aca="false">IF(E49="","",MATCH(E49,AF49:BB49,0))</f>
        <v>#N/A</v>
      </c>
      <c r="G49" s="116"/>
      <c r="H49" s="109"/>
      <c r="I49" s="111"/>
      <c r="J49" s="111"/>
      <c r="K49" s="111"/>
      <c r="L49" s="200"/>
      <c r="M49" s="111"/>
      <c r="N49" s="111"/>
      <c r="O49" s="111"/>
      <c r="P49" s="116"/>
      <c r="Q49" s="111"/>
      <c r="R49" s="218" t="s">
        <v>352</v>
      </c>
      <c r="S49" s="116"/>
      <c r="T49" s="99" t="s">
        <v>352</v>
      </c>
      <c r="U49" s="99" t="s">
        <v>352</v>
      </c>
      <c r="V49" s="99" t="s">
        <v>352</v>
      </c>
      <c r="W49" s="223"/>
      <c r="X49" s="223"/>
      <c r="Y49" s="223"/>
      <c r="Z49" s="223"/>
      <c r="AA49" s="209"/>
      <c r="AB49" s="209"/>
      <c r="AC49" s="209"/>
      <c r="AF49" s="129" t="s">
        <v>353</v>
      </c>
      <c r="AG49" s="129" t="s">
        <v>201</v>
      </c>
      <c r="AH49" s="129" t="s">
        <v>299</v>
      </c>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row>
    <row r="50" s="99" customFormat="true" ht="16.5" hidden="false" customHeight="true" outlineLevel="0" collapsed="false">
      <c r="A50" s="177"/>
      <c r="B50" s="67"/>
      <c r="C50" s="118"/>
      <c r="D50" s="119"/>
      <c r="E50" s="224"/>
      <c r="F50" s="121"/>
      <c r="G50" s="124"/>
      <c r="H50" s="119"/>
      <c r="I50" s="121"/>
      <c r="J50" s="121"/>
      <c r="K50" s="121"/>
      <c r="L50" s="202"/>
      <c r="M50" s="121"/>
      <c r="N50" s="121"/>
      <c r="O50" s="121"/>
      <c r="P50" s="124"/>
      <c r="Q50" s="121"/>
      <c r="R50" s="194"/>
      <c r="S50" s="195"/>
      <c r="T50" s="67"/>
      <c r="U50" s="71"/>
      <c r="V50" s="67"/>
      <c r="W50" s="148"/>
      <c r="Z50" s="148"/>
      <c r="AA50" s="209"/>
      <c r="AB50" s="183"/>
      <c r="AC50" s="209"/>
      <c r="AF50" s="129" t="s">
        <v>88</v>
      </c>
      <c r="AG50" s="196" t="s">
        <v>203</v>
      </c>
      <c r="AH50" s="99" t="s">
        <v>301</v>
      </c>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129"/>
    </row>
    <row r="51" s="99" customFormat="true" ht="16.5" hidden="false" customHeight="true" outlineLevel="0" collapsed="false">
      <c r="A51" s="99" t="n">
        <v>10</v>
      </c>
      <c r="B51" s="67"/>
      <c r="C51" s="221" t="s">
        <v>349</v>
      </c>
      <c r="D51" s="101"/>
      <c r="E51" s="198"/>
      <c r="F51" s="103"/>
      <c r="G51" s="105"/>
      <c r="H51" s="101"/>
      <c r="I51" s="103"/>
      <c r="J51" s="103"/>
      <c r="K51" s="103"/>
      <c r="L51" s="103"/>
      <c r="M51" s="103"/>
      <c r="N51" s="103"/>
      <c r="O51" s="103"/>
      <c r="P51" s="105"/>
      <c r="Q51" s="103"/>
      <c r="R51" s="189"/>
      <c r="S51" s="190"/>
      <c r="T51" s="67"/>
      <c r="U51" s="71"/>
      <c r="V51" s="67"/>
      <c r="W51" s="148"/>
      <c r="Z51" s="148"/>
      <c r="AA51" s="209"/>
      <c r="AB51" s="183"/>
      <c r="AC51" s="209"/>
      <c r="AF51" s="196"/>
      <c r="AG51" s="196"/>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row>
    <row r="52" s="99" customFormat="true" ht="16.5" hidden="false" customHeight="true" outlineLevel="0" collapsed="false">
      <c r="A52" s="191" t="s">
        <v>81</v>
      </c>
      <c r="B52" s="84" t="s">
        <v>126</v>
      </c>
      <c r="C52" s="108" t="s">
        <v>354</v>
      </c>
      <c r="D52" s="109"/>
      <c r="E52" s="222" t="s">
        <v>351</v>
      </c>
      <c r="F52" s="111" t="e">
        <f aca="false">IF(E52="","",MATCH(E52,AF52:BB52,0))</f>
        <v>#N/A</v>
      </c>
      <c r="G52" s="116"/>
      <c r="H52" s="109"/>
      <c r="I52" s="111"/>
      <c r="J52" s="111"/>
      <c r="K52" s="111"/>
      <c r="L52" s="111"/>
      <c r="M52" s="111"/>
      <c r="N52" s="111"/>
      <c r="O52" s="111"/>
      <c r="P52" s="116"/>
      <c r="Q52" s="111"/>
      <c r="R52" s="218" t="s">
        <v>352</v>
      </c>
      <c r="S52" s="116"/>
      <c r="T52" s="99" t="s">
        <v>352</v>
      </c>
      <c r="U52" s="99" t="s">
        <v>352</v>
      </c>
      <c r="V52" s="99" t="s">
        <v>352</v>
      </c>
      <c r="W52" s="148"/>
      <c r="AA52" s="209"/>
      <c r="AB52" s="183"/>
      <c r="AC52" s="183"/>
      <c r="AF52" s="129" t="s">
        <v>127</v>
      </c>
      <c r="AG52" s="129" t="s">
        <v>355</v>
      </c>
      <c r="AH52" s="129" t="s">
        <v>299</v>
      </c>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row>
    <row r="53" s="99" customFormat="true" ht="48.75" hidden="false" customHeight="true" outlineLevel="0" collapsed="false">
      <c r="A53" s="177"/>
      <c r="B53" s="67"/>
      <c r="C53" s="145" t="s">
        <v>356</v>
      </c>
      <c r="D53" s="119"/>
      <c r="E53" s="225"/>
      <c r="F53" s="121"/>
      <c r="G53" s="124"/>
      <c r="H53" s="119"/>
      <c r="I53" s="121"/>
      <c r="J53" s="121"/>
      <c r="K53" s="121"/>
      <c r="L53" s="121"/>
      <c r="M53" s="121"/>
      <c r="N53" s="121"/>
      <c r="O53" s="121"/>
      <c r="P53" s="124"/>
      <c r="Q53" s="121"/>
      <c r="R53" s="194"/>
      <c r="S53" s="195"/>
      <c r="T53" s="67"/>
      <c r="U53" s="71"/>
      <c r="V53" s="67"/>
      <c r="W53" s="148"/>
      <c r="AA53" s="209"/>
      <c r="AB53" s="183"/>
      <c r="AC53" s="183"/>
      <c r="AF53" s="129" t="s">
        <v>88</v>
      </c>
      <c r="AG53" s="57" t="s">
        <v>126</v>
      </c>
      <c r="AH53" s="99" t="s">
        <v>301</v>
      </c>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row>
    <row r="54" s="99" customFormat="true" ht="16.5" hidden="false" customHeight="true" outlineLevel="0" collapsed="false">
      <c r="A54" s="99" t="n">
        <v>11</v>
      </c>
      <c r="B54" s="67"/>
      <c r="C54" s="221" t="s">
        <v>349</v>
      </c>
      <c r="D54" s="101"/>
      <c r="E54" s="198"/>
      <c r="F54" s="103"/>
      <c r="G54" s="105"/>
      <c r="H54" s="101"/>
      <c r="I54" s="103"/>
      <c r="J54" s="103"/>
      <c r="K54" s="103"/>
      <c r="L54" s="103"/>
      <c r="M54" s="103"/>
      <c r="N54" s="103"/>
      <c r="O54" s="103"/>
      <c r="P54" s="105"/>
      <c r="Q54" s="103"/>
      <c r="R54" s="189"/>
      <c r="S54" s="190"/>
      <c r="T54" s="67"/>
      <c r="U54" s="71"/>
      <c r="V54" s="67"/>
      <c r="W54" s="148"/>
      <c r="AA54" s="209"/>
      <c r="AB54" s="183"/>
      <c r="AC54" s="183"/>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29"/>
      <c r="BE54" s="129"/>
      <c r="BF54" s="129"/>
    </row>
    <row r="55" s="99" customFormat="true" ht="16.5" hidden="false" customHeight="true" outlineLevel="0" collapsed="false">
      <c r="A55" s="191" t="s">
        <v>81</v>
      </c>
      <c r="B55" s="84" t="s">
        <v>138</v>
      </c>
      <c r="C55" s="108" t="s">
        <v>357</v>
      </c>
      <c r="D55" s="109"/>
      <c r="E55" s="222" t="s">
        <v>351</v>
      </c>
      <c r="F55" s="111" t="e">
        <f aca="false">IF(E55="","",MATCH(E55,AF55:BB55,0))</f>
        <v>#N/A</v>
      </c>
      <c r="G55" s="116"/>
      <c r="H55" s="109"/>
      <c r="I55" s="111"/>
      <c r="J55" s="111"/>
      <c r="K55" s="111"/>
      <c r="L55" s="111"/>
      <c r="M55" s="111"/>
      <c r="N55" s="111"/>
      <c r="O55" s="111"/>
      <c r="P55" s="116"/>
      <c r="Q55" s="111"/>
      <c r="R55" s="218" t="s">
        <v>352</v>
      </c>
      <c r="S55" s="116"/>
      <c r="T55" s="99" t="s">
        <v>352</v>
      </c>
      <c r="U55" s="99" t="s">
        <v>352</v>
      </c>
      <c r="V55" s="99" t="s">
        <v>352</v>
      </c>
      <c r="W55" s="148"/>
      <c r="Y55" s="148"/>
      <c r="Z55" s="148"/>
      <c r="AA55" s="209"/>
      <c r="AB55" s="183"/>
      <c r="AC55" s="183"/>
      <c r="AF55" s="129" t="s">
        <v>358</v>
      </c>
      <c r="AG55" s="129" t="s">
        <v>359</v>
      </c>
      <c r="AH55" s="129" t="s">
        <v>360</v>
      </c>
      <c r="AI55" s="129" t="s">
        <v>299</v>
      </c>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row>
    <row r="56" s="99" customFormat="true" ht="20.25" hidden="false" customHeight="true" outlineLevel="0" collapsed="false">
      <c r="A56" s="177"/>
      <c r="B56" s="67"/>
      <c r="C56" s="118"/>
      <c r="D56" s="119"/>
      <c r="E56" s="225"/>
      <c r="F56" s="121"/>
      <c r="G56" s="124"/>
      <c r="H56" s="119"/>
      <c r="I56" s="121"/>
      <c r="J56" s="121"/>
      <c r="K56" s="121"/>
      <c r="L56" s="121"/>
      <c r="M56" s="121"/>
      <c r="N56" s="121"/>
      <c r="O56" s="121"/>
      <c r="P56" s="124"/>
      <c r="Q56" s="121"/>
      <c r="R56" s="194"/>
      <c r="S56" s="195"/>
      <c r="T56" s="67"/>
      <c r="U56" s="71"/>
      <c r="V56" s="67"/>
      <c r="W56" s="148"/>
      <c r="Y56" s="148"/>
      <c r="Z56" s="148"/>
      <c r="AA56" s="209"/>
      <c r="AB56" s="183"/>
      <c r="AC56" s="183"/>
      <c r="AF56" s="129" t="s">
        <v>88</v>
      </c>
      <c r="AG56" s="57" t="s">
        <v>91</v>
      </c>
      <c r="AH56" s="57" t="s">
        <v>140</v>
      </c>
      <c r="AI56" s="99" t="s">
        <v>301</v>
      </c>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row>
    <row r="57" s="99" customFormat="true" ht="16.5" hidden="false" customHeight="true" outlineLevel="0" collapsed="false">
      <c r="A57" s="99" t="n">
        <v>12</v>
      </c>
      <c r="B57" s="67"/>
      <c r="C57" s="221" t="s">
        <v>349</v>
      </c>
      <c r="D57" s="101"/>
      <c r="E57" s="198"/>
      <c r="F57" s="103"/>
      <c r="G57" s="105"/>
      <c r="H57" s="101"/>
      <c r="I57" s="103"/>
      <c r="J57" s="103"/>
      <c r="K57" s="103"/>
      <c r="L57" s="103"/>
      <c r="M57" s="103"/>
      <c r="N57" s="103"/>
      <c r="O57" s="103"/>
      <c r="P57" s="105"/>
      <c r="Q57" s="103"/>
      <c r="R57" s="189"/>
      <c r="S57" s="190"/>
      <c r="T57" s="67"/>
      <c r="U57" s="71"/>
      <c r="V57" s="67"/>
      <c r="W57" s="148"/>
      <c r="Y57" s="148"/>
      <c r="Z57" s="148"/>
      <c r="AA57" s="209"/>
      <c r="AB57" s="183"/>
      <c r="AC57" s="183"/>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row>
    <row r="58" s="99" customFormat="true" ht="16.5" hidden="false" customHeight="true" outlineLevel="0" collapsed="false">
      <c r="A58" s="191"/>
      <c r="B58" s="84" t="s">
        <v>140</v>
      </c>
      <c r="C58" s="108" t="s">
        <v>361</v>
      </c>
      <c r="D58" s="109"/>
      <c r="E58" s="222" t="s">
        <v>351</v>
      </c>
      <c r="F58" s="111" t="e">
        <f aca="false">IF(E58="","",MATCH(E58,AF58:BB58,0))</f>
        <v>#N/A</v>
      </c>
      <c r="G58" s="116"/>
      <c r="H58" s="109"/>
      <c r="I58" s="111"/>
      <c r="J58" s="111"/>
      <c r="K58" s="111"/>
      <c r="L58" s="111"/>
      <c r="M58" s="111"/>
      <c r="N58" s="111"/>
      <c r="O58" s="111"/>
      <c r="P58" s="116"/>
      <c r="Q58" s="111"/>
      <c r="R58" s="218" t="s">
        <v>352</v>
      </c>
      <c r="S58" s="116"/>
      <c r="T58" s="99" t="s">
        <v>352</v>
      </c>
      <c r="U58" s="99" t="s">
        <v>352</v>
      </c>
      <c r="V58" s="99" t="s">
        <v>352</v>
      </c>
      <c r="W58" s="148"/>
      <c r="Y58" s="148"/>
      <c r="Z58" s="148"/>
      <c r="AA58" s="209"/>
      <c r="AB58" s="183"/>
      <c r="AC58" s="183"/>
      <c r="AF58" s="129" t="s">
        <v>362</v>
      </c>
      <c r="AG58" s="129" t="s">
        <v>363</v>
      </c>
      <c r="AH58" s="129" t="s">
        <v>299</v>
      </c>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row>
    <row r="59" s="99" customFormat="true" ht="16.5" hidden="false" customHeight="true" outlineLevel="0" collapsed="false">
      <c r="A59" s="177"/>
      <c r="B59" s="67"/>
      <c r="C59" s="118"/>
      <c r="D59" s="119"/>
      <c r="E59" s="225"/>
      <c r="F59" s="121"/>
      <c r="G59" s="124"/>
      <c r="H59" s="119"/>
      <c r="I59" s="121"/>
      <c r="J59" s="121"/>
      <c r="K59" s="121"/>
      <c r="L59" s="121"/>
      <c r="M59" s="121"/>
      <c r="N59" s="121"/>
      <c r="O59" s="121"/>
      <c r="P59" s="124"/>
      <c r="Q59" s="121"/>
      <c r="R59" s="194"/>
      <c r="S59" s="195"/>
      <c r="T59" s="67"/>
      <c r="U59" s="71"/>
      <c r="V59" s="67"/>
      <c r="W59" s="148"/>
      <c r="Y59" s="148"/>
      <c r="Z59" s="148"/>
      <c r="AA59" s="209"/>
      <c r="AB59" s="183"/>
      <c r="AC59" s="183"/>
      <c r="AF59" s="129" t="s">
        <v>88</v>
      </c>
      <c r="AG59" s="57" t="s">
        <v>333</v>
      </c>
      <c r="AH59" s="99" t="s">
        <v>301</v>
      </c>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row>
    <row r="60" s="99" customFormat="true" ht="16.5" hidden="true" customHeight="true" outlineLevel="0" collapsed="false">
      <c r="A60" s="177"/>
      <c r="B60" s="67"/>
      <c r="C60" s="129"/>
      <c r="E60" s="226"/>
      <c r="H60" s="111"/>
      <c r="I60" s="111"/>
      <c r="J60" s="111"/>
      <c r="K60" s="111"/>
      <c r="L60" s="111"/>
      <c r="M60" s="111"/>
      <c r="N60" s="111"/>
      <c r="O60" s="111"/>
      <c r="P60" s="111"/>
      <c r="R60" s="71"/>
      <c r="S60" s="71"/>
      <c r="T60" s="67"/>
      <c r="U60" s="71"/>
      <c r="V60" s="67"/>
      <c r="W60" s="148"/>
      <c r="Y60" s="148"/>
      <c r="Z60" s="148"/>
      <c r="AA60" s="209"/>
      <c r="AB60" s="183"/>
      <c r="AC60" s="183"/>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129"/>
    </row>
    <row r="61" s="99" customFormat="true" ht="16.5" hidden="true" customHeight="true" outlineLevel="0" collapsed="false">
      <c r="A61" s="177"/>
      <c r="C61" s="129"/>
      <c r="E61" s="226"/>
      <c r="H61" s="111"/>
      <c r="I61" s="111"/>
      <c r="J61" s="111"/>
      <c r="K61" s="111"/>
      <c r="L61" s="111"/>
      <c r="M61" s="111"/>
      <c r="N61" s="111"/>
      <c r="O61" s="111"/>
      <c r="P61" s="111"/>
      <c r="R61" s="71" t="s">
        <v>96</v>
      </c>
      <c r="S61" s="71"/>
      <c r="T61" s="99" t="s">
        <v>96</v>
      </c>
      <c r="U61" s="71" t="s">
        <v>96</v>
      </c>
      <c r="V61" s="99" t="s">
        <v>96</v>
      </c>
      <c r="W61" s="148"/>
      <c r="Y61" s="148"/>
      <c r="Z61" s="148"/>
      <c r="AA61" s="209"/>
      <c r="AB61" s="183"/>
      <c r="AC61" s="183"/>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row>
    <row r="62" s="99" customFormat="true" ht="16.5" hidden="true" customHeight="true" outlineLevel="0" collapsed="false">
      <c r="A62" s="177"/>
      <c r="B62" s="67"/>
      <c r="C62" s="129"/>
      <c r="E62" s="226"/>
      <c r="H62" s="111"/>
      <c r="I62" s="111"/>
      <c r="J62" s="111"/>
      <c r="K62" s="111"/>
      <c r="L62" s="111"/>
      <c r="M62" s="111"/>
      <c r="N62" s="111"/>
      <c r="O62" s="111"/>
      <c r="P62" s="111"/>
      <c r="R62" s="71"/>
      <c r="S62" s="71"/>
      <c r="T62" s="67"/>
      <c r="U62" s="71"/>
      <c r="V62" s="67"/>
      <c r="W62" s="148"/>
      <c r="Y62" s="148"/>
      <c r="Z62" s="148"/>
      <c r="AA62" s="209"/>
      <c r="AB62" s="183"/>
      <c r="AC62" s="183"/>
      <c r="AF62" s="129"/>
      <c r="AG62" s="129"/>
      <c r="AH62" s="129"/>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row>
    <row r="63" customFormat="false" ht="16.5" hidden="true" customHeight="true" outlineLevel="0" collapsed="false">
      <c r="AA63" s="183"/>
      <c r="AB63" s="183"/>
      <c r="AC63" s="183"/>
    </row>
    <row r="64" customFormat="false" ht="16.5" hidden="true" customHeight="true" outlineLevel="0" collapsed="false">
      <c r="AA64" s="183"/>
      <c r="AB64" s="183"/>
      <c r="AC64" s="183"/>
    </row>
    <row r="65" customFormat="false" ht="16.5" hidden="true" customHeight="true" outlineLevel="0" collapsed="false">
      <c r="AA65" s="183"/>
      <c r="AB65" s="183"/>
      <c r="AC65" s="183"/>
    </row>
    <row r="66" customFormat="false" ht="16.5" hidden="true" customHeight="true" outlineLevel="0" collapsed="false">
      <c r="AA66" s="183"/>
      <c r="AB66" s="183"/>
      <c r="AC66" s="183"/>
    </row>
    <row r="67" customFormat="false" ht="16.5" hidden="true" customHeight="true" outlineLevel="0" collapsed="false">
      <c r="AA67" s="183"/>
      <c r="AB67" s="183"/>
      <c r="AC67" s="183"/>
    </row>
    <row r="68" customFormat="false" ht="16.5" hidden="true" customHeight="true" outlineLevel="0" collapsed="false">
      <c r="AA68" s="183"/>
      <c r="AB68" s="183"/>
      <c r="AC68" s="183"/>
    </row>
    <row r="69" customFormat="false" ht="16.5" hidden="true" customHeight="true" outlineLevel="0" collapsed="false">
      <c r="AA69" s="183"/>
      <c r="AB69" s="183"/>
      <c r="AC69" s="183"/>
    </row>
    <row r="70" customFormat="false" ht="16.5" hidden="true" customHeight="true" outlineLevel="0" collapsed="false">
      <c r="AA70" s="183"/>
      <c r="AB70" s="183"/>
      <c r="AC70" s="183"/>
    </row>
    <row r="71" customFormat="false" ht="16.5" hidden="true" customHeight="true" outlineLevel="0" collapsed="false">
      <c r="AA71" s="183"/>
      <c r="AB71" s="183"/>
      <c r="AC71" s="183"/>
    </row>
    <row r="72" s="99" customFormat="true" ht="16.5" hidden="true" customHeight="true" outlineLevel="0" collapsed="false">
      <c r="A72" s="177"/>
      <c r="B72" s="67"/>
      <c r="C72" s="129"/>
      <c r="E72" s="226"/>
      <c r="H72" s="111"/>
      <c r="I72" s="111"/>
      <c r="J72" s="111"/>
      <c r="K72" s="111"/>
      <c r="L72" s="111"/>
      <c r="M72" s="111"/>
      <c r="N72" s="111"/>
      <c r="O72" s="111"/>
      <c r="P72" s="111"/>
      <c r="R72" s="71"/>
      <c r="S72" s="71"/>
      <c r="T72" s="67"/>
      <c r="U72" s="71"/>
      <c r="V72" s="67"/>
      <c r="W72" s="148"/>
      <c r="Y72" s="148"/>
      <c r="Z72" s="148"/>
      <c r="AA72" s="209"/>
      <c r="AB72" s="183"/>
      <c r="AC72" s="183"/>
      <c r="AF72" s="129"/>
      <c r="AG72" s="196"/>
      <c r="AH72" s="196"/>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row>
    <row r="73" s="99" customFormat="true" ht="16.5" hidden="true" customHeight="true" outlineLevel="0" collapsed="false">
      <c r="A73" s="177"/>
      <c r="B73" s="128" t="s">
        <v>243</v>
      </c>
      <c r="C73" s="129" t="s">
        <v>364</v>
      </c>
      <c r="E73" s="226"/>
      <c r="F73" s="99" t="str">
        <f aca="false">IF(E73="","",MATCH(E73,AF73:BB73,0))</f>
        <v/>
      </c>
      <c r="H73" s="111"/>
      <c r="I73" s="111"/>
      <c r="J73" s="111"/>
      <c r="K73" s="111"/>
      <c r="L73" s="111"/>
      <c r="M73" s="111"/>
      <c r="N73" s="111"/>
      <c r="O73" s="111"/>
      <c r="P73" s="111"/>
      <c r="R73" s="71" t="n">
        <v>1</v>
      </c>
      <c r="S73" s="71"/>
      <c r="T73" s="99" t="n">
        <f aca="false">IF(R73="","",IF(R73="無記号","",R73))</f>
        <v>1</v>
      </c>
      <c r="U73" s="71" t="n">
        <v>1</v>
      </c>
      <c r="V73" s="99" t="n">
        <f aca="false">IF(U73="","",IF(U73="無記号","",U73))</f>
        <v>1</v>
      </c>
      <c r="W73" s="148"/>
      <c r="Y73" s="148"/>
      <c r="Z73" s="148"/>
      <c r="AA73" s="209"/>
      <c r="AB73" s="183"/>
      <c r="AC73" s="183"/>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row>
    <row r="74" s="99" customFormat="true" ht="16.5" hidden="true" customHeight="true" outlineLevel="0" collapsed="false">
      <c r="A74" s="177"/>
      <c r="B74" s="67"/>
      <c r="C74" s="129"/>
      <c r="E74" s="226"/>
      <c r="H74" s="111"/>
      <c r="I74" s="111"/>
      <c r="J74" s="111"/>
      <c r="K74" s="111"/>
      <c r="L74" s="111"/>
      <c r="M74" s="111"/>
      <c r="N74" s="111"/>
      <c r="O74" s="111"/>
      <c r="P74" s="111"/>
      <c r="R74" s="71"/>
      <c r="S74" s="71"/>
      <c r="T74" s="67"/>
      <c r="U74" s="71"/>
      <c r="V74" s="67"/>
      <c r="W74" s="148"/>
      <c r="Y74" s="148"/>
      <c r="Z74" s="148"/>
      <c r="AA74" s="209"/>
      <c r="AB74" s="209"/>
      <c r="AC74" s="183"/>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row>
    <row r="75" s="99" customFormat="true" ht="16.5" hidden="true" customHeight="true" outlineLevel="0" collapsed="false">
      <c r="A75" s="177"/>
      <c r="B75" s="67"/>
      <c r="C75" s="129"/>
      <c r="E75" s="227"/>
      <c r="H75" s="111"/>
      <c r="I75" s="111"/>
      <c r="J75" s="111"/>
      <c r="K75" s="111"/>
      <c r="L75" s="111"/>
      <c r="M75" s="111"/>
      <c r="N75" s="111"/>
      <c r="O75" s="111"/>
      <c r="P75" s="111"/>
      <c r="R75" s="71"/>
      <c r="S75" s="71"/>
      <c r="T75" s="67"/>
      <c r="U75" s="71"/>
      <c r="V75" s="67"/>
      <c r="W75" s="148"/>
      <c r="Y75" s="148"/>
      <c r="Z75" s="148"/>
      <c r="AA75" s="209"/>
      <c r="AB75" s="209"/>
      <c r="AC75" s="183"/>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row>
    <row r="76" s="99" customFormat="true" ht="16.5" hidden="true" customHeight="true" outlineLevel="0" collapsed="false">
      <c r="A76" s="177"/>
      <c r="C76" s="129"/>
      <c r="E76" s="204"/>
      <c r="F76" s="99" t="str">
        <f aca="false">IF(E76="","",MATCH(E76,AG79:BB79,0))</f>
        <v/>
      </c>
      <c r="H76" s="111"/>
      <c r="I76" s="111"/>
      <c r="J76" s="111"/>
      <c r="K76" s="111"/>
      <c r="L76" s="111"/>
      <c r="M76" s="111"/>
      <c r="N76" s="111"/>
      <c r="O76" s="111"/>
      <c r="P76" s="111"/>
      <c r="R76" s="71"/>
      <c r="S76" s="71"/>
      <c r="U76" s="71" t="s">
        <v>96</v>
      </c>
      <c r="V76" s="99" t="str">
        <f aca="false">IF(U76="","",IF(U76="無記号","",U76))</f>
        <v>-</v>
      </c>
      <c r="W76" s="148"/>
      <c r="Y76" s="148"/>
      <c r="Z76" s="148"/>
      <c r="AA76" s="209"/>
      <c r="AB76" s="209"/>
      <c r="AC76" s="183"/>
      <c r="BC76" s="129"/>
      <c r="BD76" s="129"/>
      <c r="BE76" s="129"/>
      <c r="BF76" s="129"/>
    </row>
    <row r="77" s="99" customFormat="true" ht="16.5" hidden="true" customHeight="true" outlineLevel="0" collapsed="false">
      <c r="A77" s="177"/>
      <c r="B77" s="67"/>
      <c r="C77" s="129"/>
      <c r="E77" s="226"/>
      <c r="H77" s="111"/>
      <c r="I77" s="111"/>
      <c r="J77" s="111"/>
      <c r="K77" s="111"/>
      <c r="L77" s="111"/>
      <c r="M77" s="111"/>
      <c r="N77" s="111"/>
      <c r="O77" s="111"/>
      <c r="P77" s="111"/>
      <c r="R77" s="71"/>
      <c r="S77" s="71"/>
      <c r="T77" s="67"/>
      <c r="U77" s="71"/>
      <c r="V77" s="67"/>
      <c r="W77" s="148"/>
      <c r="Y77" s="148"/>
      <c r="Z77" s="148"/>
      <c r="AA77" s="209"/>
      <c r="AB77" s="209"/>
      <c r="AC77" s="183"/>
      <c r="BC77" s="129"/>
      <c r="BD77" s="129"/>
      <c r="BE77" s="129"/>
      <c r="BF77" s="129"/>
    </row>
    <row r="78" s="99" customFormat="true" ht="16.5" hidden="true" customHeight="true" outlineLevel="0" collapsed="false">
      <c r="A78" s="177"/>
      <c r="B78" s="67"/>
      <c r="C78" s="129"/>
      <c r="E78" s="226"/>
      <c r="H78" s="111"/>
      <c r="I78" s="111"/>
      <c r="J78" s="111"/>
      <c r="K78" s="111"/>
      <c r="L78" s="111"/>
      <c r="M78" s="111"/>
      <c r="N78" s="111"/>
      <c r="O78" s="111"/>
      <c r="P78" s="111"/>
      <c r="R78" s="71"/>
      <c r="S78" s="71"/>
      <c r="T78" s="67"/>
      <c r="U78" s="71"/>
      <c r="V78" s="67"/>
      <c r="W78" s="148"/>
      <c r="Y78" s="148"/>
      <c r="Z78" s="148"/>
      <c r="AA78" s="209"/>
      <c r="AB78" s="209"/>
      <c r="AC78" s="183"/>
      <c r="AF78" s="196"/>
      <c r="AG78" s="196"/>
      <c r="AH78" s="196"/>
      <c r="AI78" s="196"/>
      <c r="AJ78" s="196"/>
      <c r="AK78" s="196"/>
      <c r="AL78" s="196"/>
      <c r="AM78" s="196"/>
      <c r="AN78" s="196"/>
      <c r="AO78" s="196"/>
      <c r="AP78" s="196"/>
      <c r="AQ78" s="196"/>
      <c r="AR78" s="196"/>
      <c r="AS78" s="196"/>
      <c r="AT78" s="196"/>
      <c r="AU78" s="196"/>
      <c r="AV78" s="129"/>
      <c r="AW78" s="129"/>
      <c r="AX78" s="129"/>
      <c r="AY78" s="129"/>
      <c r="AZ78" s="129"/>
      <c r="BA78" s="129"/>
      <c r="BB78" s="129"/>
      <c r="BC78" s="129"/>
      <c r="BD78" s="129"/>
      <c r="BE78" s="129"/>
      <c r="BF78" s="129"/>
    </row>
    <row r="79" s="99" customFormat="true" ht="16.5" hidden="true" customHeight="true" outlineLevel="0" collapsed="false">
      <c r="A79" s="177"/>
      <c r="B79" s="128" t="s">
        <v>113</v>
      </c>
      <c r="C79" s="129" t="s">
        <v>365</v>
      </c>
      <c r="E79" s="228" t="s">
        <v>366</v>
      </c>
      <c r="F79" s="99" t="n">
        <f aca="false">IF(E79="","",MATCH(E79,AF79:BB79,0))</f>
        <v>9</v>
      </c>
      <c r="H79" s="111"/>
      <c r="I79" s="111"/>
      <c r="J79" s="111"/>
      <c r="K79" s="111"/>
      <c r="L79" s="111"/>
      <c r="M79" s="111"/>
      <c r="N79" s="111"/>
      <c r="O79" s="111"/>
      <c r="P79" s="111"/>
      <c r="T79" s="99" t="str">
        <f aca="false">IF(R79="","",IF(R79="無記号","",R79))</f>
        <v/>
      </c>
      <c r="U79" s="99" t="str">
        <f aca="false">IF(F79="","",INDEX(AF80:BB80,1,F79))</f>
        <v>■</v>
      </c>
      <c r="V79" s="99" t="str">
        <f aca="false">IF(U79="","",IF(U79="無記号","",U79))</f>
        <v>■</v>
      </c>
      <c r="W79" s="148"/>
      <c r="Y79" s="148"/>
      <c r="Z79" s="148"/>
      <c r="AA79" s="209"/>
      <c r="AB79" s="209"/>
      <c r="AC79" s="183"/>
      <c r="AF79" s="57" t="s">
        <v>367</v>
      </c>
      <c r="AG79" s="57" t="s">
        <v>368</v>
      </c>
      <c r="AH79" s="57" t="s">
        <v>369</v>
      </c>
      <c r="AI79" s="57" t="s">
        <v>370</v>
      </c>
      <c r="AJ79" s="57" t="s">
        <v>371</v>
      </c>
      <c r="AK79" s="57" t="s">
        <v>372</v>
      </c>
      <c r="AL79" s="57" t="s">
        <v>373</v>
      </c>
      <c r="AM79" s="57" t="s">
        <v>374</v>
      </c>
      <c r="AN79" s="129" t="s">
        <v>366</v>
      </c>
      <c r="AR79" s="129"/>
      <c r="AS79" s="129"/>
      <c r="AT79" s="129"/>
      <c r="AU79" s="129"/>
      <c r="AV79" s="129"/>
      <c r="AW79" s="129"/>
      <c r="AX79" s="129"/>
      <c r="AY79" s="129"/>
      <c r="AZ79" s="129"/>
      <c r="BA79" s="129"/>
      <c r="BB79" s="129"/>
      <c r="BC79" s="129"/>
      <c r="BD79" s="129"/>
      <c r="BE79" s="129"/>
      <c r="BF79" s="129"/>
    </row>
    <row r="80" s="99" customFormat="true" ht="16.5" hidden="true" customHeight="true" outlineLevel="0" collapsed="false">
      <c r="A80" s="177"/>
      <c r="C80" s="129"/>
      <c r="E80" s="226"/>
      <c r="H80" s="111"/>
      <c r="I80" s="111"/>
      <c r="J80" s="111"/>
      <c r="K80" s="111"/>
      <c r="L80" s="111"/>
      <c r="M80" s="111"/>
      <c r="N80" s="111"/>
      <c r="O80" s="111"/>
      <c r="P80" s="111"/>
      <c r="R80" s="71"/>
      <c r="S80" s="71"/>
      <c r="T80" s="67"/>
      <c r="U80" s="71"/>
      <c r="V80" s="67"/>
      <c r="W80" s="148"/>
      <c r="Y80" s="148"/>
      <c r="Z80" s="148"/>
      <c r="AA80" s="209"/>
      <c r="AB80" s="209"/>
      <c r="AC80" s="183"/>
      <c r="AF80" s="57" t="s">
        <v>375</v>
      </c>
      <c r="AG80" s="196" t="s">
        <v>376</v>
      </c>
      <c r="AH80" s="196" t="s">
        <v>377</v>
      </c>
      <c r="AI80" s="196" t="s">
        <v>225</v>
      </c>
      <c r="AJ80" s="196" t="s">
        <v>226</v>
      </c>
      <c r="AK80" s="196" t="s">
        <v>378</v>
      </c>
      <c r="AL80" s="196" t="s">
        <v>228</v>
      </c>
      <c r="AM80" s="196" t="s">
        <v>229</v>
      </c>
      <c r="AN80" s="99" t="s">
        <v>301</v>
      </c>
      <c r="AR80" s="196"/>
      <c r="AS80" s="196"/>
      <c r="AT80" s="196"/>
      <c r="AU80" s="196"/>
      <c r="AV80" s="129"/>
      <c r="AW80" s="129"/>
      <c r="AX80" s="129"/>
      <c r="AY80" s="129"/>
      <c r="AZ80" s="129"/>
      <c r="BA80" s="129"/>
      <c r="BB80" s="129"/>
      <c r="BC80" s="129"/>
      <c r="BD80" s="129"/>
      <c r="BE80" s="129"/>
      <c r="BF80" s="129"/>
    </row>
    <row r="81" s="99" customFormat="true" ht="16.5" hidden="true" customHeight="true" outlineLevel="0" collapsed="false">
      <c r="A81" s="177"/>
      <c r="B81" s="67"/>
      <c r="C81" s="129"/>
      <c r="E81" s="226"/>
      <c r="H81" s="111"/>
      <c r="I81" s="111"/>
      <c r="J81" s="111"/>
      <c r="K81" s="111"/>
      <c r="L81" s="111"/>
      <c r="M81" s="111"/>
      <c r="N81" s="111"/>
      <c r="O81" s="111"/>
      <c r="P81" s="111"/>
      <c r="R81" s="71"/>
      <c r="S81" s="71"/>
      <c r="T81" s="67"/>
      <c r="U81" s="71"/>
      <c r="V81" s="67"/>
      <c r="W81" s="148"/>
      <c r="Y81" s="148"/>
      <c r="Z81" s="148"/>
      <c r="AA81" s="209"/>
      <c r="AB81" s="209"/>
      <c r="AC81" s="183"/>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row>
    <row r="82" s="99" customFormat="true" ht="16.5" hidden="true" customHeight="true" outlineLevel="0" collapsed="false">
      <c r="A82" s="177"/>
      <c r="B82" s="128" t="s">
        <v>203</v>
      </c>
      <c r="C82" s="129" t="s">
        <v>379</v>
      </c>
      <c r="E82" s="226" t="s">
        <v>380</v>
      </c>
      <c r="F82" s="99" t="n">
        <f aca="false">IF(E82="","",MATCH(E82,AF82:BB82,0))</f>
        <v>1</v>
      </c>
      <c r="H82" s="113" t="s">
        <v>381</v>
      </c>
      <c r="I82" s="113"/>
      <c r="J82" s="113"/>
      <c r="K82" s="113"/>
      <c r="L82" s="113"/>
      <c r="M82" s="113"/>
      <c r="N82" s="113"/>
      <c r="O82" s="113"/>
      <c r="P82" s="113"/>
      <c r="T82" s="99" t="str">
        <f aca="false">IF(R82="","",IF(R82="無記号","",R82))</f>
        <v/>
      </c>
      <c r="U82" s="99" t="str">
        <f aca="false">IF(F82="","",INDEX(AF83:BB83,1,F82))</f>
        <v>無記号</v>
      </c>
      <c r="V82" s="99" t="str">
        <f aca="false">IF(U82="","",IF(U82="無記号","",U82))</f>
        <v/>
      </c>
      <c r="W82" s="148"/>
      <c r="Y82" s="148"/>
      <c r="Z82" s="148"/>
      <c r="AA82" s="209"/>
      <c r="AB82" s="209"/>
      <c r="AC82" s="183"/>
      <c r="AF82" s="57" t="s">
        <v>380</v>
      </c>
      <c r="AG82" s="57" t="s">
        <v>117</v>
      </c>
      <c r="AH82" s="57" t="s">
        <v>382</v>
      </c>
      <c r="AI82" s="57" t="s">
        <v>383</v>
      </c>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row>
    <row r="83" s="99" customFormat="true" ht="16.5" hidden="true" customHeight="true" outlineLevel="0" collapsed="false">
      <c r="A83" s="177"/>
      <c r="B83" s="67"/>
      <c r="C83" s="129"/>
      <c r="E83" s="226"/>
      <c r="H83" s="111"/>
      <c r="I83" s="111"/>
      <c r="J83" s="111"/>
      <c r="K83" s="111"/>
      <c r="L83" s="111"/>
      <c r="M83" s="111"/>
      <c r="N83" s="111"/>
      <c r="O83" s="111"/>
      <c r="P83" s="111"/>
      <c r="R83" s="71"/>
      <c r="S83" s="71"/>
      <c r="T83" s="67"/>
      <c r="U83" s="71"/>
      <c r="V83" s="67"/>
      <c r="W83" s="148"/>
      <c r="Y83" s="148"/>
      <c r="Z83" s="148"/>
      <c r="AA83" s="209"/>
      <c r="AB83" s="209"/>
      <c r="AC83" s="183"/>
      <c r="AF83" s="129" t="s">
        <v>88</v>
      </c>
      <c r="AG83" s="57" t="s">
        <v>103</v>
      </c>
      <c r="AH83" s="57" t="s">
        <v>114</v>
      </c>
      <c r="AI83" s="57" t="s">
        <v>333</v>
      </c>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c r="BF83" s="129"/>
    </row>
    <row r="84" customFormat="false" ht="16.5" hidden="false" customHeight="true" outlineLevel="0" collapsed="false">
      <c r="AA84" s="183"/>
      <c r="AB84" s="183"/>
      <c r="AC84" s="183"/>
    </row>
    <row r="85" customFormat="false" ht="16.5" hidden="false" customHeight="true" outlineLevel="0" collapsed="false">
      <c r="AA85" s="183"/>
      <c r="AB85" s="183"/>
      <c r="AC85" s="183"/>
    </row>
    <row r="86" customFormat="false" ht="16.5" hidden="false" customHeight="true" outlineLevel="0" collapsed="false">
      <c r="AA86" s="183"/>
      <c r="AB86" s="183"/>
      <c r="AC86" s="183"/>
    </row>
    <row r="87" s="99" customFormat="true" ht="16.5" hidden="false" customHeight="true" outlineLevel="0" collapsed="false">
      <c r="A87" s="177"/>
      <c r="B87" s="67"/>
      <c r="C87" s="129"/>
      <c r="E87" s="226"/>
      <c r="H87" s="111"/>
      <c r="I87" s="111"/>
      <c r="J87" s="111"/>
      <c r="K87" s="111"/>
      <c r="L87" s="111"/>
      <c r="M87" s="111"/>
      <c r="N87" s="111"/>
      <c r="O87" s="111"/>
      <c r="P87" s="111"/>
      <c r="R87" s="71"/>
      <c r="S87" s="71"/>
      <c r="T87" s="67"/>
      <c r="U87" s="71"/>
      <c r="V87" s="67"/>
      <c r="W87" s="148"/>
      <c r="Y87" s="148"/>
      <c r="Z87" s="148"/>
      <c r="AA87" s="209"/>
      <c r="AB87" s="209"/>
      <c r="AC87" s="183"/>
      <c r="AF87" s="129"/>
      <c r="AG87" s="129"/>
      <c r="AH87" s="129"/>
      <c r="AI87" s="129"/>
      <c r="AJ87" s="129"/>
      <c r="AK87" s="129"/>
      <c r="AL87" s="129"/>
      <c r="AM87" s="129"/>
      <c r="AN87" s="129"/>
      <c r="AO87" s="129"/>
      <c r="AP87" s="129"/>
      <c r="AQ87" s="129"/>
      <c r="AR87" s="129"/>
      <c r="AS87" s="129"/>
      <c r="AT87" s="129"/>
      <c r="AU87" s="129"/>
      <c r="AV87" s="129"/>
      <c r="AW87" s="129"/>
      <c r="AX87" s="129"/>
      <c r="AY87" s="129"/>
      <c r="AZ87" s="129"/>
      <c r="BA87" s="129"/>
      <c r="BB87" s="129"/>
      <c r="BC87" s="129"/>
      <c r="BD87" s="129"/>
      <c r="BE87" s="129"/>
      <c r="BF87" s="129"/>
    </row>
    <row r="88" s="99" customFormat="true" ht="16.5" hidden="false" customHeight="true" outlineLevel="0" collapsed="false">
      <c r="A88" s="177"/>
      <c r="C88" s="129"/>
      <c r="E88" s="226"/>
      <c r="H88" s="111"/>
      <c r="I88" s="111"/>
      <c r="J88" s="111"/>
      <c r="K88" s="111"/>
      <c r="L88" s="111"/>
      <c r="M88" s="111"/>
      <c r="N88" s="111"/>
      <c r="O88" s="111"/>
      <c r="P88" s="111"/>
      <c r="R88" s="71" t="str">
        <f aca="false">IF(OR(R22="",R22="無記号"),"","-")</f>
        <v/>
      </c>
      <c r="S88" s="71"/>
      <c r="T88" s="99" t="str">
        <f aca="false">IF(R88="","",IF(R88="無記号","",R88))</f>
        <v/>
      </c>
      <c r="U88" s="71" t="str">
        <f aca="false">IF(OR(U22="",U22="無記号"),"","-")</f>
        <v/>
      </c>
      <c r="V88" s="99" t="str">
        <f aca="false">IF(U88="","",IF(U88="無記号","",U88))</f>
        <v/>
      </c>
      <c r="W88" s="148"/>
      <c r="X88" s="148"/>
      <c r="Y88" s="148"/>
      <c r="Z88" s="148"/>
      <c r="AA88" s="209"/>
      <c r="AB88" s="209"/>
      <c r="AC88" s="183"/>
    </row>
    <row r="89" s="99" customFormat="true" ht="16.5" hidden="false" customHeight="true" outlineLevel="0" collapsed="false">
      <c r="A89" s="177"/>
      <c r="B89" s="67"/>
      <c r="C89" s="129"/>
      <c r="E89" s="226"/>
      <c r="H89" s="111"/>
      <c r="I89" s="111"/>
      <c r="J89" s="111"/>
      <c r="K89" s="111"/>
      <c r="L89" s="111"/>
      <c r="M89" s="111"/>
      <c r="N89" s="111"/>
      <c r="O89" s="111"/>
      <c r="P89" s="111"/>
      <c r="R89" s="71"/>
      <c r="S89" s="71"/>
      <c r="T89" s="67"/>
      <c r="U89" s="71"/>
      <c r="V89" s="67"/>
      <c r="W89" s="148"/>
      <c r="X89" s="148"/>
      <c r="Y89" s="148"/>
      <c r="Z89" s="148"/>
      <c r="AA89" s="209"/>
      <c r="AB89" s="209"/>
      <c r="AC89" s="183"/>
    </row>
    <row r="90" customFormat="false" ht="16.5" hidden="false" customHeight="true" outlineLevel="0" collapsed="false">
      <c r="AA90" s="183"/>
      <c r="AB90" s="183"/>
      <c r="AC90" s="183"/>
    </row>
    <row r="91" customFormat="false" ht="16.5" hidden="false" customHeight="true" outlineLevel="0" collapsed="false">
      <c r="AA91" s="183"/>
      <c r="AB91" s="183"/>
      <c r="AC91" s="183"/>
    </row>
    <row r="92" customFormat="false" ht="16.5" hidden="false" customHeight="true" outlineLevel="0" collapsed="false">
      <c r="AA92" s="183"/>
      <c r="AB92" s="183"/>
      <c r="AC92" s="183"/>
    </row>
    <row r="93" s="99" customFormat="true" ht="16.5" hidden="false" customHeight="true" outlineLevel="0" collapsed="false">
      <c r="A93" s="177"/>
      <c r="C93" s="129"/>
      <c r="E93" s="226"/>
      <c r="H93" s="111"/>
      <c r="I93" s="111"/>
      <c r="J93" s="111"/>
      <c r="K93" s="111"/>
      <c r="L93" s="111"/>
      <c r="M93" s="111"/>
      <c r="N93" s="111"/>
      <c r="O93" s="111"/>
      <c r="P93" s="111"/>
      <c r="AA93" s="183"/>
      <c r="AB93" s="183"/>
      <c r="AC93" s="183"/>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row>
    <row r="94" s="99" customFormat="true" ht="16.5" hidden="false" customHeight="true" outlineLevel="0" collapsed="false">
      <c r="A94" s="177"/>
      <c r="B94" s="67"/>
      <c r="C94" s="129"/>
      <c r="E94" s="226"/>
      <c r="H94" s="111"/>
      <c r="I94" s="111"/>
      <c r="J94" s="111"/>
      <c r="K94" s="111"/>
      <c r="L94" s="111"/>
      <c r="M94" s="111"/>
      <c r="N94" s="111"/>
      <c r="O94" s="111"/>
      <c r="P94" s="111"/>
      <c r="R94" s="71"/>
      <c r="S94" s="71"/>
      <c r="U94" s="71"/>
      <c r="AA94" s="183"/>
      <c r="AB94" s="183"/>
      <c r="AC94" s="183"/>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c r="BF94" s="129"/>
    </row>
    <row r="95" s="99" customFormat="true" ht="16.5" hidden="false" customHeight="true" outlineLevel="0" collapsed="false">
      <c r="A95" s="177"/>
      <c r="C95" s="129"/>
      <c r="E95" s="226"/>
      <c r="H95" s="111"/>
      <c r="I95" s="111"/>
      <c r="J95" s="111"/>
      <c r="K95" s="111"/>
      <c r="L95" s="111"/>
      <c r="M95" s="111"/>
      <c r="N95" s="111"/>
      <c r="O95" s="111"/>
      <c r="P95" s="111"/>
      <c r="AA95" s="183"/>
      <c r="AB95" s="183"/>
      <c r="AC95" s="183"/>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c r="BF95" s="129"/>
    </row>
    <row r="96" customFormat="false" ht="16.5" hidden="false" customHeight="true" outlineLevel="0" collapsed="false">
      <c r="AA96" s="183"/>
      <c r="AB96" s="183"/>
      <c r="AC96" s="183"/>
    </row>
    <row r="97" customFormat="false" ht="16.5" hidden="false" customHeight="true" outlineLevel="0" collapsed="false">
      <c r="AA97" s="183"/>
      <c r="AB97" s="183"/>
      <c r="AC97" s="183"/>
    </row>
    <row r="98" customFormat="false" ht="16.5" hidden="false" customHeight="true" outlineLevel="0" collapsed="false">
      <c r="AA98" s="183"/>
      <c r="AB98" s="183"/>
      <c r="AC98" s="183"/>
    </row>
    <row r="99" s="99" customFormat="true" ht="16.5" hidden="false" customHeight="true" outlineLevel="0" collapsed="false">
      <c r="A99" s="177"/>
      <c r="B99" s="67"/>
      <c r="C99" s="129"/>
      <c r="E99" s="226"/>
      <c r="H99" s="111"/>
      <c r="I99" s="111"/>
      <c r="J99" s="111"/>
      <c r="K99" s="111"/>
      <c r="L99" s="111"/>
      <c r="M99" s="111"/>
      <c r="N99" s="111"/>
      <c r="O99" s="111"/>
      <c r="P99" s="111"/>
      <c r="R99" s="71"/>
      <c r="S99" s="71"/>
      <c r="T99" s="67"/>
      <c r="U99" s="71"/>
      <c r="V99" s="111"/>
      <c r="AA99" s="183"/>
      <c r="AB99" s="183"/>
      <c r="AC99" s="183"/>
      <c r="AF99" s="129"/>
      <c r="AG99" s="129"/>
      <c r="AH99" s="129"/>
      <c r="AI99" s="129"/>
      <c r="AJ99" s="129"/>
      <c r="AK99" s="129"/>
      <c r="AL99" s="129"/>
      <c r="AM99" s="129"/>
      <c r="AN99" s="129"/>
      <c r="AO99" s="129"/>
      <c r="AP99" s="129"/>
      <c r="AQ99" s="129"/>
      <c r="AR99" s="129"/>
      <c r="AS99" s="129"/>
      <c r="AT99" s="129"/>
      <c r="AU99" s="129"/>
      <c r="AV99" s="129"/>
      <c r="AW99" s="129"/>
      <c r="AX99" s="129"/>
      <c r="AY99" s="129"/>
      <c r="AZ99" s="129"/>
      <c r="BA99" s="129"/>
      <c r="BB99" s="129"/>
      <c r="BC99" s="129"/>
      <c r="BD99" s="129"/>
      <c r="BE99" s="129"/>
      <c r="BF99" s="129"/>
    </row>
    <row r="100" s="99" customFormat="true" ht="16.5" hidden="false" customHeight="true" outlineLevel="0" collapsed="false">
      <c r="A100" s="177"/>
      <c r="B100" s="67"/>
      <c r="C100" s="129"/>
      <c r="E100" s="226"/>
      <c r="H100" s="111"/>
      <c r="I100" s="111"/>
      <c r="J100" s="111"/>
      <c r="K100" s="111"/>
      <c r="L100" s="111"/>
      <c r="M100" s="111"/>
      <c r="N100" s="111"/>
      <c r="O100" s="111"/>
      <c r="P100" s="111"/>
      <c r="R100" s="71"/>
      <c r="S100" s="71"/>
      <c r="T100" s="67"/>
      <c r="U100" s="71"/>
      <c r="V100" s="111"/>
      <c r="AA100" s="183"/>
      <c r="AB100" s="183"/>
      <c r="AC100" s="183"/>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c r="BF100" s="129"/>
    </row>
    <row r="101" s="99" customFormat="true" ht="16.5" hidden="false" customHeight="true" outlineLevel="0" collapsed="false">
      <c r="A101" s="177"/>
      <c r="B101" s="67"/>
      <c r="C101" s="129"/>
      <c r="E101" s="226"/>
      <c r="H101" s="111"/>
      <c r="I101" s="111"/>
      <c r="J101" s="111"/>
      <c r="K101" s="111"/>
      <c r="L101" s="111"/>
      <c r="M101" s="111"/>
      <c r="N101" s="111"/>
      <c r="O101" s="111"/>
      <c r="P101" s="111"/>
      <c r="R101" s="71"/>
      <c r="S101" s="71"/>
      <c r="T101" s="67"/>
      <c r="U101" s="71"/>
      <c r="V101" s="111"/>
      <c r="AA101" s="183"/>
      <c r="AB101" s="183"/>
      <c r="AC101" s="183"/>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c r="BF101" s="129"/>
    </row>
    <row r="102" s="99" customFormat="true" ht="16.5" hidden="false" customHeight="true" outlineLevel="0" collapsed="false">
      <c r="A102" s="177"/>
      <c r="B102" s="67"/>
      <c r="C102" s="129"/>
      <c r="E102" s="226"/>
      <c r="F102" s="58"/>
      <c r="G102" s="58"/>
      <c r="H102" s="60"/>
      <c r="I102" s="60"/>
      <c r="J102" s="60"/>
      <c r="K102" s="60"/>
      <c r="L102" s="60"/>
      <c r="M102" s="60"/>
      <c r="N102" s="60"/>
      <c r="O102" s="60"/>
      <c r="P102" s="60"/>
      <c r="Q102" s="58"/>
      <c r="R102" s="71"/>
      <c r="S102" s="71"/>
      <c r="T102" s="67"/>
      <c r="U102" s="71"/>
      <c r="V102" s="111"/>
      <c r="W102" s="58"/>
      <c r="X102" s="58"/>
      <c r="Y102" s="58"/>
      <c r="Z102" s="58"/>
      <c r="AA102" s="183"/>
      <c r="AB102" s="183"/>
      <c r="AC102" s="183"/>
      <c r="AD102" s="58"/>
      <c r="AE102" s="58"/>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58"/>
      <c r="BH102" s="58"/>
      <c r="BI102" s="58"/>
      <c r="BJ102" s="58"/>
      <c r="BK102" s="58"/>
      <c r="BL102" s="58"/>
      <c r="BM102" s="58"/>
      <c r="BN102" s="58"/>
      <c r="BO102" s="58"/>
      <c r="BP102" s="58"/>
      <c r="BQ102" s="58"/>
    </row>
    <row r="103" s="99" customFormat="true" ht="16.5" hidden="false" customHeight="true" outlineLevel="0" collapsed="false">
      <c r="A103" s="177"/>
      <c r="B103" s="67"/>
      <c r="C103" s="129"/>
      <c r="E103" s="226"/>
      <c r="F103" s="58"/>
      <c r="G103" s="58"/>
      <c r="H103" s="60"/>
      <c r="I103" s="60"/>
      <c r="J103" s="60"/>
      <c r="K103" s="60"/>
      <c r="L103" s="60"/>
      <c r="M103" s="60"/>
      <c r="N103" s="60"/>
      <c r="O103" s="60"/>
      <c r="P103" s="60"/>
      <c r="Q103" s="58"/>
      <c r="R103" s="71"/>
      <c r="S103" s="71"/>
      <c r="T103" s="67"/>
      <c r="U103" s="71"/>
      <c r="V103" s="111"/>
      <c r="W103" s="58"/>
      <c r="X103" s="58"/>
      <c r="Y103" s="58"/>
      <c r="Z103" s="58"/>
      <c r="AA103" s="183"/>
      <c r="AB103" s="183"/>
      <c r="AC103" s="183"/>
      <c r="AD103" s="58"/>
      <c r="AE103" s="58"/>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58"/>
      <c r="BH103" s="58"/>
      <c r="BI103" s="58"/>
      <c r="BJ103" s="58"/>
      <c r="BK103" s="58"/>
      <c r="BL103" s="58"/>
      <c r="BM103" s="58"/>
      <c r="BN103" s="58"/>
      <c r="BO103" s="58"/>
      <c r="BP103" s="58"/>
      <c r="BQ103" s="58"/>
    </row>
    <row r="104" customFormat="false" ht="16.5" hidden="false" customHeight="true" outlineLevel="0" collapsed="false">
      <c r="E104" s="226"/>
      <c r="AA104" s="183"/>
      <c r="AB104" s="183"/>
      <c r="AC104" s="183"/>
    </row>
    <row r="105" customFormat="false" ht="16.5" hidden="false" customHeight="true" outlineLevel="0" collapsed="false">
      <c r="E105" s="226"/>
      <c r="AA105" s="183"/>
      <c r="AB105" s="183"/>
      <c r="AC105" s="183"/>
    </row>
    <row r="106" customFormat="false" ht="16.5" hidden="false" customHeight="true" outlineLevel="0" collapsed="false">
      <c r="E106" s="226"/>
      <c r="AA106" s="183"/>
      <c r="AB106" s="183"/>
      <c r="AC106" s="183"/>
    </row>
    <row r="107" customFormat="false" ht="16.5" hidden="false" customHeight="true" outlineLevel="0" collapsed="false">
      <c r="E107" s="226"/>
      <c r="AA107" s="183"/>
      <c r="AB107" s="183"/>
      <c r="AC107" s="183"/>
    </row>
    <row r="108" customFormat="false" ht="16.5" hidden="false" customHeight="true" outlineLevel="0" collapsed="false">
      <c r="E108" s="226"/>
      <c r="AA108" s="183"/>
      <c r="AB108" s="183"/>
      <c r="AC108" s="183"/>
    </row>
    <row r="109" customFormat="false" ht="16.5" hidden="false" customHeight="true" outlineLevel="0" collapsed="false">
      <c r="E109" s="226"/>
      <c r="AA109" s="183"/>
      <c r="AB109" s="183"/>
      <c r="AC109" s="183"/>
    </row>
    <row r="110" customFormat="false" ht="16.5" hidden="false" customHeight="true" outlineLevel="0" collapsed="false">
      <c r="E110" s="226"/>
      <c r="AA110" s="183"/>
      <c r="AB110" s="183"/>
      <c r="AC110" s="183"/>
    </row>
    <row r="111" customFormat="false" ht="16.5" hidden="false" customHeight="true" outlineLevel="0" collapsed="false">
      <c r="E111" s="226"/>
      <c r="AA111" s="183"/>
      <c r="AB111" s="183"/>
      <c r="AC111" s="183"/>
    </row>
    <row r="112" customFormat="false" ht="16.5" hidden="false" customHeight="true" outlineLevel="0" collapsed="false">
      <c r="E112" s="226"/>
      <c r="AA112" s="183"/>
      <c r="AB112" s="183"/>
      <c r="AC112" s="183"/>
    </row>
    <row r="113" customFormat="false" ht="16.5" hidden="false" customHeight="true" outlineLevel="0" collapsed="false">
      <c r="E113" s="226"/>
      <c r="AA113" s="183"/>
      <c r="AB113" s="183"/>
      <c r="AC113" s="183"/>
    </row>
    <row r="114" customFormat="false" ht="16.5" hidden="false" customHeight="true" outlineLevel="0" collapsed="false">
      <c r="E114" s="226"/>
      <c r="AA114" s="183"/>
      <c r="AB114" s="183"/>
      <c r="AC114" s="183"/>
    </row>
    <row r="115" customFormat="false" ht="16.5" hidden="false" customHeight="true" outlineLevel="0" collapsed="false">
      <c r="E115" s="226"/>
      <c r="AA115" s="183"/>
      <c r="AB115" s="183"/>
      <c r="AC115" s="183"/>
    </row>
    <row r="116" customFormat="false" ht="16.5" hidden="false" customHeight="true" outlineLevel="0" collapsed="false">
      <c r="E116" s="226"/>
      <c r="AA116" s="183"/>
      <c r="AB116" s="183"/>
      <c r="AC116" s="183"/>
    </row>
    <row r="117" customFormat="false" ht="16.5" hidden="false" customHeight="true" outlineLevel="0" collapsed="false">
      <c r="E117" s="226"/>
      <c r="AA117" s="183"/>
      <c r="AB117" s="183"/>
      <c r="AC117" s="183"/>
    </row>
    <row r="118" customFormat="false" ht="16.5" hidden="false" customHeight="true" outlineLevel="0" collapsed="false">
      <c r="E118" s="226"/>
      <c r="AA118" s="183"/>
      <c r="AB118" s="183"/>
      <c r="AC118" s="183"/>
    </row>
    <row r="119" customFormat="false" ht="16.5" hidden="false" customHeight="true" outlineLevel="0" collapsed="false">
      <c r="E119" s="226"/>
      <c r="AA119" s="183"/>
      <c r="AB119" s="183"/>
      <c r="AC119" s="183"/>
    </row>
    <row r="120" customFormat="false" ht="16.5" hidden="false" customHeight="true" outlineLevel="0" collapsed="false">
      <c r="E120" s="226"/>
      <c r="AA120" s="183"/>
      <c r="AB120" s="183"/>
      <c r="AC120" s="183"/>
    </row>
    <row r="121" customFormat="false" ht="16.5" hidden="false" customHeight="true" outlineLevel="0" collapsed="false">
      <c r="E121" s="226"/>
      <c r="AA121" s="183"/>
      <c r="AB121" s="183"/>
      <c r="AC121" s="183"/>
    </row>
    <row r="122" customFormat="false" ht="16.5" hidden="false" customHeight="true" outlineLevel="0" collapsed="false">
      <c r="E122" s="226"/>
      <c r="AA122" s="183"/>
      <c r="AB122" s="183"/>
      <c r="AC122" s="183"/>
    </row>
    <row r="123" customFormat="false" ht="16.5" hidden="false" customHeight="true" outlineLevel="0" collapsed="false">
      <c r="E123" s="226"/>
      <c r="AA123" s="183"/>
      <c r="AB123" s="183"/>
      <c r="AC123" s="183"/>
    </row>
    <row r="124" customFormat="false" ht="16.5" hidden="false" customHeight="true" outlineLevel="0" collapsed="false">
      <c r="E124" s="226"/>
      <c r="AA124" s="183"/>
      <c r="AB124" s="183"/>
      <c r="AC124" s="183"/>
    </row>
    <row r="125" customFormat="false" ht="16.5" hidden="false" customHeight="true" outlineLevel="0" collapsed="false">
      <c r="E125" s="226"/>
      <c r="AA125" s="183"/>
      <c r="AB125" s="183"/>
      <c r="AC125" s="183"/>
    </row>
    <row r="126" customFormat="false" ht="16.5" hidden="false" customHeight="true" outlineLevel="0" collapsed="false">
      <c r="E126" s="226"/>
      <c r="AA126" s="183"/>
      <c r="AB126" s="183"/>
      <c r="AC126" s="183"/>
    </row>
    <row r="127" customFormat="false" ht="16.5" hidden="false" customHeight="true" outlineLevel="0" collapsed="false">
      <c r="E127" s="226"/>
      <c r="AA127" s="183"/>
      <c r="AB127" s="183"/>
      <c r="AC127" s="183"/>
    </row>
    <row r="128" customFormat="false" ht="16.5" hidden="false" customHeight="true" outlineLevel="0" collapsed="false">
      <c r="E128" s="226"/>
      <c r="AA128" s="183"/>
      <c r="AB128" s="183"/>
      <c r="AC128" s="183"/>
    </row>
    <row r="129" customFormat="false" ht="16.5" hidden="false" customHeight="true" outlineLevel="0" collapsed="false">
      <c r="E129" s="226"/>
      <c r="AA129" s="183"/>
      <c r="AB129" s="183"/>
      <c r="AC129" s="183"/>
    </row>
    <row r="130" customFormat="false" ht="16.5" hidden="false" customHeight="true" outlineLevel="0" collapsed="false">
      <c r="E130" s="226"/>
      <c r="AA130" s="183"/>
      <c r="AB130" s="183"/>
      <c r="AC130" s="183"/>
    </row>
    <row r="131" customFormat="false" ht="16.5" hidden="false" customHeight="true" outlineLevel="0" collapsed="false">
      <c r="E131" s="226"/>
      <c r="AA131" s="183"/>
      <c r="AB131" s="183"/>
      <c r="AC131" s="183"/>
    </row>
    <row r="132" customFormat="false" ht="16.5" hidden="false" customHeight="true" outlineLevel="0" collapsed="false">
      <c r="E132" s="226"/>
      <c r="AA132" s="183"/>
      <c r="AB132" s="183"/>
      <c r="AC132" s="183"/>
    </row>
    <row r="133" customFormat="false" ht="16.5" hidden="false" customHeight="true" outlineLevel="0" collapsed="false">
      <c r="AA133" s="183"/>
      <c r="AB133" s="183"/>
      <c r="AC133" s="183"/>
    </row>
    <row r="134" customFormat="false" ht="16.5" hidden="false" customHeight="true" outlineLevel="0" collapsed="false">
      <c r="AA134" s="183"/>
      <c r="AB134" s="183"/>
      <c r="AC134" s="183"/>
    </row>
    <row r="135" customFormat="false" ht="16.5" hidden="false" customHeight="true" outlineLevel="0" collapsed="false">
      <c r="AA135" s="183"/>
      <c r="AB135" s="183"/>
      <c r="AC135" s="183"/>
    </row>
    <row r="136" customFormat="false" ht="16.5" hidden="false" customHeight="true" outlineLevel="0" collapsed="false">
      <c r="AA136" s="183"/>
      <c r="AB136" s="183"/>
      <c r="AC136" s="183"/>
    </row>
    <row r="137" customFormat="false" ht="16.5" hidden="false" customHeight="true" outlineLevel="0" collapsed="false">
      <c r="AA137" s="183"/>
      <c r="AB137" s="183"/>
      <c r="AC137" s="183"/>
    </row>
    <row r="138" customFormat="false" ht="16.5" hidden="false" customHeight="true" outlineLevel="0" collapsed="false">
      <c r="AA138" s="183"/>
      <c r="AB138" s="183"/>
      <c r="AC138" s="183"/>
    </row>
    <row r="139" customFormat="false" ht="16.5" hidden="false" customHeight="true" outlineLevel="0" collapsed="false">
      <c r="AA139" s="183"/>
      <c r="AB139" s="183"/>
      <c r="AC139" s="183"/>
    </row>
    <row r="140" customFormat="false" ht="16.5" hidden="false" customHeight="true" outlineLevel="0" collapsed="false">
      <c r="AA140" s="183"/>
      <c r="AB140" s="183"/>
      <c r="AC140" s="183"/>
    </row>
    <row r="141" customFormat="false" ht="16.5" hidden="false" customHeight="true" outlineLevel="0" collapsed="false">
      <c r="AA141" s="183"/>
      <c r="AB141" s="183"/>
      <c r="AC141" s="183"/>
    </row>
    <row r="142" customFormat="false" ht="16.5" hidden="false" customHeight="true" outlineLevel="0" collapsed="false">
      <c r="AA142" s="183"/>
      <c r="AB142" s="183"/>
      <c r="AC142" s="183"/>
    </row>
    <row r="143" customFormat="false" ht="16.5" hidden="false" customHeight="true" outlineLevel="0" collapsed="false">
      <c r="AA143" s="183"/>
      <c r="AB143" s="183"/>
      <c r="AC143" s="183"/>
    </row>
    <row r="144" customFormat="false" ht="16.5" hidden="false" customHeight="true" outlineLevel="0" collapsed="false">
      <c r="AA144" s="183"/>
      <c r="AB144" s="183"/>
      <c r="AC144" s="183"/>
    </row>
    <row r="145" customFormat="false" ht="16.5" hidden="false" customHeight="true" outlineLevel="0" collapsed="false">
      <c r="AA145" s="183"/>
      <c r="AB145" s="183"/>
      <c r="AC145" s="183"/>
    </row>
    <row r="146" customFormat="false" ht="16.5" hidden="false" customHeight="true" outlineLevel="0" collapsed="false">
      <c r="AA146" s="183"/>
      <c r="AB146" s="183"/>
      <c r="AC146" s="183"/>
    </row>
    <row r="147" customFormat="false" ht="16.5" hidden="false" customHeight="true" outlineLevel="0" collapsed="false">
      <c r="AA147" s="183"/>
      <c r="AB147" s="183"/>
      <c r="AC147" s="183"/>
    </row>
    <row r="148" customFormat="false" ht="16.5" hidden="false" customHeight="true" outlineLevel="0" collapsed="false">
      <c r="AA148" s="183"/>
      <c r="AB148" s="183"/>
      <c r="AC148" s="183"/>
    </row>
    <row r="149" customFormat="false" ht="16.5" hidden="false" customHeight="true" outlineLevel="0" collapsed="false">
      <c r="AA149" s="183"/>
      <c r="AB149" s="183"/>
      <c r="AC149" s="183"/>
    </row>
    <row r="150" customFormat="false" ht="16.5" hidden="false" customHeight="true" outlineLevel="0" collapsed="false">
      <c r="AA150" s="183"/>
      <c r="AB150" s="183"/>
      <c r="AC150" s="183"/>
    </row>
    <row r="151" customFormat="false" ht="16.5" hidden="false" customHeight="true" outlineLevel="0" collapsed="false">
      <c r="AA151" s="183"/>
      <c r="AB151" s="183"/>
      <c r="AC151" s="183"/>
    </row>
    <row r="152" customFormat="false" ht="16.5" hidden="false" customHeight="true" outlineLevel="0" collapsed="false">
      <c r="AA152" s="183"/>
      <c r="AB152" s="183"/>
      <c r="AC152" s="183"/>
    </row>
    <row r="153" customFormat="false" ht="16.5" hidden="false" customHeight="true" outlineLevel="0" collapsed="false">
      <c r="AA153" s="183"/>
      <c r="AB153" s="183"/>
      <c r="AC153" s="183"/>
    </row>
    <row r="154" customFormat="false" ht="16.5" hidden="false" customHeight="true" outlineLevel="0" collapsed="false">
      <c r="AA154" s="183"/>
      <c r="AB154" s="183"/>
      <c r="AC154" s="183"/>
    </row>
    <row r="155" customFormat="false" ht="16.5" hidden="false" customHeight="true" outlineLevel="0" collapsed="false">
      <c r="AA155" s="183"/>
      <c r="AB155" s="183"/>
      <c r="AC155" s="183"/>
    </row>
    <row r="156" customFormat="false" ht="16.5" hidden="false" customHeight="true" outlineLevel="0" collapsed="false">
      <c r="AA156" s="183"/>
      <c r="AB156" s="183"/>
      <c r="AC156" s="183"/>
    </row>
    <row r="157" customFormat="false" ht="16.5" hidden="false" customHeight="true" outlineLevel="0" collapsed="false">
      <c r="AA157" s="183"/>
      <c r="AB157" s="183"/>
      <c r="AC157" s="183"/>
    </row>
    <row r="158" customFormat="false" ht="16.5" hidden="false" customHeight="true" outlineLevel="0" collapsed="false">
      <c r="AA158" s="183"/>
      <c r="AB158" s="183"/>
      <c r="AC158" s="183"/>
    </row>
    <row r="159" customFormat="false" ht="16.5" hidden="false" customHeight="true" outlineLevel="0" collapsed="false">
      <c r="AA159" s="183"/>
      <c r="AB159" s="183"/>
      <c r="AC159" s="183"/>
    </row>
    <row r="160" customFormat="false" ht="16.5" hidden="false" customHeight="true" outlineLevel="0" collapsed="false">
      <c r="AA160" s="183"/>
      <c r="AB160" s="183"/>
      <c r="AC160" s="183"/>
    </row>
    <row r="161" customFormat="false" ht="16.5" hidden="false" customHeight="true" outlineLevel="0" collapsed="false">
      <c r="AA161" s="183"/>
      <c r="AB161" s="183"/>
      <c r="AC161" s="183"/>
    </row>
    <row r="162" customFormat="false" ht="16.5" hidden="false" customHeight="true" outlineLevel="0" collapsed="false">
      <c r="AA162" s="183"/>
      <c r="AB162" s="183"/>
      <c r="AC162" s="183"/>
    </row>
    <row r="163" customFormat="false" ht="16.5" hidden="false" customHeight="true" outlineLevel="0" collapsed="false">
      <c r="AA163" s="183"/>
      <c r="AB163" s="183"/>
      <c r="AC163" s="183"/>
    </row>
    <row r="164" customFormat="false" ht="16.5" hidden="false" customHeight="true" outlineLevel="0" collapsed="false">
      <c r="AA164" s="183"/>
      <c r="AB164" s="183"/>
      <c r="AC164" s="183"/>
    </row>
    <row r="165" customFormat="false" ht="16.5" hidden="false" customHeight="true" outlineLevel="0" collapsed="false">
      <c r="AA165" s="183"/>
      <c r="AB165" s="183"/>
      <c r="AC165" s="183"/>
    </row>
    <row r="166" customFormat="false" ht="16.5" hidden="false" customHeight="true" outlineLevel="0" collapsed="false">
      <c r="AA166" s="183"/>
      <c r="AB166" s="183"/>
      <c r="AC166" s="183"/>
    </row>
    <row r="167" customFormat="false" ht="16.5" hidden="false" customHeight="true" outlineLevel="0" collapsed="false">
      <c r="AA167" s="183"/>
      <c r="AB167" s="183"/>
      <c r="AC167" s="183"/>
    </row>
    <row r="168" customFormat="false" ht="16.5" hidden="false" customHeight="true" outlineLevel="0" collapsed="false">
      <c r="AA168" s="183"/>
      <c r="AB168" s="183"/>
      <c r="AC168" s="183"/>
    </row>
    <row r="169" customFormat="false" ht="16.5" hidden="false" customHeight="true" outlineLevel="0" collapsed="false">
      <c r="AA169" s="183"/>
      <c r="AB169" s="183"/>
      <c r="AC169" s="183"/>
    </row>
    <row r="170" customFormat="false" ht="16.5" hidden="false" customHeight="true" outlineLevel="0" collapsed="false">
      <c r="AA170" s="183"/>
      <c r="AB170" s="183"/>
      <c r="AC170" s="183"/>
    </row>
    <row r="171" customFormat="false" ht="16.5" hidden="false" customHeight="true" outlineLevel="0" collapsed="false">
      <c r="AA171" s="183"/>
      <c r="AB171" s="183"/>
      <c r="AC171" s="183"/>
    </row>
    <row r="172" customFormat="false" ht="16.5" hidden="false" customHeight="true" outlineLevel="0" collapsed="false">
      <c r="AA172" s="183"/>
      <c r="AB172" s="183"/>
      <c r="AC172" s="183"/>
    </row>
    <row r="173" customFormat="false" ht="16.5" hidden="false" customHeight="true" outlineLevel="0" collapsed="false">
      <c r="AA173" s="183"/>
      <c r="AB173" s="183"/>
      <c r="AC173" s="183"/>
    </row>
    <row r="174" customFormat="false" ht="16.5" hidden="false" customHeight="true" outlineLevel="0" collapsed="false">
      <c r="AA174" s="183"/>
      <c r="AB174" s="183"/>
      <c r="AC174" s="183"/>
    </row>
    <row r="175" customFormat="false" ht="16.5" hidden="false" customHeight="true" outlineLevel="0" collapsed="false">
      <c r="AA175" s="183"/>
      <c r="AB175" s="183"/>
      <c r="AC175" s="183"/>
    </row>
    <row r="176" customFormat="false" ht="16.5" hidden="false" customHeight="true" outlineLevel="0" collapsed="false">
      <c r="AA176" s="183"/>
      <c r="AB176" s="183"/>
      <c r="AC176" s="183"/>
    </row>
    <row r="177" customFormat="false" ht="16.5" hidden="false" customHeight="true" outlineLevel="0" collapsed="false">
      <c r="AA177" s="183"/>
      <c r="AB177" s="183"/>
      <c r="AC177" s="183"/>
    </row>
    <row r="178" customFormat="false" ht="16.5" hidden="false" customHeight="true" outlineLevel="0" collapsed="false">
      <c r="AA178" s="183"/>
      <c r="AB178" s="183"/>
      <c r="AC178" s="183"/>
    </row>
    <row r="179" customFormat="false" ht="16.5" hidden="false" customHeight="true" outlineLevel="0" collapsed="false">
      <c r="AA179" s="183"/>
      <c r="AB179" s="183"/>
      <c r="AC179" s="183"/>
    </row>
    <row r="180" customFormat="false" ht="16.5" hidden="false" customHeight="true" outlineLevel="0" collapsed="false">
      <c r="AA180" s="183"/>
      <c r="AB180" s="183"/>
      <c r="AC180" s="183"/>
    </row>
    <row r="181" customFormat="false" ht="16.5" hidden="false" customHeight="true" outlineLevel="0" collapsed="false">
      <c r="AA181" s="183"/>
      <c r="AB181" s="183"/>
      <c r="AC181" s="183"/>
    </row>
    <row r="182" customFormat="false" ht="16.5" hidden="false" customHeight="true" outlineLevel="0" collapsed="false">
      <c r="AA182" s="183"/>
      <c r="AB182" s="183"/>
      <c r="AC182" s="183"/>
    </row>
    <row r="183" customFormat="false" ht="16.5" hidden="false" customHeight="true" outlineLevel="0" collapsed="false">
      <c r="AA183" s="183"/>
      <c r="AB183" s="183"/>
      <c r="AC183" s="183"/>
    </row>
    <row r="184" customFormat="false" ht="16.5" hidden="false" customHeight="true" outlineLevel="0" collapsed="false">
      <c r="AA184" s="183"/>
      <c r="AB184" s="183"/>
      <c r="AC184" s="183"/>
    </row>
    <row r="185" customFormat="false" ht="16.5" hidden="false" customHeight="true" outlineLevel="0" collapsed="false">
      <c r="AA185" s="183"/>
      <c r="AB185" s="183"/>
      <c r="AC185" s="183"/>
    </row>
    <row r="186" customFormat="false" ht="16.5" hidden="false" customHeight="true" outlineLevel="0" collapsed="false">
      <c r="AA186" s="183"/>
      <c r="AB186" s="183"/>
      <c r="AC186" s="183"/>
    </row>
    <row r="187" customFormat="false" ht="16.5" hidden="false" customHeight="true" outlineLevel="0" collapsed="false">
      <c r="AA187" s="183"/>
      <c r="AB187" s="183"/>
      <c r="AC187" s="183"/>
    </row>
    <row r="188" customFormat="false" ht="16.5" hidden="false" customHeight="true" outlineLevel="0" collapsed="false">
      <c r="AA188" s="183"/>
      <c r="AB188" s="183"/>
      <c r="AC188" s="183"/>
    </row>
    <row r="189" customFormat="false" ht="16.5" hidden="false" customHeight="true" outlineLevel="0" collapsed="false">
      <c r="AA189" s="183"/>
      <c r="AB189" s="183"/>
      <c r="AC189" s="183"/>
    </row>
    <row r="190" customFormat="false" ht="16.5" hidden="false" customHeight="true" outlineLevel="0" collapsed="false">
      <c r="AA190" s="183"/>
      <c r="AB190" s="183"/>
      <c r="AC190" s="183"/>
    </row>
    <row r="191" customFormat="false" ht="16.5" hidden="false" customHeight="true" outlineLevel="0" collapsed="false">
      <c r="AA191" s="183"/>
      <c r="AB191" s="183"/>
      <c r="AC191" s="183"/>
    </row>
    <row r="192" customFormat="false" ht="16.5" hidden="false" customHeight="true" outlineLevel="0" collapsed="false">
      <c r="AA192" s="183"/>
      <c r="AB192" s="183"/>
      <c r="AC192" s="183"/>
    </row>
    <row r="193" customFormat="false" ht="16.5" hidden="false" customHeight="true" outlineLevel="0" collapsed="false">
      <c r="AA193" s="183"/>
      <c r="AB193" s="183"/>
      <c r="AC193" s="183"/>
    </row>
    <row r="194" customFormat="false" ht="16.5" hidden="false" customHeight="true" outlineLevel="0" collapsed="false">
      <c r="AA194" s="183"/>
      <c r="AB194" s="183"/>
      <c r="AC194" s="183"/>
    </row>
    <row r="195" customFormat="false" ht="16.5" hidden="false" customHeight="true" outlineLevel="0" collapsed="false">
      <c r="AA195" s="183"/>
      <c r="AB195" s="183"/>
      <c r="AC195" s="183"/>
    </row>
    <row r="196" customFormat="false" ht="16.5" hidden="false" customHeight="true" outlineLevel="0" collapsed="false">
      <c r="AA196" s="183"/>
      <c r="AB196" s="183"/>
      <c r="AC196" s="183"/>
    </row>
    <row r="197" customFormat="false" ht="16.5" hidden="false" customHeight="true" outlineLevel="0" collapsed="false">
      <c r="AA197" s="183"/>
      <c r="AB197" s="183"/>
      <c r="AC197" s="183"/>
    </row>
    <row r="198" customFormat="false" ht="16.5" hidden="false" customHeight="true" outlineLevel="0" collapsed="false">
      <c r="AA198" s="183"/>
      <c r="AB198" s="183"/>
      <c r="AC198" s="183"/>
    </row>
    <row r="199" customFormat="false" ht="16.5" hidden="false" customHeight="true" outlineLevel="0" collapsed="false">
      <c r="AA199" s="183"/>
      <c r="AB199" s="183"/>
      <c r="AC199" s="183"/>
    </row>
    <row r="200" customFormat="false" ht="16.5" hidden="false" customHeight="true" outlineLevel="0" collapsed="false">
      <c r="AA200" s="183"/>
      <c r="AB200" s="183"/>
      <c r="AC200" s="183"/>
    </row>
    <row r="201" customFormat="false" ht="16.5" hidden="false" customHeight="true" outlineLevel="0" collapsed="false">
      <c r="AA201" s="183"/>
      <c r="AB201" s="183"/>
      <c r="AC201" s="183"/>
    </row>
    <row r="202" customFormat="false" ht="16.5" hidden="false" customHeight="true" outlineLevel="0" collapsed="false">
      <c r="AA202" s="183"/>
      <c r="AB202" s="183"/>
      <c r="AC202" s="183"/>
    </row>
    <row r="203" customFormat="false" ht="16.5" hidden="false" customHeight="true" outlineLevel="0" collapsed="false">
      <c r="AA203" s="183"/>
      <c r="AB203" s="183"/>
      <c r="AC203" s="183"/>
    </row>
    <row r="204" customFormat="false" ht="16.5" hidden="false" customHeight="true" outlineLevel="0" collapsed="false">
      <c r="AA204" s="183"/>
      <c r="AB204" s="183"/>
      <c r="AC204" s="183"/>
    </row>
    <row r="205" customFormat="false" ht="16.5" hidden="false" customHeight="true" outlineLevel="0" collapsed="false">
      <c r="AA205" s="183"/>
      <c r="AB205" s="183"/>
      <c r="AC205" s="183"/>
    </row>
    <row r="206" customFormat="false" ht="16.5" hidden="false" customHeight="true" outlineLevel="0" collapsed="false">
      <c r="AA206" s="183"/>
      <c r="AB206" s="183"/>
      <c r="AC206" s="183"/>
    </row>
    <row r="207" customFormat="false" ht="16.5" hidden="false" customHeight="true" outlineLevel="0" collapsed="false">
      <c r="AA207" s="183"/>
      <c r="AB207" s="183"/>
      <c r="AC207" s="183"/>
    </row>
    <row r="208" customFormat="false" ht="16.5" hidden="false" customHeight="true" outlineLevel="0" collapsed="false">
      <c r="AA208" s="183"/>
      <c r="AB208" s="183"/>
      <c r="AC208" s="183"/>
    </row>
    <row r="209" customFormat="false" ht="16.5" hidden="false" customHeight="true" outlineLevel="0" collapsed="false">
      <c r="AA209" s="183"/>
      <c r="AB209" s="183"/>
      <c r="AC209" s="183"/>
    </row>
    <row r="210" customFormat="false" ht="16.5" hidden="false" customHeight="true" outlineLevel="0" collapsed="false">
      <c r="AA210" s="183"/>
      <c r="AB210" s="183"/>
      <c r="AC210" s="183"/>
    </row>
    <row r="211" customFormat="false" ht="16.5" hidden="false" customHeight="true" outlineLevel="0" collapsed="false">
      <c r="AA211" s="183"/>
      <c r="AB211" s="183"/>
      <c r="AC211" s="183"/>
    </row>
    <row r="212" customFormat="false" ht="16.5" hidden="false" customHeight="true" outlineLevel="0" collapsed="false">
      <c r="AA212" s="183"/>
      <c r="AB212" s="183"/>
      <c r="AC212" s="183"/>
    </row>
    <row r="213" customFormat="false" ht="16.5" hidden="false" customHeight="true" outlineLevel="0" collapsed="false">
      <c r="AA213" s="183"/>
      <c r="AB213" s="183"/>
      <c r="AC213" s="183"/>
    </row>
    <row r="214" customFormat="false" ht="16.5" hidden="false" customHeight="true" outlineLevel="0" collapsed="false">
      <c r="AA214" s="183"/>
      <c r="AB214" s="183"/>
      <c r="AC214" s="183"/>
    </row>
    <row r="215" customFormat="false" ht="16.5" hidden="false" customHeight="true" outlineLevel="0" collapsed="false">
      <c r="AA215" s="183"/>
      <c r="AB215" s="183"/>
      <c r="AC215" s="183"/>
    </row>
    <row r="216" customFormat="false" ht="16.5" hidden="false" customHeight="true" outlineLevel="0" collapsed="false">
      <c r="AA216" s="183"/>
      <c r="AB216" s="183"/>
      <c r="AC216" s="183"/>
    </row>
    <row r="217" customFormat="false" ht="16.5" hidden="false" customHeight="true" outlineLevel="0" collapsed="false">
      <c r="AA217" s="183"/>
      <c r="AB217" s="183"/>
      <c r="AC217" s="183"/>
    </row>
    <row r="218" customFormat="false" ht="16.5" hidden="false" customHeight="true" outlineLevel="0" collapsed="false">
      <c r="AA218" s="183"/>
      <c r="AB218" s="183"/>
      <c r="AC218" s="183"/>
    </row>
    <row r="219" customFormat="false" ht="16.5" hidden="false" customHeight="true" outlineLevel="0" collapsed="false">
      <c r="AA219" s="183"/>
      <c r="AB219" s="183"/>
      <c r="AC219" s="183"/>
    </row>
    <row r="220" customFormat="false" ht="16.5" hidden="false" customHeight="true" outlineLevel="0" collapsed="false">
      <c r="AA220" s="183"/>
      <c r="AB220" s="183"/>
      <c r="AC220" s="183"/>
    </row>
    <row r="221" customFormat="false" ht="16.5" hidden="false" customHeight="true" outlineLevel="0" collapsed="false">
      <c r="AA221" s="183"/>
      <c r="AB221" s="183"/>
      <c r="AC221" s="183"/>
    </row>
    <row r="222" customFormat="false" ht="16.5" hidden="false" customHeight="true" outlineLevel="0" collapsed="false">
      <c r="AA222" s="183"/>
      <c r="AB222" s="183"/>
      <c r="AC222" s="183"/>
    </row>
    <row r="223" customFormat="false" ht="16.5" hidden="false" customHeight="true" outlineLevel="0" collapsed="false">
      <c r="AA223" s="183"/>
      <c r="AB223" s="183"/>
      <c r="AC223" s="183"/>
    </row>
    <row r="224" customFormat="false" ht="16.5" hidden="false" customHeight="true" outlineLevel="0" collapsed="false">
      <c r="AA224" s="183"/>
      <c r="AB224" s="183"/>
      <c r="AC224" s="183"/>
    </row>
    <row r="225" customFormat="false" ht="16.5" hidden="false" customHeight="true" outlineLevel="0" collapsed="false">
      <c r="AA225" s="183"/>
      <c r="AB225" s="183"/>
      <c r="AC225" s="183"/>
    </row>
    <row r="226" customFormat="false" ht="16.5" hidden="false" customHeight="true" outlineLevel="0" collapsed="false">
      <c r="AA226" s="183"/>
      <c r="AB226" s="183"/>
      <c r="AC226" s="183"/>
    </row>
    <row r="227" customFormat="false" ht="16.5" hidden="false" customHeight="true" outlineLevel="0" collapsed="false">
      <c r="AA227" s="183"/>
      <c r="AB227" s="183"/>
      <c r="AC227" s="183"/>
    </row>
    <row r="228" customFormat="false" ht="16.5" hidden="false" customHeight="true" outlineLevel="0" collapsed="false">
      <c r="AA228" s="183"/>
      <c r="AB228" s="183"/>
      <c r="AC228" s="183"/>
    </row>
    <row r="229" customFormat="false" ht="16.5" hidden="false" customHeight="true" outlineLevel="0" collapsed="false">
      <c r="AA229" s="183"/>
      <c r="AB229" s="183"/>
      <c r="AC229" s="183"/>
    </row>
    <row r="230" customFormat="false" ht="16.5" hidden="false" customHeight="true" outlineLevel="0" collapsed="false">
      <c r="AA230" s="183"/>
      <c r="AB230" s="183"/>
      <c r="AC230" s="183"/>
    </row>
    <row r="231" customFormat="false" ht="16.5" hidden="false" customHeight="true" outlineLevel="0" collapsed="false">
      <c r="AA231" s="183"/>
      <c r="AB231" s="183"/>
      <c r="AC231" s="183"/>
    </row>
    <row r="232" customFormat="false" ht="16.5" hidden="false" customHeight="true" outlineLevel="0" collapsed="false">
      <c r="AA232" s="183"/>
      <c r="AB232" s="183"/>
      <c r="AC232" s="183"/>
    </row>
    <row r="233" customFormat="false" ht="16.5" hidden="false" customHeight="true" outlineLevel="0" collapsed="false">
      <c r="AA233" s="183"/>
      <c r="AB233" s="183"/>
      <c r="AC233" s="183"/>
    </row>
    <row r="234" customFormat="false" ht="16.5" hidden="false" customHeight="true" outlineLevel="0" collapsed="false">
      <c r="AA234" s="183"/>
      <c r="AB234" s="183"/>
      <c r="AC234" s="183"/>
    </row>
    <row r="235" customFormat="false" ht="16.5" hidden="false" customHeight="true" outlineLevel="0" collapsed="false">
      <c r="AA235" s="183"/>
      <c r="AB235" s="183"/>
      <c r="AC235" s="183"/>
    </row>
    <row r="236" customFormat="false" ht="16.5" hidden="false" customHeight="true" outlineLevel="0" collapsed="false">
      <c r="AA236" s="183"/>
      <c r="AB236" s="183"/>
      <c r="AC236" s="183"/>
    </row>
    <row r="237" customFormat="false" ht="16.5" hidden="false" customHeight="true" outlineLevel="0" collapsed="false">
      <c r="AA237" s="183"/>
      <c r="AB237" s="183"/>
      <c r="AC237" s="183"/>
    </row>
    <row r="238" customFormat="false" ht="16.5" hidden="false" customHeight="true" outlineLevel="0" collapsed="false">
      <c r="AA238" s="183"/>
      <c r="AB238" s="183"/>
      <c r="AC238" s="183"/>
    </row>
    <row r="239" customFormat="false" ht="16.5" hidden="false" customHeight="true" outlineLevel="0" collapsed="false">
      <c r="AA239" s="183"/>
      <c r="AB239" s="183"/>
      <c r="AC239" s="183"/>
    </row>
    <row r="240" customFormat="false" ht="16.5" hidden="false" customHeight="true" outlineLevel="0" collapsed="false">
      <c r="AA240" s="183"/>
      <c r="AB240" s="183"/>
      <c r="AC240" s="183"/>
    </row>
    <row r="241" customFormat="false" ht="16.5" hidden="false" customHeight="true" outlineLevel="0" collapsed="false">
      <c r="AA241" s="183"/>
      <c r="AB241" s="183"/>
      <c r="AC241" s="183"/>
    </row>
    <row r="242" customFormat="false" ht="16.5" hidden="false" customHeight="true" outlineLevel="0" collapsed="false">
      <c r="AA242" s="183"/>
      <c r="AB242" s="183"/>
      <c r="AC242" s="183"/>
    </row>
    <row r="243" customFormat="false" ht="16.5" hidden="false" customHeight="true" outlineLevel="0" collapsed="false">
      <c r="AA243" s="183"/>
      <c r="AB243" s="183"/>
      <c r="AC243" s="183"/>
    </row>
    <row r="244" customFormat="false" ht="16.5" hidden="false" customHeight="true" outlineLevel="0" collapsed="false">
      <c r="AA244" s="183"/>
      <c r="AB244" s="183"/>
      <c r="AC244" s="183"/>
    </row>
    <row r="245" customFormat="false" ht="16.5" hidden="false" customHeight="true" outlineLevel="0" collapsed="false">
      <c r="AA245" s="183"/>
      <c r="AB245" s="183"/>
      <c r="AC245" s="183"/>
    </row>
    <row r="246" customFormat="false" ht="16.5" hidden="false" customHeight="true" outlineLevel="0" collapsed="false">
      <c r="AA246" s="183"/>
      <c r="AB246" s="183"/>
      <c r="AC246" s="183"/>
    </row>
    <row r="247" customFormat="false" ht="16.5" hidden="false" customHeight="true" outlineLevel="0" collapsed="false">
      <c r="AA247" s="183"/>
      <c r="AB247" s="183"/>
      <c r="AC247" s="183"/>
    </row>
    <row r="248" customFormat="false" ht="16.5" hidden="false" customHeight="true" outlineLevel="0" collapsed="false">
      <c r="AA248" s="183"/>
      <c r="AB248" s="183"/>
      <c r="AC248" s="183"/>
    </row>
    <row r="249" customFormat="false" ht="16.5" hidden="false" customHeight="true" outlineLevel="0" collapsed="false">
      <c r="AA249" s="183"/>
      <c r="AB249" s="183"/>
      <c r="AC249" s="183"/>
    </row>
    <row r="250" customFormat="false" ht="16.5" hidden="false" customHeight="true" outlineLevel="0" collapsed="false">
      <c r="AA250" s="183"/>
      <c r="AB250" s="183"/>
      <c r="AC250" s="183"/>
    </row>
    <row r="251" customFormat="false" ht="16.5" hidden="false" customHeight="true" outlineLevel="0" collapsed="false">
      <c r="AA251" s="183"/>
      <c r="AB251" s="183"/>
      <c r="AC251" s="183"/>
    </row>
    <row r="252" customFormat="false" ht="16.5" hidden="false" customHeight="true" outlineLevel="0" collapsed="false">
      <c r="AA252" s="183"/>
      <c r="AB252" s="183"/>
      <c r="AC252" s="183"/>
    </row>
    <row r="253" customFormat="false" ht="16.5" hidden="false" customHeight="true" outlineLevel="0" collapsed="false">
      <c r="AA253" s="183"/>
      <c r="AB253" s="183"/>
      <c r="AC253" s="183"/>
    </row>
    <row r="254" customFormat="false" ht="16.5" hidden="false" customHeight="true" outlineLevel="0" collapsed="false">
      <c r="AA254" s="183"/>
      <c r="AB254" s="183"/>
      <c r="AC254" s="183"/>
    </row>
    <row r="255" customFormat="false" ht="16.5" hidden="false" customHeight="true" outlineLevel="0" collapsed="false">
      <c r="AA255" s="183"/>
      <c r="AB255" s="183"/>
      <c r="AC255" s="183"/>
    </row>
    <row r="256" customFormat="false" ht="16.5" hidden="false" customHeight="true" outlineLevel="0" collapsed="false">
      <c r="AA256" s="183"/>
      <c r="AB256" s="183"/>
      <c r="AC256" s="183"/>
    </row>
    <row r="257" customFormat="false" ht="16.5" hidden="false" customHeight="true" outlineLevel="0" collapsed="false">
      <c r="AA257" s="183"/>
      <c r="AB257" s="183"/>
      <c r="AC257" s="183"/>
    </row>
    <row r="258" customFormat="false" ht="16.5" hidden="false" customHeight="true" outlineLevel="0" collapsed="false">
      <c r="AA258" s="183"/>
      <c r="AB258" s="183"/>
      <c r="AC258" s="183"/>
    </row>
    <row r="259" customFormat="false" ht="16.5" hidden="false" customHeight="true" outlineLevel="0" collapsed="false">
      <c r="AA259" s="183"/>
      <c r="AB259" s="183"/>
      <c r="AC259" s="183"/>
    </row>
    <row r="260" customFormat="false" ht="16.5" hidden="false" customHeight="true" outlineLevel="0" collapsed="false">
      <c r="AA260" s="183"/>
      <c r="AB260" s="183"/>
      <c r="AC260" s="183"/>
    </row>
    <row r="261" customFormat="false" ht="16.5" hidden="false" customHeight="true" outlineLevel="0" collapsed="false">
      <c r="AA261" s="183"/>
      <c r="AB261" s="183"/>
      <c r="AC261" s="183"/>
    </row>
    <row r="262" customFormat="false" ht="16.5" hidden="false" customHeight="true" outlineLevel="0" collapsed="false">
      <c r="AA262" s="183"/>
      <c r="AB262" s="183"/>
      <c r="AC262" s="183"/>
    </row>
    <row r="263" customFormat="false" ht="16.5" hidden="false" customHeight="true" outlineLevel="0" collapsed="false">
      <c r="AA263" s="183"/>
      <c r="AB263" s="183"/>
      <c r="AC263" s="183"/>
    </row>
    <row r="264" customFormat="false" ht="16.5" hidden="false" customHeight="true" outlineLevel="0" collapsed="false">
      <c r="AA264" s="183"/>
      <c r="AB264" s="183"/>
      <c r="AC264" s="183"/>
    </row>
    <row r="265" customFormat="false" ht="16.5" hidden="false" customHeight="true" outlineLevel="0" collapsed="false">
      <c r="AA265" s="183"/>
      <c r="AB265" s="183"/>
      <c r="AC265" s="183"/>
    </row>
    <row r="266" customFormat="false" ht="16.5" hidden="false" customHeight="true" outlineLevel="0" collapsed="false">
      <c r="AA266" s="183"/>
      <c r="AB266" s="183"/>
      <c r="AC266" s="183"/>
    </row>
    <row r="267" customFormat="false" ht="16.5" hidden="false" customHeight="true" outlineLevel="0" collapsed="false">
      <c r="AA267" s="183"/>
      <c r="AB267" s="183"/>
      <c r="AC267" s="183"/>
    </row>
    <row r="268" customFormat="false" ht="16.5" hidden="false" customHeight="true" outlineLevel="0" collapsed="false">
      <c r="AA268" s="183"/>
      <c r="AB268" s="183"/>
      <c r="AC268" s="183"/>
    </row>
    <row r="269" customFormat="false" ht="16.5" hidden="false" customHeight="true" outlineLevel="0" collapsed="false">
      <c r="AA269" s="183"/>
      <c r="AB269" s="183"/>
      <c r="AC269" s="183"/>
    </row>
    <row r="270" customFormat="false" ht="16.5" hidden="false" customHeight="true" outlineLevel="0" collapsed="false">
      <c r="AA270" s="183"/>
      <c r="AB270" s="183"/>
      <c r="AC270" s="183"/>
    </row>
    <row r="271" customFormat="false" ht="16.5" hidden="false" customHeight="true" outlineLevel="0" collapsed="false">
      <c r="AA271" s="183"/>
      <c r="AB271" s="183"/>
      <c r="AC271" s="183"/>
    </row>
    <row r="272" customFormat="false" ht="16.5" hidden="false" customHeight="true" outlineLevel="0" collapsed="false">
      <c r="AA272" s="183"/>
      <c r="AB272" s="183"/>
      <c r="AC272" s="183"/>
    </row>
    <row r="273" customFormat="false" ht="16.5" hidden="false" customHeight="true" outlineLevel="0" collapsed="false">
      <c r="AA273" s="183"/>
      <c r="AB273" s="183"/>
      <c r="AC273" s="183"/>
    </row>
    <row r="274" customFormat="false" ht="16.5" hidden="false" customHeight="true" outlineLevel="0" collapsed="false">
      <c r="AA274" s="183"/>
      <c r="AB274" s="183"/>
      <c r="AC274" s="183"/>
    </row>
    <row r="275" customFormat="false" ht="16.5" hidden="false" customHeight="true" outlineLevel="0" collapsed="false">
      <c r="AA275" s="183"/>
      <c r="AB275" s="183"/>
      <c r="AC275" s="183"/>
    </row>
    <row r="276" customFormat="false" ht="16.5" hidden="false" customHeight="true" outlineLevel="0" collapsed="false">
      <c r="AA276" s="183"/>
      <c r="AB276" s="183"/>
      <c r="AC276" s="183"/>
    </row>
    <row r="277" customFormat="false" ht="16.5" hidden="false" customHeight="true" outlineLevel="0" collapsed="false">
      <c r="AA277" s="183"/>
      <c r="AB277" s="183"/>
      <c r="AC277" s="183"/>
    </row>
    <row r="278" customFormat="false" ht="16.5" hidden="false" customHeight="true" outlineLevel="0" collapsed="false">
      <c r="AA278" s="183"/>
      <c r="AB278" s="183"/>
      <c r="AC278" s="183"/>
    </row>
    <row r="279" customFormat="false" ht="16.5" hidden="false" customHeight="true" outlineLevel="0" collapsed="false">
      <c r="AA279" s="183"/>
      <c r="AB279" s="183"/>
      <c r="AC279" s="183"/>
    </row>
    <row r="280" customFormat="false" ht="16.5" hidden="false" customHeight="true" outlineLevel="0" collapsed="false">
      <c r="AA280" s="183"/>
      <c r="AB280" s="183"/>
      <c r="AC280" s="183"/>
    </row>
    <row r="281" customFormat="false" ht="16.5" hidden="false" customHeight="true" outlineLevel="0" collapsed="false">
      <c r="AA281" s="183"/>
      <c r="AB281" s="183"/>
      <c r="AC281" s="183"/>
    </row>
    <row r="282" customFormat="false" ht="16.5" hidden="false" customHeight="true" outlineLevel="0" collapsed="false">
      <c r="AA282" s="183"/>
      <c r="AB282" s="183"/>
      <c r="AC282" s="183"/>
    </row>
    <row r="283" customFormat="false" ht="16.5" hidden="false" customHeight="true" outlineLevel="0" collapsed="false">
      <c r="AA283" s="183"/>
      <c r="AB283" s="183"/>
      <c r="AC283" s="183"/>
    </row>
    <row r="284" customFormat="false" ht="16.5" hidden="false" customHeight="true" outlineLevel="0" collapsed="false">
      <c r="AA284" s="183"/>
      <c r="AB284" s="183"/>
      <c r="AC284" s="183"/>
    </row>
    <row r="285" customFormat="false" ht="16.5" hidden="false" customHeight="true" outlineLevel="0" collapsed="false">
      <c r="AA285" s="183"/>
      <c r="AB285" s="183"/>
      <c r="AC285" s="183"/>
    </row>
    <row r="286" customFormat="false" ht="16.5" hidden="false" customHeight="true" outlineLevel="0" collapsed="false">
      <c r="AA286" s="183"/>
      <c r="AB286" s="183"/>
      <c r="AC286" s="183"/>
    </row>
    <row r="287" customFormat="false" ht="16.5" hidden="false" customHeight="true" outlineLevel="0" collapsed="false">
      <c r="AA287" s="183"/>
      <c r="AB287" s="183"/>
      <c r="AC287" s="183"/>
    </row>
    <row r="288" customFormat="false" ht="16.5" hidden="false" customHeight="true" outlineLevel="0" collapsed="false">
      <c r="AA288" s="183"/>
      <c r="AB288" s="183"/>
      <c r="AC288" s="183"/>
    </row>
    <row r="289" customFormat="false" ht="16.5" hidden="false" customHeight="true" outlineLevel="0" collapsed="false">
      <c r="AA289" s="183"/>
      <c r="AB289" s="183"/>
      <c r="AC289" s="183"/>
    </row>
    <row r="290" customFormat="false" ht="16.5" hidden="false" customHeight="true" outlineLevel="0" collapsed="false">
      <c r="AA290" s="183"/>
      <c r="AB290" s="183"/>
      <c r="AC290" s="183"/>
    </row>
    <row r="291" customFormat="false" ht="16.5" hidden="false" customHeight="true" outlineLevel="0" collapsed="false">
      <c r="AA291" s="183"/>
      <c r="AB291" s="183"/>
      <c r="AC291" s="183"/>
    </row>
    <row r="292" customFormat="false" ht="16.5" hidden="false" customHeight="true" outlineLevel="0" collapsed="false">
      <c r="AA292" s="183"/>
      <c r="AB292" s="183"/>
      <c r="AC292" s="183"/>
    </row>
    <row r="293" customFormat="false" ht="16.5" hidden="false" customHeight="true" outlineLevel="0" collapsed="false">
      <c r="AA293" s="183"/>
      <c r="AB293" s="183"/>
      <c r="AC293" s="183"/>
    </row>
    <row r="294" customFormat="false" ht="16.5" hidden="false" customHeight="true" outlineLevel="0" collapsed="false">
      <c r="AA294" s="183"/>
      <c r="AB294" s="183"/>
      <c r="AC294" s="183"/>
    </row>
    <row r="295" customFormat="false" ht="16.5" hidden="false" customHeight="true" outlineLevel="0" collapsed="false">
      <c r="AA295" s="183"/>
      <c r="AB295" s="183"/>
      <c r="AC295" s="183"/>
    </row>
    <row r="296" customFormat="false" ht="16.5" hidden="false" customHeight="true" outlineLevel="0" collapsed="false">
      <c r="AA296" s="183"/>
      <c r="AB296" s="183"/>
      <c r="AC296" s="183"/>
    </row>
    <row r="297" customFormat="false" ht="16.5" hidden="false" customHeight="true" outlineLevel="0" collapsed="false">
      <c r="AA297" s="183"/>
      <c r="AB297" s="183"/>
      <c r="AC297" s="183"/>
    </row>
    <row r="298" customFormat="false" ht="16.5" hidden="false" customHeight="true" outlineLevel="0" collapsed="false">
      <c r="AA298" s="183"/>
      <c r="AB298" s="183"/>
      <c r="AC298" s="183"/>
    </row>
    <row r="299" customFormat="false" ht="16.5" hidden="false" customHeight="true" outlineLevel="0" collapsed="false">
      <c r="AA299" s="183"/>
      <c r="AB299" s="183"/>
      <c r="AC299" s="183"/>
    </row>
    <row r="300" customFormat="false" ht="16.5" hidden="false" customHeight="true" outlineLevel="0" collapsed="false">
      <c r="AA300" s="183"/>
      <c r="AB300" s="183"/>
      <c r="AC300" s="183"/>
    </row>
    <row r="301" customFormat="false" ht="16.5" hidden="false" customHeight="true" outlineLevel="0" collapsed="false">
      <c r="AA301" s="183"/>
      <c r="AB301" s="183"/>
      <c r="AC301" s="183"/>
    </row>
    <row r="302" customFormat="false" ht="16.5" hidden="false" customHeight="true" outlineLevel="0" collapsed="false">
      <c r="AA302" s="183"/>
      <c r="AB302" s="183"/>
      <c r="AC302" s="183"/>
    </row>
    <row r="303" customFormat="false" ht="16.5" hidden="false" customHeight="true" outlineLevel="0" collapsed="false">
      <c r="AA303" s="183"/>
      <c r="AB303" s="183"/>
      <c r="AC303" s="183"/>
    </row>
    <row r="304" customFormat="false" ht="16.5" hidden="false" customHeight="true" outlineLevel="0" collapsed="false">
      <c r="AA304" s="183"/>
      <c r="AB304" s="183"/>
      <c r="AC304" s="183"/>
    </row>
    <row r="305" customFormat="false" ht="16.5" hidden="false" customHeight="true" outlineLevel="0" collapsed="false">
      <c r="AA305" s="183"/>
      <c r="AB305" s="183"/>
      <c r="AC305" s="183"/>
    </row>
    <row r="306" customFormat="false" ht="16.5" hidden="false" customHeight="true" outlineLevel="0" collapsed="false">
      <c r="AA306" s="183"/>
      <c r="AB306" s="183"/>
      <c r="AC306" s="183"/>
    </row>
    <row r="307" customFormat="false" ht="16.5" hidden="false" customHeight="true" outlineLevel="0" collapsed="false">
      <c r="AA307" s="183"/>
      <c r="AB307" s="183"/>
      <c r="AC307" s="183"/>
    </row>
    <row r="308" customFormat="false" ht="16.5" hidden="false" customHeight="true" outlineLevel="0" collapsed="false">
      <c r="AA308" s="183"/>
      <c r="AB308" s="183"/>
      <c r="AC308" s="183"/>
    </row>
    <row r="309" customFormat="false" ht="16.5" hidden="false" customHeight="true" outlineLevel="0" collapsed="false">
      <c r="AA309" s="183"/>
      <c r="AB309" s="183"/>
      <c r="AC309" s="183"/>
    </row>
    <row r="310" customFormat="false" ht="16.5" hidden="false" customHeight="true" outlineLevel="0" collapsed="false">
      <c r="AA310" s="183"/>
      <c r="AB310" s="183"/>
      <c r="AC310" s="183"/>
    </row>
    <row r="311" customFormat="false" ht="16.5" hidden="false" customHeight="true" outlineLevel="0" collapsed="false">
      <c r="AA311" s="183"/>
      <c r="AB311" s="183"/>
      <c r="AC311" s="183"/>
    </row>
    <row r="312" customFormat="false" ht="16.5" hidden="false" customHeight="true" outlineLevel="0" collapsed="false">
      <c r="AA312" s="183"/>
      <c r="AB312" s="183"/>
      <c r="AC312" s="183"/>
    </row>
    <row r="313" customFormat="false" ht="16.5" hidden="false" customHeight="true" outlineLevel="0" collapsed="false">
      <c r="AA313" s="183"/>
      <c r="AB313" s="183"/>
      <c r="AC313" s="183"/>
    </row>
    <row r="314" customFormat="false" ht="16.5" hidden="false" customHeight="true" outlineLevel="0" collapsed="false">
      <c r="AA314" s="183"/>
      <c r="AB314" s="183"/>
      <c r="AC314" s="183"/>
    </row>
    <row r="315" customFormat="false" ht="16.5" hidden="false" customHeight="true" outlineLevel="0" collapsed="false">
      <c r="AA315" s="183"/>
      <c r="AB315" s="183"/>
      <c r="AC315" s="183"/>
    </row>
    <row r="316" customFormat="false" ht="16.5" hidden="false" customHeight="true" outlineLevel="0" collapsed="false">
      <c r="AA316" s="183"/>
      <c r="AB316" s="183"/>
      <c r="AC316" s="183"/>
    </row>
    <row r="317" customFormat="false" ht="16.5" hidden="false" customHeight="true" outlineLevel="0" collapsed="false">
      <c r="AA317" s="183"/>
      <c r="AB317" s="183"/>
      <c r="AC317" s="183"/>
    </row>
    <row r="318" customFormat="false" ht="16.5" hidden="false" customHeight="true" outlineLevel="0" collapsed="false">
      <c r="AA318" s="183"/>
      <c r="AB318" s="183"/>
      <c r="AC318" s="183"/>
    </row>
    <row r="319" customFormat="false" ht="16.5" hidden="false" customHeight="true" outlineLevel="0" collapsed="false">
      <c r="AA319" s="183"/>
      <c r="AB319" s="183"/>
      <c r="AC319" s="183"/>
    </row>
    <row r="320" customFormat="false" ht="16.5" hidden="false" customHeight="true" outlineLevel="0" collapsed="false">
      <c r="AA320" s="183"/>
      <c r="AB320" s="183"/>
      <c r="AC320" s="183"/>
    </row>
    <row r="321" customFormat="false" ht="16.5" hidden="false" customHeight="true" outlineLevel="0" collapsed="false">
      <c r="AA321" s="183"/>
      <c r="AB321" s="183"/>
      <c r="AC321" s="183"/>
    </row>
    <row r="322" customFormat="false" ht="16.5" hidden="false" customHeight="true" outlineLevel="0" collapsed="false">
      <c r="AA322" s="183"/>
      <c r="AB322" s="183"/>
      <c r="AC322" s="183"/>
    </row>
    <row r="323" customFormat="false" ht="16.5" hidden="false" customHeight="true" outlineLevel="0" collapsed="false">
      <c r="AA323" s="183"/>
      <c r="AB323" s="183"/>
      <c r="AC323" s="183"/>
    </row>
    <row r="324" customFormat="false" ht="16.5" hidden="false" customHeight="true" outlineLevel="0" collapsed="false">
      <c r="AA324" s="183"/>
      <c r="AB324" s="183"/>
      <c r="AC324" s="183"/>
    </row>
    <row r="325" customFormat="false" ht="16.5" hidden="false" customHeight="true" outlineLevel="0" collapsed="false">
      <c r="AA325" s="183"/>
      <c r="AB325" s="183"/>
      <c r="AC325" s="183"/>
    </row>
    <row r="326" customFormat="false" ht="16.5" hidden="false" customHeight="true" outlineLevel="0" collapsed="false">
      <c r="AA326" s="183"/>
      <c r="AB326" s="183"/>
      <c r="AC326" s="183"/>
    </row>
    <row r="327" customFormat="false" ht="16.5" hidden="false" customHeight="true" outlineLevel="0" collapsed="false">
      <c r="AA327" s="183"/>
      <c r="AB327" s="183"/>
      <c r="AC327" s="183"/>
    </row>
    <row r="328" customFormat="false" ht="16.5" hidden="false" customHeight="true" outlineLevel="0" collapsed="false">
      <c r="AA328" s="183"/>
      <c r="AB328" s="183"/>
      <c r="AC328" s="183"/>
    </row>
    <row r="329" customFormat="false" ht="16.5" hidden="false" customHeight="true" outlineLevel="0" collapsed="false">
      <c r="AA329" s="183"/>
      <c r="AB329" s="183"/>
      <c r="AC329" s="183"/>
    </row>
    <row r="330" customFormat="false" ht="16.5" hidden="false" customHeight="true" outlineLevel="0" collapsed="false">
      <c r="AA330" s="183"/>
      <c r="AB330" s="183"/>
      <c r="AC330" s="183"/>
    </row>
    <row r="331" customFormat="false" ht="16.5" hidden="false" customHeight="true" outlineLevel="0" collapsed="false">
      <c r="AA331" s="183"/>
      <c r="AB331" s="183"/>
      <c r="AC331" s="183"/>
    </row>
    <row r="332" customFormat="false" ht="16.5" hidden="false" customHeight="true" outlineLevel="0" collapsed="false">
      <c r="AA332" s="183"/>
      <c r="AB332" s="183"/>
      <c r="AC332" s="183"/>
    </row>
    <row r="333" customFormat="false" ht="16.5" hidden="false" customHeight="true" outlineLevel="0" collapsed="false">
      <c r="AA333" s="183"/>
      <c r="AB333" s="183"/>
      <c r="AC333" s="183"/>
    </row>
    <row r="334" customFormat="false" ht="16.5" hidden="false" customHeight="true" outlineLevel="0" collapsed="false">
      <c r="AA334" s="183"/>
      <c r="AB334" s="183"/>
      <c r="AC334" s="183"/>
    </row>
    <row r="335" customFormat="false" ht="16.5" hidden="false" customHeight="true" outlineLevel="0" collapsed="false">
      <c r="AA335" s="183"/>
      <c r="AB335" s="183"/>
      <c r="AC335" s="183"/>
    </row>
    <row r="336" customFormat="false" ht="16.5" hidden="false" customHeight="true" outlineLevel="0" collapsed="false">
      <c r="AA336" s="183"/>
      <c r="AB336" s="183"/>
      <c r="AC336" s="183"/>
    </row>
    <row r="337" customFormat="false" ht="16.5" hidden="false" customHeight="true" outlineLevel="0" collapsed="false">
      <c r="AA337" s="183"/>
      <c r="AB337" s="183"/>
      <c r="AC337" s="183"/>
    </row>
    <row r="338" customFormat="false" ht="16.5" hidden="false" customHeight="true" outlineLevel="0" collapsed="false">
      <c r="AA338" s="183"/>
      <c r="AB338" s="183"/>
      <c r="AC338" s="183"/>
    </row>
    <row r="339" customFormat="false" ht="16.5" hidden="false" customHeight="true" outlineLevel="0" collapsed="false">
      <c r="AA339" s="183"/>
      <c r="AB339" s="183"/>
      <c r="AC339" s="183"/>
    </row>
    <row r="340" customFormat="false" ht="16.5" hidden="false" customHeight="true" outlineLevel="0" collapsed="false">
      <c r="AA340" s="183"/>
      <c r="AB340" s="183"/>
      <c r="AC340" s="183"/>
    </row>
    <row r="341" customFormat="false" ht="16.5" hidden="false" customHeight="true" outlineLevel="0" collapsed="false">
      <c r="AA341" s="183"/>
      <c r="AB341" s="183"/>
      <c r="AC341" s="183"/>
    </row>
    <row r="342" customFormat="false" ht="16.5" hidden="false" customHeight="true" outlineLevel="0" collapsed="false">
      <c r="AA342" s="183"/>
      <c r="AB342" s="183"/>
      <c r="AC342" s="183"/>
    </row>
    <row r="343" customFormat="false" ht="16.5" hidden="false" customHeight="true" outlineLevel="0" collapsed="false">
      <c r="AA343" s="183"/>
      <c r="AB343" s="183"/>
      <c r="AC343" s="183"/>
    </row>
    <row r="344" customFormat="false" ht="16.5" hidden="false" customHeight="true" outlineLevel="0" collapsed="false">
      <c r="AA344" s="183"/>
      <c r="AB344" s="183"/>
      <c r="AC344" s="183"/>
    </row>
    <row r="345" customFormat="false" ht="16.5" hidden="false" customHeight="true" outlineLevel="0" collapsed="false">
      <c r="AA345" s="183"/>
      <c r="AB345" s="183"/>
      <c r="AC345" s="183"/>
    </row>
    <row r="346" customFormat="false" ht="16.5" hidden="false" customHeight="true" outlineLevel="0" collapsed="false">
      <c r="AA346" s="183"/>
      <c r="AB346" s="183"/>
      <c r="AC346" s="183"/>
    </row>
    <row r="347" customFormat="false" ht="16.5" hidden="false" customHeight="true" outlineLevel="0" collapsed="false">
      <c r="AA347" s="183"/>
      <c r="AB347" s="183"/>
      <c r="AC347" s="183"/>
    </row>
    <row r="348" customFormat="false" ht="16.5" hidden="false" customHeight="true" outlineLevel="0" collapsed="false">
      <c r="AA348" s="183"/>
      <c r="AB348" s="183"/>
      <c r="AC348" s="183"/>
    </row>
    <row r="349" customFormat="false" ht="16.5" hidden="false" customHeight="true" outlineLevel="0" collapsed="false">
      <c r="AA349" s="183"/>
      <c r="AB349" s="183"/>
      <c r="AC349" s="183"/>
    </row>
    <row r="350" customFormat="false" ht="16.5" hidden="false" customHeight="true" outlineLevel="0" collapsed="false">
      <c r="AA350" s="183"/>
      <c r="AB350" s="183"/>
      <c r="AC350" s="183"/>
    </row>
    <row r="351" customFormat="false" ht="16.5" hidden="false" customHeight="true" outlineLevel="0" collapsed="false">
      <c r="AA351" s="183"/>
      <c r="AB351" s="183"/>
      <c r="AC351" s="183"/>
    </row>
    <row r="352" customFormat="false" ht="16.5" hidden="false" customHeight="true" outlineLevel="0" collapsed="false">
      <c r="AA352" s="183"/>
      <c r="AB352" s="183"/>
      <c r="AC352" s="183"/>
    </row>
    <row r="353" customFormat="false" ht="16.5" hidden="false" customHeight="true" outlineLevel="0" collapsed="false">
      <c r="AA353" s="183"/>
      <c r="AB353" s="183"/>
      <c r="AC353" s="183"/>
    </row>
    <row r="354" customFormat="false" ht="16.5" hidden="false" customHeight="true" outlineLevel="0" collapsed="false">
      <c r="AA354" s="183"/>
      <c r="AB354" s="183"/>
      <c r="AC354" s="183"/>
    </row>
    <row r="355" customFormat="false" ht="16.5" hidden="false" customHeight="true" outlineLevel="0" collapsed="false">
      <c r="AA355" s="183"/>
      <c r="AB355" s="183"/>
      <c r="AC355" s="183"/>
    </row>
    <row r="356" customFormat="false" ht="16.5" hidden="false" customHeight="true" outlineLevel="0" collapsed="false">
      <c r="AA356" s="183"/>
      <c r="AB356" s="183"/>
      <c r="AC356" s="183"/>
    </row>
    <row r="357" customFormat="false" ht="16.5" hidden="false" customHeight="true" outlineLevel="0" collapsed="false">
      <c r="AA357" s="183"/>
      <c r="AB357" s="183"/>
      <c r="AC357" s="183"/>
    </row>
    <row r="358" customFormat="false" ht="16.5" hidden="false" customHeight="true" outlineLevel="0" collapsed="false">
      <c r="AA358" s="183"/>
      <c r="AB358" s="183"/>
      <c r="AC358" s="183"/>
    </row>
    <row r="359" customFormat="false" ht="16.5" hidden="false" customHeight="true" outlineLevel="0" collapsed="false">
      <c r="AA359" s="183"/>
      <c r="AB359" s="183"/>
      <c r="AC359" s="183"/>
    </row>
    <row r="360" customFormat="false" ht="16.5" hidden="false" customHeight="true" outlineLevel="0" collapsed="false">
      <c r="AA360" s="183"/>
      <c r="AB360" s="183"/>
      <c r="AC360" s="183"/>
    </row>
    <row r="361" customFormat="false" ht="16.5" hidden="false" customHeight="true" outlineLevel="0" collapsed="false">
      <c r="AA361" s="183"/>
      <c r="AB361" s="183"/>
      <c r="AC361" s="183"/>
    </row>
    <row r="362" customFormat="false" ht="16.5" hidden="false" customHeight="true" outlineLevel="0" collapsed="false">
      <c r="AA362" s="183"/>
      <c r="AB362" s="183"/>
      <c r="AC362" s="183"/>
    </row>
    <row r="363" customFormat="false" ht="16.5" hidden="false" customHeight="true" outlineLevel="0" collapsed="false">
      <c r="AA363" s="183"/>
      <c r="AB363" s="183"/>
      <c r="AC363" s="183"/>
    </row>
    <row r="364" customFormat="false" ht="16.5" hidden="false" customHeight="true" outlineLevel="0" collapsed="false">
      <c r="AA364" s="183"/>
      <c r="AB364" s="183"/>
      <c r="AC364" s="183"/>
    </row>
    <row r="365" customFormat="false" ht="16.5" hidden="false" customHeight="true" outlineLevel="0" collapsed="false">
      <c r="AA365" s="183"/>
      <c r="AB365" s="183"/>
      <c r="AC365" s="183"/>
    </row>
    <row r="366" customFormat="false" ht="16.5" hidden="false" customHeight="true" outlineLevel="0" collapsed="false">
      <c r="AA366" s="183"/>
      <c r="AB366" s="183"/>
      <c r="AC366" s="183"/>
    </row>
    <row r="367" customFormat="false" ht="16.5" hidden="false" customHeight="true" outlineLevel="0" collapsed="false">
      <c r="AA367" s="183"/>
      <c r="AB367" s="183"/>
      <c r="AC367" s="183"/>
    </row>
    <row r="368" customFormat="false" ht="16.5" hidden="false" customHeight="true" outlineLevel="0" collapsed="false">
      <c r="AA368" s="183"/>
      <c r="AB368" s="183"/>
      <c r="AC368" s="183"/>
    </row>
    <row r="369" customFormat="false" ht="16.5" hidden="false" customHeight="true" outlineLevel="0" collapsed="false">
      <c r="AA369" s="183"/>
      <c r="AB369" s="183"/>
      <c r="AC369" s="183"/>
    </row>
    <row r="370" customFormat="false" ht="16.5" hidden="false" customHeight="true" outlineLevel="0" collapsed="false">
      <c r="AA370" s="183"/>
      <c r="AB370" s="183"/>
      <c r="AC370" s="183"/>
    </row>
    <row r="371" customFormat="false" ht="16.5" hidden="false" customHeight="true" outlineLevel="0" collapsed="false">
      <c r="AA371" s="183"/>
      <c r="AB371" s="183"/>
      <c r="AC371" s="183"/>
    </row>
    <row r="372" customFormat="false" ht="16.5" hidden="false" customHeight="true" outlineLevel="0" collapsed="false">
      <c r="AA372" s="183"/>
      <c r="AB372" s="183"/>
      <c r="AC372" s="183"/>
    </row>
    <row r="373" customFormat="false" ht="16.5" hidden="false" customHeight="true" outlineLevel="0" collapsed="false">
      <c r="AA373" s="183"/>
      <c r="AB373" s="183"/>
      <c r="AC373" s="183"/>
    </row>
    <row r="374" customFormat="false" ht="16.5" hidden="false" customHeight="true" outlineLevel="0" collapsed="false">
      <c r="AA374" s="183"/>
      <c r="AB374" s="183"/>
      <c r="AC374" s="183"/>
    </row>
    <row r="375" customFormat="false" ht="16.5" hidden="false" customHeight="true" outlineLevel="0" collapsed="false">
      <c r="AA375" s="183"/>
      <c r="AB375" s="183"/>
      <c r="AC375" s="183"/>
    </row>
    <row r="376" customFormat="false" ht="16.5" hidden="false" customHeight="true" outlineLevel="0" collapsed="false">
      <c r="AA376" s="183"/>
      <c r="AB376" s="183"/>
      <c r="AC376" s="183"/>
    </row>
    <row r="377" customFormat="false" ht="16.5" hidden="false" customHeight="true" outlineLevel="0" collapsed="false">
      <c r="AA377" s="183"/>
      <c r="AB377" s="183"/>
      <c r="AC377" s="183"/>
    </row>
    <row r="378" customFormat="false" ht="16.5" hidden="false" customHeight="true" outlineLevel="0" collapsed="false">
      <c r="AA378" s="183"/>
      <c r="AB378" s="183"/>
      <c r="AC378" s="183"/>
    </row>
    <row r="379" customFormat="false" ht="16.5" hidden="false" customHeight="true" outlineLevel="0" collapsed="false">
      <c r="AA379" s="183"/>
      <c r="AB379" s="183"/>
      <c r="AC379" s="183"/>
    </row>
    <row r="380" customFormat="false" ht="16.5" hidden="false" customHeight="true" outlineLevel="0" collapsed="false">
      <c r="AA380" s="183"/>
      <c r="AB380" s="183"/>
      <c r="AC380" s="183"/>
    </row>
    <row r="381" customFormat="false" ht="16.5" hidden="false" customHeight="true" outlineLevel="0" collapsed="false">
      <c r="AA381" s="183"/>
      <c r="AB381" s="183"/>
      <c r="AC381" s="183"/>
    </row>
    <row r="382" customFormat="false" ht="16.5" hidden="false" customHeight="true" outlineLevel="0" collapsed="false">
      <c r="AA382" s="183"/>
      <c r="AB382" s="183"/>
      <c r="AC382" s="183"/>
    </row>
    <row r="383" customFormat="false" ht="16.5" hidden="false" customHeight="true" outlineLevel="0" collapsed="false">
      <c r="AA383" s="183"/>
      <c r="AB383" s="183"/>
      <c r="AC383" s="183"/>
    </row>
    <row r="384" customFormat="false" ht="16.5" hidden="false" customHeight="true" outlineLevel="0" collapsed="false">
      <c r="AA384" s="183"/>
      <c r="AB384" s="183"/>
      <c r="AC384" s="183"/>
    </row>
    <row r="385" customFormat="false" ht="16.5" hidden="false" customHeight="true" outlineLevel="0" collapsed="false">
      <c r="AA385" s="183"/>
      <c r="AB385" s="183"/>
      <c r="AC385" s="183"/>
    </row>
    <row r="386" customFormat="false" ht="16.5" hidden="false" customHeight="true" outlineLevel="0" collapsed="false">
      <c r="AA386" s="183"/>
      <c r="AB386" s="183"/>
      <c r="AC386" s="183"/>
    </row>
    <row r="387" customFormat="false" ht="16.5" hidden="false" customHeight="true" outlineLevel="0" collapsed="false">
      <c r="AA387" s="183"/>
      <c r="AB387" s="183"/>
      <c r="AC387" s="183"/>
    </row>
    <row r="388" customFormat="false" ht="16.5" hidden="false" customHeight="true" outlineLevel="0" collapsed="false">
      <c r="AA388" s="183"/>
      <c r="AB388" s="183"/>
      <c r="AC388" s="183"/>
    </row>
    <row r="389" customFormat="false" ht="16.5" hidden="false" customHeight="true" outlineLevel="0" collapsed="false">
      <c r="AA389" s="183"/>
      <c r="AB389" s="183"/>
      <c r="AC389" s="183"/>
    </row>
    <row r="390" customFormat="false" ht="16.5" hidden="false" customHeight="true" outlineLevel="0" collapsed="false">
      <c r="AA390" s="183"/>
      <c r="AB390" s="183"/>
      <c r="AC390" s="183"/>
    </row>
    <row r="391" customFormat="false" ht="16.5" hidden="false" customHeight="true" outlineLevel="0" collapsed="false">
      <c r="AA391" s="183"/>
      <c r="AB391" s="183"/>
      <c r="AC391" s="183"/>
    </row>
    <row r="392" customFormat="false" ht="16.5" hidden="false" customHeight="true" outlineLevel="0" collapsed="false">
      <c r="AA392" s="183"/>
      <c r="AB392" s="183"/>
      <c r="AC392" s="183"/>
    </row>
    <row r="393" customFormat="false" ht="16.5" hidden="false" customHeight="true" outlineLevel="0" collapsed="false">
      <c r="AA393" s="183"/>
      <c r="AB393" s="183"/>
      <c r="AC393" s="183"/>
    </row>
    <row r="394" customFormat="false" ht="16.5" hidden="false" customHeight="true" outlineLevel="0" collapsed="false">
      <c r="AA394" s="183"/>
      <c r="AB394" s="183"/>
      <c r="AC394" s="183"/>
    </row>
    <row r="395" customFormat="false" ht="16.5" hidden="false" customHeight="true" outlineLevel="0" collapsed="false">
      <c r="AA395" s="183"/>
      <c r="AB395" s="183"/>
      <c r="AC395" s="183"/>
    </row>
    <row r="396" customFormat="false" ht="16.5" hidden="false" customHeight="true" outlineLevel="0" collapsed="false">
      <c r="AA396" s="183"/>
      <c r="AB396" s="183"/>
      <c r="AC396" s="183"/>
    </row>
    <row r="397" customFormat="false" ht="16.5" hidden="false" customHeight="true" outlineLevel="0" collapsed="false">
      <c r="AA397" s="183"/>
      <c r="AB397" s="183"/>
      <c r="AC397" s="183"/>
    </row>
    <row r="398" customFormat="false" ht="16.5" hidden="false" customHeight="true" outlineLevel="0" collapsed="false">
      <c r="AA398" s="183"/>
      <c r="AB398" s="183"/>
      <c r="AC398" s="183"/>
    </row>
    <row r="399" customFormat="false" ht="16.5" hidden="false" customHeight="true" outlineLevel="0" collapsed="false">
      <c r="AA399" s="183"/>
      <c r="AB399" s="183"/>
      <c r="AC399" s="183"/>
    </row>
    <row r="400" customFormat="false" ht="16.5" hidden="false" customHeight="true" outlineLevel="0" collapsed="false">
      <c r="AA400" s="183"/>
      <c r="AB400" s="183"/>
      <c r="AC400" s="183"/>
    </row>
    <row r="401" customFormat="false" ht="16.5" hidden="false" customHeight="true" outlineLevel="0" collapsed="false">
      <c r="AA401" s="183"/>
      <c r="AB401" s="183"/>
      <c r="AC401" s="183"/>
    </row>
    <row r="402" customFormat="false" ht="16.5" hidden="false" customHeight="true" outlineLevel="0" collapsed="false">
      <c r="AA402" s="183"/>
      <c r="AB402" s="183"/>
      <c r="AC402" s="183"/>
    </row>
    <row r="403" customFormat="false" ht="16.5" hidden="false" customHeight="true" outlineLevel="0" collapsed="false">
      <c r="AA403" s="183"/>
      <c r="AB403" s="183"/>
      <c r="AC403" s="183"/>
    </row>
    <row r="404" customFormat="false" ht="16.5" hidden="false" customHeight="true" outlineLevel="0" collapsed="false">
      <c r="AA404" s="183"/>
      <c r="AB404" s="183"/>
      <c r="AC404" s="183"/>
    </row>
    <row r="405" customFormat="false" ht="16.5" hidden="false" customHeight="true" outlineLevel="0" collapsed="false">
      <c r="AA405" s="183"/>
      <c r="AB405" s="183"/>
      <c r="AC405" s="183"/>
    </row>
    <row r="406" customFormat="false" ht="16.5" hidden="false" customHeight="true" outlineLevel="0" collapsed="false">
      <c r="AA406" s="183"/>
      <c r="AB406" s="183"/>
      <c r="AC406" s="183"/>
    </row>
    <row r="407" customFormat="false" ht="16.5" hidden="false" customHeight="true" outlineLevel="0" collapsed="false">
      <c r="AA407" s="183"/>
      <c r="AB407" s="183"/>
      <c r="AC407" s="183"/>
    </row>
    <row r="408" customFormat="false" ht="16.5" hidden="false" customHeight="true" outlineLevel="0" collapsed="false">
      <c r="AA408" s="183"/>
      <c r="AB408" s="183"/>
      <c r="AC408" s="183"/>
    </row>
    <row r="409" customFormat="false" ht="16.5" hidden="false" customHeight="true" outlineLevel="0" collapsed="false">
      <c r="AA409" s="183"/>
      <c r="AB409" s="183"/>
      <c r="AC409" s="183"/>
    </row>
    <row r="410" customFormat="false" ht="16.5" hidden="false" customHeight="true" outlineLevel="0" collapsed="false">
      <c r="AA410" s="183"/>
      <c r="AB410" s="183"/>
      <c r="AC410" s="183"/>
    </row>
    <row r="411" customFormat="false" ht="16.5" hidden="false" customHeight="true" outlineLevel="0" collapsed="false">
      <c r="AA411" s="183"/>
      <c r="AB411" s="183"/>
      <c r="AC411" s="183"/>
    </row>
    <row r="412" customFormat="false" ht="16.5" hidden="false" customHeight="true" outlineLevel="0" collapsed="false">
      <c r="AA412" s="183"/>
      <c r="AB412" s="183"/>
      <c r="AC412" s="183"/>
    </row>
    <row r="413" customFormat="false" ht="16.5" hidden="false" customHeight="true" outlineLevel="0" collapsed="false">
      <c r="AA413" s="183"/>
      <c r="AB413" s="183"/>
      <c r="AC413" s="183"/>
    </row>
    <row r="414" customFormat="false" ht="16.5" hidden="false" customHeight="true" outlineLevel="0" collapsed="false">
      <c r="AA414" s="183"/>
      <c r="AB414" s="183"/>
      <c r="AC414" s="183"/>
    </row>
    <row r="415" customFormat="false" ht="16.5" hidden="false" customHeight="true" outlineLevel="0" collapsed="false">
      <c r="AA415" s="183"/>
      <c r="AB415" s="183"/>
      <c r="AC415" s="183"/>
    </row>
    <row r="416" customFormat="false" ht="16.5" hidden="false" customHeight="true" outlineLevel="0" collapsed="false">
      <c r="AA416" s="183"/>
      <c r="AB416" s="183"/>
      <c r="AC416" s="183"/>
    </row>
    <row r="417" customFormat="false" ht="16.5" hidden="false" customHeight="true" outlineLevel="0" collapsed="false">
      <c r="AA417" s="183"/>
      <c r="AB417" s="183"/>
      <c r="AC417" s="183"/>
    </row>
    <row r="418" customFormat="false" ht="16.5" hidden="false" customHeight="true" outlineLevel="0" collapsed="false">
      <c r="AA418" s="183"/>
      <c r="AB418" s="183"/>
      <c r="AC418" s="183"/>
    </row>
    <row r="419" customFormat="false" ht="16.5" hidden="false" customHeight="true" outlineLevel="0" collapsed="false">
      <c r="AA419" s="183"/>
      <c r="AB419" s="183"/>
      <c r="AC419" s="183"/>
    </row>
    <row r="420" customFormat="false" ht="16.5" hidden="false" customHeight="true" outlineLevel="0" collapsed="false">
      <c r="AA420" s="183"/>
      <c r="AB420" s="183"/>
      <c r="AC420" s="183"/>
    </row>
    <row r="421" customFormat="false" ht="16.5" hidden="false" customHeight="true" outlineLevel="0" collapsed="false">
      <c r="AA421" s="183"/>
      <c r="AB421" s="183"/>
      <c r="AC421" s="183"/>
    </row>
    <row r="422" customFormat="false" ht="16.5" hidden="false" customHeight="true" outlineLevel="0" collapsed="false">
      <c r="AA422" s="183"/>
      <c r="AB422" s="183"/>
      <c r="AC422" s="183"/>
    </row>
    <row r="423" customFormat="false" ht="16.5" hidden="false" customHeight="true" outlineLevel="0" collapsed="false">
      <c r="AA423" s="183"/>
      <c r="AB423" s="183"/>
      <c r="AC423" s="183"/>
    </row>
    <row r="424" customFormat="false" ht="16.5" hidden="false" customHeight="true" outlineLevel="0" collapsed="false">
      <c r="AA424" s="183"/>
      <c r="AB424" s="183"/>
      <c r="AC424" s="183"/>
    </row>
    <row r="425" customFormat="false" ht="16.5" hidden="false" customHeight="true" outlineLevel="0" collapsed="false">
      <c r="AA425" s="183"/>
      <c r="AB425" s="183"/>
      <c r="AC425" s="183"/>
    </row>
    <row r="426" customFormat="false" ht="16.5" hidden="false" customHeight="true" outlineLevel="0" collapsed="false">
      <c r="AA426" s="183"/>
      <c r="AB426" s="183"/>
      <c r="AC426" s="183"/>
    </row>
    <row r="427" customFormat="false" ht="16.5" hidden="false" customHeight="true" outlineLevel="0" collapsed="false">
      <c r="AA427" s="183"/>
      <c r="AB427" s="183"/>
      <c r="AC427" s="183"/>
    </row>
    <row r="428" customFormat="false" ht="16.5" hidden="false" customHeight="true" outlineLevel="0" collapsed="false">
      <c r="AA428" s="183"/>
      <c r="AB428" s="183"/>
      <c r="AC428" s="183"/>
    </row>
    <row r="429" customFormat="false" ht="16.5" hidden="false" customHeight="true" outlineLevel="0" collapsed="false">
      <c r="AA429" s="183"/>
      <c r="AB429" s="183"/>
      <c r="AC429" s="183"/>
    </row>
    <row r="430" customFormat="false" ht="16.5" hidden="false" customHeight="true" outlineLevel="0" collapsed="false">
      <c r="AA430" s="183"/>
      <c r="AB430" s="183"/>
      <c r="AC430" s="183"/>
    </row>
    <row r="431" customFormat="false" ht="16.5" hidden="false" customHeight="true" outlineLevel="0" collapsed="false">
      <c r="AA431" s="183"/>
      <c r="AB431" s="183"/>
      <c r="AC431" s="183"/>
    </row>
    <row r="432" customFormat="false" ht="16.5" hidden="false" customHeight="true" outlineLevel="0" collapsed="false">
      <c r="AA432" s="183"/>
      <c r="AB432" s="183"/>
      <c r="AC432" s="183"/>
    </row>
    <row r="433" customFormat="false" ht="16.5" hidden="false" customHeight="true" outlineLevel="0" collapsed="false">
      <c r="AA433" s="183"/>
      <c r="AB433" s="183"/>
      <c r="AC433" s="183"/>
    </row>
    <row r="434" customFormat="false" ht="16.5" hidden="false" customHeight="true" outlineLevel="0" collapsed="false">
      <c r="AA434" s="183"/>
      <c r="AB434" s="183"/>
      <c r="AC434" s="183"/>
    </row>
    <row r="435" customFormat="false" ht="16.5" hidden="false" customHeight="true" outlineLevel="0" collapsed="false">
      <c r="AA435" s="183"/>
      <c r="AB435" s="183"/>
      <c r="AC435" s="183"/>
    </row>
    <row r="436" customFormat="false" ht="16.5" hidden="false" customHeight="true" outlineLevel="0" collapsed="false">
      <c r="AA436" s="183"/>
      <c r="AB436" s="183"/>
      <c r="AC436" s="183"/>
    </row>
    <row r="437" customFormat="false" ht="16.5" hidden="false" customHeight="true" outlineLevel="0" collapsed="false">
      <c r="AA437" s="183"/>
      <c r="AB437" s="183"/>
      <c r="AC437" s="183"/>
    </row>
    <row r="438" customFormat="false" ht="16.5" hidden="false" customHeight="true" outlineLevel="0" collapsed="false">
      <c r="AA438" s="183"/>
      <c r="AB438" s="183"/>
      <c r="AC438" s="183"/>
    </row>
    <row r="439" customFormat="false" ht="16.5" hidden="false" customHeight="true" outlineLevel="0" collapsed="false">
      <c r="AA439" s="183"/>
      <c r="AB439" s="183"/>
      <c r="AC439" s="183"/>
    </row>
    <row r="440" customFormat="false" ht="16.5" hidden="false" customHeight="true" outlineLevel="0" collapsed="false">
      <c r="AA440" s="183"/>
      <c r="AB440" s="183"/>
      <c r="AC440" s="183"/>
    </row>
    <row r="441" customFormat="false" ht="16.5" hidden="false" customHeight="true" outlineLevel="0" collapsed="false">
      <c r="AA441" s="183"/>
      <c r="AB441" s="183"/>
      <c r="AC441" s="183"/>
    </row>
    <row r="442" customFormat="false" ht="16.5" hidden="false" customHeight="true" outlineLevel="0" collapsed="false">
      <c r="AA442" s="183"/>
      <c r="AB442" s="183"/>
      <c r="AC442" s="183"/>
    </row>
    <row r="443" customFormat="false" ht="16.5" hidden="false" customHeight="true" outlineLevel="0" collapsed="false">
      <c r="AA443" s="183"/>
      <c r="AB443" s="183"/>
      <c r="AC443" s="183"/>
    </row>
    <row r="444" customFormat="false" ht="16.5" hidden="false" customHeight="true" outlineLevel="0" collapsed="false">
      <c r="AA444" s="183"/>
      <c r="AB444" s="183"/>
      <c r="AC444" s="183"/>
    </row>
    <row r="445" customFormat="false" ht="16.5" hidden="false" customHeight="true" outlineLevel="0" collapsed="false">
      <c r="AA445" s="183"/>
      <c r="AB445" s="183"/>
      <c r="AC445" s="183"/>
    </row>
    <row r="446" customFormat="false" ht="16.5" hidden="false" customHeight="true" outlineLevel="0" collapsed="false">
      <c r="AA446" s="183"/>
      <c r="AB446" s="183"/>
      <c r="AC446" s="183"/>
    </row>
    <row r="447" customFormat="false" ht="16.5" hidden="false" customHeight="true" outlineLevel="0" collapsed="false">
      <c r="AA447" s="183"/>
      <c r="AB447" s="183"/>
      <c r="AC447" s="183"/>
    </row>
    <row r="448" customFormat="false" ht="16.5" hidden="false" customHeight="true" outlineLevel="0" collapsed="false">
      <c r="AA448" s="183"/>
      <c r="AB448" s="183"/>
      <c r="AC448" s="183"/>
    </row>
    <row r="449" customFormat="false" ht="16.5" hidden="false" customHeight="true" outlineLevel="0" collapsed="false">
      <c r="AA449" s="183"/>
      <c r="AB449" s="183"/>
      <c r="AC449" s="183"/>
    </row>
    <row r="450" customFormat="false" ht="16.5" hidden="false" customHeight="true" outlineLevel="0" collapsed="false">
      <c r="AA450" s="183"/>
      <c r="AB450" s="183"/>
      <c r="AC450" s="183"/>
    </row>
    <row r="451" customFormat="false" ht="16.5" hidden="false" customHeight="true" outlineLevel="0" collapsed="false">
      <c r="AA451" s="183"/>
      <c r="AB451" s="183"/>
      <c r="AC451" s="183"/>
    </row>
    <row r="452" customFormat="false" ht="16.5" hidden="false" customHeight="true" outlineLevel="0" collapsed="false">
      <c r="AA452" s="183"/>
      <c r="AB452" s="183"/>
      <c r="AC452" s="183"/>
    </row>
    <row r="453" customFormat="false" ht="16.5" hidden="false" customHeight="true" outlineLevel="0" collapsed="false">
      <c r="AA453" s="183"/>
      <c r="AB453" s="183"/>
      <c r="AC453" s="183"/>
    </row>
    <row r="454" customFormat="false" ht="16.5" hidden="false" customHeight="true" outlineLevel="0" collapsed="false">
      <c r="AA454" s="183"/>
      <c r="AB454" s="183"/>
      <c r="AC454" s="183"/>
    </row>
    <row r="455" customFormat="false" ht="16.5" hidden="false" customHeight="true" outlineLevel="0" collapsed="false">
      <c r="AA455" s="183"/>
      <c r="AB455" s="183"/>
      <c r="AC455" s="183"/>
    </row>
    <row r="456" customFormat="false" ht="16.5" hidden="false" customHeight="true" outlineLevel="0" collapsed="false">
      <c r="AA456" s="183"/>
      <c r="AB456" s="183"/>
      <c r="AC456" s="183"/>
    </row>
    <row r="457" customFormat="false" ht="16.5" hidden="false" customHeight="true" outlineLevel="0" collapsed="false">
      <c r="AA457" s="183"/>
      <c r="AB457" s="183"/>
      <c r="AC457" s="183"/>
    </row>
    <row r="458" customFormat="false" ht="16.5" hidden="false" customHeight="true" outlineLevel="0" collapsed="false">
      <c r="AA458" s="183"/>
      <c r="AB458" s="183"/>
      <c r="AC458" s="183"/>
    </row>
    <row r="459" customFormat="false" ht="16.5" hidden="false" customHeight="true" outlineLevel="0" collapsed="false">
      <c r="AA459" s="183"/>
      <c r="AB459" s="183"/>
      <c r="AC459" s="183"/>
    </row>
    <row r="460" customFormat="false" ht="16.5" hidden="false" customHeight="true" outlineLevel="0" collapsed="false">
      <c r="AA460" s="183"/>
      <c r="AB460" s="183"/>
      <c r="AC460" s="183"/>
    </row>
    <row r="461" customFormat="false" ht="16.5" hidden="false" customHeight="true" outlineLevel="0" collapsed="false">
      <c r="AA461" s="183"/>
      <c r="AB461" s="183"/>
      <c r="AC461" s="183"/>
    </row>
    <row r="462" customFormat="false" ht="16.5" hidden="false" customHeight="true" outlineLevel="0" collapsed="false">
      <c r="AA462" s="183"/>
      <c r="AB462" s="183"/>
      <c r="AC462" s="183"/>
    </row>
    <row r="463" customFormat="false" ht="16.5" hidden="false" customHeight="true" outlineLevel="0" collapsed="false">
      <c r="AA463" s="183"/>
      <c r="AB463" s="183"/>
      <c r="AC463" s="183"/>
    </row>
    <row r="464" customFormat="false" ht="16.5" hidden="false" customHeight="true" outlineLevel="0" collapsed="false">
      <c r="AA464" s="183"/>
      <c r="AB464" s="183"/>
      <c r="AC464" s="183"/>
    </row>
    <row r="465" customFormat="false" ht="16.5" hidden="false" customHeight="true" outlineLevel="0" collapsed="false">
      <c r="AA465" s="183"/>
      <c r="AB465" s="183"/>
      <c r="AC465" s="183"/>
    </row>
    <row r="466" customFormat="false" ht="16.5" hidden="false" customHeight="true" outlineLevel="0" collapsed="false">
      <c r="AA466" s="183"/>
      <c r="AB466" s="183"/>
      <c r="AC466" s="183"/>
    </row>
    <row r="467" customFormat="false" ht="16.5" hidden="false" customHeight="true" outlineLevel="0" collapsed="false">
      <c r="AA467" s="183"/>
      <c r="AB467" s="183"/>
      <c r="AC467" s="183"/>
    </row>
    <row r="468" customFormat="false" ht="16.5" hidden="false" customHeight="true" outlineLevel="0" collapsed="false">
      <c r="AA468" s="183"/>
      <c r="AB468" s="183"/>
      <c r="AC468" s="183"/>
    </row>
    <row r="469" customFormat="false" ht="16.5" hidden="false" customHeight="true" outlineLevel="0" collapsed="false">
      <c r="AA469" s="183"/>
      <c r="AB469" s="183"/>
      <c r="AC469" s="183"/>
    </row>
    <row r="470" customFormat="false" ht="16.5" hidden="false" customHeight="true" outlineLevel="0" collapsed="false">
      <c r="AA470" s="183"/>
      <c r="AB470" s="183"/>
      <c r="AC470" s="183"/>
    </row>
    <row r="471" customFormat="false" ht="16.5" hidden="false" customHeight="true" outlineLevel="0" collapsed="false">
      <c r="AA471" s="183"/>
      <c r="AB471" s="183"/>
      <c r="AC471" s="183"/>
    </row>
    <row r="472" customFormat="false" ht="16.5" hidden="false" customHeight="true" outlineLevel="0" collapsed="false">
      <c r="AA472" s="183"/>
      <c r="AB472" s="183"/>
      <c r="AC472" s="183"/>
    </row>
    <row r="473" customFormat="false" ht="16.5" hidden="false" customHeight="true" outlineLevel="0" collapsed="false">
      <c r="AA473" s="183"/>
      <c r="AB473" s="183"/>
      <c r="AC473" s="183"/>
    </row>
    <row r="474" customFormat="false" ht="16.5" hidden="false" customHeight="true" outlineLevel="0" collapsed="false">
      <c r="AA474" s="183"/>
      <c r="AB474" s="183"/>
      <c r="AC474" s="183"/>
    </row>
    <row r="475" customFormat="false" ht="16.5" hidden="false" customHeight="true" outlineLevel="0" collapsed="false">
      <c r="AA475" s="183"/>
      <c r="AB475" s="183"/>
      <c r="AC475" s="183"/>
    </row>
    <row r="476" customFormat="false" ht="16.5" hidden="false" customHeight="true" outlineLevel="0" collapsed="false">
      <c r="AA476" s="183"/>
      <c r="AB476" s="183"/>
      <c r="AC476" s="183"/>
    </row>
    <row r="477" customFormat="false" ht="16.5" hidden="false" customHeight="true" outlineLevel="0" collapsed="false">
      <c r="AA477" s="183"/>
      <c r="AB477" s="183"/>
      <c r="AC477" s="183"/>
    </row>
    <row r="478" customFormat="false" ht="16.5" hidden="false" customHeight="true" outlineLevel="0" collapsed="false">
      <c r="AA478" s="183"/>
      <c r="AB478" s="183"/>
      <c r="AC478" s="183"/>
    </row>
    <row r="479" customFormat="false" ht="16.5" hidden="false" customHeight="true" outlineLevel="0" collapsed="false">
      <c r="AA479" s="183"/>
      <c r="AB479" s="183"/>
      <c r="AC479" s="183"/>
    </row>
    <row r="480" customFormat="false" ht="16.5" hidden="false" customHeight="true" outlineLevel="0" collapsed="false">
      <c r="AA480" s="183"/>
      <c r="AB480" s="183"/>
      <c r="AC480" s="183"/>
    </row>
    <row r="481" customFormat="false" ht="16.5" hidden="false" customHeight="true" outlineLevel="0" collapsed="false">
      <c r="AA481" s="183"/>
      <c r="AB481" s="183"/>
      <c r="AC481" s="183"/>
    </row>
    <row r="482" customFormat="false" ht="16.5" hidden="false" customHeight="true" outlineLevel="0" collapsed="false">
      <c r="AA482" s="183"/>
      <c r="AB482" s="183"/>
      <c r="AC482" s="183"/>
    </row>
    <row r="483" customFormat="false" ht="16.5" hidden="false" customHeight="true" outlineLevel="0" collapsed="false">
      <c r="AA483" s="183"/>
      <c r="AB483" s="183"/>
      <c r="AC483" s="183"/>
    </row>
    <row r="484" customFormat="false" ht="16.5" hidden="false" customHeight="true" outlineLevel="0" collapsed="false">
      <c r="AA484" s="183"/>
      <c r="AB484" s="183"/>
      <c r="AC484" s="183"/>
    </row>
    <row r="485" customFormat="false" ht="16.5" hidden="false" customHeight="true" outlineLevel="0" collapsed="false">
      <c r="AA485" s="183"/>
      <c r="AB485" s="183"/>
      <c r="AC485" s="183"/>
    </row>
    <row r="486" customFormat="false" ht="16.5" hidden="false" customHeight="true" outlineLevel="0" collapsed="false">
      <c r="AA486" s="183"/>
      <c r="AB486" s="183"/>
      <c r="AC486" s="183"/>
    </row>
    <row r="487" customFormat="false" ht="16.5" hidden="false" customHeight="true" outlineLevel="0" collapsed="false">
      <c r="AA487" s="183"/>
      <c r="AB487" s="183"/>
      <c r="AC487" s="183"/>
    </row>
    <row r="488" customFormat="false" ht="16.5" hidden="false" customHeight="true" outlineLevel="0" collapsed="false">
      <c r="AA488" s="183"/>
      <c r="AB488" s="183"/>
      <c r="AC488" s="183"/>
    </row>
    <row r="489" customFormat="false" ht="16.5" hidden="false" customHeight="true" outlineLevel="0" collapsed="false">
      <c r="AA489" s="183"/>
      <c r="AB489" s="183"/>
      <c r="AC489" s="183"/>
    </row>
    <row r="490" customFormat="false" ht="16.5" hidden="false" customHeight="true" outlineLevel="0" collapsed="false">
      <c r="AA490" s="183"/>
      <c r="AB490" s="183"/>
      <c r="AC490" s="183"/>
    </row>
    <row r="491" customFormat="false" ht="16.5" hidden="false" customHeight="true" outlineLevel="0" collapsed="false">
      <c r="AA491" s="183"/>
      <c r="AB491" s="183"/>
      <c r="AC491" s="183"/>
    </row>
    <row r="492" customFormat="false" ht="16.5" hidden="false" customHeight="true" outlineLevel="0" collapsed="false">
      <c r="AA492" s="183"/>
      <c r="AB492" s="183"/>
      <c r="AC492" s="183"/>
    </row>
    <row r="493" customFormat="false" ht="16.5" hidden="false" customHeight="true" outlineLevel="0" collapsed="false">
      <c r="AA493" s="183"/>
      <c r="AB493" s="183"/>
      <c r="AC493" s="183"/>
    </row>
    <row r="494" customFormat="false" ht="16.5" hidden="false" customHeight="true" outlineLevel="0" collapsed="false">
      <c r="AA494" s="183"/>
      <c r="AB494" s="183"/>
      <c r="AC494" s="183"/>
    </row>
    <row r="495" customFormat="false" ht="16.5" hidden="false" customHeight="true" outlineLevel="0" collapsed="false">
      <c r="AA495" s="183"/>
      <c r="AB495" s="183"/>
      <c r="AC495" s="183"/>
    </row>
    <row r="496" customFormat="false" ht="16.5" hidden="false" customHeight="true" outlineLevel="0" collapsed="false">
      <c r="AA496" s="183"/>
      <c r="AB496" s="183"/>
      <c r="AC496" s="183"/>
    </row>
    <row r="497" customFormat="false" ht="16.5" hidden="false" customHeight="true" outlineLevel="0" collapsed="false">
      <c r="AA497" s="183"/>
      <c r="AB497" s="183"/>
      <c r="AC497" s="183"/>
    </row>
    <row r="498" customFormat="false" ht="16.5" hidden="false" customHeight="true" outlineLevel="0" collapsed="false">
      <c r="AA498" s="183"/>
      <c r="AB498" s="183"/>
      <c r="AC498" s="183"/>
    </row>
    <row r="499" customFormat="false" ht="16.5" hidden="false" customHeight="true" outlineLevel="0" collapsed="false">
      <c r="AA499" s="183"/>
      <c r="AB499" s="183"/>
      <c r="AC499" s="183"/>
    </row>
    <row r="500" customFormat="false" ht="16.5" hidden="false" customHeight="true" outlineLevel="0" collapsed="false">
      <c r="AA500" s="183"/>
      <c r="AB500" s="183"/>
      <c r="AC500" s="183"/>
    </row>
    <row r="501" customFormat="false" ht="16.5" hidden="false" customHeight="true" outlineLevel="0" collapsed="false">
      <c r="AA501" s="183"/>
      <c r="AB501" s="183"/>
      <c r="AC501" s="183"/>
    </row>
    <row r="502" customFormat="false" ht="16.5" hidden="false" customHeight="true" outlineLevel="0" collapsed="false">
      <c r="AA502" s="183"/>
      <c r="AB502" s="183"/>
      <c r="AC502" s="183"/>
    </row>
    <row r="503" customFormat="false" ht="16.5" hidden="false" customHeight="true" outlineLevel="0" collapsed="false">
      <c r="AA503" s="183"/>
      <c r="AB503" s="183"/>
      <c r="AC503" s="183"/>
    </row>
    <row r="504" customFormat="false" ht="16.5" hidden="false" customHeight="true" outlineLevel="0" collapsed="false">
      <c r="AA504" s="183"/>
      <c r="AB504" s="183"/>
      <c r="AC504" s="183"/>
    </row>
    <row r="505" customFormat="false" ht="16.5" hidden="false" customHeight="true" outlineLevel="0" collapsed="false">
      <c r="AA505" s="183"/>
      <c r="AB505" s="183"/>
      <c r="AC505" s="183"/>
    </row>
    <row r="506" customFormat="false" ht="16.5" hidden="false" customHeight="true" outlineLevel="0" collapsed="false">
      <c r="AA506" s="183"/>
      <c r="AB506" s="183"/>
      <c r="AC506" s="183"/>
    </row>
    <row r="507" customFormat="false" ht="16.5" hidden="false" customHeight="true" outlineLevel="0" collapsed="false">
      <c r="AA507" s="183"/>
      <c r="AB507" s="183"/>
      <c r="AC507" s="183"/>
    </row>
    <row r="508" customFormat="false" ht="16.5" hidden="false" customHeight="true" outlineLevel="0" collapsed="false">
      <c r="AA508" s="183"/>
      <c r="AB508" s="183"/>
      <c r="AC508" s="183"/>
    </row>
    <row r="509" customFormat="false" ht="16.5" hidden="false" customHeight="true" outlineLevel="0" collapsed="false">
      <c r="AA509" s="183"/>
      <c r="AB509" s="183"/>
      <c r="AC509" s="183"/>
    </row>
    <row r="510" customFormat="false" ht="16.5" hidden="false" customHeight="true" outlineLevel="0" collapsed="false">
      <c r="AA510" s="183"/>
      <c r="AB510" s="183"/>
      <c r="AC510" s="183"/>
    </row>
    <row r="511" customFormat="false" ht="16.5" hidden="false" customHeight="true" outlineLevel="0" collapsed="false">
      <c r="AA511" s="183"/>
      <c r="AB511" s="183"/>
      <c r="AC511" s="183"/>
    </row>
    <row r="512" customFormat="false" ht="16.5" hidden="false" customHeight="true" outlineLevel="0" collapsed="false">
      <c r="AA512" s="183"/>
      <c r="AB512" s="183"/>
      <c r="AC512" s="183"/>
    </row>
    <row r="513" customFormat="false" ht="16.5" hidden="false" customHeight="true" outlineLevel="0" collapsed="false">
      <c r="AA513" s="183"/>
      <c r="AB513" s="183"/>
      <c r="AC513" s="183"/>
    </row>
    <row r="514" customFormat="false" ht="16.5" hidden="false" customHeight="true" outlineLevel="0" collapsed="false">
      <c r="AA514" s="183"/>
      <c r="AB514" s="183"/>
      <c r="AC514" s="183"/>
    </row>
    <row r="515" customFormat="false" ht="16.5" hidden="false" customHeight="true" outlineLevel="0" collapsed="false">
      <c r="AA515" s="183"/>
      <c r="AB515" s="183"/>
      <c r="AC515" s="183"/>
    </row>
    <row r="516" customFormat="false" ht="16.5" hidden="false" customHeight="true" outlineLevel="0" collapsed="false">
      <c r="AA516" s="183"/>
      <c r="AB516" s="183"/>
      <c r="AC516" s="183"/>
    </row>
    <row r="517" customFormat="false" ht="16.5" hidden="false" customHeight="true" outlineLevel="0" collapsed="false">
      <c r="AA517" s="183"/>
      <c r="AB517" s="183"/>
      <c r="AC517" s="183"/>
    </row>
    <row r="518" customFormat="false" ht="16.5" hidden="false" customHeight="true" outlineLevel="0" collapsed="false">
      <c r="AA518" s="183"/>
      <c r="AB518" s="183"/>
      <c r="AC518" s="183"/>
    </row>
    <row r="519" customFormat="false" ht="16.5" hidden="false" customHeight="true" outlineLevel="0" collapsed="false">
      <c r="AA519" s="183"/>
      <c r="AB519" s="183"/>
      <c r="AC519" s="183"/>
    </row>
    <row r="520" customFormat="false" ht="16.5" hidden="false" customHeight="true" outlineLevel="0" collapsed="false">
      <c r="AA520" s="183"/>
      <c r="AB520" s="183"/>
      <c r="AC520" s="183"/>
    </row>
    <row r="521" customFormat="false" ht="16.5" hidden="false" customHeight="true" outlineLevel="0" collapsed="false">
      <c r="AA521" s="183"/>
      <c r="AB521" s="183"/>
      <c r="AC521" s="183"/>
    </row>
    <row r="522" customFormat="false" ht="16.5" hidden="false" customHeight="true" outlineLevel="0" collapsed="false">
      <c r="AA522" s="183"/>
      <c r="AB522" s="183"/>
      <c r="AC522" s="183"/>
    </row>
    <row r="523" customFormat="false" ht="16.5" hidden="false" customHeight="true" outlineLevel="0" collapsed="false">
      <c r="AA523" s="183"/>
      <c r="AB523" s="183"/>
      <c r="AC523" s="183"/>
    </row>
    <row r="524" customFormat="false" ht="16.5" hidden="false" customHeight="true" outlineLevel="0" collapsed="false">
      <c r="AA524" s="183"/>
      <c r="AB524" s="183"/>
      <c r="AC524" s="183"/>
    </row>
    <row r="525" customFormat="false" ht="16.5" hidden="false" customHeight="true" outlineLevel="0" collapsed="false">
      <c r="AA525" s="183"/>
      <c r="AB525" s="183"/>
      <c r="AC525" s="183"/>
    </row>
    <row r="526" customFormat="false" ht="16.5" hidden="false" customHeight="true" outlineLevel="0" collapsed="false">
      <c r="AA526" s="183"/>
      <c r="AB526" s="183"/>
      <c r="AC526" s="183"/>
    </row>
    <row r="527" customFormat="false" ht="16.5" hidden="false" customHeight="true" outlineLevel="0" collapsed="false">
      <c r="AA527" s="183"/>
      <c r="AB527" s="183"/>
      <c r="AC527" s="183"/>
    </row>
    <row r="528" customFormat="false" ht="16.5" hidden="false" customHeight="true" outlineLevel="0" collapsed="false">
      <c r="AA528" s="183"/>
      <c r="AB528" s="183"/>
      <c r="AC528" s="183"/>
    </row>
    <row r="529" customFormat="false" ht="16.5" hidden="false" customHeight="true" outlineLevel="0" collapsed="false">
      <c r="AA529" s="183"/>
      <c r="AB529" s="183"/>
      <c r="AC529" s="183"/>
    </row>
    <row r="530" customFormat="false" ht="16.5" hidden="false" customHeight="true" outlineLevel="0" collapsed="false">
      <c r="AA530" s="183"/>
      <c r="AB530" s="183"/>
      <c r="AC530" s="183"/>
    </row>
    <row r="531" customFormat="false" ht="16.5" hidden="false" customHeight="true" outlineLevel="0" collapsed="false">
      <c r="AA531" s="183"/>
      <c r="AB531" s="183"/>
      <c r="AC531" s="183"/>
    </row>
    <row r="532" customFormat="false" ht="16.5" hidden="false" customHeight="true" outlineLevel="0" collapsed="false">
      <c r="AA532" s="183"/>
      <c r="AB532" s="183"/>
      <c r="AC532" s="183"/>
    </row>
    <row r="533" customFormat="false" ht="16.5" hidden="false" customHeight="true" outlineLevel="0" collapsed="false">
      <c r="AA533" s="183"/>
      <c r="AB533" s="183"/>
      <c r="AC533" s="183"/>
    </row>
    <row r="534" customFormat="false" ht="16.5" hidden="false" customHeight="true" outlineLevel="0" collapsed="false">
      <c r="AA534" s="183"/>
      <c r="AB534" s="183"/>
      <c r="AC534" s="183"/>
    </row>
    <row r="535" customFormat="false" ht="16.5" hidden="false" customHeight="true" outlineLevel="0" collapsed="false">
      <c r="AA535" s="183"/>
      <c r="AB535" s="183"/>
      <c r="AC535" s="183"/>
    </row>
    <row r="536" customFormat="false" ht="16.5" hidden="false" customHeight="true" outlineLevel="0" collapsed="false">
      <c r="AA536" s="183"/>
      <c r="AB536" s="183"/>
      <c r="AC536" s="183"/>
    </row>
    <row r="537" customFormat="false" ht="16.5" hidden="false" customHeight="true" outlineLevel="0" collapsed="false">
      <c r="AA537" s="183"/>
      <c r="AB537" s="183"/>
      <c r="AC537" s="183"/>
    </row>
    <row r="538" customFormat="false" ht="16.5" hidden="false" customHeight="true" outlineLevel="0" collapsed="false">
      <c r="AA538" s="183"/>
      <c r="AB538" s="183"/>
      <c r="AC538" s="183"/>
    </row>
    <row r="539" customFormat="false" ht="16.5" hidden="false" customHeight="true" outlineLevel="0" collapsed="false">
      <c r="AA539" s="183"/>
      <c r="AB539" s="183"/>
      <c r="AC539" s="183"/>
    </row>
    <row r="540" customFormat="false" ht="16.5" hidden="false" customHeight="true" outlineLevel="0" collapsed="false">
      <c r="AA540" s="183"/>
      <c r="AB540" s="183"/>
      <c r="AC540" s="183"/>
    </row>
    <row r="541" customFormat="false" ht="16.5" hidden="false" customHeight="true" outlineLevel="0" collapsed="false">
      <c r="AA541" s="183"/>
      <c r="AB541" s="183"/>
      <c r="AC541" s="183"/>
    </row>
    <row r="542" customFormat="false" ht="16.5" hidden="false" customHeight="true" outlineLevel="0" collapsed="false">
      <c r="AA542" s="183"/>
      <c r="AB542" s="183"/>
      <c r="AC542" s="183"/>
    </row>
    <row r="543" customFormat="false" ht="16.5" hidden="false" customHeight="true" outlineLevel="0" collapsed="false">
      <c r="AA543" s="183"/>
      <c r="AB543" s="183"/>
      <c r="AC543" s="183"/>
    </row>
    <row r="544" customFormat="false" ht="16.5" hidden="false" customHeight="true" outlineLevel="0" collapsed="false">
      <c r="AA544" s="183"/>
      <c r="AB544" s="183"/>
      <c r="AC544" s="183"/>
    </row>
    <row r="545" customFormat="false" ht="16.5" hidden="false" customHeight="true" outlineLevel="0" collapsed="false">
      <c r="AA545" s="183"/>
      <c r="AB545" s="183"/>
      <c r="AC545" s="183"/>
    </row>
    <row r="546" customFormat="false" ht="16.5" hidden="false" customHeight="true" outlineLevel="0" collapsed="false">
      <c r="AA546" s="183"/>
      <c r="AB546" s="183"/>
      <c r="AC546" s="183"/>
    </row>
    <row r="547" customFormat="false" ht="16.5" hidden="false" customHeight="true" outlineLevel="0" collapsed="false">
      <c r="AA547" s="183"/>
      <c r="AB547" s="183"/>
      <c r="AC547" s="183"/>
    </row>
    <row r="548" customFormat="false" ht="16.5" hidden="false" customHeight="true" outlineLevel="0" collapsed="false">
      <c r="AA548" s="183"/>
      <c r="AB548" s="183"/>
      <c r="AC548" s="183"/>
    </row>
    <row r="549" customFormat="false" ht="16.5" hidden="false" customHeight="true" outlineLevel="0" collapsed="false">
      <c r="AA549" s="183"/>
      <c r="AB549" s="183"/>
      <c r="AC549" s="183"/>
    </row>
    <row r="550" customFormat="false" ht="16.5" hidden="false" customHeight="true" outlineLevel="0" collapsed="false">
      <c r="AA550" s="183"/>
      <c r="AB550" s="183"/>
      <c r="AC550" s="183"/>
    </row>
    <row r="551" customFormat="false" ht="16.5" hidden="false" customHeight="true" outlineLevel="0" collapsed="false">
      <c r="AA551" s="183"/>
      <c r="AB551" s="183"/>
      <c r="AC551" s="183"/>
    </row>
    <row r="552" customFormat="false" ht="16.5" hidden="false" customHeight="true" outlineLevel="0" collapsed="false">
      <c r="AA552" s="183"/>
      <c r="AB552" s="183"/>
      <c r="AC552" s="183"/>
    </row>
    <row r="553" customFormat="false" ht="16.5" hidden="false" customHeight="true" outlineLevel="0" collapsed="false">
      <c r="AA553" s="183"/>
      <c r="AB553" s="183"/>
      <c r="AC553" s="183"/>
    </row>
    <row r="554" customFormat="false" ht="16.5" hidden="false" customHeight="true" outlineLevel="0" collapsed="false">
      <c r="AA554" s="183"/>
      <c r="AB554" s="183"/>
      <c r="AC554" s="183"/>
    </row>
    <row r="555" customFormat="false" ht="16.5" hidden="false" customHeight="true" outlineLevel="0" collapsed="false">
      <c r="AA555" s="183"/>
      <c r="AB555" s="183"/>
      <c r="AC555" s="183"/>
    </row>
    <row r="556" customFormat="false" ht="16.5" hidden="false" customHeight="true" outlineLevel="0" collapsed="false">
      <c r="AA556" s="183"/>
      <c r="AB556" s="183"/>
      <c r="AC556" s="183"/>
    </row>
    <row r="557" customFormat="false" ht="16.5" hidden="false" customHeight="true" outlineLevel="0" collapsed="false">
      <c r="AA557" s="183"/>
      <c r="AB557" s="183"/>
      <c r="AC557" s="183"/>
    </row>
    <row r="558" customFormat="false" ht="16.5" hidden="false" customHeight="true" outlineLevel="0" collapsed="false">
      <c r="AA558" s="183"/>
      <c r="AB558" s="183"/>
      <c r="AC558" s="183"/>
    </row>
    <row r="559" customFormat="false" ht="16.5" hidden="false" customHeight="true" outlineLevel="0" collapsed="false">
      <c r="AA559" s="183"/>
      <c r="AB559" s="183"/>
      <c r="AC559" s="183"/>
    </row>
    <row r="560" customFormat="false" ht="16.5" hidden="false" customHeight="true" outlineLevel="0" collapsed="false">
      <c r="AA560" s="183"/>
      <c r="AB560" s="183"/>
      <c r="AC560" s="183"/>
    </row>
    <row r="561" customFormat="false" ht="16.5" hidden="false" customHeight="true" outlineLevel="0" collapsed="false">
      <c r="AA561" s="183"/>
      <c r="AB561" s="183"/>
      <c r="AC561" s="183"/>
    </row>
    <row r="562" customFormat="false" ht="16.5" hidden="false" customHeight="true" outlineLevel="0" collapsed="false">
      <c r="AA562" s="183"/>
      <c r="AB562" s="183"/>
      <c r="AC562" s="183"/>
    </row>
    <row r="563" customFormat="false" ht="16.5" hidden="false" customHeight="true" outlineLevel="0" collapsed="false">
      <c r="AA563" s="183"/>
      <c r="AB563" s="183"/>
      <c r="AC563" s="183"/>
    </row>
    <row r="564" customFormat="false" ht="16.5" hidden="false" customHeight="true" outlineLevel="0" collapsed="false">
      <c r="AA564" s="183"/>
      <c r="AB564" s="183"/>
      <c r="AC564" s="183"/>
    </row>
    <row r="565" customFormat="false" ht="16.5" hidden="false" customHeight="true" outlineLevel="0" collapsed="false">
      <c r="AA565" s="183"/>
      <c r="AB565" s="183"/>
      <c r="AC565" s="183"/>
    </row>
    <row r="566" customFormat="false" ht="16.5" hidden="false" customHeight="true" outlineLevel="0" collapsed="false">
      <c r="AA566" s="183"/>
      <c r="AB566" s="183"/>
      <c r="AC566" s="183"/>
    </row>
    <row r="567" customFormat="false" ht="16.5" hidden="false" customHeight="true" outlineLevel="0" collapsed="false">
      <c r="AA567" s="183"/>
      <c r="AB567" s="183"/>
      <c r="AC567" s="183"/>
    </row>
    <row r="568" customFormat="false" ht="16.5" hidden="false" customHeight="true" outlineLevel="0" collapsed="false">
      <c r="AA568" s="183"/>
      <c r="AB568" s="183"/>
      <c r="AC568" s="183"/>
    </row>
    <row r="569" customFormat="false" ht="16.5" hidden="false" customHeight="true" outlineLevel="0" collapsed="false">
      <c r="AA569" s="183"/>
      <c r="AB569" s="183"/>
      <c r="AC569" s="183"/>
    </row>
    <row r="570" customFormat="false" ht="16.5" hidden="false" customHeight="true" outlineLevel="0" collapsed="false">
      <c r="AA570" s="183"/>
      <c r="AB570" s="183"/>
      <c r="AC570" s="183"/>
    </row>
    <row r="571" customFormat="false" ht="16.5" hidden="false" customHeight="true" outlineLevel="0" collapsed="false">
      <c r="AA571" s="183"/>
      <c r="AB571" s="183"/>
      <c r="AC571" s="183"/>
    </row>
    <row r="572" customFormat="false" ht="16.5" hidden="false" customHeight="true" outlineLevel="0" collapsed="false">
      <c r="AA572" s="183"/>
      <c r="AB572" s="183"/>
      <c r="AC572" s="183"/>
    </row>
    <row r="573" customFormat="false" ht="16.5" hidden="false" customHeight="true" outlineLevel="0" collapsed="false">
      <c r="AA573" s="183"/>
      <c r="AB573" s="183"/>
      <c r="AC573" s="183"/>
    </row>
    <row r="574" customFormat="false" ht="16.5" hidden="false" customHeight="true" outlineLevel="0" collapsed="false">
      <c r="AA574" s="183"/>
      <c r="AB574" s="183"/>
      <c r="AC574" s="183"/>
    </row>
    <row r="575" customFormat="false" ht="16.5" hidden="false" customHeight="true" outlineLevel="0" collapsed="false">
      <c r="AA575" s="183"/>
      <c r="AB575" s="183"/>
      <c r="AC575" s="183"/>
    </row>
    <row r="576" customFormat="false" ht="16.5" hidden="false" customHeight="true" outlineLevel="0" collapsed="false">
      <c r="AA576" s="183"/>
      <c r="AB576" s="183"/>
      <c r="AC576" s="183"/>
    </row>
    <row r="577" customFormat="false" ht="16.5" hidden="false" customHeight="true" outlineLevel="0" collapsed="false">
      <c r="AA577" s="183"/>
      <c r="AB577" s="183"/>
      <c r="AC577" s="183"/>
    </row>
    <row r="578" customFormat="false" ht="16.5" hidden="false" customHeight="true" outlineLevel="0" collapsed="false">
      <c r="AA578" s="183"/>
      <c r="AB578" s="183"/>
      <c r="AC578" s="183"/>
    </row>
    <row r="579" customFormat="false" ht="16.5" hidden="false" customHeight="true" outlineLevel="0" collapsed="false">
      <c r="AA579" s="183"/>
      <c r="AB579" s="183"/>
      <c r="AC579" s="183"/>
    </row>
    <row r="580" customFormat="false" ht="16.5" hidden="false" customHeight="true" outlineLevel="0" collapsed="false">
      <c r="AA580" s="183"/>
      <c r="AB580" s="183"/>
      <c r="AC580" s="183"/>
    </row>
    <row r="581" customFormat="false" ht="16.5" hidden="false" customHeight="true" outlineLevel="0" collapsed="false">
      <c r="AA581" s="183"/>
      <c r="AB581" s="183"/>
      <c r="AC581" s="183"/>
    </row>
    <row r="582" customFormat="false" ht="16.5" hidden="false" customHeight="true" outlineLevel="0" collapsed="false">
      <c r="AA582" s="183"/>
      <c r="AB582" s="183"/>
      <c r="AC582" s="183"/>
    </row>
    <row r="583" customFormat="false" ht="16.5" hidden="false" customHeight="true" outlineLevel="0" collapsed="false">
      <c r="AA583" s="183"/>
      <c r="AB583" s="183"/>
      <c r="AC583" s="183"/>
    </row>
    <row r="584" customFormat="false" ht="16.5" hidden="false" customHeight="true" outlineLevel="0" collapsed="false">
      <c r="AA584" s="183"/>
      <c r="AB584" s="183"/>
      <c r="AC584" s="183"/>
    </row>
    <row r="585" customFormat="false" ht="16.5" hidden="false" customHeight="true" outlineLevel="0" collapsed="false">
      <c r="AA585" s="183"/>
      <c r="AB585" s="183"/>
      <c r="AC585" s="183"/>
    </row>
    <row r="586" customFormat="false" ht="16.5" hidden="false" customHeight="true" outlineLevel="0" collapsed="false">
      <c r="AA586" s="183"/>
      <c r="AB586" s="183"/>
      <c r="AC586" s="183"/>
    </row>
    <row r="587" customFormat="false" ht="16.5" hidden="false" customHeight="true" outlineLevel="0" collapsed="false">
      <c r="AA587" s="183"/>
      <c r="AB587" s="183"/>
      <c r="AC587" s="183"/>
    </row>
    <row r="588" customFormat="false" ht="16.5" hidden="false" customHeight="true" outlineLevel="0" collapsed="false">
      <c r="AA588" s="183"/>
      <c r="AB588" s="183"/>
      <c r="AC588" s="183"/>
    </row>
    <row r="589" customFormat="false" ht="16.5" hidden="false" customHeight="true" outlineLevel="0" collapsed="false">
      <c r="AA589" s="183"/>
      <c r="AB589" s="183"/>
      <c r="AC589" s="183"/>
    </row>
    <row r="590" customFormat="false" ht="16.5" hidden="false" customHeight="true" outlineLevel="0" collapsed="false">
      <c r="AA590" s="183"/>
      <c r="AB590" s="183"/>
      <c r="AC590" s="183"/>
    </row>
    <row r="591" customFormat="false" ht="16.5" hidden="false" customHeight="true" outlineLevel="0" collapsed="false">
      <c r="AA591" s="183"/>
      <c r="AB591" s="183"/>
      <c r="AC591" s="183"/>
    </row>
    <row r="592" customFormat="false" ht="16.5" hidden="false" customHeight="true" outlineLevel="0" collapsed="false">
      <c r="AA592" s="183"/>
      <c r="AB592" s="183"/>
      <c r="AC592" s="183"/>
    </row>
    <row r="593" customFormat="false" ht="16.5" hidden="false" customHeight="true" outlineLevel="0" collapsed="false">
      <c r="AA593" s="183"/>
      <c r="AB593" s="183"/>
      <c r="AC593" s="183"/>
    </row>
    <row r="594" customFormat="false" ht="16.5" hidden="false" customHeight="true" outlineLevel="0" collapsed="false">
      <c r="AA594" s="183"/>
      <c r="AB594" s="183"/>
      <c r="AC594" s="183"/>
    </row>
    <row r="595" customFormat="false" ht="16.5" hidden="false" customHeight="true" outlineLevel="0" collapsed="false">
      <c r="AA595" s="183"/>
      <c r="AB595" s="183"/>
      <c r="AC595" s="183"/>
    </row>
    <row r="596" customFormat="false" ht="16.5" hidden="false" customHeight="true" outlineLevel="0" collapsed="false">
      <c r="AA596" s="183"/>
      <c r="AB596" s="183"/>
      <c r="AC596" s="183"/>
    </row>
    <row r="597" customFormat="false" ht="16.5" hidden="false" customHeight="true" outlineLevel="0" collapsed="false">
      <c r="AA597" s="183"/>
      <c r="AB597" s="183"/>
      <c r="AC597" s="183"/>
    </row>
    <row r="598" customFormat="false" ht="16.5" hidden="false" customHeight="true" outlineLevel="0" collapsed="false">
      <c r="AA598" s="183"/>
      <c r="AB598" s="183"/>
      <c r="AC598" s="183"/>
    </row>
    <row r="599" customFormat="false" ht="16.5" hidden="false" customHeight="true" outlineLevel="0" collapsed="false">
      <c r="AA599" s="183"/>
      <c r="AB599" s="183"/>
      <c r="AC599" s="183"/>
    </row>
    <row r="600" customFormat="false" ht="16.5" hidden="false" customHeight="true" outlineLevel="0" collapsed="false">
      <c r="AA600" s="183"/>
      <c r="AB600" s="183"/>
      <c r="AC600" s="183"/>
    </row>
    <row r="601" customFormat="false" ht="16.5" hidden="false" customHeight="true" outlineLevel="0" collapsed="false">
      <c r="AA601" s="183"/>
      <c r="AB601" s="183"/>
      <c r="AC601" s="183"/>
    </row>
    <row r="602" customFormat="false" ht="16.5" hidden="false" customHeight="true" outlineLevel="0" collapsed="false">
      <c r="AA602" s="183"/>
      <c r="AB602" s="183"/>
      <c r="AC602" s="183"/>
    </row>
    <row r="603" customFormat="false" ht="16.5" hidden="false" customHeight="true" outlineLevel="0" collapsed="false">
      <c r="AA603" s="183"/>
      <c r="AB603" s="183"/>
      <c r="AC603" s="183"/>
    </row>
    <row r="604" customFormat="false" ht="16.5" hidden="false" customHeight="true" outlineLevel="0" collapsed="false">
      <c r="AA604" s="183"/>
      <c r="AB604" s="183"/>
      <c r="AC604" s="183"/>
    </row>
    <row r="605" customFormat="false" ht="16.5" hidden="false" customHeight="true" outlineLevel="0" collapsed="false">
      <c r="AA605" s="183"/>
      <c r="AB605" s="183"/>
      <c r="AC605" s="183"/>
    </row>
    <row r="606" customFormat="false" ht="16.5" hidden="false" customHeight="true" outlineLevel="0" collapsed="false">
      <c r="AA606" s="183"/>
      <c r="AB606" s="183"/>
      <c r="AC606" s="183"/>
    </row>
    <row r="607" customFormat="false" ht="16.5" hidden="false" customHeight="true" outlineLevel="0" collapsed="false">
      <c r="AA607" s="183"/>
      <c r="AB607" s="183"/>
      <c r="AC607" s="183"/>
    </row>
    <row r="608" customFormat="false" ht="16.5" hidden="false" customHeight="true" outlineLevel="0" collapsed="false">
      <c r="AA608" s="183"/>
      <c r="AB608" s="183"/>
      <c r="AC608" s="183"/>
    </row>
    <row r="609" customFormat="false" ht="16.5" hidden="false" customHeight="true" outlineLevel="0" collapsed="false">
      <c r="AA609" s="183"/>
      <c r="AB609" s="183"/>
      <c r="AC609" s="183"/>
    </row>
    <row r="610" customFormat="false" ht="16.5" hidden="false" customHeight="true" outlineLevel="0" collapsed="false">
      <c r="AA610" s="183"/>
      <c r="AB610" s="183"/>
      <c r="AC610" s="183"/>
    </row>
    <row r="611" customFormat="false" ht="16.5" hidden="false" customHeight="true" outlineLevel="0" collapsed="false">
      <c r="AA611" s="183"/>
      <c r="AB611" s="183"/>
      <c r="AC611" s="183"/>
    </row>
    <row r="612" customFormat="false" ht="16.5" hidden="false" customHeight="true" outlineLevel="0" collapsed="false">
      <c r="AA612" s="183"/>
      <c r="AB612" s="183"/>
      <c r="AC612" s="183"/>
    </row>
    <row r="613" customFormat="false" ht="16.5" hidden="false" customHeight="true" outlineLevel="0" collapsed="false">
      <c r="AA613" s="183"/>
      <c r="AB613" s="183"/>
      <c r="AC613" s="183"/>
    </row>
    <row r="614" customFormat="false" ht="16.5" hidden="false" customHeight="true" outlineLevel="0" collapsed="false">
      <c r="AA614" s="183"/>
      <c r="AB614" s="183"/>
      <c r="AC614" s="183"/>
    </row>
    <row r="615" customFormat="false" ht="16.5" hidden="false" customHeight="true" outlineLevel="0" collapsed="false">
      <c r="AA615" s="183"/>
      <c r="AB615" s="183"/>
      <c r="AC615" s="183"/>
    </row>
    <row r="616" customFormat="false" ht="16.5" hidden="false" customHeight="true" outlineLevel="0" collapsed="false">
      <c r="AA616" s="183"/>
      <c r="AB616" s="183"/>
      <c r="AC616" s="183"/>
    </row>
    <row r="617" customFormat="false" ht="16.5" hidden="false" customHeight="true" outlineLevel="0" collapsed="false">
      <c r="AA617" s="183"/>
      <c r="AB617" s="183"/>
      <c r="AC617" s="183"/>
    </row>
    <row r="618" customFormat="false" ht="16.5" hidden="false" customHeight="true" outlineLevel="0" collapsed="false">
      <c r="AA618" s="183"/>
      <c r="AB618" s="183"/>
      <c r="AC618" s="183"/>
    </row>
    <row r="619" customFormat="false" ht="16.5" hidden="false" customHeight="true" outlineLevel="0" collapsed="false">
      <c r="AA619" s="183"/>
      <c r="AB619" s="183"/>
      <c r="AC619" s="183"/>
    </row>
    <row r="620" customFormat="false" ht="16.5" hidden="false" customHeight="true" outlineLevel="0" collapsed="false">
      <c r="AA620" s="183"/>
      <c r="AB620" s="183"/>
      <c r="AC620" s="183"/>
    </row>
    <row r="621" customFormat="false" ht="16.5" hidden="false" customHeight="true" outlineLevel="0" collapsed="false">
      <c r="AA621" s="183"/>
      <c r="AB621" s="183"/>
      <c r="AC621" s="183"/>
    </row>
    <row r="622" customFormat="false" ht="16.5" hidden="false" customHeight="true" outlineLevel="0" collapsed="false">
      <c r="AA622" s="183"/>
      <c r="AB622" s="183"/>
      <c r="AC622" s="183"/>
    </row>
    <row r="623" customFormat="false" ht="16.5" hidden="false" customHeight="true" outlineLevel="0" collapsed="false">
      <c r="AA623" s="183"/>
      <c r="AB623" s="183"/>
      <c r="AC623" s="183"/>
    </row>
    <row r="624" customFormat="false" ht="16.5" hidden="false" customHeight="true" outlineLevel="0" collapsed="false">
      <c r="AA624" s="183"/>
      <c r="AB624" s="183"/>
      <c r="AC624" s="183"/>
    </row>
    <row r="625" customFormat="false" ht="16.5" hidden="false" customHeight="true" outlineLevel="0" collapsed="false">
      <c r="AA625" s="183"/>
      <c r="AB625" s="183"/>
      <c r="AC625" s="183"/>
    </row>
    <row r="626" customFormat="false" ht="16.5" hidden="false" customHeight="true" outlineLevel="0" collapsed="false">
      <c r="AA626" s="183"/>
      <c r="AB626" s="183"/>
      <c r="AC626" s="183"/>
    </row>
    <row r="627" customFormat="false" ht="16.5" hidden="false" customHeight="true" outlineLevel="0" collapsed="false">
      <c r="AA627" s="183"/>
      <c r="AB627" s="183"/>
      <c r="AC627" s="183"/>
    </row>
    <row r="628" customFormat="false" ht="16.5" hidden="false" customHeight="true" outlineLevel="0" collapsed="false">
      <c r="AA628" s="183"/>
      <c r="AB628" s="183"/>
      <c r="AC628" s="183"/>
    </row>
    <row r="629" customFormat="false" ht="16.5" hidden="false" customHeight="true" outlineLevel="0" collapsed="false">
      <c r="AA629" s="183"/>
      <c r="AB629" s="183"/>
      <c r="AC629" s="183"/>
    </row>
    <row r="630" customFormat="false" ht="16.5" hidden="false" customHeight="true" outlineLevel="0" collapsed="false">
      <c r="AA630" s="183"/>
      <c r="AB630" s="183"/>
      <c r="AC630" s="183"/>
    </row>
    <row r="631" customFormat="false" ht="16.5" hidden="false" customHeight="true" outlineLevel="0" collapsed="false">
      <c r="AA631" s="183"/>
      <c r="AB631" s="183"/>
      <c r="AC631" s="183"/>
    </row>
    <row r="632" customFormat="false" ht="16.5" hidden="false" customHeight="true" outlineLevel="0" collapsed="false">
      <c r="AA632" s="183"/>
      <c r="AB632" s="183"/>
      <c r="AC632" s="183"/>
    </row>
    <row r="633" customFormat="false" ht="16.5" hidden="false" customHeight="true" outlineLevel="0" collapsed="false">
      <c r="AA633" s="183"/>
      <c r="AB633" s="183"/>
      <c r="AC633" s="183"/>
    </row>
    <row r="634" customFormat="false" ht="16.5" hidden="false" customHeight="true" outlineLevel="0" collapsed="false">
      <c r="AA634" s="183"/>
      <c r="AB634" s="183"/>
      <c r="AC634" s="183"/>
    </row>
    <row r="635" customFormat="false" ht="16.5" hidden="false" customHeight="true" outlineLevel="0" collapsed="false">
      <c r="AA635" s="183"/>
      <c r="AB635" s="183"/>
      <c r="AC635" s="183"/>
    </row>
    <row r="636" customFormat="false" ht="16.5" hidden="false" customHeight="true" outlineLevel="0" collapsed="false">
      <c r="AA636" s="183"/>
      <c r="AB636" s="183"/>
      <c r="AC636" s="183"/>
    </row>
    <row r="637" customFormat="false" ht="16.5" hidden="false" customHeight="true" outlineLevel="0" collapsed="false">
      <c r="AA637" s="183"/>
      <c r="AB637" s="183"/>
      <c r="AC637" s="183"/>
    </row>
    <row r="638" customFormat="false" ht="16.5" hidden="false" customHeight="true" outlineLevel="0" collapsed="false">
      <c r="AA638" s="183"/>
      <c r="AB638" s="183"/>
      <c r="AC638" s="183"/>
    </row>
    <row r="639" customFormat="false" ht="16.5" hidden="false" customHeight="true" outlineLevel="0" collapsed="false">
      <c r="AA639" s="183"/>
      <c r="AB639" s="183"/>
      <c r="AC639" s="183"/>
    </row>
    <row r="640" customFormat="false" ht="16.5" hidden="false" customHeight="true" outlineLevel="0" collapsed="false">
      <c r="AA640" s="183"/>
      <c r="AB640" s="183"/>
      <c r="AC640" s="183"/>
    </row>
    <row r="641" customFormat="false" ht="16.5" hidden="false" customHeight="true" outlineLevel="0" collapsed="false">
      <c r="AA641" s="183"/>
      <c r="AB641" s="183"/>
      <c r="AC641" s="183"/>
    </row>
    <row r="642" customFormat="false" ht="16.5" hidden="false" customHeight="true" outlineLevel="0" collapsed="false">
      <c r="AA642" s="183"/>
      <c r="AB642" s="183"/>
      <c r="AC642" s="183"/>
    </row>
    <row r="643" customFormat="false" ht="16.5" hidden="false" customHeight="true" outlineLevel="0" collapsed="false">
      <c r="AA643" s="183"/>
      <c r="AB643" s="183"/>
      <c r="AC643" s="183"/>
    </row>
    <row r="644" customFormat="false" ht="16.5" hidden="false" customHeight="true" outlineLevel="0" collapsed="false">
      <c r="AA644" s="183"/>
      <c r="AB644" s="183"/>
      <c r="AC644" s="183"/>
    </row>
    <row r="645" customFormat="false" ht="16.5" hidden="false" customHeight="true" outlineLevel="0" collapsed="false">
      <c r="AA645" s="183"/>
      <c r="AB645" s="183"/>
      <c r="AC645" s="183"/>
    </row>
    <row r="646" customFormat="false" ht="16.5" hidden="false" customHeight="true" outlineLevel="0" collapsed="false">
      <c r="AA646" s="183"/>
      <c r="AB646" s="183"/>
      <c r="AC646" s="183"/>
    </row>
    <row r="647" customFormat="false" ht="16.5" hidden="false" customHeight="true" outlineLevel="0" collapsed="false">
      <c r="AA647" s="183"/>
      <c r="AB647" s="183"/>
      <c r="AC647" s="183"/>
    </row>
    <row r="648" customFormat="false" ht="16.5" hidden="false" customHeight="true" outlineLevel="0" collapsed="false">
      <c r="AA648" s="183"/>
      <c r="AB648" s="183"/>
      <c r="AC648" s="183"/>
    </row>
    <row r="649" customFormat="false" ht="16.5" hidden="false" customHeight="true" outlineLevel="0" collapsed="false">
      <c r="AA649" s="183"/>
      <c r="AB649" s="183"/>
      <c r="AC649" s="183"/>
    </row>
    <row r="650" customFormat="false" ht="16.5" hidden="false" customHeight="true" outlineLevel="0" collapsed="false">
      <c r="AA650" s="183"/>
      <c r="AB650" s="183"/>
      <c r="AC650" s="183"/>
    </row>
    <row r="651" customFormat="false" ht="16.5" hidden="false" customHeight="true" outlineLevel="0" collapsed="false">
      <c r="AA651" s="183"/>
      <c r="AB651" s="183"/>
      <c r="AC651" s="183"/>
    </row>
    <row r="652" customFormat="false" ht="16.5" hidden="false" customHeight="true" outlineLevel="0" collapsed="false">
      <c r="AA652" s="183"/>
      <c r="AB652" s="183"/>
      <c r="AC652" s="183"/>
    </row>
    <row r="653" customFormat="false" ht="16.5" hidden="false" customHeight="true" outlineLevel="0" collapsed="false">
      <c r="AA653" s="183"/>
      <c r="AB653" s="183"/>
      <c r="AC653" s="183"/>
    </row>
    <row r="654" customFormat="false" ht="16.5" hidden="false" customHeight="true" outlineLevel="0" collapsed="false">
      <c r="AA654" s="183"/>
      <c r="AB654" s="183"/>
      <c r="AC654" s="183"/>
    </row>
    <row r="655" customFormat="false" ht="16.5" hidden="false" customHeight="true" outlineLevel="0" collapsed="false">
      <c r="AA655" s="183"/>
      <c r="AB655" s="183"/>
      <c r="AC655" s="183"/>
    </row>
    <row r="656" customFormat="false" ht="16.5" hidden="false" customHeight="true" outlineLevel="0" collapsed="false">
      <c r="AA656" s="183"/>
      <c r="AB656" s="183"/>
      <c r="AC656" s="183"/>
    </row>
    <row r="657" customFormat="false" ht="16.5" hidden="false" customHeight="true" outlineLevel="0" collapsed="false">
      <c r="AA657" s="183"/>
      <c r="AB657" s="183"/>
      <c r="AC657" s="183"/>
    </row>
    <row r="658" customFormat="false" ht="16.5" hidden="false" customHeight="true" outlineLevel="0" collapsed="false">
      <c r="AA658" s="183"/>
      <c r="AB658" s="183"/>
      <c r="AC658" s="183"/>
    </row>
    <row r="659" customFormat="false" ht="16.5" hidden="false" customHeight="true" outlineLevel="0" collapsed="false">
      <c r="AA659" s="183"/>
      <c r="AB659" s="183"/>
      <c r="AC659" s="183"/>
    </row>
    <row r="660" customFormat="false" ht="16.5" hidden="false" customHeight="true" outlineLevel="0" collapsed="false">
      <c r="AA660" s="183"/>
      <c r="AB660" s="183"/>
      <c r="AC660" s="183"/>
    </row>
    <row r="661" customFormat="false" ht="16.5" hidden="false" customHeight="true" outlineLevel="0" collapsed="false">
      <c r="AA661" s="183"/>
      <c r="AB661" s="183"/>
      <c r="AC661" s="183"/>
    </row>
    <row r="662" customFormat="false" ht="16.5" hidden="false" customHeight="true" outlineLevel="0" collapsed="false">
      <c r="AA662" s="183"/>
      <c r="AB662" s="183"/>
      <c r="AC662" s="183"/>
    </row>
    <row r="663" customFormat="false" ht="16.5" hidden="false" customHeight="true" outlineLevel="0" collapsed="false">
      <c r="AA663" s="183"/>
      <c r="AB663" s="183"/>
      <c r="AC663" s="183"/>
    </row>
    <row r="664" customFormat="false" ht="16.5" hidden="false" customHeight="true" outlineLevel="0" collapsed="false">
      <c r="AA664" s="183"/>
      <c r="AB664" s="183"/>
      <c r="AC664" s="183"/>
    </row>
    <row r="665" customFormat="false" ht="16.5" hidden="false" customHeight="true" outlineLevel="0" collapsed="false">
      <c r="AA665" s="183"/>
      <c r="AB665" s="183"/>
      <c r="AC665" s="183"/>
    </row>
    <row r="666" customFormat="false" ht="16.5" hidden="false" customHeight="true" outlineLevel="0" collapsed="false">
      <c r="AA666" s="183"/>
      <c r="AB666" s="183"/>
      <c r="AC666" s="183"/>
    </row>
    <row r="667" customFormat="false" ht="16.5" hidden="false" customHeight="true" outlineLevel="0" collapsed="false">
      <c r="AA667" s="183"/>
      <c r="AB667" s="183"/>
      <c r="AC667" s="183"/>
    </row>
    <row r="668" customFormat="false" ht="16.5" hidden="false" customHeight="true" outlineLevel="0" collapsed="false">
      <c r="AA668" s="183"/>
      <c r="AB668" s="183"/>
      <c r="AC668" s="183"/>
    </row>
    <row r="669" customFormat="false" ht="16.5" hidden="false" customHeight="true" outlineLevel="0" collapsed="false">
      <c r="AA669" s="183"/>
      <c r="AB669" s="183"/>
      <c r="AC669" s="183"/>
    </row>
    <row r="670" customFormat="false" ht="16.5" hidden="false" customHeight="true" outlineLevel="0" collapsed="false">
      <c r="AA670" s="183"/>
      <c r="AB670" s="183"/>
      <c r="AC670" s="183"/>
    </row>
    <row r="671" customFormat="false" ht="16.5" hidden="false" customHeight="true" outlineLevel="0" collapsed="false">
      <c r="AA671" s="183"/>
      <c r="AB671" s="183"/>
      <c r="AC671" s="183"/>
    </row>
    <row r="672" customFormat="false" ht="16.5" hidden="false" customHeight="true" outlineLevel="0" collapsed="false">
      <c r="AA672" s="183"/>
      <c r="AB672" s="183"/>
      <c r="AC672" s="183"/>
    </row>
    <row r="673" customFormat="false" ht="16.5" hidden="false" customHeight="true" outlineLevel="0" collapsed="false">
      <c r="AA673" s="183"/>
      <c r="AB673" s="183"/>
      <c r="AC673" s="183"/>
    </row>
    <row r="674" customFormat="false" ht="16.5" hidden="false" customHeight="true" outlineLevel="0" collapsed="false">
      <c r="AA674" s="183"/>
      <c r="AB674" s="183"/>
      <c r="AC674" s="183"/>
    </row>
    <row r="675" customFormat="false" ht="16.5" hidden="false" customHeight="true" outlineLevel="0" collapsed="false">
      <c r="AA675" s="183"/>
      <c r="AB675" s="183"/>
      <c r="AC675" s="183"/>
    </row>
    <row r="676" customFormat="false" ht="16.5" hidden="false" customHeight="true" outlineLevel="0" collapsed="false">
      <c r="AA676" s="183"/>
      <c r="AB676" s="183"/>
      <c r="AC676" s="183"/>
    </row>
    <row r="677" customFormat="false" ht="16.5" hidden="false" customHeight="true" outlineLevel="0" collapsed="false">
      <c r="AA677" s="183"/>
      <c r="AB677" s="183"/>
      <c r="AC677" s="183"/>
    </row>
    <row r="678" customFormat="false" ht="16.5" hidden="false" customHeight="true" outlineLevel="0" collapsed="false">
      <c r="AA678" s="183"/>
      <c r="AB678" s="183"/>
      <c r="AC678" s="183"/>
    </row>
    <row r="679" customFormat="false" ht="16.5" hidden="false" customHeight="true" outlineLevel="0" collapsed="false">
      <c r="AA679" s="183"/>
      <c r="AB679" s="183"/>
      <c r="AC679" s="183"/>
    </row>
    <row r="680" customFormat="false" ht="16.5" hidden="false" customHeight="true" outlineLevel="0" collapsed="false">
      <c r="AA680" s="183"/>
      <c r="AB680" s="183"/>
      <c r="AC680" s="183"/>
    </row>
    <row r="681" customFormat="false" ht="16.5" hidden="false" customHeight="true" outlineLevel="0" collapsed="false">
      <c r="AA681" s="183"/>
      <c r="AB681" s="183"/>
      <c r="AC681" s="183"/>
    </row>
    <row r="682" customFormat="false" ht="16.5" hidden="false" customHeight="true" outlineLevel="0" collapsed="false">
      <c r="AA682" s="183"/>
      <c r="AB682" s="183"/>
      <c r="AC682" s="183"/>
    </row>
    <row r="683" customFormat="false" ht="16.5" hidden="false" customHeight="true" outlineLevel="0" collapsed="false">
      <c r="AA683" s="183"/>
      <c r="AB683" s="183"/>
      <c r="AC683" s="183"/>
    </row>
    <row r="684" customFormat="false" ht="16.5" hidden="false" customHeight="true" outlineLevel="0" collapsed="false">
      <c r="AA684" s="183"/>
      <c r="AB684" s="183"/>
      <c r="AC684" s="183"/>
    </row>
    <row r="685" customFormat="false" ht="16.5" hidden="false" customHeight="true" outlineLevel="0" collapsed="false">
      <c r="AA685" s="183"/>
      <c r="AB685" s="183"/>
      <c r="AC685" s="183"/>
    </row>
    <row r="686" customFormat="false" ht="16.5" hidden="false" customHeight="true" outlineLevel="0" collapsed="false">
      <c r="AA686" s="183"/>
      <c r="AB686" s="183"/>
      <c r="AC686" s="183"/>
    </row>
    <row r="687" customFormat="false" ht="16.5" hidden="false" customHeight="true" outlineLevel="0" collapsed="false">
      <c r="AA687" s="183"/>
      <c r="AB687" s="183"/>
      <c r="AC687" s="183"/>
    </row>
    <row r="688" customFormat="false" ht="16.5" hidden="false" customHeight="true" outlineLevel="0" collapsed="false">
      <c r="AA688" s="183"/>
      <c r="AB688" s="183"/>
      <c r="AC688" s="183"/>
    </row>
    <row r="689" customFormat="false" ht="16.5" hidden="false" customHeight="true" outlineLevel="0" collapsed="false">
      <c r="AA689" s="183"/>
      <c r="AB689" s="183"/>
      <c r="AC689" s="183"/>
    </row>
    <row r="690" customFormat="false" ht="16.5" hidden="false" customHeight="true" outlineLevel="0" collapsed="false">
      <c r="AA690" s="183"/>
      <c r="AB690" s="183"/>
      <c r="AC690" s="183"/>
    </row>
    <row r="691" customFormat="false" ht="16.5" hidden="false" customHeight="true" outlineLevel="0" collapsed="false">
      <c r="AA691" s="183"/>
      <c r="AB691" s="183"/>
      <c r="AC691" s="183"/>
    </row>
    <row r="692" customFormat="false" ht="16.5" hidden="false" customHeight="true" outlineLevel="0" collapsed="false">
      <c r="AA692" s="183"/>
      <c r="AB692" s="183"/>
      <c r="AC692" s="183"/>
    </row>
    <row r="693" customFormat="false" ht="16.5" hidden="false" customHeight="true" outlineLevel="0" collapsed="false">
      <c r="AA693" s="183"/>
      <c r="AB693" s="183"/>
      <c r="AC693" s="183"/>
    </row>
    <row r="694" customFormat="false" ht="16.5" hidden="false" customHeight="true" outlineLevel="0" collapsed="false">
      <c r="AA694" s="183"/>
      <c r="AB694" s="183"/>
      <c r="AC694" s="183"/>
    </row>
    <row r="695" customFormat="false" ht="16.5" hidden="false" customHeight="true" outlineLevel="0" collapsed="false">
      <c r="AA695" s="183"/>
      <c r="AB695" s="183"/>
      <c r="AC695" s="183"/>
    </row>
    <row r="696" customFormat="false" ht="16.5" hidden="false" customHeight="true" outlineLevel="0" collapsed="false">
      <c r="AA696" s="183"/>
      <c r="AB696" s="183"/>
      <c r="AC696" s="183"/>
    </row>
    <row r="697" customFormat="false" ht="16.5" hidden="false" customHeight="true" outlineLevel="0" collapsed="false">
      <c r="AA697" s="183"/>
      <c r="AB697" s="183"/>
      <c r="AC697" s="183"/>
    </row>
    <row r="698" customFormat="false" ht="16.5" hidden="false" customHeight="true" outlineLevel="0" collapsed="false">
      <c r="AA698" s="183"/>
      <c r="AB698" s="183"/>
      <c r="AC698" s="183"/>
    </row>
    <row r="699" customFormat="false" ht="16.5" hidden="false" customHeight="true" outlineLevel="0" collapsed="false">
      <c r="AA699" s="183"/>
      <c r="AB699" s="183"/>
      <c r="AC699" s="183"/>
    </row>
    <row r="700" customFormat="false" ht="16.5" hidden="false" customHeight="true" outlineLevel="0" collapsed="false">
      <c r="AA700" s="183"/>
      <c r="AB700" s="183"/>
      <c r="AC700" s="183"/>
    </row>
    <row r="701" customFormat="false" ht="16.5" hidden="false" customHeight="true" outlineLevel="0" collapsed="false">
      <c r="AA701" s="183"/>
      <c r="AB701" s="183"/>
      <c r="AC701" s="183"/>
    </row>
    <row r="702" customFormat="false" ht="16.5" hidden="false" customHeight="true" outlineLevel="0" collapsed="false">
      <c r="AA702" s="183"/>
      <c r="AB702" s="183"/>
      <c r="AC702" s="183"/>
    </row>
    <row r="703" customFormat="false" ht="16.5" hidden="false" customHeight="true" outlineLevel="0" collapsed="false">
      <c r="AA703" s="183"/>
      <c r="AB703" s="183"/>
      <c r="AC703" s="183"/>
    </row>
    <row r="704" customFormat="false" ht="16.5" hidden="false" customHeight="true" outlineLevel="0" collapsed="false">
      <c r="AA704" s="183"/>
      <c r="AB704" s="183"/>
      <c r="AC704" s="183"/>
    </row>
    <row r="705" customFormat="false" ht="16.5" hidden="false" customHeight="true" outlineLevel="0" collapsed="false">
      <c r="AA705" s="183"/>
      <c r="AB705" s="183"/>
      <c r="AC705" s="183"/>
    </row>
    <row r="706" customFormat="false" ht="16.5" hidden="false" customHeight="true" outlineLevel="0" collapsed="false">
      <c r="AA706" s="183"/>
      <c r="AB706" s="183"/>
      <c r="AC706" s="183"/>
    </row>
    <row r="707" customFormat="false" ht="16.5" hidden="false" customHeight="true" outlineLevel="0" collapsed="false">
      <c r="AA707" s="183"/>
      <c r="AB707" s="183"/>
      <c r="AC707" s="183"/>
    </row>
    <row r="708" customFormat="false" ht="16.5" hidden="false" customHeight="true" outlineLevel="0" collapsed="false">
      <c r="AA708" s="183"/>
      <c r="AB708" s="183"/>
      <c r="AC708" s="183"/>
    </row>
    <row r="709" customFormat="false" ht="16.5" hidden="false" customHeight="true" outlineLevel="0" collapsed="false">
      <c r="AA709" s="183"/>
      <c r="AB709" s="183"/>
      <c r="AC709" s="183"/>
    </row>
    <row r="710" customFormat="false" ht="16.5" hidden="false" customHeight="true" outlineLevel="0" collapsed="false">
      <c r="AA710" s="183"/>
      <c r="AB710" s="183"/>
      <c r="AC710" s="183"/>
    </row>
    <row r="711" customFormat="false" ht="16.5" hidden="false" customHeight="true" outlineLevel="0" collapsed="false">
      <c r="AA711" s="183"/>
      <c r="AB711" s="183"/>
      <c r="AC711" s="183"/>
    </row>
    <row r="712" customFormat="false" ht="16.5" hidden="false" customHeight="true" outlineLevel="0" collapsed="false">
      <c r="AA712" s="183"/>
      <c r="AB712" s="183"/>
      <c r="AC712" s="183"/>
    </row>
    <row r="713" customFormat="false" ht="16.5" hidden="false" customHeight="true" outlineLevel="0" collapsed="false">
      <c r="AA713" s="183"/>
      <c r="AB713" s="183"/>
      <c r="AC713" s="183"/>
    </row>
    <row r="714" customFormat="false" ht="16.5" hidden="false" customHeight="true" outlineLevel="0" collapsed="false">
      <c r="AA714" s="183"/>
      <c r="AB714" s="183"/>
      <c r="AC714" s="183"/>
    </row>
    <row r="715" customFormat="false" ht="16.5" hidden="false" customHeight="true" outlineLevel="0" collapsed="false">
      <c r="AA715" s="183"/>
      <c r="AB715" s="183"/>
      <c r="AC715" s="183"/>
    </row>
    <row r="716" customFormat="false" ht="16.5" hidden="false" customHeight="true" outlineLevel="0" collapsed="false">
      <c r="AA716" s="183"/>
      <c r="AB716" s="183"/>
      <c r="AC716" s="183"/>
    </row>
    <row r="717" customFormat="false" ht="16.5" hidden="false" customHeight="true" outlineLevel="0" collapsed="false">
      <c r="AA717" s="183"/>
      <c r="AB717" s="183"/>
      <c r="AC717" s="183"/>
    </row>
    <row r="718" customFormat="false" ht="16.5" hidden="false" customHeight="true" outlineLevel="0" collapsed="false">
      <c r="AA718" s="183"/>
      <c r="AB718" s="183"/>
      <c r="AC718" s="183"/>
    </row>
    <row r="719" customFormat="false" ht="16.5" hidden="false" customHeight="true" outlineLevel="0" collapsed="false">
      <c r="AA719" s="183"/>
      <c r="AB719" s="183"/>
      <c r="AC719" s="183"/>
    </row>
    <row r="720" customFormat="false" ht="16.5" hidden="false" customHeight="true" outlineLevel="0" collapsed="false">
      <c r="AA720" s="183"/>
      <c r="AB720" s="183"/>
      <c r="AC720" s="183"/>
    </row>
    <row r="721" customFormat="false" ht="16.5" hidden="false" customHeight="true" outlineLevel="0" collapsed="false">
      <c r="AA721" s="183"/>
      <c r="AB721" s="183"/>
      <c r="AC721" s="183"/>
    </row>
    <row r="722" customFormat="false" ht="16.5" hidden="false" customHeight="true" outlineLevel="0" collapsed="false">
      <c r="AA722" s="183"/>
      <c r="AB722" s="183"/>
      <c r="AC722" s="183"/>
    </row>
    <row r="723" customFormat="false" ht="16.5" hidden="false" customHeight="true" outlineLevel="0" collapsed="false">
      <c r="AA723" s="183"/>
      <c r="AB723" s="183"/>
      <c r="AC723" s="183"/>
    </row>
    <row r="724" customFormat="false" ht="16.5" hidden="false" customHeight="true" outlineLevel="0" collapsed="false">
      <c r="AA724" s="183"/>
      <c r="AB724" s="183"/>
      <c r="AC724" s="183"/>
    </row>
    <row r="725" customFormat="false" ht="16.5" hidden="false" customHeight="true" outlineLevel="0" collapsed="false">
      <c r="AA725" s="183"/>
      <c r="AB725" s="183"/>
      <c r="AC725" s="183"/>
    </row>
    <row r="726" customFormat="false" ht="16.5" hidden="false" customHeight="true" outlineLevel="0" collapsed="false">
      <c r="AA726" s="183"/>
      <c r="AB726" s="183"/>
      <c r="AC726" s="183"/>
    </row>
    <row r="727" customFormat="false" ht="16.5" hidden="false" customHeight="true" outlineLevel="0" collapsed="false">
      <c r="AA727" s="183"/>
      <c r="AB727" s="183"/>
      <c r="AC727" s="183"/>
    </row>
    <row r="728" customFormat="false" ht="16.5" hidden="false" customHeight="true" outlineLevel="0" collapsed="false">
      <c r="AA728" s="183"/>
      <c r="AB728" s="183"/>
      <c r="AC728" s="183"/>
    </row>
    <row r="729" customFormat="false" ht="16.5" hidden="false" customHeight="true" outlineLevel="0" collapsed="false">
      <c r="AA729" s="183"/>
      <c r="AB729" s="183"/>
      <c r="AC729" s="183"/>
    </row>
    <row r="730" customFormat="false" ht="16.5" hidden="false" customHeight="true" outlineLevel="0" collapsed="false">
      <c r="AA730" s="183"/>
      <c r="AB730" s="183"/>
      <c r="AC730" s="183"/>
    </row>
    <row r="731" customFormat="false" ht="16.5" hidden="false" customHeight="true" outlineLevel="0" collapsed="false">
      <c r="AA731" s="183"/>
      <c r="AB731" s="183"/>
      <c r="AC731" s="183"/>
    </row>
    <row r="732" customFormat="false" ht="16.5" hidden="false" customHeight="true" outlineLevel="0" collapsed="false">
      <c r="AA732" s="183"/>
      <c r="AB732" s="183"/>
      <c r="AC732" s="183"/>
    </row>
    <row r="733" customFormat="false" ht="16.5" hidden="false" customHeight="true" outlineLevel="0" collapsed="false">
      <c r="AA733" s="183"/>
      <c r="AB733" s="183"/>
      <c r="AC733" s="183"/>
    </row>
    <row r="734" customFormat="false" ht="16.5" hidden="false" customHeight="true" outlineLevel="0" collapsed="false">
      <c r="AA734" s="183"/>
      <c r="AB734" s="183"/>
      <c r="AC734" s="183"/>
    </row>
    <row r="735" customFormat="false" ht="16.5" hidden="false" customHeight="true" outlineLevel="0" collapsed="false">
      <c r="AA735" s="183"/>
      <c r="AB735" s="183"/>
      <c r="AC735" s="183"/>
    </row>
    <row r="736" customFormat="false" ht="16.5" hidden="false" customHeight="true" outlineLevel="0" collapsed="false">
      <c r="AA736" s="183"/>
      <c r="AB736" s="183"/>
      <c r="AC736" s="183"/>
    </row>
    <row r="737" customFormat="false" ht="16.5" hidden="false" customHeight="true" outlineLevel="0" collapsed="false">
      <c r="AA737" s="183"/>
      <c r="AB737" s="183"/>
      <c r="AC737" s="183"/>
    </row>
    <row r="738" customFormat="false" ht="16.5" hidden="false" customHeight="true" outlineLevel="0" collapsed="false">
      <c r="AA738" s="183"/>
      <c r="AB738" s="183"/>
      <c r="AC738" s="183"/>
    </row>
    <row r="739" customFormat="false" ht="16.5" hidden="false" customHeight="true" outlineLevel="0" collapsed="false">
      <c r="AA739" s="183"/>
      <c r="AB739" s="183"/>
      <c r="AC739" s="183"/>
    </row>
    <row r="740" customFormat="false" ht="16.5" hidden="false" customHeight="true" outlineLevel="0" collapsed="false">
      <c r="AA740" s="183"/>
      <c r="AB740" s="183"/>
      <c r="AC740" s="183"/>
    </row>
    <row r="741" customFormat="false" ht="16.5" hidden="false" customHeight="true" outlineLevel="0" collapsed="false">
      <c r="AA741" s="183"/>
      <c r="AB741" s="183"/>
      <c r="AC741" s="183"/>
    </row>
    <row r="742" customFormat="false" ht="16.5" hidden="false" customHeight="true" outlineLevel="0" collapsed="false">
      <c r="AA742" s="183"/>
      <c r="AB742" s="183"/>
      <c r="AC742" s="183"/>
    </row>
    <row r="743" customFormat="false" ht="16.5" hidden="false" customHeight="true" outlineLevel="0" collapsed="false">
      <c r="AA743" s="183"/>
      <c r="AB743" s="183"/>
      <c r="AC743" s="183"/>
    </row>
    <row r="744" customFormat="false" ht="16.5" hidden="false" customHeight="true" outlineLevel="0" collapsed="false">
      <c r="AA744" s="183"/>
      <c r="AB744" s="183"/>
      <c r="AC744" s="183"/>
    </row>
    <row r="745" customFormat="false" ht="16.5" hidden="false" customHeight="true" outlineLevel="0" collapsed="false">
      <c r="AA745" s="183"/>
      <c r="AB745" s="183"/>
      <c r="AC745" s="183"/>
    </row>
    <row r="746" customFormat="false" ht="16.5" hidden="false" customHeight="true" outlineLevel="0" collapsed="false">
      <c r="AA746" s="183"/>
      <c r="AB746" s="183"/>
      <c r="AC746" s="183"/>
    </row>
    <row r="747" customFormat="false" ht="16.5" hidden="false" customHeight="true" outlineLevel="0" collapsed="false">
      <c r="AA747" s="183"/>
      <c r="AB747" s="183"/>
      <c r="AC747" s="183"/>
    </row>
    <row r="748" customFormat="false" ht="16.5" hidden="false" customHeight="true" outlineLevel="0" collapsed="false">
      <c r="AA748" s="183"/>
      <c r="AB748" s="183"/>
      <c r="AC748" s="183"/>
    </row>
    <row r="749" customFormat="false" ht="16.5" hidden="false" customHeight="true" outlineLevel="0" collapsed="false">
      <c r="AA749" s="183"/>
      <c r="AB749" s="183"/>
      <c r="AC749" s="183"/>
    </row>
    <row r="750" customFormat="false" ht="16.5" hidden="false" customHeight="true" outlineLevel="0" collapsed="false">
      <c r="AA750" s="183"/>
      <c r="AB750" s="183"/>
      <c r="AC750" s="183"/>
    </row>
    <row r="751" customFormat="false" ht="16.5" hidden="false" customHeight="true" outlineLevel="0" collapsed="false">
      <c r="AA751" s="183"/>
      <c r="AB751" s="183"/>
      <c r="AC751" s="183"/>
    </row>
    <row r="752" customFormat="false" ht="16.5" hidden="false" customHeight="true" outlineLevel="0" collapsed="false">
      <c r="AA752" s="183"/>
      <c r="AB752" s="183"/>
      <c r="AC752" s="183"/>
    </row>
    <row r="753" customFormat="false" ht="16.5" hidden="false" customHeight="true" outlineLevel="0" collapsed="false">
      <c r="AA753" s="183"/>
      <c r="AB753" s="183"/>
      <c r="AC753" s="183"/>
    </row>
    <row r="754" customFormat="false" ht="16.5" hidden="false" customHeight="true" outlineLevel="0" collapsed="false">
      <c r="AA754" s="183"/>
      <c r="AB754" s="183"/>
      <c r="AC754" s="183"/>
    </row>
    <row r="755" customFormat="false" ht="16.5" hidden="false" customHeight="true" outlineLevel="0" collapsed="false">
      <c r="AA755" s="183"/>
      <c r="AB755" s="183"/>
      <c r="AC755" s="183"/>
    </row>
    <row r="756" customFormat="false" ht="16.5" hidden="false" customHeight="true" outlineLevel="0" collapsed="false">
      <c r="AA756" s="183"/>
      <c r="AB756" s="183"/>
      <c r="AC756" s="183"/>
    </row>
    <row r="757" customFormat="false" ht="16.5" hidden="false" customHeight="true" outlineLevel="0" collapsed="false">
      <c r="AA757" s="183"/>
      <c r="AB757" s="183"/>
      <c r="AC757" s="183"/>
    </row>
    <row r="758" customFormat="false" ht="16.5" hidden="false" customHeight="true" outlineLevel="0" collapsed="false">
      <c r="AA758" s="183"/>
      <c r="AB758" s="183"/>
      <c r="AC758" s="183"/>
    </row>
    <row r="759" customFormat="false" ht="16.5" hidden="false" customHeight="true" outlineLevel="0" collapsed="false">
      <c r="AA759" s="183"/>
      <c r="AB759" s="183"/>
      <c r="AC759" s="183"/>
    </row>
    <row r="760" customFormat="false" ht="16.5" hidden="false" customHeight="true" outlineLevel="0" collapsed="false">
      <c r="AA760" s="183"/>
      <c r="AB760" s="183"/>
      <c r="AC760" s="183"/>
    </row>
    <row r="761" customFormat="false" ht="16.5" hidden="false" customHeight="true" outlineLevel="0" collapsed="false">
      <c r="AA761" s="183"/>
      <c r="AB761" s="183"/>
      <c r="AC761" s="183"/>
    </row>
    <row r="762" customFormat="false" ht="16.5" hidden="false" customHeight="true" outlineLevel="0" collapsed="false">
      <c r="AA762" s="183"/>
      <c r="AB762" s="183"/>
      <c r="AC762" s="183"/>
    </row>
    <row r="763" customFormat="false" ht="16.5" hidden="false" customHeight="true" outlineLevel="0" collapsed="false">
      <c r="AA763" s="183"/>
      <c r="AB763" s="183"/>
      <c r="AC763" s="183"/>
    </row>
    <row r="764" customFormat="false" ht="16.5" hidden="false" customHeight="true" outlineLevel="0" collapsed="false">
      <c r="AA764" s="183"/>
      <c r="AB764" s="183"/>
      <c r="AC764" s="183"/>
    </row>
    <row r="765" customFormat="false" ht="16.5" hidden="false" customHeight="true" outlineLevel="0" collapsed="false">
      <c r="AA765" s="183"/>
      <c r="AB765" s="183"/>
      <c r="AC765" s="183"/>
    </row>
    <row r="766" customFormat="false" ht="16.5" hidden="false" customHeight="true" outlineLevel="0" collapsed="false">
      <c r="AA766" s="183"/>
      <c r="AB766" s="183"/>
      <c r="AC766" s="183"/>
    </row>
    <row r="767" customFormat="false" ht="16.5" hidden="false" customHeight="true" outlineLevel="0" collapsed="false">
      <c r="AA767" s="183"/>
      <c r="AB767" s="183"/>
      <c r="AC767" s="183"/>
    </row>
    <row r="768" customFormat="false" ht="16.5" hidden="false" customHeight="true" outlineLevel="0" collapsed="false">
      <c r="AA768" s="183"/>
      <c r="AB768" s="183"/>
      <c r="AC768" s="183"/>
    </row>
    <row r="769" customFormat="false" ht="16.5" hidden="false" customHeight="true" outlineLevel="0" collapsed="false">
      <c r="AA769" s="183"/>
      <c r="AB769" s="183"/>
      <c r="AC769" s="183"/>
    </row>
    <row r="770" customFormat="false" ht="16.5" hidden="false" customHeight="true" outlineLevel="0" collapsed="false">
      <c r="AA770" s="183"/>
      <c r="AB770" s="183"/>
      <c r="AC770" s="183"/>
    </row>
    <row r="771" customFormat="false" ht="16.5" hidden="false" customHeight="true" outlineLevel="0" collapsed="false">
      <c r="AA771" s="183"/>
      <c r="AB771" s="183"/>
      <c r="AC771" s="183"/>
    </row>
    <row r="772" customFormat="false" ht="16.5" hidden="false" customHeight="true" outlineLevel="0" collapsed="false">
      <c r="AA772" s="183"/>
      <c r="AB772" s="183"/>
      <c r="AC772" s="183"/>
    </row>
    <row r="773" customFormat="false" ht="16.5" hidden="false" customHeight="true" outlineLevel="0" collapsed="false">
      <c r="AA773" s="183"/>
      <c r="AB773" s="183"/>
      <c r="AC773" s="183"/>
    </row>
    <row r="774" customFormat="false" ht="16.5" hidden="false" customHeight="true" outlineLevel="0" collapsed="false">
      <c r="AA774" s="183"/>
      <c r="AB774" s="183"/>
      <c r="AC774" s="183"/>
    </row>
    <row r="775" customFormat="false" ht="16.5" hidden="false" customHeight="true" outlineLevel="0" collapsed="false">
      <c r="AA775" s="183"/>
      <c r="AB775" s="183"/>
      <c r="AC775" s="183"/>
    </row>
    <row r="776" customFormat="false" ht="16.5" hidden="false" customHeight="true" outlineLevel="0" collapsed="false">
      <c r="AA776" s="183"/>
      <c r="AB776" s="183"/>
      <c r="AC776" s="183"/>
    </row>
    <row r="777" customFormat="false" ht="16.5" hidden="false" customHeight="true" outlineLevel="0" collapsed="false">
      <c r="AA777" s="183"/>
      <c r="AB777" s="183"/>
      <c r="AC777" s="183"/>
    </row>
    <row r="778" customFormat="false" ht="16.5" hidden="false" customHeight="true" outlineLevel="0" collapsed="false">
      <c r="AA778" s="183"/>
      <c r="AB778" s="183"/>
      <c r="AC778" s="183"/>
    </row>
    <row r="779" customFormat="false" ht="16.5" hidden="false" customHeight="true" outlineLevel="0" collapsed="false">
      <c r="AA779" s="183"/>
      <c r="AB779" s="183"/>
      <c r="AC779" s="183"/>
    </row>
    <row r="780" customFormat="false" ht="16.5" hidden="false" customHeight="true" outlineLevel="0" collapsed="false">
      <c r="AA780" s="183"/>
      <c r="AB780" s="183"/>
      <c r="AC780" s="183"/>
    </row>
    <row r="781" customFormat="false" ht="16.5" hidden="false" customHeight="true" outlineLevel="0" collapsed="false">
      <c r="AA781" s="183"/>
      <c r="AB781" s="183"/>
      <c r="AC781" s="183"/>
    </row>
    <row r="782" customFormat="false" ht="16.5" hidden="false" customHeight="true" outlineLevel="0" collapsed="false">
      <c r="AA782" s="183"/>
      <c r="AB782" s="183"/>
      <c r="AC782" s="183"/>
    </row>
    <row r="783" customFormat="false" ht="16.5" hidden="false" customHeight="true" outlineLevel="0" collapsed="false">
      <c r="AA783" s="183"/>
      <c r="AB783" s="183"/>
      <c r="AC783" s="183"/>
    </row>
    <row r="784" customFormat="false" ht="16.5" hidden="false" customHeight="true" outlineLevel="0" collapsed="false">
      <c r="AA784" s="183"/>
      <c r="AB784" s="183"/>
      <c r="AC784" s="183"/>
    </row>
    <row r="785" customFormat="false" ht="16.5" hidden="false" customHeight="true" outlineLevel="0" collapsed="false">
      <c r="AA785" s="183"/>
      <c r="AB785" s="183"/>
      <c r="AC785" s="183"/>
    </row>
    <row r="786" customFormat="false" ht="16.5" hidden="false" customHeight="true" outlineLevel="0" collapsed="false">
      <c r="AA786" s="183"/>
      <c r="AB786" s="183"/>
      <c r="AC786" s="183"/>
    </row>
    <row r="787" customFormat="false" ht="16.5" hidden="false" customHeight="true" outlineLevel="0" collapsed="false">
      <c r="AA787" s="183"/>
      <c r="AB787" s="183"/>
      <c r="AC787" s="183"/>
    </row>
    <row r="788" customFormat="false" ht="16.5" hidden="false" customHeight="true" outlineLevel="0" collapsed="false">
      <c r="AA788" s="183"/>
      <c r="AB788" s="183"/>
      <c r="AC788" s="183"/>
    </row>
    <row r="789" customFormat="false" ht="16.5" hidden="false" customHeight="true" outlineLevel="0" collapsed="false">
      <c r="AA789" s="183"/>
      <c r="AB789" s="183"/>
      <c r="AC789" s="183"/>
    </row>
    <row r="790" customFormat="false" ht="16.5" hidden="false" customHeight="true" outlineLevel="0" collapsed="false">
      <c r="AA790" s="183"/>
      <c r="AB790" s="183"/>
      <c r="AC790" s="183"/>
    </row>
    <row r="791" customFormat="false" ht="16.5" hidden="false" customHeight="true" outlineLevel="0" collapsed="false">
      <c r="AA791" s="183"/>
      <c r="AB791" s="183"/>
      <c r="AC791" s="183"/>
    </row>
    <row r="792" customFormat="false" ht="16.5" hidden="false" customHeight="true" outlineLevel="0" collapsed="false">
      <c r="AA792" s="183"/>
      <c r="AB792" s="183"/>
      <c r="AC792" s="183"/>
    </row>
    <row r="793" customFormat="false" ht="16.5" hidden="false" customHeight="true" outlineLevel="0" collapsed="false">
      <c r="AA793" s="183"/>
      <c r="AB793" s="183"/>
      <c r="AC793" s="183"/>
    </row>
    <row r="794" customFormat="false" ht="16.5" hidden="false" customHeight="true" outlineLevel="0" collapsed="false">
      <c r="AA794" s="183"/>
      <c r="AB794" s="183"/>
      <c r="AC794" s="183"/>
    </row>
    <row r="795" customFormat="false" ht="16.5" hidden="false" customHeight="true" outlineLevel="0" collapsed="false">
      <c r="AA795" s="183"/>
      <c r="AB795" s="183"/>
      <c r="AC795" s="183"/>
    </row>
    <row r="796" customFormat="false" ht="16.5" hidden="false" customHeight="true" outlineLevel="0" collapsed="false">
      <c r="AA796" s="183"/>
      <c r="AB796" s="183"/>
      <c r="AC796" s="183"/>
    </row>
    <row r="797" customFormat="false" ht="16.5" hidden="false" customHeight="true" outlineLevel="0" collapsed="false">
      <c r="AA797" s="183"/>
      <c r="AB797" s="183"/>
      <c r="AC797" s="183"/>
    </row>
    <row r="798" customFormat="false" ht="16.5" hidden="false" customHeight="true" outlineLevel="0" collapsed="false">
      <c r="AA798" s="183"/>
      <c r="AB798" s="183"/>
      <c r="AC798" s="183"/>
    </row>
    <row r="799" customFormat="false" ht="16.5" hidden="false" customHeight="true" outlineLevel="0" collapsed="false">
      <c r="AA799" s="183"/>
      <c r="AB799" s="183"/>
      <c r="AC799" s="183"/>
    </row>
    <row r="800" customFormat="false" ht="16.5" hidden="false" customHeight="true" outlineLevel="0" collapsed="false">
      <c r="AA800" s="183"/>
      <c r="AB800" s="183"/>
      <c r="AC800" s="183"/>
    </row>
    <row r="801" customFormat="false" ht="16.5" hidden="false" customHeight="true" outlineLevel="0" collapsed="false">
      <c r="AA801" s="183"/>
      <c r="AB801" s="183"/>
      <c r="AC801" s="183"/>
    </row>
    <row r="802" customFormat="false" ht="16.5" hidden="false" customHeight="true" outlineLevel="0" collapsed="false">
      <c r="AA802" s="183"/>
      <c r="AB802" s="183"/>
      <c r="AC802" s="183"/>
    </row>
    <row r="803" customFormat="false" ht="16.5" hidden="false" customHeight="true" outlineLevel="0" collapsed="false">
      <c r="AA803" s="183"/>
      <c r="AB803" s="183"/>
      <c r="AC803" s="183"/>
    </row>
    <row r="804" customFormat="false" ht="16.5" hidden="false" customHeight="true" outlineLevel="0" collapsed="false">
      <c r="AA804" s="183"/>
      <c r="AB804" s="183"/>
      <c r="AC804" s="183"/>
    </row>
    <row r="805" customFormat="false" ht="16.5" hidden="false" customHeight="true" outlineLevel="0" collapsed="false">
      <c r="AA805" s="183"/>
      <c r="AB805" s="183"/>
      <c r="AC805" s="183"/>
    </row>
    <row r="806" customFormat="false" ht="16.5" hidden="false" customHeight="true" outlineLevel="0" collapsed="false">
      <c r="AA806" s="183"/>
      <c r="AB806" s="183"/>
      <c r="AC806" s="183"/>
    </row>
    <row r="807" customFormat="false" ht="16.5" hidden="false" customHeight="true" outlineLevel="0" collapsed="false">
      <c r="AA807" s="183"/>
      <c r="AB807" s="183"/>
      <c r="AC807" s="183"/>
    </row>
    <row r="808" customFormat="false" ht="16.5" hidden="false" customHeight="true" outlineLevel="0" collapsed="false">
      <c r="AA808" s="183"/>
      <c r="AB808" s="183"/>
      <c r="AC808" s="183"/>
    </row>
    <row r="809" customFormat="false" ht="16.5" hidden="false" customHeight="true" outlineLevel="0" collapsed="false">
      <c r="AA809" s="183"/>
      <c r="AB809" s="183"/>
      <c r="AC809" s="183"/>
    </row>
    <row r="810" customFormat="false" ht="16.5" hidden="false" customHeight="true" outlineLevel="0" collapsed="false">
      <c r="AA810" s="183"/>
      <c r="AB810" s="183"/>
      <c r="AC810" s="183"/>
    </row>
    <row r="811" customFormat="false" ht="16.5" hidden="false" customHeight="true" outlineLevel="0" collapsed="false">
      <c r="AA811" s="183"/>
      <c r="AB811" s="183"/>
      <c r="AC811" s="183"/>
    </row>
    <row r="812" customFormat="false" ht="16.5" hidden="false" customHeight="true" outlineLevel="0" collapsed="false">
      <c r="AA812" s="183"/>
      <c r="AB812" s="183"/>
      <c r="AC812" s="183"/>
    </row>
    <row r="813" customFormat="false" ht="16.5" hidden="false" customHeight="true" outlineLevel="0" collapsed="false">
      <c r="AA813" s="183"/>
      <c r="AB813" s="183"/>
      <c r="AC813" s="183"/>
    </row>
    <row r="814" customFormat="false" ht="16.5" hidden="false" customHeight="true" outlineLevel="0" collapsed="false">
      <c r="AA814" s="183"/>
      <c r="AB814" s="183"/>
      <c r="AC814" s="183"/>
    </row>
    <row r="815" customFormat="false" ht="16.5" hidden="false" customHeight="true" outlineLevel="0" collapsed="false">
      <c r="AA815" s="183"/>
      <c r="AB815" s="183"/>
      <c r="AC815" s="183"/>
    </row>
    <row r="816" customFormat="false" ht="16.5" hidden="false" customHeight="true" outlineLevel="0" collapsed="false">
      <c r="AA816" s="183"/>
      <c r="AB816" s="183"/>
      <c r="AC816" s="183"/>
    </row>
    <row r="817" customFormat="false" ht="16.5" hidden="false" customHeight="true" outlineLevel="0" collapsed="false">
      <c r="AA817" s="183"/>
      <c r="AB817" s="183"/>
      <c r="AC817" s="183"/>
    </row>
    <row r="818" customFormat="false" ht="16.5" hidden="false" customHeight="true" outlineLevel="0" collapsed="false">
      <c r="AA818" s="183"/>
      <c r="AB818" s="183"/>
      <c r="AC818" s="183"/>
    </row>
    <row r="819" customFormat="false" ht="16.5" hidden="false" customHeight="true" outlineLevel="0" collapsed="false">
      <c r="AA819" s="183"/>
      <c r="AB819" s="183"/>
      <c r="AC819" s="183"/>
    </row>
    <row r="820" customFormat="false" ht="16.5" hidden="false" customHeight="true" outlineLevel="0" collapsed="false">
      <c r="AA820" s="183"/>
      <c r="AB820" s="183"/>
      <c r="AC820" s="183"/>
    </row>
    <row r="821" customFormat="false" ht="16.5" hidden="false" customHeight="true" outlineLevel="0" collapsed="false">
      <c r="AA821" s="183"/>
      <c r="AB821" s="183"/>
      <c r="AC821" s="183"/>
    </row>
    <row r="822" customFormat="false" ht="16.5" hidden="false" customHeight="true" outlineLevel="0" collapsed="false">
      <c r="AA822" s="183"/>
      <c r="AB822" s="183"/>
      <c r="AC822" s="183"/>
    </row>
    <row r="823" customFormat="false" ht="16.5" hidden="false" customHeight="true" outlineLevel="0" collapsed="false">
      <c r="AA823" s="183"/>
      <c r="AB823" s="183"/>
      <c r="AC823" s="183"/>
    </row>
    <row r="824" customFormat="false" ht="16.5" hidden="false" customHeight="true" outlineLevel="0" collapsed="false">
      <c r="AA824" s="183"/>
      <c r="AB824" s="183"/>
      <c r="AC824" s="183"/>
    </row>
    <row r="825" customFormat="false" ht="16.5" hidden="false" customHeight="true" outlineLevel="0" collapsed="false">
      <c r="AA825" s="183"/>
      <c r="AB825" s="183"/>
      <c r="AC825" s="183"/>
    </row>
    <row r="826" customFormat="false" ht="16.5" hidden="false" customHeight="true" outlineLevel="0" collapsed="false">
      <c r="AA826" s="183"/>
      <c r="AB826" s="183"/>
      <c r="AC826" s="183"/>
    </row>
    <row r="827" customFormat="false" ht="16.5" hidden="false" customHeight="true" outlineLevel="0" collapsed="false">
      <c r="AA827" s="183"/>
      <c r="AB827" s="183"/>
      <c r="AC827" s="183"/>
    </row>
    <row r="828" customFormat="false" ht="16.5" hidden="false" customHeight="true" outlineLevel="0" collapsed="false">
      <c r="AA828" s="183"/>
      <c r="AB828" s="183"/>
      <c r="AC828" s="183"/>
    </row>
    <row r="829" customFormat="false" ht="16.5" hidden="false" customHeight="true" outlineLevel="0" collapsed="false">
      <c r="AA829" s="183"/>
      <c r="AB829" s="183"/>
      <c r="AC829" s="183"/>
    </row>
    <row r="830" customFormat="false" ht="16.5" hidden="false" customHeight="true" outlineLevel="0" collapsed="false">
      <c r="AA830" s="183"/>
      <c r="AB830" s="183"/>
      <c r="AC830" s="183"/>
    </row>
    <row r="831" customFormat="false" ht="16.5" hidden="false" customHeight="true" outlineLevel="0" collapsed="false">
      <c r="AA831" s="183"/>
      <c r="AB831" s="183"/>
      <c r="AC831" s="183"/>
    </row>
    <row r="832" customFormat="false" ht="16.5" hidden="false" customHeight="true" outlineLevel="0" collapsed="false">
      <c r="AA832" s="183"/>
      <c r="AB832" s="183"/>
      <c r="AC832" s="183"/>
    </row>
    <row r="833" customFormat="false" ht="16.5" hidden="false" customHeight="true" outlineLevel="0" collapsed="false">
      <c r="AA833" s="183"/>
      <c r="AB833" s="183"/>
      <c r="AC833" s="183"/>
    </row>
    <row r="834" customFormat="false" ht="16.5" hidden="false" customHeight="true" outlineLevel="0" collapsed="false">
      <c r="AA834" s="183"/>
      <c r="AB834" s="183"/>
      <c r="AC834" s="183"/>
    </row>
    <row r="835" customFormat="false" ht="16.5" hidden="false" customHeight="true" outlineLevel="0" collapsed="false">
      <c r="AA835" s="183"/>
      <c r="AB835" s="183"/>
      <c r="AC835" s="183"/>
    </row>
    <row r="836" customFormat="false" ht="16.5" hidden="false" customHeight="true" outlineLevel="0" collapsed="false">
      <c r="AA836" s="183"/>
      <c r="AB836" s="183"/>
      <c r="AC836" s="183"/>
    </row>
    <row r="837" customFormat="false" ht="16.5" hidden="false" customHeight="true" outlineLevel="0" collapsed="false">
      <c r="AA837" s="183"/>
      <c r="AB837" s="183"/>
      <c r="AC837" s="183"/>
    </row>
    <row r="838" customFormat="false" ht="16.5" hidden="false" customHeight="true" outlineLevel="0" collapsed="false">
      <c r="AA838" s="183"/>
      <c r="AB838" s="183"/>
      <c r="AC838" s="183"/>
    </row>
    <row r="839" customFormat="false" ht="16.5" hidden="false" customHeight="true" outlineLevel="0" collapsed="false">
      <c r="AA839" s="183"/>
      <c r="AB839" s="183"/>
      <c r="AC839" s="183"/>
    </row>
    <row r="840" customFormat="false" ht="16.5" hidden="false" customHeight="true" outlineLevel="0" collapsed="false">
      <c r="AA840" s="183"/>
      <c r="AB840" s="183"/>
      <c r="AC840" s="183"/>
    </row>
    <row r="841" customFormat="false" ht="16.5" hidden="false" customHeight="true" outlineLevel="0" collapsed="false">
      <c r="AA841" s="183"/>
      <c r="AB841" s="183"/>
      <c r="AC841" s="183"/>
    </row>
    <row r="842" customFormat="false" ht="16.5" hidden="false" customHeight="true" outlineLevel="0" collapsed="false">
      <c r="AA842" s="183"/>
      <c r="AB842" s="183"/>
      <c r="AC842" s="183"/>
    </row>
    <row r="843" customFormat="false" ht="16.5" hidden="false" customHeight="true" outlineLevel="0" collapsed="false">
      <c r="AA843" s="183"/>
      <c r="AB843" s="183"/>
      <c r="AC843" s="183"/>
    </row>
    <row r="844" customFormat="false" ht="16.5" hidden="false" customHeight="true" outlineLevel="0" collapsed="false">
      <c r="AA844" s="183"/>
      <c r="AB844" s="183"/>
      <c r="AC844" s="183"/>
    </row>
    <row r="845" customFormat="false" ht="16.5" hidden="false" customHeight="true" outlineLevel="0" collapsed="false">
      <c r="AA845" s="183"/>
      <c r="AB845" s="183"/>
      <c r="AC845" s="183"/>
    </row>
    <row r="846" customFormat="false" ht="16.5" hidden="false" customHeight="true" outlineLevel="0" collapsed="false">
      <c r="AA846" s="183"/>
      <c r="AB846" s="183"/>
      <c r="AC846" s="183"/>
    </row>
    <row r="847" customFormat="false" ht="16.5" hidden="false" customHeight="true" outlineLevel="0" collapsed="false">
      <c r="AA847" s="183"/>
      <c r="AB847" s="183"/>
      <c r="AC847" s="183"/>
    </row>
    <row r="848" customFormat="false" ht="16.5" hidden="false" customHeight="true" outlineLevel="0" collapsed="false">
      <c r="AA848" s="183"/>
      <c r="AB848" s="183"/>
      <c r="AC848" s="183"/>
    </row>
    <row r="849" customFormat="false" ht="16.5" hidden="false" customHeight="true" outlineLevel="0" collapsed="false">
      <c r="AA849" s="183"/>
      <c r="AB849" s="183"/>
      <c r="AC849" s="183"/>
    </row>
    <row r="850" customFormat="false" ht="16.5" hidden="false" customHeight="true" outlineLevel="0" collapsed="false">
      <c r="AA850" s="183"/>
      <c r="AB850" s="183"/>
      <c r="AC850" s="183"/>
    </row>
    <row r="851" customFormat="false" ht="16.5" hidden="false" customHeight="true" outlineLevel="0" collapsed="false">
      <c r="AA851" s="183"/>
      <c r="AB851" s="183"/>
      <c r="AC851" s="183"/>
    </row>
    <row r="852" customFormat="false" ht="16.5" hidden="false" customHeight="true" outlineLevel="0" collapsed="false">
      <c r="AA852" s="183"/>
      <c r="AB852" s="183"/>
      <c r="AC852" s="183"/>
    </row>
    <row r="853" customFormat="false" ht="16.5" hidden="false" customHeight="true" outlineLevel="0" collapsed="false">
      <c r="AA853" s="183"/>
      <c r="AB853" s="183"/>
      <c r="AC853" s="183"/>
    </row>
    <row r="854" customFormat="false" ht="16.5" hidden="false" customHeight="true" outlineLevel="0" collapsed="false">
      <c r="AA854" s="183"/>
      <c r="AB854" s="183"/>
      <c r="AC854" s="183"/>
    </row>
    <row r="855" customFormat="false" ht="16.5" hidden="false" customHeight="true" outlineLevel="0" collapsed="false">
      <c r="AA855" s="183"/>
      <c r="AB855" s="183"/>
      <c r="AC855" s="183"/>
    </row>
    <row r="856" customFormat="false" ht="16.5" hidden="false" customHeight="true" outlineLevel="0" collapsed="false">
      <c r="AA856" s="183"/>
      <c r="AB856" s="183"/>
      <c r="AC856" s="183"/>
    </row>
    <row r="857" customFormat="false" ht="16.5" hidden="false" customHeight="true" outlineLevel="0" collapsed="false">
      <c r="AA857" s="183"/>
      <c r="AB857" s="183"/>
      <c r="AC857" s="183"/>
    </row>
    <row r="858" customFormat="false" ht="16.5" hidden="false" customHeight="true" outlineLevel="0" collapsed="false">
      <c r="AA858" s="183"/>
      <c r="AB858" s="183"/>
      <c r="AC858" s="183"/>
    </row>
    <row r="859" customFormat="false" ht="16.5" hidden="false" customHeight="true" outlineLevel="0" collapsed="false">
      <c r="AA859" s="183"/>
      <c r="AB859" s="183"/>
      <c r="AC859" s="183"/>
    </row>
    <row r="860" customFormat="false" ht="16.5" hidden="false" customHeight="true" outlineLevel="0" collapsed="false">
      <c r="AA860" s="183"/>
      <c r="AB860" s="183"/>
      <c r="AC860" s="183"/>
    </row>
    <row r="861" customFormat="false" ht="16.5" hidden="false" customHeight="true" outlineLevel="0" collapsed="false">
      <c r="AA861" s="183"/>
      <c r="AB861" s="183"/>
      <c r="AC861" s="183"/>
    </row>
    <row r="862" customFormat="false" ht="16.5" hidden="false" customHeight="true" outlineLevel="0" collapsed="false">
      <c r="AA862" s="183"/>
      <c r="AB862" s="183"/>
      <c r="AC862" s="183"/>
    </row>
    <row r="863" customFormat="false" ht="16.5" hidden="false" customHeight="true" outlineLevel="0" collapsed="false">
      <c r="AA863" s="183"/>
      <c r="AB863" s="183"/>
      <c r="AC863" s="183"/>
    </row>
    <row r="864" customFormat="false" ht="16.5" hidden="false" customHeight="true" outlineLevel="0" collapsed="false">
      <c r="AA864" s="183"/>
      <c r="AB864" s="183"/>
      <c r="AC864" s="183"/>
    </row>
    <row r="865" customFormat="false" ht="16.5" hidden="false" customHeight="true" outlineLevel="0" collapsed="false">
      <c r="AA865" s="183"/>
      <c r="AB865" s="183"/>
      <c r="AC865" s="183"/>
    </row>
    <row r="866" customFormat="false" ht="16.5" hidden="false" customHeight="true" outlineLevel="0" collapsed="false">
      <c r="AA866" s="183"/>
      <c r="AB866" s="183"/>
      <c r="AC866" s="183"/>
    </row>
    <row r="867" customFormat="false" ht="16.5" hidden="false" customHeight="true" outlineLevel="0" collapsed="false">
      <c r="AA867" s="183"/>
      <c r="AB867" s="183"/>
      <c r="AC867" s="183"/>
    </row>
    <row r="868" customFormat="false" ht="16.5" hidden="false" customHeight="true" outlineLevel="0" collapsed="false">
      <c r="AA868" s="183"/>
      <c r="AB868" s="183"/>
      <c r="AC868" s="183"/>
    </row>
    <row r="869" customFormat="false" ht="16.5" hidden="false" customHeight="true" outlineLevel="0" collapsed="false">
      <c r="AA869" s="183"/>
      <c r="AB869" s="183"/>
      <c r="AC869" s="183"/>
    </row>
    <row r="870" customFormat="false" ht="16.5" hidden="false" customHeight="true" outlineLevel="0" collapsed="false">
      <c r="AA870" s="183"/>
      <c r="AB870" s="183"/>
      <c r="AC870" s="183"/>
    </row>
    <row r="871" customFormat="false" ht="16.5" hidden="false" customHeight="true" outlineLevel="0" collapsed="false">
      <c r="AA871" s="183"/>
      <c r="AB871" s="183"/>
      <c r="AC871" s="183"/>
    </row>
    <row r="872" customFormat="false" ht="16.5" hidden="false" customHeight="true" outlineLevel="0" collapsed="false">
      <c r="AA872" s="183"/>
      <c r="AB872" s="183"/>
      <c r="AC872" s="183"/>
    </row>
    <row r="873" customFormat="false" ht="16.5" hidden="false" customHeight="true" outlineLevel="0" collapsed="false">
      <c r="AA873" s="183"/>
      <c r="AB873" s="183"/>
      <c r="AC873" s="183"/>
    </row>
    <row r="874" customFormat="false" ht="16.5" hidden="false" customHeight="true" outlineLevel="0" collapsed="false">
      <c r="AA874" s="183"/>
      <c r="AB874" s="183"/>
      <c r="AC874" s="183"/>
    </row>
    <row r="875" customFormat="false" ht="16.5" hidden="false" customHeight="true" outlineLevel="0" collapsed="false">
      <c r="AA875" s="183"/>
      <c r="AB875" s="183"/>
      <c r="AC875" s="183"/>
    </row>
    <row r="876" customFormat="false" ht="16.5" hidden="false" customHeight="true" outlineLevel="0" collapsed="false">
      <c r="AA876" s="183"/>
      <c r="AB876" s="183"/>
      <c r="AC876" s="183"/>
    </row>
    <row r="877" customFormat="false" ht="16.5" hidden="false" customHeight="true" outlineLevel="0" collapsed="false">
      <c r="AA877" s="183"/>
      <c r="AB877" s="183"/>
      <c r="AC877" s="183"/>
    </row>
    <row r="878" customFormat="false" ht="16.5" hidden="false" customHeight="true" outlineLevel="0" collapsed="false">
      <c r="AA878" s="183"/>
      <c r="AB878" s="183"/>
      <c r="AC878" s="183"/>
    </row>
    <row r="879" customFormat="false" ht="16.5" hidden="false" customHeight="true" outlineLevel="0" collapsed="false">
      <c r="AA879" s="183"/>
      <c r="AB879" s="183"/>
      <c r="AC879" s="183"/>
    </row>
    <row r="880" customFormat="false" ht="16.5" hidden="false" customHeight="true" outlineLevel="0" collapsed="false">
      <c r="AA880" s="183"/>
      <c r="AB880" s="183"/>
      <c r="AC880" s="183"/>
    </row>
    <row r="881" customFormat="false" ht="16.5" hidden="false" customHeight="true" outlineLevel="0" collapsed="false">
      <c r="AA881" s="183"/>
      <c r="AB881" s="183"/>
      <c r="AC881" s="183"/>
    </row>
    <row r="882" customFormat="false" ht="16.5" hidden="false" customHeight="true" outlineLevel="0" collapsed="false">
      <c r="AA882" s="183"/>
      <c r="AB882" s="183"/>
      <c r="AC882" s="183"/>
    </row>
    <row r="883" customFormat="false" ht="16.5" hidden="false" customHeight="true" outlineLevel="0" collapsed="false">
      <c r="AA883" s="183"/>
      <c r="AB883" s="183"/>
      <c r="AC883" s="183"/>
    </row>
    <row r="884" customFormat="false" ht="16.5" hidden="false" customHeight="true" outlineLevel="0" collapsed="false">
      <c r="AA884" s="183"/>
      <c r="AB884" s="183"/>
      <c r="AC884" s="183"/>
    </row>
    <row r="885" customFormat="false" ht="16.5" hidden="false" customHeight="true" outlineLevel="0" collapsed="false">
      <c r="AA885" s="183"/>
      <c r="AB885" s="183"/>
      <c r="AC885" s="183"/>
    </row>
    <row r="886" customFormat="false" ht="16.5" hidden="false" customHeight="true" outlineLevel="0" collapsed="false">
      <c r="AA886" s="183"/>
      <c r="AB886" s="183"/>
      <c r="AC886" s="183"/>
    </row>
    <row r="887" customFormat="false" ht="16.5" hidden="false" customHeight="true" outlineLevel="0" collapsed="false">
      <c r="AA887" s="183"/>
      <c r="AB887" s="183"/>
      <c r="AC887" s="183"/>
    </row>
    <row r="888" customFormat="false" ht="16.5" hidden="false" customHeight="true" outlineLevel="0" collapsed="false">
      <c r="AA888" s="183"/>
      <c r="AB888" s="183"/>
      <c r="AC888" s="183"/>
    </row>
    <row r="889" customFormat="false" ht="16.5" hidden="false" customHeight="true" outlineLevel="0" collapsed="false">
      <c r="AA889" s="183"/>
      <c r="AB889" s="183"/>
      <c r="AC889" s="183"/>
    </row>
    <row r="890" customFormat="false" ht="16.5" hidden="false" customHeight="true" outlineLevel="0" collapsed="false">
      <c r="AA890" s="183"/>
      <c r="AB890" s="183"/>
      <c r="AC890" s="183"/>
    </row>
    <row r="891" customFormat="false" ht="16.5" hidden="false" customHeight="true" outlineLevel="0" collapsed="false">
      <c r="AA891" s="183"/>
      <c r="AB891" s="183"/>
      <c r="AC891" s="183"/>
    </row>
    <row r="892" customFormat="false" ht="16.5" hidden="false" customHeight="true" outlineLevel="0" collapsed="false">
      <c r="AA892" s="183"/>
      <c r="AB892" s="183"/>
      <c r="AC892" s="183"/>
    </row>
    <row r="893" customFormat="false" ht="16.5" hidden="false" customHeight="true" outlineLevel="0" collapsed="false">
      <c r="AA893" s="183"/>
      <c r="AB893" s="183"/>
      <c r="AC893" s="183"/>
    </row>
    <row r="894" customFormat="false" ht="16.5" hidden="false" customHeight="true" outlineLevel="0" collapsed="false">
      <c r="AA894" s="183"/>
      <c r="AB894" s="183"/>
      <c r="AC894" s="183"/>
    </row>
    <row r="895" customFormat="false" ht="16.5" hidden="false" customHeight="true" outlineLevel="0" collapsed="false">
      <c r="AA895" s="183"/>
      <c r="AB895" s="183"/>
      <c r="AC895" s="183"/>
    </row>
    <row r="896" customFormat="false" ht="16.5" hidden="false" customHeight="true" outlineLevel="0" collapsed="false">
      <c r="AA896" s="183"/>
      <c r="AB896" s="183"/>
      <c r="AC896" s="183"/>
    </row>
    <row r="897" customFormat="false" ht="16.5" hidden="false" customHeight="true" outlineLevel="0" collapsed="false">
      <c r="AA897" s="183"/>
      <c r="AB897" s="183"/>
      <c r="AC897" s="183"/>
    </row>
    <row r="898" customFormat="false" ht="16.5" hidden="false" customHeight="true" outlineLevel="0" collapsed="false">
      <c r="AA898" s="183"/>
      <c r="AB898" s="183"/>
      <c r="AC898" s="183"/>
    </row>
    <row r="899" customFormat="false" ht="16.5" hidden="false" customHeight="true" outlineLevel="0" collapsed="false">
      <c r="AA899" s="183"/>
      <c r="AB899" s="183"/>
      <c r="AC899" s="183"/>
    </row>
    <row r="900" customFormat="false" ht="16.5" hidden="false" customHeight="true" outlineLevel="0" collapsed="false">
      <c r="AA900" s="183"/>
      <c r="AB900" s="183"/>
      <c r="AC900" s="183"/>
    </row>
    <row r="901" customFormat="false" ht="16.5" hidden="false" customHeight="true" outlineLevel="0" collapsed="false">
      <c r="AA901" s="183"/>
      <c r="AB901" s="183"/>
      <c r="AC901" s="183"/>
    </row>
    <row r="902" customFormat="false" ht="16.5" hidden="false" customHeight="true" outlineLevel="0" collapsed="false">
      <c r="AA902" s="183"/>
      <c r="AB902" s="183"/>
      <c r="AC902" s="183"/>
    </row>
    <row r="903" customFormat="false" ht="16.5" hidden="false" customHeight="true" outlineLevel="0" collapsed="false">
      <c r="AA903" s="183"/>
      <c r="AB903" s="183"/>
      <c r="AC903" s="183"/>
    </row>
    <row r="904" customFormat="false" ht="16.5" hidden="false" customHeight="true" outlineLevel="0" collapsed="false">
      <c r="AA904" s="183"/>
      <c r="AB904" s="183"/>
      <c r="AC904" s="183"/>
    </row>
    <row r="905" customFormat="false" ht="16.5" hidden="false" customHeight="true" outlineLevel="0" collapsed="false">
      <c r="AA905" s="183"/>
      <c r="AB905" s="183"/>
      <c r="AC905" s="183"/>
    </row>
    <row r="906" customFormat="false" ht="16.5" hidden="false" customHeight="true" outlineLevel="0" collapsed="false">
      <c r="AA906" s="183"/>
      <c r="AB906" s="183"/>
      <c r="AC906" s="183"/>
    </row>
    <row r="907" customFormat="false" ht="16.5" hidden="false" customHeight="true" outlineLevel="0" collapsed="false">
      <c r="AA907" s="183"/>
      <c r="AB907" s="183"/>
      <c r="AC907" s="183"/>
    </row>
    <row r="908" customFormat="false" ht="16.5" hidden="false" customHeight="true" outlineLevel="0" collapsed="false">
      <c r="AA908" s="183"/>
      <c r="AB908" s="183"/>
      <c r="AC908" s="183"/>
    </row>
    <row r="909" customFormat="false" ht="16.5" hidden="false" customHeight="true" outlineLevel="0" collapsed="false">
      <c r="AA909" s="183"/>
      <c r="AB909" s="183"/>
      <c r="AC909" s="183"/>
    </row>
    <row r="910" customFormat="false" ht="16.5" hidden="false" customHeight="true" outlineLevel="0" collapsed="false">
      <c r="AA910" s="183"/>
      <c r="AB910" s="183"/>
      <c r="AC910" s="183"/>
    </row>
    <row r="911" customFormat="false" ht="16.5" hidden="false" customHeight="true" outlineLevel="0" collapsed="false">
      <c r="AA911" s="183"/>
      <c r="AB911" s="183"/>
      <c r="AC911" s="183"/>
    </row>
    <row r="912" customFormat="false" ht="16.5" hidden="false" customHeight="true" outlineLevel="0" collapsed="false">
      <c r="AA912" s="183"/>
      <c r="AB912" s="183"/>
      <c r="AC912" s="183"/>
    </row>
    <row r="913" customFormat="false" ht="16.5" hidden="false" customHeight="true" outlineLevel="0" collapsed="false">
      <c r="AA913" s="183"/>
      <c r="AB913" s="183"/>
      <c r="AC913" s="183"/>
    </row>
    <row r="914" customFormat="false" ht="16.5" hidden="false" customHeight="true" outlineLevel="0" collapsed="false">
      <c r="AA914" s="183"/>
      <c r="AB914" s="183"/>
      <c r="AC914" s="183"/>
    </row>
    <row r="915" customFormat="false" ht="16.5" hidden="false" customHeight="true" outlineLevel="0" collapsed="false">
      <c r="AA915" s="183"/>
      <c r="AB915" s="183"/>
      <c r="AC915" s="183"/>
    </row>
    <row r="916" customFormat="false" ht="16.5" hidden="false" customHeight="true" outlineLevel="0" collapsed="false">
      <c r="AA916" s="183"/>
      <c r="AB916" s="183"/>
      <c r="AC916" s="183"/>
    </row>
    <row r="917" customFormat="false" ht="16.5" hidden="false" customHeight="true" outlineLevel="0" collapsed="false">
      <c r="AA917" s="183"/>
      <c r="AB917" s="183"/>
      <c r="AC917" s="183"/>
    </row>
    <row r="918" customFormat="false" ht="16.5" hidden="false" customHeight="true" outlineLevel="0" collapsed="false">
      <c r="AA918" s="183"/>
      <c r="AB918" s="183"/>
      <c r="AC918" s="183"/>
    </row>
    <row r="919" customFormat="false" ht="16.5" hidden="false" customHeight="true" outlineLevel="0" collapsed="false">
      <c r="AA919" s="183"/>
      <c r="AB919" s="183"/>
      <c r="AC919" s="183"/>
    </row>
    <row r="920" customFormat="false" ht="16.5" hidden="false" customHeight="true" outlineLevel="0" collapsed="false">
      <c r="AA920" s="183"/>
      <c r="AB920" s="183"/>
      <c r="AC920" s="183"/>
    </row>
    <row r="921" customFormat="false" ht="16.5" hidden="false" customHeight="true" outlineLevel="0" collapsed="false">
      <c r="AA921" s="183"/>
      <c r="AB921" s="183"/>
      <c r="AC921" s="183"/>
    </row>
    <row r="922" customFormat="false" ht="16.5" hidden="false" customHeight="true" outlineLevel="0" collapsed="false">
      <c r="AA922" s="183"/>
      <c r="AB922" s="183"/>
      <c r="AC922" s="183"/>
    </row>
    <row r="923" customFormat="false" ht="16.5" hidden="false" customHeight="true" outlineLevel="0" collapsed="false">
      <c r="AA923" s="183"/>
      <c r="AB923" s="183"/>
      <c r="AC923" s="183"/>
    </row>
    <row r="924" customFormat="false" ht="16.5" hidden="false" customHeight="true" outlineLevel="0" collapsed="false">
      <c r="AA924" s="183"/>
      <c r="AB924" s="183"/>
      <c r="AC924" s="183"/>
    </row>
    <row r="925" customFormat="false" ht="16.5" hidden="false" customHeight="true" outlineLevel="0" collapsed="false">
      <c r="AA925" s="183"/>
      <c r="AB925" s="183"/>
      <c r="AC925" s="183"/>
    </row>
    <row r="926" customFormat="false" ht="16.5" hidden="false" customHeight="true" outlineLevel="0" collapsed="false">
      <c r="AA926" s="183"/>
      <c r="AB926" s="183"/>
      <c r="AC926" s="183"/>
    </row>
    <row r="927" customFormat="false" ht="16.5" hidden="false" customHeight="true" outlineLevel="0" collapsed="false">
      <c r="AA927" s="183"/>
      <c r="AB927" s="183"/>
      <c r="AC927" s="183"/>
    </row>
    <row r="928" customFormat="false" ht="16.5" hidden="false" customHeight="true" outlineLevel="0" collapsed="false">
      <c r="AA928" s="183"/>
      <c r="AB928" s="183"/>
      <c r="AC928" s="183"/>
    </row>
    <row r="929" customFormat="false" ht="16.5" hidden="false" customHeight="true" outlineLevel="0" collapsed="false">
      <c r="AA929" s="183"/>
      <c r="AB929" s="183"/>
      <c r="AC929" s="183"/>
    </row>
    <row r="930" customFormat="false" ht="16.5" hidden="false" customHeight="true" outlineLevel="0" collapsed="false">
      <c r="AA930" s="183"/>
      <c r="AB930" s="183"/>
      <c r="AC930" s="183"/>
    </row>
    <row r="931" customFormat="false" ht="16.5" hidden="false" customHeight="true" outlineLevel="0" collapsed="false">
      <c r="AA931" s="183"/>
      <c r="AB931" s="183"/>
      <c r="AC931" s="183"/>
    </row>
    <row r="932" customFormat="false" ht="16.5" hidden="false" customHeight="true" outlineLevel="0" collapsed="false">
      <c r="AA932" s="183"/>
      <c r="AB932" s="183"/>
      <c r="AC932" s="183"/>
    </row>
    <row r="933" customFormat="false" ht="16.5" hidden="false" customHeight="true" outlineLevel="0" collapsed="false">
      <c r="AA933" s="183"/>
      <c r="AB933" s="183"/>
      <c r="AC933" s="183"/>
    </row>
    <row r="934" customFormat="false" ht="16.5" hidden="false" customHeight="true" outlineLevel="0" collapsed="false">
      <c r="AA934" s="183"/>
      <c r="AB934" s="183"/>
      <c r="AC934" s="183"/>
    </row>
    <row r="935" customFormat="false" ht="16.5" hidden="false" customHeight="true" outlineLevel="0" collapsed="false">
      <c r="AA935" s="183"/>
      <c r="AB935" s="183"/>
      <c r="AC935" s="183"/>
    </row>
    <row r="936" customFormat="false" ht="16.5" hidden="false" customHeight="true" outlineLevel="0" collapsed="false">
      <c r="AA936" s="183"/>
      <c r="AB936" s="183"/>
      <c r="AC936" s="183"/>
    </row>
    <row r="937" customFormat="false" ht="16.5" hidden="false" customHeight="true" outlineLevel="0" collapsed="false">
      <c r="AA937" s="183"/>
      <c r="AB937" s="183"/>
      <c r="AC937" s="183"/>
    </row>
    <row r="938" customFormat="false" ht="16.5" hidden="false" customHeight="true" outlineLevel="0" collapsed="false">
      <c r="AA938" s="183"/>
      <c r="AB938" s="183"/>
      <c r="AC938" s="183"/>
    </row>
    <row r="939" customFormat="false" ht="16.5" hidden="false" customHeight="true" outlineLevel="0" collapsed="false">
      <c r="AA939" s="183"/>
      <c r="AB939" s="183"/>
      <c r="AC939" s="183"/>
    </row>
    <row r="940" customFormat="false" ht="16.5" hidden="false" customHeight="true" outlineLevel="0" collapsed="false">
      <c r="AA940" s="183"/>
      <c r="AB940" s="183"/>
      <c r="AC940" s="183"/>
    </row>
    <row r="941" customFormat="false" ht="16.5" hidden="false" customHeight="true" outlineLevel="0" collapsed="false">
      <c r="AA941" s="183"/>
      <c r="AB941" s="183"/>
      <c r="AC941" s="183"/>
    </row>
    <row r="942" customFormat="false" ht="16.5" hidden="false" customHeight="true" outlineLevel="0" collapsed="false">
      <c r="AA942" s="183"/>
      <c r="AB942" s="183"/>
      <c r="AC942" s="183"/>
    </row>
    <row r="943" customFormat="false" ht="16.5" hidden="false" customHeight="true" outlineLevel="0" collapsed="false">
      <c r="AA943" s="183"/>
      <c r="AB943" s="183"/>
      <c r="AC943" s="183"/>
    </row>
    <row r="944" customFormat="false" ht="16.5" hidden="false" customHeight="true" outlineLevel="0" collapsed="false">
      <c r="AA944" s="183"/>
      <c r="AB944" s="183"/>
      <c r="AC944" s="183"/>
    </row>
    <row r="945" customFormat="false" ht="16.5" hidden="false" customHeight="true" outlineLevel="0" collapsed="false">
      <c r="AA945" s="183"/>
      <c r="AB945" s="183"/>
      <c r="AC945" s="183"/>
    </row>
    <row r="946" customFormat="false" ht="16.5" hidden="false" customHeight="true" outlineLevel="0" collapsed="false">
      <c r="AA946" s="183"/>
      <c r="AB946" s="183"/>
      <c r="AC946" s="183"/>
    </row>
    <row r="947" customFormat="false" ht="16.5" hidden="false" customHeight="true" outlineLevel="0" collapsed="false">
      <c r="AA947" s="183"/>
      <c r="AB947" s="183"/>
      <c r="AC947" s="183"/>
    </row>
    <row r="948" customFormat="false" ht="16.5" hidden="false" customHeight="true" outlineLevel="0" collapsed="false">
      <c r="AA948" s="183"/>
      <c r="AB948" s="183"/>
      <c r="AC948" s="183"/>
    </row>
    <row r="949" customFormat="false" ht="16.5" hidden="false" customHeight="true" outlineLevel="0" collapsed="false">
      <c r="AA949" s="183"/>
      <c r="AB949" s="183"/>
      <c r="AC949" s="183"/>
    </row>
    <row r="950" customFormat="false" ht="16.5" hidden="false" customHeight="true" outlineLevel="0" collapsed="false">
      <c r="AA950" s="183"/>
      <c r="AB950" s="183"/>
      <c r="AC950" s="183"/>
    </row>
    <row r="951" customFormat="false" ht="16.5" hidden="false" customHeight="true" outlineLevel="0" collapsed="false">
      <c r="AA951" s="183"/>
      <c r="AB951" s="183"/>
      <c r="AC951" s="183"/>
    </row>
    <row r="952" customFormat="false" ht="16.5" hidden="false" customHeight="true" outlineLevel="0" collapsed="false">
      <c r="AA952" s="183"/>
      <c r="AB952" s="183"/>
      <c r="AC952" s="183"/>
    </row>
    <row r="953" customFormat="false" ht="16.5" hidden="false" customHeight="true" outlineLevel="0" collapsed="false">
      <c r="AA953" s="183"/>
      <c r="AB953" s="183"/>
      <c r="AC953" s="183"/>
    </row>
    <row r="954" customFormat="false" ht="16.5" hidden="false" customHeight="true" outlineLevel="0" collapsed="false">
      <c r="AA954" s="183"/>
      <c r="AB954" s="183"/>
      <c r="AC954" s="183"/>
    </row>
    <row r="955" customFormat="false" ht="16.5" hidden="false" customHeight="true" outlineLevel="0" collapsed="false">
      <c r="AA955" s="183"/>
      <c r="AB955" s="183"/>
      <c r="AC955" s="183"/>
    </row>
    <row r="956" customFormat="false" ht="16.5" hidden="false" customHeight="true" outlineLevel="0" collapsed="false">
      <c r="AA956" s="183"/>
      <c r="AB956" s="183"/>
      <c r="AC956" s="183"/>
    </row>
    <row r="957" customFormat="false" ht="16.5" hidden="false" customHeight="true" outlineLevel="0" collapsed="false">
      <c r="AA957" s="183"/>
      <c r="AB957" s="183"/>
      <c r="AC957" s="183"/>
    </row>
    <row r="958" customFormat="false" ht="16.5" hidden="false" customHeight="true" outlineLevel="0" collapsed="false">
      <c r="AA958" s="183"/>
      <c r="AB958" s="183"/>
      <c r="AC958" s="183"/>
    </row>
    <row r="959" customFormat="false" ht="16.5" hidden="false" customHeight="true" outlineLevel="0" collapsed="false">
      <c r="AA959" s="183"/>
      <c r="AB959" s="183"/>
      <c r="AC959" s="183"/>
    </row>
    <row r="960" customFormat="false" ht="16.5" hidden="false" customHeight="true" outlineLevel="0" collapsed="false">
      <c r="AA960" s="183"/>
      <c r="AB960" s="183"/>
      <c r="AC960" s="183"/>
    </row>
    <row r="961" customFormat="false" ht="16.5" hidden="false" customHeight="true" outlineLevel="0" collapsed="false">
      <c r="AA961" s="183"/>
      <c r="AB961" s="183"/>
      <c r="AC961" s="183"/>
    </row>
    <row r="962" customFormat="false" ht="16.5" hidden="false" customHeight="true" outlineLevel="0" collapsed="false">
      <c r="AA962" s="183"/>
      <c r="AB962" s="183"/>
      <c r="AC962" s="183"/>
    </row>
    <row r="963" customFormat="false" ht="16.5" hidden="false" customHeight="true" outlineLevel="0" collapsed="false">
      <c r="AA963" s="183"/>
      <c r="AB963" s="183"/>
      <c r="AC963" s="183"/>
    </row>
    <row r="964" customFormat="false" ht="16.5" hidden="false" customHeight="true" outlineLevel="0" collapsed="false">
      <c r="AA964" s="183"/>
      <c r="AB964" s="183"/>
      <c r="AC964" s="183"/>
    </row>
    <row r="965" customFormat="false" ht="16.5" hidden="false" customHeight="true" outlineLevel="0" collapsed="false">
      <c r="AA965" s="183"/>
      <c r="AB965" s="183"/>
      <c r="AC965" s="183"/>
    </row>
    <row r="966" customFormat="false" ht="16.5" hidden="false" customHeight="true" outlineLevel="0" collapsed="false">
      <c r="AA966" s="183"/>
      <c r="AB966" s="183"/>
      <c r="AC966" s="183"/>
    </row>
    <row r="967" customFormat="false" ht="16.5" hidden="false" customHeight="true" outlineLevel="0" collapsed="false">
      <c r="AA967" s="183"/>
      <c r="AB967" s="183"/>
      <c r="AC967" s="183"/>
    </row>
    <row r="968" customFormat="false" ht="16.5" hidden="false" customHeight="true" outlineLevel="0" collapsed="false">
      <c r="AA968" s="183"/>
      <c r="AB968" s="183"/>
      <c r="AC968" s="183"/>
    </row>
    <row r="969" customFormat="false" ht="16.5" hidden="false" customHeight="true" outlineLevel="0" collapsed="false">
      <c r="AA969" s="183"/>
      <c r="AB969" s="183"/>
      <c r="AC969" s="183"/>
    </row>
    <row r="970" customFormat="false" ht="16.5" hidden="false" customHeight="true" outlineLevel="0" collapsed="false">
      <c r="AA970" s="183"/>
      <c r="AB970" s="183"/>
      <c r="AC970" s="183"/>
    </row>
    <row r="971" customFormat="false" ht="16.5" hidden="false" customHeight="true" outlineLevel="0" collapsed="false">
      <c r="AA971" s="183"/>
      <c r="AB971" s="183"/>
      <c r="AC971" s="183"/>
    </row>
    <row r="972" customFormat="false" ht="16.5" hidden="false" customHeight="true" outlineLevel="0" collapsed="false">
      <c r="AA972" s="183"/>
      <c r="AB972" s="183"/>
      <c r="AC972" s="183"/>
    </row>
    <row r="973" customFormat="false" ht="16.5" hidden="false" customHeight="true" outlineLevel="0" collapsed="false">
      <c r="AA973" s="183"/>
      <c r="AB973" s="183"/>
      <c r="AC973" s="183"/>
    </row>
    <row r="974" customFormat="false" ht="16.5" hidden="false" customHeight="true" outlineLevel="0" collapsed="false">
      <c r="AA974" s="183"/>
      <c r="AB974" s="183"/>
      <c r="AC974" s="183"/>
    </row>
    <row r="975" customFormat="false" ht="16.5" hidden="false" customHeight="true" outlineLevel="0" collapsed="false">
      <c r="AA975" s="183"/>
      <c r="AB975" s="183"/>
      <c r="AC975" s="183"/>
    </row>
    <row r="976" customFormat="false" ht="16.5" hidden="false" customHeight="true" outlineLevel="0" collapsed="false">
      <c r="AA976" s="183"/>
      <c r="AB976" s="183"/>
      <c r="AC976" s="183"/>
    </row>
    <row r="977" customFormat="false" ht="16.5" hidden="false" customHeight="true" outlineLevel="0" collapsed="false">
      <c r="AA977" s="183"/>
      <c r="AB977" s="183"/>
      <c r="AC977" s="183"/>
    </row>
    <row r="978" customFormat="false" ht="16.5" hidden="false" customHeight="true" outlineLevel="0" collapsed="false">
      <c r="AA978" s="183"/>
      <c r="AB978" s="183"/>
      <c r="AC978" s="183"/>
    </row>
    <row r="979" customFormat="false" ht="16.5" hidden="false" customHeight="true" outlineLevel="0" collapsed="false">
      <c r="AA979" s="183"/>
      <c r="AB979" s="183"/>
      <c r="AC979" s="183"/>
    </row>
    <row r="980" customFormat="false" ht="16.5" hidden="false" customHeight="true" outlineLevel="0" collapsed="false">
      <c r="AA980" s="183"/>
      <c r="AB980" s="183"/>
      <c r="AC980" s="183"/>
    </row>
    <row r="981" customFormat="false" ht="16.5" hidden="false" customHeight="true" outlineLevel="0" collapsed="false">
      <c r="AA981" s="183"/>
      <c r="AB981" s="183"/>
      <c r="AC981" s="183"/>
    </row>
    <row r="982" customFormat="false" ht="16.5" hidden="false" customHeight="true" outlineLevel="0" collapsed="false">
      <c r="AA982" s="183"/>
      <c r="AB982" s="183"/>
      <c r="AC982" s="183"/>
    </row>
    <row r="983" customFormat="false" ht="16.5" hidden="false" customHeight="true" outlineLevel="0" collapsed="false">
      <c r="AA983" s="183"/>
      <c r="AB983" s="183"/>
      <c r="AC983" s="183"/>
    </row>
    <row r="984" customFormat="false" ht="16.5" hidden="false" customHeight="true" outlineLevel="0" collapsed="false">
      <c r="AA984" s="183"/>
      <c r="AB984" s="183"/>
      <c r="AC984" s="183"/>
    </row>
    <row r="985" customFormat="false" ht="16.5" hidden="false" customHeight="true" outlineLevel="0" collapsed="false">
      <c r="AA985" s="183"/>
      <c r="AB985" s="183"/>
      <c r="AC985" s="183"/>
    </row>
    <row r="986" customFormat="false" ht="16.5" hidden="false" customHeight="true" outlineLevel="0" collapsed="false">
      <c r="AA986" s="183"/>
      <c r="AB986" s="183"/>
      <c r="AC986" s="183"/>
    </row>
    <row r="987" customFormat="false" ht="16.5" hidden="false" customHeight="true" outlineLevel="0" collapsed="false">
      <c r="AA987" s="183"/>
      <c r="AB987" s="183"/>
      <c r="AC987" s="183"/>
    </row>
    <row r="988" customFormat="false" ht="16.5" hidden="false" customHeight="true" outlineLevel="0" collapsed="false">
      <c r="AA988" s="183"/>
      <c r="AB988" s="183"/>
      <c r="AC988" s="183"/>
    </row>
    <row r="989" customFormat="false" ht="16.5" hidden="false" customHeight="true" outlineLevel="0" collapsed="false">
      <c r="AA989" s="183"/>
      <c r="AB989" s="183"/>
      <c r="AC989" s="183"/>
    </row>
    <row r="990" customFormat="false" ht="16.5" hidden="false" customHeight="true" outlineLevel="0" collapsed="false">
      <c r="AA990" s="183"/>
      <c r="AB990" s="183"/>
      <c r="AC990" s="183"/>
    </row>
    <row r="991" customFormat="false" ht="16.5" hidden="false" customHeight="true" outlineLevel="0" collapsed="false">
      <c r="AA991" s="183"/>
      <c r="AB991" s="183"/>
      <c r="AC991" s="183"/>
    </row>
    <row r="992" customFormat="false" ht="16.5" hidden="false" customHeight="true" outlineLevel="0" collapsed="false">
      <c r="AA992" s="183"/>
      <c r="AB992" s="183"/>
      <c r="AC992" s="183"/>
    </row>
    <row r="993" customFormat="false" ht="16.5" hidden="false" customHeight="true" outlineLevel="0" collapsed="false">
      <c r="AA993" s="183"/>
      <c r="AB993" s="183"/>
      <c r="AC993" s="183"/>
    </row>
    <row r="994" customFormat="false" ht="16.5" hidden="false" customHeight="true" outlineLevel="0" collapsed="false">
      <c r="AA994" s="183"/>
      <c r="AB994" s="183"/>
      <c r="AC994" s="183"/>
    </row>
    <row r="995" customFormat="false" ht="16.5" hidden="false" customHeight="true" outlineLevel="0" collapsed="false">
      <c r="AA995" s="183"/>
      <c r="AB995" s="183"/>
      <c r="AC995" s="183"/>
    </row>
    <row r="996" customFormat="false" ht="16.5" hidden="false" customHeight="true" outlineLevel="0" collapsed="false">
      <c r="AA996" s="183"/>
      <c r="AB996" s="183"/>
      <c r="AC996" s="183"/>
    </row>
    <row r="997" customFormat="false" ht="16.5" hidden="false" customHeight="true" outlineLevel="0" collapsed="false">
      <c r="AA997" s="183"/>
      <c r="AB997" s="183"/>
      <c r="AC997" s="183"/>
    </row>
    <row r="998" customFormat="false" ht="16.5" hidden="false" customHeight="true" outlineLevel="0" collapsed="false">
      <c r="AA998" s="183"/>
      <c r="AB998" s="183"/>
      <c r="AC998" s="183"/>
    </row>
    <row r="999" customFormat="false" ht="16.5" hidden="false" customHeight="true" outlineLevel="0" collapsed="false">
      <c r="AA999" s="183"/>
      <c r="AB999" s="183"/>
      <c r="AC999" s="183"/>
    </row>
    <row r="1000" customFormat="false" ht="16.5" hidden="false" customHeight="true" outlineLevel="0" collapsed="false">
      <c r="AA1000" s="183"/>
      <c r="AB1000" s="183"/>
      <c r="AC1000" s="183"/>
    </row>
    <row r="1001" customFormat="false" ht="16.5" hidden="false" customHeight="true" outlineLevel="0" collapsed="false">
      <c r="AA1001" s="183"/>
      <c r="AB1001" s="183"/>
      <c r="AC1001" s="183"/>
    </row>
    <row r="1002" customFormat="false" ht="16.5" hidden="false" customHeight="true" outlineLevel="0" collapsed="false">
      <c r="AA1002" s="183"/>
      <c r="AB1002" s="183"/>
      <c r="AC1002" s="183"/>
    </row>
    <row r="1003" customFormat="false" ht="16.5" hidden="false" customHeight="true" outlineLevel="0" collapsed="false">
      <c r="AA1003" s="183"/>
      <c r="AB1003" s="183"/>
      <c r="AC1003" s="183"/>
    </row>
    <row r="1004" customFormat="false" ht="16.5" hidden="false" customHeight="true" outlineLevel="0" collapsed="false">
      <c r="AA1004" s="183"/>
      <c r="AB1004" s="183"/>
      <c r="AC1004" s="183"/>
    </row>
    <row r="1005" customFormat="false" ht="16.5" hidden="false" customHeight="true" outlineLevel="0" collapsed="false">
      <c r="AA1005" s="183"/>
      <c r="AB1005" s="183"/>
      <c r="AC1005" s="183"/>
    </row>
    <row r="1006" customFormat="false" ht="16.5" hidden="false" customHeight="true" outlineLevel="0" collapsed="false">
      <c r="AA1006" s="183"/>
      <c r="AB1006" s="183"/>
      <c r="AC1006" s="183"/>
    </row>
    <row r="1007" customFormat="false" ht="16.5" hidden="false" customHeight="true" outlineLevel="0" collapsed="false">
      <c r="AA1007" s="183"/>
      <c r="AB1007" s="183"/>
      <c r="AC1007" s="183"/>
    </row>
    <row r="1008" customFormat="false" ht="16.5" hidden="false" customHeight="true" outlineLevel="0" collapsed="false">
      <c r="AA1008" s="183"/>
      <c r="AB1008" s="183"/>
      <c r="AC1008" s="183"/>
    </row>
    <row r="1009" customFormat="false" ht="16.5" hidden="false" customHeight="true" outlineLevel="0" collapsed="false">
      <c r="AA1009" s="183"/>
      <c r="AB1009" s="183"/>
      <c r="AC1009" s="183"/>
    </row>
    <row r="1010" customFormat="false" ht="16.5" hidden="false" customHeight="true" outlineLevel="0" collapsed="false">
      <c r="AA1010" s="183"/>
      <c r="AB1010" s="183"/>
      <c r="AC1010" s="183"/>
    </row>
    <row r="1011" customFormat="false" ht="16.5" hidden="false" customHeight="true" outlineLevel="0" collapsed="false">
      <c r="AA1011" s="183"/>
      <c r="AB1011" s="183"/>
      <c r="AC1011" s="183"/>
    </row>
    <row r="1012" customFormat="false" ht="16.5" hidden="false" customHeight="true" outlineLevel="0" collapsed="false">
      <c r="AA1012" s="183"/>
      <c r="AB1012" s="183"/>
      <c r="AC1012" s="183"/>
    </row>
    <row r="1013" customFormat="false" ht="16.5" hidden="false" customHeight="true" outlineLevel="0" collapsed="false">
      <c r="AA1013" s="183"/>
      <c r="AB1013" s="183"/>
      <c r="AC1013" s="183"/>
    </row>
    <row r="1014" customFormat="false" ht="16.5" hidden="false" customHeight="true" outlineLevel="0" collapsed="false">
      <c r="AA1014" s="183"/>
      <c r="AB1014" s="183"/>
      <c r="AC1014" s="183"/>
    </row>
    <row r="1015" customFormat="false" ht="16.5" hidden="false" customHeight="true" outlineLevel="0" collapsed="false">
      <c r="AA1015" s="183"/>
      <c r="AB1015" s="183"/>
      <c r="AC1015" s="183"/>
    </row>
    <row r="1016" customFormat="false" ht="16.5" hidden="false" customHeight="true" outlineLevel="0" collapsed="false">
      <c r="AA1016" s="183"/>
      <c r="AB1016" s="183"/>
      <c r="AC1016" s="183"/>
    </row>
    <row r="1017" customFormat="false" ht="16.5" hidden="false" customHeight="true" outlineLevel="0" collapsed="false">
      <c r="AA1017" s="183"/>
      <c r="AB1017" s="183"/>
      <c r="AC1017" s="183"/>
    </row>
    <row r="1018" customFormat="false" ht="16.5" hidden="false" customHeight="true" outlineLevel="0" collapsed="false">
      <c r="AA1018" s="183"/>
      <c r="AB1018" s="183"/>
      <c r="AC1018" s="183"/>
    </row>
    <row r="1019" customFormat="false" ht="16.5" hidden="false" customHeight="true" outlineLevel="0" collapsed="false">
      <c r="AA1019" s="183"/>
      <c r="AB1019" s="183"/>
      <c r="AC1019" s="183"/>
    </row>
    <row r="1020" customFormat="false" ht="16.5" hidden="false" customHeight="true" outlineLevel="0" collapsed="false">
      <c r="AA1020" s="183"/>
      <c r="AB1020" s="183"/>
      <c r="AC1020" s="183"/>
    </row>
    <row r="1021" customFormat="false" ht="16.5" hidden="false" customHeight="true" outlineLevel="0" collapsed="false">
      <c r="AA1021" s="183"/>
      <c r="AB1021" s="183"/>
      <c r="AC1021" s="183"/>
    </row>
    <row r="1022" customFormat="false" ht="16.5" hidden="false" customHeight="true" outlineLevel="0" collapsed="false">
      <c r="AA1022" s="183"/>
      <c r="AB1022" s="183"/>
      <c r="AC1022" s="183"/>
    </row>
    <row r="1023" customFormat="false" ht="16.5" hidden="false" customHeight="true" outlineLevel="0" collapsed="false">
      <c r="AA1023" s="183"/>
      <c r="AB1023" s="183"/>
      <c r="AC1023" s="183"/>
    </row>
    <row r="1024" customFormat="false" ht="16.5" hidden="false" customHeight="true" outlineLevel="0" collapsed="false">
      <c r="AA1024" s="183"/>
      <c r="AB1024" s="183"/>
      <c r="AC1024" s="183"/>
    </row>
    <row r="1025" customFormat="false" ht="16.5" hidden="false" customHeight="true" outlineLevel="0" collapsed="false">
      <c r="AA1025" s="183"/>
      <c r="AB1025" s="183"/>
      <c r="AC1025" s="183"/>
    </row>
    <row r="1026" customFormat="false" ht="16.5" hidden="false" customHeight="true" outlineLevel="0" collapsed="false">
      <c r="AA1026" s="183"/>
      <c r="AB1026" s="183"/>
      <c r="AC1026" s="183"/>
    </row>
    <row r="1027" customFormat="false" ht="16.5" hidden="false" customHeight="true" outlineLevel="0" collapsed="false">
      <c r="AA1027" s="183"/>
      <c r="AB1027" s="183"/>
      <c r="AC1027" s="183"/>
    </row>
    <row r="1028" customFormat="false" ht="16.5" hidden="false" customHeight="true" outlineLevel="0" collapsed="false">
      <c r="AA1028" s="183"/>
      <c r="AB1028" s="183"/>
      <c r="AC1028" s="183"/>
    </row>
    <row r="1029" customFormat="false" ht="16.5" hidden="false" customHeight="true" outlineLevel="0" collapsed="false">
      <c r="AA1029" s="183"/>
      <c r="AB1029" s="183"/>
      <c r="AC1029" s="183"/>
    </row>
    <row r="1030" customFormat="false" ht="16.5" hidden="false" customHeight="true" outlineLevel="0" collapsed="false">
      <c r="AA1030" s="183"/>
      <c r="AB1030" s="183"/>
      <c r="AC1030" s="183"/>
    </row>
    <row r="1031" customFormat="false" ht="16.5" hidden="false" customHeight="true" outlineLevel="0" collapsed="false">
      <c r="AA1031" s="183"/>
      <c r="AB1031" s="183"/>
      <c r="AC1031" s="183"/>
    </row>
    <row r="1032" customFormat="false" ht="16.5" hidden="false" customHeight="true" outlineLevel="0" collapsed="false">
      <c r="AA1032" s="183"/>
      <c r="AB1032" s="183"/>
      <c r="AC1032" s="183"/>
    </row>
    <row r="1033" customFormat="false" ht="16.5" hidden="false" customHeight="true" outlineLevel="0" collapsed="false">
      <c r="AA1033" s="183"/>
      <c r="AB1033" s="183"/>
      <c r="AC1033" s="183"/>
    </row>
    <row r="1034" customFormat="false" ht="16.5" hidden="false" customHeight="true" outlineLevel="0" collapsed="false">
      <c r="AA1034" s="183"/>
      <c r="AB1034" s="183"/>
      <c r="AC1034" s="183"/>
    </row>
    <row r="1035" customFormat="false" ht="16.5" hidden="false" customHeight="true" outlineLevel="0" collapsed="false">
      <c r="AA1035" s="183"/>
      <c r="AB1035" s="183"/>
      <c r="AC1035" s="183"/>
    </row>
    <row r="1036" customFormat="false" ht="16.5" hidden="false" customHeight="true" outlineLevel="0" collapsed="false">
      <c r="AA1036" s="183"/>
      <c r="AB1036" s="183"/>
      <c r="AC1036" s="183"/>
    </row>
    <row r="1037" customFormat="false" ht="16.5" hidden="false" customHeight="true" outlineLevel="0" collapsed="false">
      <c r="AA1037" s="183"/>
      <c r="AB1037" s="183"/>
      <c r="AC1037" s="183"/>
    </row>
    <row r="1038" customFormat="false" ht="16.5" hidden="false" customHeight="true" outlineLevel="0" collapsed="false">
      <c r="AA1038" s="183"/>
      <c r="AB1038" s="183"/>
      <c r="AC1038" s="183"/>
    </row>
    <row r="1039" customFormat="false" ht="16.5" hidden="false" customHeight="true" outlineLevel="0" collapsed="false">
      <c r="AA1039" s="183"/>
      <c r="AB1039" s="183"/>
      <c r="AC1039" s="183"/>
    </row>
    <row r="1040" customFormat="false" ht="16.5" hidden="false" customHeight="true" outlineLevel="0" collapsed="false">
      <c r="AA1040" s="183"/>
      <c r="AB1040" s="183"/>
      <c r="AC1040" s="183"/>
    </row>
    <row r="1041" customFormat="false" ht="16.5" hidden="false" customHeight="true" outlineLevel="0" collapsed="false">
      <c r="AA1041" s="183"/>
      <c r="AB1041" s="183"/>
      <c r="AC1041" s="183"/>
    </row>
    <row r="1042" customFormat="false" ht="16.5" hidden="false" customHeight="true" outlineLevel="0" collapsed="false">
      <c r="AA1042" s="183"/>
      <c r="AB1042" s="183"/>
      <c r="AC1042" s="183"/>
    </row>
    <row r="1043" customFormat="false" ht="16.5" hidden="false" customHeight="true" outlineLevel="0" collapsed="false">
      <c r="AA1043" s="183"/>
      <c r="AB1043" s="183"/>
      <c r="AC1043" s="183"/>
    </row>
    <row r="1044" customFormat="false" ht="16.5" hidden="false" customHeight="true" outlineLevel="0" collapsed="false">
      <c r="AA1044" s="183"/>
      <c r="AB1044" s="183"/>
      <c r="AC1044" s="183"/>
    </row>
    <row r="1045" customFormat="false" ht="16.5" hidden="false" customHeight="true" outlineLevel="0" collapsed="false">
      <c r="AA1045" s="183"/>
      <c r="AB1045" s="183"/>
      <c r="AC1045" s="183"/>
    </row>
    <row r="1046" customFormat="false" ht="16.5" hidden="false" customHeight="true" outlineLevel="0" collapsed="false">
      <c r="AA1046" s="183"/>
      <c r="AB1046" s="183"/>
      <c r="AC1046" s="183"/>
    </row>
    <row r="1047" customFormat="false" ht="16.5" hidden="false" customHeight="true" outlineLevel="0" collapsed="false">
      <c r="AA1047" s="183"/>
      <c r="AB1047" s="183"/>
      <c r="AC1047" s="183"/>
    </row>
    <row r="1048" customFormat="false" ht="16.5" hidden="false" customHeight="true" outlineLevel="0" collapsed="false">
      <c r="AA1048" s="183"/>
      <c r="AB1048" s="183"/>
      <c r="AC1048" s="183"/>
    </row>
    <row r="1049" customFormat="false" ht="16.5" hidden="false" customHeight="true" outlineLevel="0" collapsed="false">
      <c r="AA1049" s="183"/>
      <c r="AB1049" s="183"/>
      <c r="AC1049" s="183"/>
    </row>
    <row r="1050" customFormat="false" ht="16.5" hidden="false" customHeight="true" outlineLevel="0" collapsed="false">
      <c r="AA1050" s="183"/>
      <c r="AB1050" s="183"/>
      <c r="AC1050" s="183"/>
    </row>
    <row r="1051" customFormat="false" ht="16.5" hidden="false" customHeight="true" outlineLevel="0" collapsed="false">
      <c r="AA1051" s="183"/>
      <c r="AB1051" s="183"/>
      <c r="AC1051" s="183"/>
    </row>
    <row r="1052" customFormat="false" ht="16.5" hidden="false" customHeight="true" outlineLevel="0" collapsed="false">
      <c r="AA1052" s="183"/>
      <c r="AB1052" s="183"/>
      <c r="AC1052" s="183"/>
    </row>
    <row r="1053" customFormat="false" ht="16.5" hidden="false" customHeight="true" outlineLevel="0" collapsed="false">
      <c r="AA1053" s="183"/>
      <c r="AB1053" s="183"/>
      <c r="AC1053" s="183"/>
    </row>
    <row r="1054" customFormat="false" ht="16.5" hidden="false" customHeight="true" outlineLevel="0" collapsed="false">
      <c r="AA1054" s="183"/>
      <c r="AB1054" s="183"/>
      <c r="AC1054" s="183"/>
    </row>
    <row r="1055" customFormat="false" ht="16.5" hidden="false" customHeight="true" outlineLevel="0" collapsed="false">
      <c r="AA1055" s="183"/>
      <c r="AB1055" s="183"/>
      <c r="AC1055" s="183"/>
    </row>
    <row r="1056" customFormat="false" ht="16.5" hidden="false" customHeight="true" outlineLevel="0" collapsed="false">
      <c r="AA1056" s="183"/>
      <c r="AB1056" s="183"/>
      <c r="AC1056" s="183"/>
    </row>
    <row r="1057" customFormat="false" ht="16.5" hidden="false" customHeight="true" outlineLevel="0" collapsed="false">
      <c r="AA1057" s="183"/>
      <c r="AB1057" s="183"/>
      <c r="AC1057" s="183"/>
    </row>
    <row r="1058" customFormat="false" ht="16.5" hidden="false" customHeight="true" outlineLevel="0" collapsed="false">
      <c r="AA1058" s="183"/>
      <c r="AB1058" s="183"/>
      <c r="AC1058" s="183"/>
    </row>
    <row r="1059" customFormat="false" ht="16.5" hidden="false" customHeight="true" outlineLevel="0" collapsed="false">
      <c r="AA1059" s="183"/>
      <c r="AB1059" s="183"/>
      <c r="AC1059" s="183"/>
    </row>
    <row r="1060" customFormat="false" ht="16.5" hidden="false" customHeight="true" outlineLevel="0" collapsed="false">
      <c r="AA1060" s="183"/>
      <c r="AB1060" s="183"/>
      <c r="AC1060" s="183"/>
    </row>
    <row r="1061" customFormat="false" ht="16.5" hidden="false" customHeight="true" outlineLevel="0" collapsed="false">
      <c r="AA1061" s="183"/>
      <c r="AB1061" s="183"/>
      <c r="AC1061" s="183"/>
    </row>
    <row r="1062" customFormat="false" ht="16.5" hidden="false" customHeight="true" outlineLevel="0" collapsed="false">
      <c r="AA1062" s="183"/>
      <c r="AB1062" s="183"/>
      <c r="AC1062" s="183"/>
    </row>
    <row r="1063" customFormat="false" ht="16.5" hidden="false" customHeight="true" outlineLevel="0" collapsed="false">
      <c r="AA1063" s="183"/>
      <c r="AB1063" s="183"/>
      <c r="AC1063" s="183"/>
    </row>
    <row r="1064" customFormat="false" ht="16.5" hidden="false" customHeight="true" outlineLevel="0" collapsed="false">
      <c r="AA1064" s="183"/>
      <c r="AB1064" s="183"/>
      <c r="AC1064" s="183"/>
    </row>
    <row r="1065" customFormat="false" ht="16.5" hidden="false" customHeight="true" outlineLevel="0" collapsed="false">
      <c r="AA1065" s="183"/>
      <c r="AB1065" s="183"/>
      <c r="AC1065" s="183"/>
    </row>
    <row r="1066" customFormat="false" ht="16.5" hidden="false" customHeight="true" outlineLevel="0" collapsed="false">
      <c r="AA1066" s="183"/>
      <c r="AB1066" s="183"/>
      <c r="AC1066" s="183"/>
    </row>
    <row r="1067" customFormat="false" ht="16.5" hidden="false" customHeight="true" outlineLevel="0" collapsed="false">
      <c r="AA1067" s="183"/>
      <c r="AB1067" s="183"/>
      <c r="AC1067" s="183"/>
    </row>
    <row r="1068" customFormat="false" ht="16.5" hidden="false" customHeight="true" outlineLevel="0" collapsed="false">
      <c r="AA1068" s="183"/>
      <c r="AB1068" s="183"/>
      <c r="AC1068" s="183"/>
    </row>
    <row r="1069" customFormat="false" ht="16.5" hidden="false" customHeight="true" outlineLevel="0" collapsed="false">
      <c r="AA1069" s="183"/>
      <c r="AB1069" s="183"/>
      <c r="AC1069" s="183"/>
    </row>
    <row r="1070" customFormat="false" ht="16.5" hidden="false" customHeight="true" outlineLevel="0" collapsed="false">
      <c r="AA1070" s="183"/>
      <c r="AB1070" s="183"/>
      <c r="AC1070" s="183"/>
    </row>
    <row r="1071" customFormat="false" ht="16.5" hidden="false" customHeight="true" outlineLevel="0" collapsed="false">
      <c r="AA1071" s="183"/>
      <c r="AB1071" s="183"/>
      <c r="AC1071" s="183"/>
    </row>
    <row r="1072" customFormat="false" ht="16.5" hidden="false" customHeight="true" outlineLevel="0" collapsed="false">
      <c r="AA1072" s="183"/>
      <c r="AB1072" s="183"/>
      <c r="AC1072" s="183"/>
    </row>
    <row r="1073" customFormat="false" ht="16.5" hidden="false" customHeight="true" outlineLevel="0" collapsed="false">
      <c r="AA1073" s="183"/>
      <c r="AB1073" s="183"/>
      <c r="AC1073" s="183"/>
    </row>
    <row r="1074" customFormat="false" ht="16.5" hidden="false" customHeight="true" outlineLevel="0" collapsed="false">
      <c r="AA1074" s="183"/>
      <c r="AB1074" s="183"/>
      <c r="AC1074" s="183"/>
    </row>
    <row r="1075" customFormat="false" ht="16.5" hidden="false" customHeight="true" outlineLevel="0" collapsed="false">
      <c r="AA1075" s="183"/>
      <c r="AB1075" s="183"/>
      <c r="AC1075" s="183"/>
    </row>
    <row r="1076" customFormat="false" ht="16.5" hidden="false" customHeight="true" outlineLevel="0" collapsed="false">
      <c r="AA1076" s="183"/>
      <c r="AB1076" s="183"/>
      <c r="AC1076" s="183"/>
    </row>
    <row r="1077" customFormat="false" ht="16.5" hidden="false" customHeight="true" outlineLevel="0" collapsed="false">
      <c r="AA1077" s="183"/>
      <c r="AB1077" s="183"/>
      <c r="AC1077" s="183"/>
    </row>
    <row r="1078" customFormat="false" ht="16.5" hidden="false" customHeight="true" outlineLevel="0" collapsed="false">
      <c r="AA1078" s="183"/>
      <c r="AB1078" s="183"/>
      <c r="AC1078" s="183"/>
    </row>
    <row r="1079" customFormat="false" ht="16.5" hidden="false" customHeight="true" outlineLevel="0" collapsed="false">
      <c r="AA1079" s="183"/>
      <c r="AB1079" s="183"/>
      <c r="AC1079" s="183"/>
    </row>
    <row r="1080" customFormat="false" ht="16.5" hidden="false" customHeight="true" outlineLevel="0" collapsed="false">
      <c r="AA1080" s="183"/>
      <c r="AB1080" s="183"/>
      <c r="AC1080" s="183"/>
    </row>
    <row r="1081" customFormat="false" ht="16.5" hidden="false" customHeight="true" outlineLevel="0" collapsed="false">
      <c r="AA1081" s="183"/>
      <c r="AB1081" s="183"/>
      <c r="AC1081" s="183"/>
    </row>
    <row r="1082" customFormat="false" ht="16.5" hidden="false" customHeight="true" outlineLevel="0" collapsed="false">
      <c r="AA1082" s="183"/>
      <c r="AB1082" s="183"/>
      <c r="AC1082" s="183"/>
    </row>
    <row r="1083" customFormat="false" ht="16.5" hidden="false" customHeight="true" outlineLevel="0" collapsed="false">
      <c r="AA1083" s="183"/>
      <c r="AB1083" s="183"/>
      <c r="AC1083" s="183"/>
    </row>
    <row r="1084" customFormat="false" ht="16.5" hidden="false" customHeight="true" outlineLevel="0" collapsed="false">
      <c r="AA1084" s="183"/>
      <c r="AB1084" s="183"/>
      <c r="AC1084" s="183"/>
    </row>
    <row r="1085" customFormat="false" ht="16.5" hidden="false" customHeight="true" outlineLevel="0" collapsed="false">
      <c r="AA1085" s="183"/>
      <c r="AB1085" s="183"/>
      <c r="AC1085" s="183"/>
    </row>
    <row r="1086" customFormat="false" ht="16.5" hidden="false" customHeight="true" outlineLevel="0" collapsed="false">
      <c r="AA1086" s="183"/>
      <c r="AB1086" s="183"/>
      <c r="AC1086" s="183"/>
    </row>
    <row r="1087" customFormat="false" ht="16.5" hidden="false" customHeight="true" outlineLevel="0" collapsed="false">
      <c r="AA1087" s="183"/>
      <c r="AB1087" s="183"/>
      <c r="AC1087" s="183"/>
    </row>
    <row r="1088" customFormat="false" ht="16.5" hidden="false" customHeight="true" outlineLevel="0" collapsed="false">
      <c r="AA1088" s="183"/>
      <c r="AB1088" s="183"/>
      <c r="AC1088" s="183"/>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9" width="1.49"/>
    <col collapsed="false" customWidth="false" hidden="false" outlineLevel="0" max="10" min="2" style="229" width="3.12"/>
    <col collapsed="false" customWidth="true" hidden="false" outlineLevel="0" max="34" min="11" style="229" width="3.62"/>
    <col collapsed="false" customWidth="false" hidden="false" outlineLevel="0" max="42" min="35" style="229" width="3.12"/>
    <col collapsed="false" customWidth="false" hidden="true" outlineLevel="0" max="53" min="43" style="229" width="3.12"/>
    <col collapsed="false" customWidth="true" hidden="true" outlineLevel="0" max="56" min="54" style="230" width="16.75"/>
    <col collapsed="false" customWidth="true" hidden="true" outlineLevel="0" max="57" min="57" style="230" width="17.12"/>
    <col collapsed="false" customWidth="true" hidden="true" outlineLevel="0" max="58" min="58" style="230" width="27.75"/>
    <col collapsed="false" customWidth="false" hidden="true" outlineLevel="0" max="87" min="59" style="229" width="3.12"/>
    <col collapsed="false" customWidth="true" hidden="true" outlineLevel="0" max="88" min="88" style="229" width="15.12"/>
    <col collapsed="false" customWidth="false" hidden="true" outlineLevel="0" max="91" min="89" style="229" width="3.12"/>
    <col collapsed="false" customWidth="true" hidden="true" outlineLevel="0" max="92" min="92" style="229" width="16.36"/>
    <col collapsed="false" customWidth="true" hidden="true" outlineLevel="0" max="94" min="93" style="229" width="3.24"/>
    <col collapsed="false" customWidth="true" hidden="true" outlineLevel="0" max="119" min="95" style="231" width="12.99"/>
    <col collapsed="false" customWidth="false" hidden="false" outlineLevel="0" max="257" min="120" style="229" width="3.12"/>
  </cols>
  <sheetData>
    <row r="1" customFormat="false" ht="12.75" hidden="false" customHeight="true" outlineLevel="0" collapsed="false">
      <c r="B1" s="232" t="s">
        <v>384</v>
      </c>
      <c r="R1" s="233"/>
      <c r="S1" s="234" t="str">
        <f aca="false">IF(AND(バルブ!R22="H",仕様書作成!AC1&lt;&gt;"",仕様書作成!AK1=$BD$1),$BE$1,"")</f>
        <v/>
      </c>
      <c r="T1" s="234"/>
      <c r="U1" s="234"/>
      <c r="V1" s="234"/>
      <c r="W1" s="234"/>
      <c r="X1" s="234"/>
      <c r="Y1" s="235" t="s">
        <v>385</v>
      </c>
      <c r="Z1" s="235"/>
      <c r="AA1" s="235"/>
      <c r="AB1" s="236" t="s">
        <v>386</v>
      </c>
      <c r="AC1" s="237" t="str">
        <f aca="false">IF(AJ55=BC55,BB1,"")</f>
        <v/>
      </c>
      <c r="AD1" s="237"/>
      <c r="AE1" s="237"/>
      <c r="AF1" s="237"/>
      <c r="AG1" s="237"/>
      <c r="AH1" s="237"/>
      <c r="AI1" s="237"/>
      <c r="AJ1" s="237"/>
      <c r="AK1" s="238" t="s">
        <v>387</v>
      </c>
      <c r="AL1" s="238"/>
      <c r="AM1" s="204"/>
      <c r="AN1" s="204"/>
      <c r="AO1" s="204"/>
      <c r="AP1" s="239"/>
      <c r="BB1" s="230" t="s">
        <v>388</v>
      </c>
      <c r="BC1" s="230" t="s">
        <v>387</v>
      </c>
      <c r="BD1" s="230" t="s">
        <v>389</v>
      </c>
      <c r="BE1" s="240" t="s">
        <v>390</v>
      </c>
      <c r="BF1" s="240" t="s">
        <v>385</v>
      </c>
      <c r="BG1" s="240" t="s">
        <v>391</v>
      </c>
    </row>
    <row r="2" customFormat="false" ht="11.25" hidden="false" customHeight="true" outlineLevel="0" collapsed="false">
      <c r="B2" s="241" t="str">
        <f aca="false">基本情報!C4</f>
        <v>貴 社 名</v>
      </c>
      <c r="C2" s="241"/>
      <c r="D2" s="241"/>
      <c r="E2" s="242" t="str">
        <f aca="false">IF(基本情報!E4="","",基本情報!E4&amp;"　殿")</f>
        <v/>
      </c>
      <c r="F2" s="242"/>
      <c r="G2" s="242"/>
      <c r="H2" s="242"/>
      <c r="I2" s="242"/>
      <c r="J2" s="242"/>
      <c r="K2" s="241" t="str">
        <f aca="false">基本情報!K4</f>
        <v>貴部署名</v>
      </c>
      <c r="L2" s="241"/>
      <c r="M2" s="241"/>
      <c r="N2" s="242" t="str">
        <f aca="false">IF(基本情報!M4="","",基本情報!M4)</f>
        <v/>
      </c>
      <c r="O2" s="242"/>
      <c r="P2" s="242"/>
      <c r="Q2" s="242"/>
      <c r="R2" s="242"/>
      <c r="S2" s="242"/>
      <c r="T2" s="241" t="str">
        <f aca="false">基本情報!S4</f>
        <v>ご担当者名</v>
      </c>
      <c r="U2" s="241"/>
      <c r="V2" s="241"/>
      <c r="W2" s="242" t="str">
        <f aca="false">IF(基本情報!U4="","",基本情報!U4&amp;"　様")</f>
        <v/>
      </c>
      <c r="X2" s="242"/>
      <c r="Y2" s="242"/>
      <c r="Z2" s="242"/>
      <c r="AA2" s="242"/>
      <c r="AB2" s="242"/>
      <c r="AC2" s="237"/>
      <c r="AD2" s="237"/>
      <c r="AE2" s="237"/>
      <c r="AF2" s="237"/>
      <c r="AG2" s="237"/>
      <c r="AH2" s="237"/>
      <c r="AI2" s="237"/>
      <c r="AJ2" s="237"/>
      <c r="AK2" s="238"/>
      <c r="AL2" s="238"/>
      <c r="AM2" s="204"/>
      <c r="AN2" s="204"/>
      <c r="AO2" s="204"/>
      <c r="AP2" s="243" t="s">
        <v>392</v>
      </c>
      <c r="BB2" s="240" t="s">
        <v>393</v>
      </c>
      <c r="BC2" s="240" t="s">
        <v>394</v>
      </c>
      <c r="BD2" s="240"/>
      <c r="BE2" s="240"/>
      <c r="BF2" s="240"/>
    </row>
    <row r="3" customFormat="false" ht="13.5" hidden="true" customHeight="true" outlineLevel="0" collapsed="false">
      <c r="R3" s="233"/>
      <c r="S3" s="233"/>
      <c r="T3" s="244"/>
      <c r="U3" s="244"/>
      <c r="V3" s="244"/>
      <c r="W3" s="244"/>
      <c r="X3" s="244"/>
      <c r="Y3" s="244"/>
      <c r="Z3" s="244"/>
      <c r="AA3" s="244"/>
      <c r="AB3" s="244"/>
      <c r="AC3" s="244"/>
      <c r="AD3" s="244"/>
      <c r="AE3" s="244"/>
      <c r="AF3" s="244"/>
      <c r="AG3" s="244"/>
      <c r="AH3" s="244"/>
      <c r="AI3" s="244"/>
      <c r="AJ3" s="244"/>
      <c r="AK3" s="244"/>
      <c r="AL3" s="244"/>
      <c r="AM3" s="244"/>
      <c r="AN3" s="244"/>
      <c r="AO3" s="244"/>
      <c r="AP3" s="244"/>
      <c r="AQ3" s="229" t="str">
        <f aca="false">IF(G9="","",VALUE(G9))</f>
        <v/>
      </c>
      <c r="BB3" s="240"/>
      <c r="BC3" s="240"/>
      <c r="BD3" s="240"/>
      <c r="BE3" s="240"/>
      <c r="BF3" s="240"/>
    </row>
    <row r="4" customFormat="false" ht="13.5" hidden="true" customHeight="true" outlineLevel="0" collapsed="false">
      <c r="K4" s="245" t="str">
        <f aca="false">IF(AQ6=AQ3,"",IF(AQ6=0,"","　　"))</f>
        <v/>
      </c>
      <c r="L4" s="246"/>
      <c r="M4" s="246"/>
      <c r="N4" s="247"/>
      <c r="O4" s="248"/>
      <c r="Q4" s="249"/>
      <c r="R4" s="233"/>
      <c r="S4" s="233"/>
      <c r="T4" s="244"/>
      <c r="U4" s="244"/>
      <c r="V4" s="244"/>
      <c r="W4" s="244"/>
      <c r="X4" s="244"/>
      <c r="Y4" s="244"/>
      <c r="Z4" s="244"/>
      <c r="AA4" s="244"/>
      <c r="AB4" s="244"/>
      <c r="AC4" s="244"/>
      <c r="AD4" s="244"/>
      <c r="AE4" s="244"/>
      <c r="AF4" s="244"/>
      <c r="AG4" s="244"/>
      <c r="AH4" s="244"/>
      <c r="AI4" s="244"/>
      <c r="AJ4" s="244"/>
      <c r="AK4" s="244"/>
      <c r="AL4" s="244"/>
      <c r="AM4" s="244"/>
      <c r="AN4" s="244"/>
      <c r="AO4" s="244"/>
      <c r="AP4" s="244"/>
      <c r="BB4" s="240"/>
      <c r="BC4" s="240"/>
      <c r="BD4" s="240"/>
      <c r="BE4" s="240"/>
      <c r="BF4" s="240"/>
    </row>
    <row r="5" customFormat="false" ht="3.75" hidden="false" customHeight="true" outlineLevel="0" collapsed="false">
      <c r="BB5" s="240"/>
      <c r="BC5" s="240"/>
      <c r="BD5" s="240"/>
      <c r="BE5" s="240"/>
      <c r="BF5" s="240"/>
    </row>
    <row r="6" customFormat="false" ht="15.75" hidden="false" customHeight="true" outlineLevel="0" collapsed="false">
      <c r="B6" s="250" t="s">
        <v>395</v>
      </c>
      <c r="C6" s="250"/>
      <c r="D6" s="250"/>
      <c r="E6" s="250"/>
      <c r="F6" s="251" t="str">
        <f aca="false">IF(C18&lt;&gt;"",$BB$6,ベース!E3)</f>
        <v>必須項目に入力漏れがあります</v>
      </c>
      <c r="G6" s="251"/>
      <c r="H6" s="251"/>
      <c r="I6" s="251"/>
      <c r="J6" s="251"/>
      <c r="K6" s="251"/>
      <c r="L6" s="251"/>
      <c r="M6" s="251"/>
      <c r="N6" s="251"/>
      <c r="O6" s="251"/>
      <c r="P6" s="251"/>
      <c r="Q6" s="251"/>
      <c r="R6" s="252"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52"/>
      <c r="T6" s="252"/>
      <c r="U6" s="252"/>
      <c r="V6" s="252"/>
      <c r="W6" s="252"/>
      <c r="X6" s="252"/>
      <c r="Y6" s="252"/>
      <c r="Z6" s="253" t="str">
        <f aca="false">IF(AQ6=AQ3,"",IF(AQ6=0,"",$BF$6))</f>
        <v/>
      </c>
      <c r="AA6" s="253"/>
      <c r="AB6" s="253"/>
      <c r="AC6" s="253"/>
      <c r="AD6" s="253"/>
      <c r="AE6" s="253"/>
      <c r="AF6" s="253"/>
      <c r="AG6" s="253"/>
      <c r="AH6" s="253"/>
      <c r="AI6" s="253"/>
      <c r="AJ6" s="254"/>
      <c r="AK6" s="255" t="s">
        <v>396</v>
      </c>
      <c r="AL6" s="255"/>
      <c r="AM6" s="255"/>
      <c r="AN6" s="255"/>
      <c r="AO6" s="256" t="str">
        <f aca="false">IF(基本情報!O6="","",基本情報!O6)</f>
        <v/>
      </c>
      <c r="AP6" s="256"/>
      <c r="AQ6" s="229" t="n">
        <f aca="false">COUNTIF(K8:AH8,"*SY*")</f>
        <v>0</v>
      </c>
      <c r="BB6" s="240" t="s">
        <v>397</v>
      </c>
      <c r="BC6" s="240" t="s">
        <v>398</v>
      </c>
      <c r="BD6" s="240" t="s">
        <v>399</v>
      </c>
      <c r="BE6" s="240" t="s">
        <v>400</v>
      </c>
      <c r="BF6" s="240" t="s">
        <v>401</v>
      </c>
    </row>
    <row r="7" customFormat="false" ht="3.75" hidden="false" customHeight="true" outlineLevel="0" collapsed="false">
      <c r="B7" s="257"/>
      <c r="C7" s="257"/>
      <c r="D7" s="257"/>
      <c r="E7" s="257"/>
      <c r="F7" s="258"/>
      <c r="G7" s="258"/>
      <c r="H7" s="258"/>
      <c r="I7" s="258"/>
      <c r="J7" s="258"/>
      <c r="K7" s="259"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9"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9"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9"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9"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9"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9"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9"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9"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9"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9"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9"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9"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9"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9"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9"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9"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9"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9"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9"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9"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9"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9"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9"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60"/>
      <c r="AJ7" s="260"/>
      <c r="AK7" s="260"/>
      <c r="AL7" s="260"/>
      <c r="AM7" s="260"/>
      <c r="AN7" s="260"/>
      <c r="AO7" s="260"/>
      <c r="BB7" s="240"/>
      <c r="BC7" s="240"/>
      <c r="BD7" s="240"/>
      <c r="BE7" s="240"/>
      <c r="BF7" s="240"/>
    </row>
    <row r="8" customFormat="false" ht="120" hidden="false" customHeight="true" outlineLevel="0" collapsed="false">
      <c r="B8" s="261" t="str">
        <f aca="false">基本情報!C8&amp;"："&amp;基本情報!E8&amp;CHAR(10)&amp;基本情報!K8&amp;"："&amp;基本情報!M8&amp;CHAR(10)&amp;基本情報!S8&amp;"："&amp;基本情報!U8</f>
        <v>装置名：
図番：
工番・作番：</v>
      </c>
      <c r="C8" s="261"/>
      <c r="D8" s="261"/>
      <c r="E8" s="261"/>
      <c r="F8" s="261"/>
      <c r="G8" s="261"/>
      <c r="H8" s="261"/>
      <c r="I8" s="261"/>
      <c r="J8" s="262"/>
      <c r="K8" s="263"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63"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63"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63"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63"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63"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63"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63"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63"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63"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63"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63"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63"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63"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63"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63"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63"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63"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63"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63"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63"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63"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63"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63"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64"/>
      <c r="AJ8" s="265" t="str">
        <f aca="false">IF(AND(COUNTA(K66:AH66)&gt;0,ベース!R55&lt;&gt;"CM"),"",IF(AND(AND(ベース!R55&lt;&gt;"CM",ベース!R55&lt;&gt;"LM"),COUNTA(K69:AH69)&gt;0),$BF$8,IF(AJ72&lt;&gt;"",$BF$8,"")))</f>
        <v/>
      </c>
      <c r="AK8" s="265"/>
      <c r="AL8" s="265"/>
      <c r="AM8" s="265"/>
      <c r="AN8" s="265"/>
      <c r="AO8" s="265"/>
      <c r="AP8" s="266"/>
      <c r="BB8" s="240" t="s">
        <v>402</v>
      </c>
      <c r="BC8" s="240" t="s">
        <v>403</v>
      </c>
      <c r="BD8" s="240" t="s">
        <v>404</v>
      </c>
      <c r="BE8" s="240" t="s">
        <v>405</v>
      </c>
      <c r="BF8" s="240" t="s">
        <v>406</v>
      </c>
      <c r="CQ8" s="267" t="n">
        <v>1</v>
      </c>
      <c r="CR8" s="267" t="n">
        <v>2</v>
      </c>
      <c r="CS8" s="267" t="n">
        <v>3</v>
      </c>
      <c r="CT8" s="267" t="n">
        <v>4</v>
      </c>
      <c r="CU8" s="267" t="n">
        <v>5</v>
      </c>
      <c r="CV8" s="267" t="n">
        <v>6</v>
      </c>
      <c r="CW8" s="267" t="n">
        <v>7</v>
      </c>
      <c r="CX8" s="267" t="n">
        <v>8</v>
      </c>
      <c r="CY8" s="267" t="n">
        <v>9</v>
      </c>
      <c r="CZ8" s="267" t="n">
        <v>10</v>
      </c>
      <c r="DA8" s="267" t="n">
        <v>11</v>
      </c>
      <c r="DB8" s="267" t="n">
        <v>12</v>
      </c>
      <c r="DC8" s="267" t="n">
        <v>13</v>
      </c>
      <c r="DD8" s="267" t="n">
        <v>14</v>
      </c>
      <c r="DE8" s="267" t="n">
        <v>15</v>
      </c>
      <c r="DF8" s="267" t="n">
        <v>16</v>
      </c>
      <c r="DG8" s="267" t="n">
        <v>17</v>
      </c>
      <c r="DH8" s="267" t="n">
        <v>18</v>
      </c>
      <c r="DI8" s="267" t="n">
        <v>19</v>
      </c>
      <c r="DJ8" s="267" t="n">
        <v>20</v>
      </c>
      <c r="DK8" s="267" t="n">
        <v>21</v>
      </c>
      <c r="DL8" s="267" t="n">
        <v>22</v>
      </c>
      <c r="DM8" s="267" t="n">
        <v>23</v>
      </c>
      <c r="DN8" s="267" t="n">
        <v>24</v>
      </c>
      <c r="DO8" s="267"/>
    </row>
    <row r="9" customFormat="false" ht="12" hidden="false" customHeight="true" outlineLevel="0" collapsed="false">
      <c r="B9" s="268" t="s">
        <v>407</v>
      </c>
      <c r="C9" s="268"/>
      <c r="D9" s="268"/>
      <c r="E9" s="268"/>
      <c r="F9" s="268"/>
      <c r="G9" s="269" t="str">
        <f aca="false">ベース!R43</f>
        <v/>
      </c>
      <c r="H9" s="270" t="s">
        <v>408</v>
      </c>
      <c r="I9" s="270"/>
      <c r="J9" s="271" t="s">
        <v>409</v>
      </c>
      <c r="K9" s="272" t="str">
        <f aca="false">IF($G$9="","",IF($AQ$3=K11,$BB$9,IF($AQ$3&gt;K11,$BC$9,"")))</f>
        <v/>
      </c>
      <c r="L9" s="272" t="str">
        <f aca="false">IF($G$9="","",IF($AQ$3=L11,$BB$9,IF($AQ$3&gt;L11,$BC$9,"")))</f>
        <v/>
      </c>
      <c r="M9" s="272" t="str">
        <f aca="false">IF($G$9="","",IF($AQ$3=M11,$BB$9,IF($AQ$3&gt;M11,$BC$9,"")))</f>
        <v/>
      </c>
      <c r="N9" s="272" t="str">
        <f aca="false">IF($G$9="","",IF($AQ$3=N11,$BB$9,IF($AQ$3&gt;N11,$BC$9,"")))</f>
        <v/>
      </c>
      <c r="O9" s="272" t="str">
        <f aca="false">IF($G$9="","",IF($AQ$3=O11,$BB$9,IF($AQ$3&gt;O11,$BC$9,"")))</f>
        <v/>
      </c>
      <c r="P9" s="272" t="str">
        <f aca="false">IF($G$9="","",IF($AQ$3=P11,$BB$9,IF($AQ$3&gt;P11,$BC$9,"")))</f>
        <v/>
      </c>
      <c r="Q9" s="272" t="str">
        <f aca="false">IF($G$9="","",IF($AQ$3=Q11,$BB$9,IF($AQ$3&gt;Q11,$BC$9,"")))</f>
        <v/>
      </c>
      <c r="R9" s="272" t="str">
        <f aca="false">IF($G$9="","",IF($AQ$3=R11,$BB$9,IF($AQ$3&gt;R11,$BC$9,"")))</f>
        <v/>
      </c>
      <c r="S9" s="272" t="str">
        <f aca="false">IF($G$9="","",IF($AQ$3=S11,$BB$9,IF($AQ$3&gt;S11,$BC$9,"")))</f>
        <v/>
      </c>
      <c r="T9" s="272" t="str">
        <f aca="false">IF($G$9="","",IF($AQ$3=T11,$BB$9,IF($AQ$3&gt;T11,$BC$9,"")))</f>
        <v/>
      </c>
      <c r="U9" s="272" t="str">
        <f aca="false">IF($G$9="","",IF($AQ$3=U11,$BB$9,IF($AQ$3&gt;U11,$BC$9,"")))</f>
        <v/>
      </c>
      <c r="V9" s="272" t="str">
        <f aca="false">IF($G$9="","",IF($AQ$3=V11,$BB$9,IF($AQ$3&gt;V11,$BC$9,"")))</f>
        <v/>
      </c>
      <c r="W9" s="272" t="str">
        <f aca="false">IF($G$9="","",IF($AQ$3=W11,$BB$9,IF($AQ$3&gt;W11,$BC$9,"")))</f>
        <v/>
      </c>
      <c r="X9" s="272" t="str">
        <f aca="false">IF($G$9="","",IF($AQ$3=X11,$BB$9,IF($AQ$3&gt;X11,$BC$9,"")))</f>
        <v/>
      </c>
      <c r="Y9" s="272" t="str">
        <f aca="false">IF($G$9="","",IF($AQ$3=Y11,$BB$9,IF($AQ$3&gt;Y11,$BC$9,"")))</f>
        <v/>
      </c>
      <c r="Z9" s="272" t="str">
        <f aca="false">IF($G$9="","",IF($AQ$3=Z11,$BB$9,IF($AQ$3&gt;Z11,$BC$9,"")))</f>
        <v/>
      </c>
      <c r="AA9" s="272" t="str">
        <f aca="false">IF($G$9="","",IF($AQ$3=AA11,$BB$9,IF($AQ$3&gt;AA11,$BC$9,"")))</f>
        <v/>
      </c>
      <c r="AB9" s="272" t="str">
        <f aca="false">IF($G$9="","",IF($AQ$3=AB11,$BB$9,IF($AQ$3&gt;AB11,$BC$9,"")))</f>
        <v/>
      </c>
      <c r="AC9" s="272" t="str">
        <f aca="false">IF($G$9="","",IF($AQ$3=AC11,$BB$9,IF($AQ$3&gt;AC11,$BC$9,"")))</f>
        <v/>
      </c>
      <c r="AD9" s="272" t="str">
        <f aca="false">IF($G$9="","",IF($AQ$3=AD11,$BB$9,IF($AQ$3&gt;AD11,$BC$9,"")))</f>
        <v/>
      </c>
      <c r="AE9" s="272" t="str">
        <f aca="false">IF($G$9="","",IF($AQ$3=AE11,$BB$9,IF($AQ$3&gt;AE11,$BC$9,"")))</f>
        <v/>
      </c>
      <c r="AF9" s="272" t="str">
        <f aca="false">IF($G$9="","",IF($AQ$3=AF11,$BB$9,IF($AQ$3&gt;AF11,$BC$9,"")))</f>
        <v/>
      </c>
      <c r="AG9" s="272" t="str">
        <f aca="false">IF($G$9="","",IF($AQ$3=AG11,$BB$9,IF($AQ$3&gt;AG11,$BC$9,"")))</f>
        <v/>
      </c>
      <c r="AH9" s="272" t="str">
        <f aca="false">IF($G$9="","",IF($AQ$3=AH11,$BB$9,IF($AQ$3&gt;AH11,$BC$9,"")))</f>
        <v/>
      </c>
      <c r="AI9" s="271" t="s">
        <v>410</v>
      </c>
      <c r="AJ9" s="273"/>
      <c r="AK9" s="273"/>
      <c r="AL9" s="273"/>
      <c r="AM9" s="273"/>
      <c r="AN9" s="273"/>
      <c r="AO9" s="273"/>
      <c r="AP9" s="274" t="s">
        <v>411</v>
      </c>
      <c r="BB9" s="230" t="s">
        <v>412</v>
      </c>
      <c r="BC9" s="230" t="s">
        <v>413</v>
      </c>
      <c r="BD9" s="240"/>
      <c r="BE9" s="240"/>
      <c r="BF9" s="240"/>
      <c r="BQ9" s="229" t="s">
        <v>414</v>
      </c>
    </row>
    <row r="10" customFormat="false" ht="12" hidden="false" customHeight="true" outlineLevel="0" collapsed="false">
      <c r="B10" s="268"/>
      <c r="C10" s="268"/>
      <c r="D10" s="268"/>
      <c r="E10" s="268"/>
      <c r="F10" s="268"/>
      <c r="G10" s="269"/>
      <c r="H10" s="270"/>
      <c r="I10" s="270"/>
      <c r="J10" s="271"/>
      <c r="K10" s="275" t="str">
        <f aca="false">IF(AND(K9="",COUNTIF(K12:K73,"")&lt;60),"X","")</f>
        <v/>
      </c>
      <c r="L10" s="275" t="str">
        <f aca="false">IF(AND(L9="",COUNTIF(L12:L73,"")&lt;62),"X","")</f>
        <v/>
      </c>
      <c r="M10" s="275" t="str">
        <f aca="false">IF(AND(M9="",COUNTIF(M12:M73,"")&lt;62),"X","")</f>
        <v/>
      </c>
      <c r="N10" s="275" t="str">
        <f aca="false">IF(AND(N9="",COUNTIF(N12:N73,"")&lt;62),"X","")</f>
        <v/>
      </c>
      <c r="O10" s="275" t="str">
        <f aca="false">IF(AND(O9="",COUNTIF(O12:O73,"")&lt;62),"X","")</f>
        <v/>
      </c>
      <c r="P10" s="275" t="str">
        <f aca="false">IF(AND(P9="",COUNTIF(P12:P73,"")&lt;62),"X","")</f>
        <v/>
      </c>
      <c r="Q10" s="275" t="str">
        <f aca="false">IF(AND(Q9="",COUNTIF(Q12:Q73,"")&lt;62),"X","")</f>
        <v/>
      </c>
      <c r="R10" s="275" t="str">
        <f aca="false">IF(AND(R9="",COUNTIF(R12:R73,"")&lt;62),"X","")</f>
        <v/>
      </c>
      <c r="S10" s="275" t="str">
        <f aca="false">IF(AND(S9="",COUNTIF(S12:S73,"")&lt;62),"X","")</f>
        <v/>
      </c>
      <c r="T10" s="275" t="str">
        <f aca="false">IF(AND(T9="",COUNTIF(T12:T73,"")&lt;62),"X","")</f>
        <v/>
      </c>
      <c r="U10" s="275" t="str">
        <f aca="false">IF(AND(U9="",COUNTIF(U12:U73,"")&lt;62),"X","")</f>
        <v/>
      </c>
      <c r="V10" s="275" t="str">
        <f aca="false">IF(AND(V9="",COUNTIF(V12:V73,"")&lt;62),"X","")</f>
        <v/>
      </c>
      <c r="W10" s="275" t="str">
        <f aca="false">IF(AND(W9="",COUNTIF(W12:W73,"")&lt;62),"X","")</f>
        <v/>
      </c>
      <c r="X10" s="275" t="str">
        <f aca="false">IF(AND(X9="",COUNTIF(X12:X73,"")&lt;62),"X","")</f>
        <v/>
      </c>
      <c r="Y10" s="275" t="str">
        <f aca="false">IF(AND(Y9="",COUNTIF(Y12:Y73,"")&lt;62),"X","")</f>
        <v/>
      </c>
      <c r="Z10" s="275" t="str">
        <f aca="false">IF(AND(Z9="",COUNTIF(Z12:Z73,"")&lt;62),"X","")</f>
        <v/>
      </c>
      <c r="AA10" s="275" t="str">
        <f aca="false">IF(AND(AA9="",COUNTIF(AA12:AA73,"")&lt;62),"X","")</f>
        <v/>
      </c>
      <c r="AB10" s="275" t="str">
        <f aca="false">IF(AND(AB9="",COUNTIF(AB12:AB73,"")&lt;62),"X","")</f>
        <v/>
      </c>
      <c r="AC10" s="275" t="str">
        <f aca="false">IF(AND(AC9="",COUNTIF(AC12:AC73,"")&lt;62),"X","")</f>
        <v/>
      </c>
      <c r="AD10" s="275" t="str">
        <f aca="false">IF(AND(AD9="",COUNTIF(AD12:AD73,"")&lt;62),"X","")</f>
        <v/>
      </c>
      <c r="AE10" s="275" t="str">
        <f aca="false">IF(AND(AE9="",COUNTIF(AE12:AE73,"")&lt;62),"X","")</f>
        <v/>
      </c>
      <c r="AF10" s="275" t="str">
        <f aca="false">IF(AND(AF9="",COUNTIF(AF12:AF73,"")&lt;62),"X","")</f>
        <v/>
      </c>
      <c r="AG10" s="275" t="str">
        <f aca="false">IF(AND(AG9="",COUNTIF(AG12:AG73,"")&lt;62),"X","")</f>
        <v/>
      </c>
      <c r="AH10" s="275" t="str">
        <f aca="false">IF(AND(AH9="",COUNTIF(AH12:AH73,"")&lt;62),"X","")</f>
        <v/>
      </c>
      <c r="AI10" s="271"/>
      <c r="AJ10" s="276" t="str">
        <f aca="false">IF(COUNTIF(K10:AH10,"X")&gt;0,$BD$10,"")</f>
        <v/>
      </c>
      <c r="AK10" s="276"/>
      <c r="AL10" s="276"/>
      <c r="AM10" s="276"/>
      <c r="AN10" s="276"/>
      <c r="AO10" s="276"/>
      <c r="AP10" s="274"/>
      <c r="BB10" s="230" t="s">
        <v>415</v>
      </c>
      <c r="BC10" s="240"/>
      <c r="BD10" s="230" t="s">
        <v>416</v>
      </c>
      <c r="BE10" s="240"/>
      <c r="BF10" s="240"/>
      <c r="BQ10" s="229" t="n">
        <v>1</v>
      </c>
      <c r="BR10" s="229" t="n">
        <v>2</v>
      </c>
      <c r="BS10" s="229" t="n">
        <v>3</v>
      </c>
      <c r="BT10" s="229" t="n">
        <v>4</v>
      </c>
      <c r="BU10" s="229" t="n">
        <v>5</v>
      </c>
      <c r="BV10" s="229" t="s">
        <v>82</v>
      </c>
      <c r="BW10" s="229" t="s">
        <v>91</v>
      </c>
      <c r="BX10" s="229" t="s">
        <v>94</v>
      </c>
    </row>
    <row r="11" customFormat="false" ht="12" hidden="false" customHeight="true" outlineLevel="0" collapsed="false">
      <c r="B11" s="268"/>
      <c r="C11" s="268"/>
      <c r="D11" s="268"/>
      <c r="E11" s="268"/>
      <c r="F11" s="268"/>
      <c r="G11" s="269"/>
      <c r="H11" s="270"/>
      <c r="I11" s="270"/>
      <c r="J11" s="271"/>
      <c r="K11" s="277" t="n">
        <v>1</v>
      </c>
      <c r="L11" s="278" t="n">
        <v>2</v>
      </c>
      <c r="M11" s="278" t="n">
        <v>3</v>
      </c>
      <c r="N11" s="278" t="n">
        <v>4</v>
      </c>
      <c r="O11" s="278" t="n">
        <v>5</v>
      </c>
      <c r="P11" s="278" t="n">
        <v>6</v>
      </c>
      <c r="Q11" s="278" t="n">
        <v>7</v>
      </c>
      <c r="R11" s="278" t="n">
        <v>8</v>
      </c>
      <c r="S11" s="278" t="n">
        <v>9</v>
      </c>
      <c r="T11" s="278" t="n">
        <v>10</v>
      </c>
      <c r="U11" s="278" t="n">
        <v>11</v>
      </c>
      <c r="V11" s="278" t="n">
        <v>12</v>
      </c>
      <c r="W11" s="278" t="n">
        <v>13</v>
      </c>
      <c r="X11" s="278" t="n">
        <v>14</v>
      </c>
      <c r="Y11" s="278" t="n">
        <v>15</v>
      </c>
      <c r="Z11" s="278" t="n">
        <v>16</v>
      </c>
      <c r="AA11" s="278" t="n">
        <v>17</v>
      </c>
      <c r="AB11" s="278" t="n">
        <v>18</v>
      </c>
      <c r="AC11" s="278" t="n">
        <v>19</v>
      </c>
      <c r="AD11" s="278" t="n">
        <v>20</v>
      </c>
      <c r="AE11" s="278" t="n">
        <v>21</v>
      </c>
      <c r="AF11" s="278" t="n">
        <v>22</v>
      </c>
      <c r="AG11" s="278" t="n">
        <v>23</v>
      </c>
      <c r="AH11" s="278" t="n">
        <v>24</v>
      </c>
      <c r="AI11" s="271"/>
      <c r="AJ11" s="279"/>
      <c r="AK11" s="280"/>
      <c r="AL11" s="280"/>
      <c r="AM11" s="280"/>
      <c r="AN11" s="280"/>
      <c r="AO11" s="281"/>
      <c r="AP11" s="274"/>
      <c r="BB11" s="240"/>
      <c r="BC11" s="240"/>
      <c r="BD11" s="240"/>
      <c r="BE11" s="240"/>
      <c r="BF11" s="240"/>
      <c r="BQ11" s="229" t="n">
        <v>0</v>
      </c>
      <c r="BR11" s="229" t="n">
        <v>1</v>
      </c>
    </row>
    <row r="12" customFormat="false" ht="15" hidden="false" customHeight="true" outlineLevel="0" collapsed="false">
      <c r="B12" s="282" t="s">
        <v>417</v>
      </c>
      <c r="C12" s="283" t="s">
        <v>418</v>
      </c>
      <c r="D12" s="283"/>
      <c r="E12" s="283"/>
      <c r="F12" s="283"/>
      <c r="G12" s="283"/>
      <c r="H12" s="283"/>
      <c r="I12" s="283"/>
      <c r="J12" s="284" t="s">
        <v>96</v>
      </c>
      <c r="K12" s="285"/>
      <c r="L12" s="285"/>
      <c r="M12" s="285"/>
      <c r="N12" s="285"/>
      <c r="O12" s="285"/>
      <c r="P12" s="285"/>
      <c r="Q12" s="285"/>
      <c r="R12" s="285"/>
      <c r="S12" s="285"/>
      <c r="T12" s="285"/>
      <c r="U12" s="285"/>
      <c r="V12" s="285"/>
      <c r="W12" s="286"/>
      <c r="X12" s="286"/>
      <c r="Y12" s="286"/>
      <c r="Z12" s="286"/>
      <c r="AA12" s="286"/>
      <c r="AB12" s="286"/>
      <c r="AC12" s="286"/>
      <c r="AD12" s="286"/>
      <c r="AE12" s="286"/>
      <c r="AF12" s="286"/>
      <c r="AG12" s="286"/>
      <c r="AH12" s="286"/>
      <c r="AI12" s="284" t="s">
        <v>96</v>
      </c>
      <c r="AJ12" s="287"/>
      <c r="AK12" s="287"/>
      <c r="AL12" s="287"/>
      <c r="AM12" s="287"/>
      <c r="AN12" s="287"/>
      <c r="AO12" s="287"/>
      <c r="AP12" s="288"/>
      <c r="BB12" s="226"/>
      <c r="BC12" s="226" t="s">
        <v>301</v>
      </c>
      <c r="BD12" s="240"/>
      <c r="BE12" s="240"/>
      <c r="BF12" s="240"/>
      <c r="BR12" s="229" t="s">
        <v>203</v>
      </c>
    </row>
    <row r="13" customFormat="false" ht="15" hidden="false" customHeight="true" outlineLevel="0" collapsed="false">
      <c r="B13" s="282"/>
      <c r="C13" s="289" t="str">
        <f aca="false">IF(バルブ!R10=仕様書作成!BC12,仕様書作成!BC13,仕様書作成!BD13)</f>
        <v>　この行は使用しません →→→</v>
      </c>
      <c r="D13" s="289"/>
      <c r="E13" s="289"/>
      <c r="F13" s="289"/>
      <c r="G13" s="289"/>
      <c r="H13" s="289"/>
      <c r="I13" s="289"/>
      <c r="J13" s="290" t="str">
        <f aca="false">IF(C13=BC13,BB13,"")</f>
        <v/>
      </c>
      <c r="K13" s="291"/>
      <c r="L13" s="291"/>
      <c r="M13" s="291"/>
      <c r="N13" s="291"/>
      <c r="O13" s="291"/>
      <c r="P13" s="291"/>
      <c r="Q13" s="291"/>
      <c r="R13" s="291"/>
      <c r="S13" s="291"/>
      <c r="T13" s="291"/>
      <c r="U13" s="291"/>
      <c r="V13" s="291"/>
      <c r="W13" s="286"/>
      <c r="X13" s="286"/>
      <c r="Y13" s="286"/>
      <c r="Z13" s="286"/>
      <c r="AA13" s="286"/>
      <c r="AB13" s="286"/>
      <c r="AC13" s="286"/>
      <c r="AD13" s="286"/>
      <c r="AE13" s="286"/>
      <c r="AF13" s="286"/>
      <c r="AG13" s="286"/>
      <c r="AH13" s="286"/>
      <c r="AI13" s="290" t="str">
        <f aca="false">IF(C13=BC13,BB13,"")</f>
        <v/>
      </c>
      <c r="AJ13" s="292" t="str">
        <f aca="false">IF(バルブ!R10="0",仕様書作成!BF13,IF(バルブ!R10="1",仕様書作成!BE13,""))</f>
        <v/>
      </c>
      <c r="AK13" s="292"/>
      <c r="AL13" s="292"/>
      <c r="AM13" s="292"/>
      <c r="AN13" s="292"/>
      <c r="AO13" s="292"/>
      <c r="AP13" s="288"/>
      <c r="BB13" s="228" t="s">
        <v>419</v>
      </c>
      <c r="BC13" s="228" t="s">
        <v>420</v>
      </c>
      <c r="BD13" s="228" t="s">
        <v>421</v>
      </c>
      <c r="BE13" s="228" t="s">
        <v>422</v>
      </c>
      <c r="BF13" s="228" t="s">
        <v>423</v>
      </c>
      <c r="BR13" s="229" t="s">
        <v>126</v>
      </c>
    </row>
    <row r="14" customFormat="false" ht="10.5" hidden="false" customHeight="true" outlineLevel="0" collapsed="false">
      <c r="B14" s="282"/>
      <c r="C14" s="293" t="str">
        <f aca="false">IF(COUNTIF(K14:AH14,"X")&gt;0,$BB$14,"")</f>
        <v/>
      </c>
      <c r="D14" s="293"/>
      <c r="E14" s="293"/>
      <c r="F14" s="293"/>
      <c r="G14" s="293"/>
      <c r="H14" s="293"/>
      <c r="I14" s="293"/>
      <c r="J14" s="294" t="str">
        <f aca="false">IF(AND(C13=BD13,COUNTA(K13:AH13)&gt;0),1,"")</f>
        <v/>
      </c>
      <c r="K14" s="295" t="str">
        <f aca="false">IF(AND(OR(K12="A",K12="B",K12="C"),OR(バルブ!$R$10="1",K13=1)),"X",IF(AND(バルブ!$R$25="-X90",OR(バルブ!$R$10="1",K13=1)),"X",IF(AND(バルブ!$R$7="10-",OR(仕様書作成!K12="A",仕様書作成!K12="B",仕様書作成!K12="C"),OR(バルブ!$R$10="1",K13=1)),"X","")))</f>
        <v/>
      </c>
      <c r="L14" s="295" t="str">
        <f aca="false">IF(AND(OR(L12="A",L12="B",L12="C"),OR(バルブ!$R$10="1",L13=1)),"X",IF(AND(バルブ!$R$25="-X90",OR(バルブ!$R$10="1",L13=1)),"X",IF(AND(バルブ!$R$7="10-",OR(仕様書作成!L12="A",仕様書作成!L12="B",仕様書作成!L12="C"),OR(バルブ!$R$10="1",L13=1)),"X","")))</f>
        <v/>
      </c>
      <c r="M14" s="295" t="str">
        <f aca="false">IF(AND(OR(M12="A",M12="B",M12="C"),OR(バルブ!$R$10="1",M13=1)),"X",IF(AND(バルブ!$R$25="-X90",OR(バルブ!$R$10="1",M13=1)),"X",IF(AND(バルブ!$R$7="10-",OR(仕様書作成!M12="A",仕様書作成!M12="B",仕様書作成!M12="C"),OR(バルブ!$R$10="1",M13=1)),"X","")))</f>
        <v/>
      </c>
      <c r="N14" s="295" t="str">
        <f aca="false">IF(AND(OR(N12="A",N12="B",N12="C"),OR(バルブ!$R$10="1",N13=1)),"X",IF(AND(バルブ!$R$25="-X90",OR(バルブ!$R$10="1",N13=1)),"X",IF(AND(バルブ!$R$7="10-",OR(仕様書作成!N12="A",仕様書作成!N12="B",仕様書作成!N12="C"),OR(バルブ!$R$10="1",N13=1)),"X","")))</f>
        <v/>
      </c>
      <c r="O14" s="295" t="str">
        <f aca="false">IF(AND(OR(O12="A",O12="B",O12="C"),OR(バルブ!$R$10="1",O13=1)),"X",IF(AND(バルブ!$R$25="-X90",OR(バルブ!$R$10="1",O13=1)),"X",IF(AND(バルブ!$R$7="10-",OR(仕様書作成!O12="A",仕様書作成!O12="B",仕様書作成!O12="C"),OR(バルブ!$R$10="1",O13=1)),"X","")))</f>
        <v/>
      </c>
      <c r="P14" s="295" t="str">
        <f aca="false">IF(AND(OR(P12="A",P12="B",P12="C"),OR(バルブ!$R$10="1",P13=1)),"X",IF(AND(バルブ!$R$25="-X90",OR(バルブ!$R$10="1",P13=1)),"X",IF(AND(バルブ!$R$7="10-",OR(仕様書作成!P12="A",仕様書作成!P12="B",仕様書作成!P12="C"),OR(バルブ!$R$10="1",P13=1)),"X","")))</f>
        <v/>
      </c>
      <c r="Q14" s="295" t="str">
        <f aca="false">IF(AND(OR(Q12="A",Q12="B",Q12="C"),OR(バルブ!$R$10="1",Q13=1)),"X",IF(AND(バルブ!$R$25="-X90",OR(バルブ!$R$10="1",Q13=1)),"X",IF(AND(バルブ!$R$7="10-",OR(仕様書作成!Q12="A",仕様書作成!Q12="B",仕様書作成!Q12="C"),OR(バルブ!$R$10="1",Q13=1)),"X","")))</f>
        <v/>
      </c>
      <c r="R14" s="295" t="str">
        <f aca="false">IF(AND(OR(R12="A",R12="B",R12="C"),OR(バルブ!$R$10="1",R13=1)),"X",IF(AND(バルブ!$R$25="-X90",OR(バルブ!$R$10="1",R13=1)),"X",IF(AND(バルブ!$R$7="10-",OR(仕様書作成!R12="A",仕様書作成!R12="B",仕様書作成!R12="C"),OR(バルブ!$R$10="1",R13=1)),"X","")))</f>
        <v/>
      </c>
      <c r="S14" s="295" t="str">
        <f aca="false">IF(AND(OR(S12="A",S12="B",S12="C"),OR(バルブ!$R$10="1",S13=1)),"X",IF(AND(バルブ!$R$25="-X90",OR(バルブ!$R$10="1",S13=1)),"X",IF(AND(バルブ!$R$7="10-",OR(仕様書作成!S12="A",仕様書作成!S12="B",仕様書作成!S12="C"),OR(バルブ!$R$10="1",S13=1)),"X","")))</f>
        <v/>
      </c>
      <c r="T14" s="295" t="str">
        <f aca="false">IF(AND(OR(T12="A",T12="B",T12="C"),OR(バルブ!$R$10="1",T13=1)),"X",IF(AND(バルブ!$R$25="-X90",OR(バルブ!$R$10="1",T13=1)),"X",IF(AND(バルブ!$R$7="10-",OR(仕様書作成!T12="A",仕様書作成!T12="B",仕様書作成!T12="C"),OR(バルブ!$R$10="1",T13=1)),"X","")))</f>
        <v/>
      </c>
      <c r="U14" s="295" t="str">
        <f aca="false">IF(AND(OR(U12="A",U12="B",U12="C"),OR(バルブ!$R$10="1",U13=1)),"X",IF(AND(バルブ!$R$25="-X90",OR(バルブ!$R$10="1",U13=1)),"X",IF(AND(バルブ!$R$7="10-",OR(仕様書作成!U12="A",仕様書作成!U12="B",仕様書作成!U12="C"),OR(バルブ!$R$10="1",U13=1)),"X","")))</f>
        <v/>
      </c>
      <c r="V14" s="295" t="str">
        <f aca="false">IF(AND(OR(V12="A",V12="B",V12="C"),OR(バルブ!$R$10="1",V13=1)),"X",IF(AND(バルブ!$R$25="-X90",OR(バルブ!$R$10="1",V13=1)),"X",IF(AND(バルブ!$R$7="10-",OR(仕様書作成!V12="A",仕様書作成!V12="B",仕様書作成!V12="C"),OR(バルブ!$R$10="1",V13=1)),"X","")))</f>
        <v/>
      </c>
      <c r="W14" s="295" t="str">
        <f aca="false">IF(AND(OR(W12="A",W12="B",W12="C"),OR(バルブ!$R$10="1",W13=1)),"X",IF(AND(バルブ!$R$25="-X90",OR(バルブ!$R$10="1",W13=1)),"X",IF(AND(バルブ!$R$7="10-",OR(仕様書作成!W12="A",仕様書作成!W12="B",仕様書作成!W12="C"),OR(バルブ!$R$10="1",W13=1)),"X","")))</f>
        <v/>
      </c>
      <c r="X14" s="295" t="str">
        <f aca="false">IF(AND(OR(X12="A",X12="B",X12="C"),OR(バルブ!$R$10="1",X13=1)),"X",IF(AND(バルブ!$R$25="-X90",OR(バルブ!$R$10="1",X13=1)),"X",IF(AND(バルブ!$R$7="10-",OR(仕様書作成!X12="A",仕様書作成!X12="B",仕様書作成!X12="C"),OR(バルブ!$R$10="1",X13=1)),"X","")))</f>
        <v/>
      </c>
      <c r="Y14" s="295" t="str">
        <f aca="false">IF(AND(OR(Y12="A",Y12="B",Y12="C"),OR(バルブ!$R$10="1",Y13=1)),"X",IF(AND(バルブ!$R$25="-X90",OR(バルブ!$R$10="1",Y13=1)),"X",IF(AND(バルブ!$R$7="10-",OR(仕様書作成!Y12="A",仕様書作成!Y12="B",仕様書作成!Y12="C"),OR(バルブ!$R$10="1",Y13=1)),"X","")))</f>
        <v/>
      </c>
      <c r="Z14" s="295" t="str">
        <f aca="false">IF(AND(OR(Z12="A",Z12="B",Z12="C"),OR(バルブ!$R$10="1",Z13=1)),"X",IF(AND(バルブ!$R$25="-X90",OR(バルブ!$R$10="1",Z13=1)),"X",IF(AND(バルブ!$R$7="10-",OR(仕様書作成!Z12="A",仕様書作成!Z12="B",仕様書作成!Z12="C"),OR(バルブ!$R$10="1",Z13=1)),"X","")))</f>
        <v/>
      </c>
      <c r="AA14" s="295" t="str">
        <f aca="false">IF(AND(OR(AA12="A",AA12="B",AA12="C"),OR(バルブ!$R$10="1",AA13=1)),"X",IF(AND(バルブ!$R$25="-X90",OR(バルブ!$R$10="1",AA13=1)),"X",IF(AND(バルブ!$R$7="10-",OR(仕様書作成!AA12="A",仕様書作成!AA12="B",仕様書作成!AA12="C"),OR(バルブ!$R$10="1",AA13=1)),"X","")))</f>
        <v/>
      </c>
      <c r="AB14" s="295" t="str">
        <f aca="false">IF(AND(OR(AB12="A",AB12="B",AB12="C"),OR(バルブ!$R$10="1",AB13=1)),"X",IF(AND(バルブ!$R$25="-X90",OR(バルブ!$R$10="1",AB13=1)),"X",IF(AND(バルブ!$R$7="10-",OR(仕様書作成!AB12="A",仕様書作成!AB12="B",仕様書作成!AB12="C"),OR(バルブ!$R$10="1",AB13=1)),"X","")))</f>
        <v/>
      </c>
      <c r="AC14" s="295" t="str">
        <f aca="false">IF(AND(OR(AC12="A",AC12="B",AC12="C"),OR(バルブ!$R$10="1",AC13=1)),"X",IF(AND(バルブ!$R$25="-X90",OR(バルブ!$R$10="1",AC13=1)),"X",IF(AND(バルブ!$R$7="10-",OR(仕様書作成!AC12="A",仕様書作成!AC12="B",仕様書作成!AC12="C"),OR(バルブ!$R$10="1",AC13=1)),"X","")))</f>
        <v/>
      </c>
      <c r="AD14" s="295" t="str">
        <f aca="false">IF(AND(OR(AD12="A",AD12="B",AD12="C"),OR(バルブ!$R$10="1",AD13=1)),"X",IF(AND(バルブ!$R$25="-X90",OR(バルブ!$R$10="1",AD13=1)),"X",IF(AND(バルブ!$R$7="10-",OR(仕様書作成!AD12="A",仕様書作成!AD12="B",仕様書作成!AD12="C"),OR(バルブ!$R$10="1",AD13=1)),"X","")))</f>
        <v/>
      </c>
      <c r="AE14" s="295" t="str">
        <f aca="false">IF(AND(OR(AE12="A",AE12="B",AE12="C"),OR(バルブ!$R$10="1",AE13=1)),"X",IF(AND(バルブ!$R$25="-X90",OR(バルブ!$R$10="1",AE13=1)),"X",IF(AND(バルブ!$R$7="10-",OR(仕様書作成!AE12="A",仕様書作成!AE12="B",仕様書作成!AE12="C"),OR(バルブ!$R$10="1",AE13=1)),"X","")))</f>
        <v/>
      </c>
      <c r="AF14" s="295" t="str">
        <f aca="false">IF(AND(OR(AF12="A",AF12="B",AF12="C"),OR(バルブ!$R$10="1",AF13=1)),"X",IF(AND(バルブ!$R$25="-X90",OR(バルブ!$R$10="1",AF13=1)),"X",IF(AND(バルブ!$R$7="10-",OR(仕様書作成!AF12="A",仕様書作成!AF12="B",仕様書作成!AF12="C"),OR(バルブ!$R$10="1",AF13=1)),"X","")))</f>
        <v/>
      </c>
      <c r="AG14" s="295" t="str">
        <f aca="false">IF(AND(OR(AG12="A",AG12="B",AG12="C"),OR(バルブ!$R$10="1",AG13=1)),"X",IF(AND(バルブ!$R$25="-X90",OR(バルブ!$R$10="1",AG13=1)),"X",IF(AND(バルブ!$R$7="10-",OR(仕様書作成!AG12="A",仕様書作成!AG12="B",仕様書作成!AG12="C"),OR(バルブ!$R$10="1",AG13=1)),"X","")))</f>
        <v/>
      </c>
      <c r="AH14" s="295" t="str">
        <f aca="false">IF(AND(OR(AH12="A",AH12="B",AH12="C"),OR(バルブ!$R$10="1",AH13=1)),"X",IF(AND(バルブ!$R$25="-X90",OR(バルブ!$R$10="1",AH13=1)),"X",IF(AND(バルブ!$R$7="10-",OR(仕様書作成!AH12="A",仕様書作成!AH12="B",仕様書作成!AH12="C"),OR(バルブ!$R$10="1",AH13=1)),"X","")))</f>
        <v/>
      </c>
      <c r="AI14" s="296"/>
      <c r="AJ14" s="297" t="str">
        <f aca="false">IF(AND(バルブ!R25="-X90",COUNTIF(仕様書作成!K13:AH13,1)&gt;0),$BC$14,"")</f>
        <v/>
      </c>
      <c r="AK14" s="297"/>
      <c r="AL14" s="297"/>
      <c r="AM14" s="297"/>
      <c r="AN14" s="297"/>
      <c r="AO14" s="297"/>
      <c r="AP14" s="288"/>
      <c r="BB14" s="230" t="s">
        <v>424</v>
      </c>
      <c r="BC14" s="240" t="s">
        <v>425</v>
      </c>
      <c r="BD14" s="240"/>
      <c r="BE14" s="240"/>
      <c r="BF14" s="240"/>
      <c r="BR14" s="229" t="s">
        <v>91</v>
      </c>
      <c r="BS14" s="229" t="s">
        <v>140</v>
      </c>
      <c r="CO14" s="229" t="s">
        <v>426</v>
      </c>
      <c r="CQ14" s="231" t="str">
        <f aca="false">IF(K56="","","SY50M-"&amp;K57&amp;"-"&amp;K59)</f>
        <v/>
      </c>
      <c r="CR14" s="231" t="str">
        <f aca="false">IF(L56="","","SY50M-"&amp;L57&amp;"-"&amp;L59)</f>
        <v/>
      </c>
      <c r="CS14" s="231" t="str">
        <f aca="false">IF(M56="","","SY50M-"&amp;M57&amp;"-"&amp;M59)</f>
        <v/>
      </c>
      <c r="CT14" s="231" t="str">
        <f aca="false">IF(N56="","","SY50M-"&amp;N57&amp;"-"&amp;N59)</f>
        <v/>
      </c>
      <c r="CU14" s="231" t="str">
        <f aca="false">IF(O56="","","SY50M-"&amp;O57&amp;"-"&amp;O59)</f>
        <v/>
      </c>
      <c r="CV14" s="231" t="str">
        <f aca="false">IF(P56="","","SY50M-"&amp;P57&amp;"-"&amp;P59)</f>
        <v/>
      </c>
      <c r="CW14" s="231" t="str">
        <f aca="false">IF(Q56="","","SY50M-"&amp;Q57&amp;"-"&amp;Q59)</f>
        <v/>
      </c>
      <c r="CX14" s="231" t="str">
        <f aca="false">IF(R56="","","SY50M-"&amp;R57&amp;"-"&amp;R59)</f>
        <v/>
      </c>
      <c r="CY14" s="231" t="str">
        <f aca="false">IF(S56="","","SY50M-"&amp;S57&amp;"-"&amp;S59)</f>
        <v/>
      </c>
      <c r="CZ14" s="231" t="str">
        <f aca="false">IF(T56="","","SY50M-"&amp;T57&amp;"-"&amp;T59)</f>
        <v/>
      </c>
      <c r="DA14" s="231" t="str">
        <f aca="false">IF(U56="","","SY50M-"&amp;U57&amp;"-"&amp;U59)</f>
        <v/>
      </c>
      <c r="DB14" s="231" t="str">
        <f aca="false">IF(V56="","","SY50M-"&amp;V57&amp;"-"&amp;V59)</f>
        <v/>
      </c>
      <c r="DC14" s="231" t="str">
        <f aca="false">IF(W56="","","SY50M-"&amp;W57&amp;"-"&amp;W59)</f>
        <v/>
      </c>
      <c r="DD14" s="231" t="str">
        <f aca="false">IF(X56="","","SY50M-"&amp;X57&amp;"-"&amp;X59)</f>
        <v/>
      </c>
      <c r="DE14" s="231" t="str">
        <f aca="false">IF(Y56="","","SY50M-"&amp;Y57&amp;"-"&amp;Y59)</f>
        <v/>
      </c>
      <c r="DF14" s="231" t="str">
        <f aca="false">IF(Z56="","","SY50M-"&amp;Z57&amp;"-"&amp;Z59)</f>
        <v/>
      </c>
      <c r="DG14" s="231" t="str">
        <f aca="false">IF(AA56="","","SY50M-"&amp;AA57&amp;"-"&amp;AA59)</f>
        <v/>
      </c>
      <c r="DH14" s="231" t="str">
        <f aca="false">IF(AB56="","","SY50M-"&amp;AB57&amp;"-"&amp;AB59)</f>
        <v/>
      </c>
      <c r="DI14" s="231" t="str">
        <f aca="false">IF(AC56="","","SY50M-"&amp;AC57&amp;"-"&amp;AC59)</f>
        <v/>
      </c>
      <c r="DJ14" s="231" t="str">
        <f aca="false">IF(AD56="","","SY50M-"&amp;AD57&amp;"-"&amp;AD59)</f>
        <v/>
      </c>
      <c r="DK14" s="231" t="str">
        <f aca="false">IF(AE56="","","SY50M-"&amp;AE57&amp;"-"&amp;AE59)</f>
        <v/>
      </c>
      <c r="DL14" s="231" t="str">
        <f aca="false">IF(AF56="","","SY50M-"&amp;AF57&amp;"-"&amp;AF59)</f>
        <v/>
      </c>
      <c r="DM14" s="231" t="str">
        <f aca="false">IF(AG56="","","SY50M-"&amp;AG57&amp;"-"&amp;AG59)</f>
        <v/>
      </c>
      <c r="DN14" s="231" t="str">
        <f aca="false">IF(AH56="","","SY50M-"&amp;AH57&amp;"-"&amp;AH59)</f>
        <v/>
      </c>
    </row>
    <row r="15" customFormat="false" ht="15" hidden="false" customHeight="true" outlineLevel="0" collapsed="false">
      <c r="B15" s="282"/>
      <c r="C15" s="298" t="str">
        <f aca="false">IF(バルブ!R19=仕様書作成!BC16,仕様書作成!BC15,仕様書作成!BD15)</f>
        <v>　この行は使用しません →→→</v>
      </c>
      <c r="D15" s="298"/>
      <c r="E15" s="298"/>
      <c r="F15" s="298"/>
      <c r="G15" s="298"/>
      <c r="H15" s="298"/>
      <c r="I15" s="298"/>
      <c r="J15" s="299" t="str">
        <f aca="false">IF(バルブ!$T$19=仕様書作成!$BC$16,仕様書作成!$BB$15,"")</f>
        <v/>
      </c>
      <c r="K15" s="300"/>
      <c r="L15" s="300"/>
      <c r="M15" s="300"/>
      <c r="N15" s="300"/>
      <c r="O15" s="300"/>
      <c r="P15" s="300"/>
      <c r="Q15" s="300"/>
      <c r="R15" s="300"/>
      <c r="S15" s="300"/>
      <c r="T15" s="300"/>
      <c r="U15" s="300"/>
      <c r="V15" s="300"/>
      <c r="W15" s="301"/>
      <c r="X15" s="301"/>
      <c r="Y15" s="301"/>
      <c r="Z15" s="301"/>
      <c r="AA15" s="301"/>
      <c r="AB15" s="301"/>
      <c r="AC15" s="301"/>
      <c r="AD15" s="301"/>
      <c r="AE15" s="301"/>
      <c r="AF15" s="301"/>
      <c r="AG15" s="301"/>
      <c r="AH15" s="301"/>
      <c r="AI15" s="299" t="str">
        <f aca="false">IF(バルブ!$T$19=仕様書作成!$BC$16,仕様書作成!$BB$15,"")</f>
        <v/>
      </c>
      <c r="AJ15" s="302" t="str">
        <f aca="false">IF(AND($C$16=BE16,バルブ!T19=""),仕様書作成!BE15,IF(AND($C$16=BE16,バルブ!T19="D"),仕様書作成!BF15,IF(AND($C$16=BE16,バルブ!T19="E"),仕様書作成!BG15,IF(AND($C$16=BE16,バルブ!T19="F"),仕様書作成!BH15,""))))</f>
        <v/>
      </c>
      <c r="AK15" s="302"/>
      <c r="AL15" s="302"/>
      <c r="AM15" s="302"/>
      <c r="AN15" s="302"/>
      <c r="AO15" s="302"/>
      <c r="AP15" s="303"/>
      <c r="BB15" s="228" t="s">
        <v>427</v>
      </c>
      <c r="BC15" s="228" t="s">
        <v>428</v>
      </c>
      <c r="BD15" s="228" t="s">
        <v>421</v>
      </c>
      <c r="BE15" s="228" t="s">
        <v>429</v>
      </c>
      <c r="BF15" s="228" t="s">
        <v>430</v>
      </c>
      <c r="BG15" s="228" t="s">
        <v>431</v>
      </c>
      <c r="BH15" s="228" t="s">
        <v>432</v>
      </c>
      <c r="BR15" s="229" t="s">
        <v>97</v>
      </c>
      <c r="BS15" s="229" t="s">
        <v>99</v>
      </c>
      <c r="BT15" s="229" t="s">
        <v>103</v>
      </c>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row>
    <row r="16" customFormat="false" ht="12" hidden="false" customHeight="true" outlineLevel="0" collapsed="false">
      <c r="B16" s="282"/>
      <c r="C16" s="305" t="str">
        <f aca="false">IF(COUNTIF(K16:AH16,"-")&gt;0,$BD$16,IF(COUNTIF(K16:AH16,"X")&gt;0,$BE$16,""))</f>
        <v/>
      </c>
      <c r="D16" s="305"/>
      <c r="E16" s="305"/>
      <c r="F16" s="305"/>
      <c r="G16" s="305"/>
      <c r="H16" s="305"/>
      <c r="I16" s="305"/>
      <c r="J16" s="306"/>
      <c r="K16" s="307" t="str">
        <f aca="false">IF(AND($C$15=$BD$15,K15&lt;&gt;""),"X","")</f>
        <v/>
      </c>
      <c r="L16" s="307" t="str">
        <f aca="false">IF(AND($C$15=$BD$15,L15&lt;&gt;""),"X","")</f>
        <v/>
      </c>
      <c r="M16" s="307" t="str">
        <f aca="false">IF(AND($C$15=$BD$15,M15&lt;&gt;""),"X","")</f>
        <v/>
      </c>
      <c r="N16" s="307" t="str">
        <f aca="false">IF(AND($C$15=$BD$15,N15&lt;&gt;""),"X","")</f>
        <v/>
      </c>
      <c r="O16" s="307" t="str">
        <f aca="false">IF(AND($C$15=$BD$15,O15&lt;&gt;""),"X","")</f>
        <v/>
      </c>
      <c r="P16" s="307" t="str">
        <f aca="false">IF(AND($C$15=$BD$15,P15&lt;&gt;""),"X","")</f>
        <v/>
      </c>
      <c r="Q16" s="307" t="str">
        <f aca="false">IF(AND($C$15=$BD$15,Q15&lt;&gt;""),"X","")</f>
        <v/>
      </c>
      <c r="R16" s="307" t="str">
        <f aca="false">IF(AND($C$15=$BD$15,R15&lt;&gt;""),"X","")</f>
        <v/>
      </c>
      <c r="S16" s="307" t="str">
        <f aca="false">IF(AND($C$15=$BD$15,S15&lt;&gt;""),"X","")</f>
        <v/>
      </c>
      <c r="T16" s="307" t="str">
        <f aca="false">IF(AND($C$15=$BD$15,T15&lt;&gt;""),"X","")</f>
        <v/>
      </c>
      <c r="U16" s="307" t="str">
        <f aca="false">IF(AND($C$15=$BD$15,U15&lt;&gt;""),"X","")</f>
        <v/>
      </c>
      <c r="V16" s="307" t="str">
        <f aca="false">IF(AND($C$15=$BD$15,V15&lt;&gt;""),"X","")</f>
        <v/>
      </c>
      <c r="W16" s="307" t="str">
        <f aca="false">IF(AND($C$15=$BD$15,W15&lt;&gt;""),"X","")</f>
        <v/>
      </c>
      <c r="X16" s="307" t="str">
        <f aca="false">IF(AND($C$15=$BD$15,X15&lt;&gt;""),"X","")</f>
        <v/>
      </c>
      <c r="Y16" s="307" t="str">
        <f aca="false">IF(AND($C$15=$BD$15,Y15&lt;&gt;""),"X","")</f>
        <v/>
      </c>
      <c r="Z16" s="307" t="str">
        <f aca="false">IF(AND($C$15=$BD$15,Z15&lt;&gt;""),"X","")</f>
        <v/>
      </c>
      <c r="AA16" s="307" t="str">
        <f aca="false">IF(AND($C$15=$BD$15,AA15&lt;&gt;""),"X","")</f>
        <v/>
      </c>
      <c r="AB16" s="307" t="str">
        <f aca="false">IF(AND($C$15=$BD$15,AB15&lt;&gt;""),"X","")</f>
        <v/>
      </c>
      <c r="AC16" s="307" t="str">
        <f aca="false">IF(AND($C$15=$BD$15,AC15&lt;&gt;""),"X","")</f>
        <v/>
      </c>
      <c r="AD16" s="307" t="str">
        <f aca="false">IF(AND($C$15=$BD$15,AD15&lt;&gt;""),"X","")</f>
        <v/>
      </c>
      <c r="AE16" s="307" t="str">
        <f aca="false">IF(AND($C$15=$BD$15,AE15&lt;&gt;""),"X","")</f>
        <v/>
      </c>
      <c r="AF16" s="307" t="str">
        <f aca="false">IF(AND($C$15=$BD$15,AF15&lt;&gt;""),"X","")</f>
        <v/>
      </c>
      <c r="AG16" s="307" t="str">
        <f aca="false">IF(AND($C$15=$BD$15,AG15&lt;&gt;""),"X","")</f>
        <v/>
      </c>
      <c r="AH16" s="307" t="str">
        <f aca="false">IF(AND($C$15=$BD$15,AH15&lt;&gt;""),"X","")</f>
        <v/>
      </c>
      <c r="AI16" s="306"/>
      <c r="AJ16" s="302"/>
      <c r="AK16" s="302"/>
      <c r="AL16" s="302"/>
      <c r="AM16" s="302"/>
      <c r="AN16" s="302"/>
      <c r="AO16" s="302"/>
      <c r="AP16" s="308"/>
      <c r="BB16" s="228" t="s">
        <v>433</v>
      </c>
      <c r="BC16" s="226" t="s">
        <v>301</v>
      </c>
      <c r="BD16" s="226" t="s">
        <v>434</v>
      </c>
      <c r="BE16" s="226" t="s">
        <v>435</v>
      </c>
      <c r="BF16" s="228"/>
      <c r="BG16" s="2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row>
    <row r="17" customFormat="false" ht="15" hidden="false" customHeight="true" outlineLevel="0" collapsed="false">
      <c r="B17" s="282"/>
      <c r="C17" s="309" t="s">
        <v>436</v>
      </c>
      <c r="D17" s="309"/>
      <c r="E17" s="309"/>
      <c r="F17" s="309"/>
      <c r="G17" s="309"/>
      <c r="H17" s="309"/>
      <c r="I17" s="309"/>
      <c r="J17" s="310" t="s">
        <v>96</v>
      </c>
      <c r="K17" s="311"/>
      <c r="L17" s="311"/>
      <c r="M17" s="311"/>
      <c r="N17" s="311"/>
      <c r="O17" s="311"/>
      <c r="P17" s="311"/>
      <c r="Q17" s="311"/>
      <c r="R17" s="311"/>
      <c r="S17" s="311"/>
      <c r="T17" s="311"/>
      <c r="U17" s="311"/>
      <c r="V17" s="311"/>
      <c r="W17" s="311"/>
      <c r="X17" s="311"/>
      <c r="Y17" s="311"/>
      <c r="Z17" s="311"/>
      <c r="AA17" s="312"/>
      <c r="AB17" s="312"/>
      <c r="AC17" s="312"/>
      <c r="AD17" s="312"/>
      <c r="AE17" s="312"/>
      <c r="AF17" s="312"/>
      <c r="AG17" s="312"/>
      <c r="AH17" s="313"/>
      <c r="AI17" s="314" t="s">
        <v>96</v>
      </c>
      <c r="AJ17" s="315" t="s">
        <v>437</v>
      </c>
      <c r="AK17" s="315"/>
      <c r="AL17" s="315"/>
      <c r="AM17" s="315"/>
      <c r="AN17" s="315"/>
      <c r="AO17" s="315"/>
      <c r="AP17" s="316"/>
      <c r="BB17" s="240"/>
      <c r="BC17" s="240"/>
      <c r="BD17" s="240"/>
      <c r="BE17" s="240"/>
      <c r="BF17" s="240"/>
      <c r="BR17" s="229" t="s">
        <v>333</v>
      </c>
    </row>
    <row r="18" customFormat="false" ht="10.5" hidden="false" customHeight="true" outlineLevel="0" collapsed="false">
      <c r="B18" s="282"/>
      <c r="C18" s="317" t="str">
        <f aca="false">IF(COUNTIF(K18:AH18,"X")&gt;0,$BB$18,"")</f>
        <v/>
      </c>
      <c r="D18" s="317"/>
      <c r="E18" s="317"/>
      <c r="F18" s="317"/>
      <c r="G18" s="317"/>
      <c r="H18" s="317"/>
      <c r="I18" s="317"/>
      <c r="J18" s="310"/>
      <c r="K18" s="318" t="str">
        <f aca="false">IF(AND(ベース!$R$49&lt;&gt;"R",仕様書作成!K17="R"),"X","")</f>
        <v/>
      </c>
      <c r="L18" s="318" t="str">
        <f aca="false">IF(AND(ベース!$R$49&lt;&gt;"R",仕様書作成!L17="R"),"X","")</f>
        <v/>
      </c>
      <c r="M18" s="318" t="str">
        <f aca="false">IF(AND(ベース!$R$49&lt;&gt;"R",仕様書作成!M17="R"),"X","")</f>
        <v/>
      </c>
      <c r="N18" s="318" t="str">
        <f aca="false">IF(AND(ベース!$R$49&lt;&gt;"R",仕様書作成!N17="R"),"X","")</f>
        <v/>
      </c>
      <c r="O18" s="318" t="str">
        <f aca="false">IF(AND(ベース!$R$49&lt;&gt;"R",仕様書作成!O17="R"),"X","")</f>
        <v/>
      </c>
      <c r="P18" s="318" t="str">
        <f aca="false">IF(AND(ベース!$R$49&lt;&gt;"R",仕様書作成!P17="R"),"X","")</f>
        <v/>
      </c>
      <c r="Q18" s="318" t="str">
        <f aca="false">IF(AND(ベース!$R$49&lt;&gt;"R",仕様書作成!Q17="R"),"X","")</f>
        <v/>
      </c>
      <c r="R18" s="318" t="str">
        <f aca="false">IF(AND(ベース!$R$49&lt;&gt;"R",仕様書作成!R17="R"),"X","")</f>
        <v/>
      </c>
      <c r="S18" s="318" t="str">
        <f aca="false">IF(AND(ベース!$R$49&lt;&gt;"R",仕様書作成!S17="R"),"X","")</f>
        <v/>
      </c>
      <c r="T18" s="318" t="str">
        <f aca="false">IF(AND(ベース!$R$49&lt;&gt;"R",仕様書作成!T17="R"),"X","")</f>
        <v/>
      </c>
      <c r="U18" s="318" t="str">
        <f aca="false">IF(AND(ベース!$R$49&lt;&gt;"R",仕様書作成!U17="R"),"X","")</f>
        <v/>
      </c>
      <c r="V18" s="318" t="str">
        <f aca="false">IF(AND(ベース!$R$49&lt;&gt;"R",仕様書作成!V17="R"),"X","")</f>
        <v/>
      </c>
      <c r="W18" s="318" t="str">
        <f aca="false">IF(AND(ベース!$R$49&lt;&gt;"R",仕様書作成!W17="R"),"X","")</f>
        <v/>
      </c>
      <c r="X18" s="318" t="str">
        <f aca="false">IF(AND(ベース!$R$49&lt;&gt;"R",仕様書作成!X17="R"),"X","")</f>
        <v/>
      </c>
      <c r="Y18" s="318" t="str">
        <f aca="false">IF(AND(ベース!$R$49&lt;&gt;"R",仕様書作成!Y17="R"),"X","")</f>
        <v/>
      </c>
      <c r="Z18" s="318" t="str">
        <f aca="false">IF(AND(ベース!$R$49&lt;&gt;"R",仕様書作成!Z17="R"),"X","")</f>
        <v/>
      </c>
      <c r="AA18" s="318" t="str">
        <f aca="false">IF(AND(ベース!$R$49&lt;&gt;"R",仕様書作成!AA17="R"),"X","")</f>
        <v/>
      </c>
      <c r="AB18" s="318" t="str">
        <f aca="false">IF(AND(ベース!$R$49&lt;&gt;"R",仕様書作成!AB17="R"),"X","")</f>
        <v/>
      </c>
      <c r="AC18" s="318" t="str">
        <f aca="false">IF(AND(ベース!$R$49&lt;&gt;"R",仕様書作成!AC17="R"),"X","")</f>
        <v/>
      </c>
      <c r="AD18" s="318" t="str">
        <f aca="false">IF(AND(ベース!$R$49&lt;&gt;"R",仕様書作成!AD17="R"),"X","")</f>
        <v/>
      </c>
      <c r="AE18" s="318" t="str">
        <f aca="false">IF(AND(ベース!$R$49&lt;&gt;"R",仕様書作成!AE17="R"),"X","")</f>
        <v/>
      </c>
      <c r="AF18" s="318" t="str">
        <f aca="false">IF(AND(ベース!$R$49&lt;&gt;"R",仕様書作成!AF17="R"),"X","")</f>
        <v/>
      </c>
      <c r="AG18" s="318" t="str">
        <f aca="false">IF(AND(ベース!$R$49&lt;&gt;"R",仕様書作成!AG17="R"),"X","")</f>
        <v/>
      </c>
      <c r="AH18" s="318" t="str">
        <f aca="false">IF(AND(ベース!$R$49&lt;&gt;"R",仕様書作成!AH17="R"),"X","")</f>
        <v/>
      </c>
      <c r="AI18" s="314"/>
      <c r="AJ18" s="315"/>
      <c r="AK18" s="315"/>
      <c r="AL18" s="315"/>
      <c r="AM18" s="315"/>
      <c r="AN18" s="315"/>
      <c r="AO18" s="315"/>
      <c r="AP18" s="316"/>
      <c r="BB18" s="230" t="s">
        <v>438</v>
      </c>
      <c r="BC18" s="240"/>
      <c r="BD18" s="240"/>
      <c r="BE18" s="240"/>
      <c r="BF18" s="240"/>
      <c r="BR18" s="229" t="s">
        <v>97</v>
      </c>
      <c r="BS18" s="229" t="s">
        <v>103</v>
      </c>
    </row>
    <row r="19" customFormat="false" ht="15" hidden="false" customHeight="true" outlineLevel="0" collapsed="false">
      <c r="B19" s="282"/>
      <c r="C19" s="319" t="s">
        <v>439</v>
      </c>
      <c r="D19" s="319"/>
      <c r="E19" s="319"/>
      <c r="F19" s="319"/>
      <c r="G19" s="319"/>
      <c r="H19" s="319"/>
      <c r="I19" s="319"/>
      <c r="J19" s="320" t="s">
        <v>96</v>
      </c>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2" t="s">
        <v>96</v>
      </c>
      <c r="AJ19" s="315"/>
      <c r="AK19" s="315"/>
      <c r="AL19" s="315"/>
      <c r="AM19" s="315"/>
      <c r="AN19" s="315"/>
      <c r="AO19" s="315"/>
      <c r="AP19" s="316"/>
      <c r="BB19" s="240"/>
      <c r="BC19" s="240"/>
      <c r="BD19" s="240"/>
      <c r="BE19" s="240"/>
      <c r="BF19" s="240"/>
      <c r="BR19" s="229" t="s">
        <v>440</v>
      </c>
      <c r="BS19" s="229" t="s">
        <v>225</v>
      </c>
      <c r="BT19" s="229" t="s">
        <v>226</v>
      </c>
      <c r="BU19" s="229" t="s">
        <v>227</v>
      </c>
      <c r="BV19" s="229" t="s">
        <v>441</v>
      </c>
      <c r="BW19" s="229" t="s">
        <v>228</v>
      </c>
      <c r="BX19" s="229" t="s">
        <v>229</v>
      </c>
      <c r="BY19" s="229" t="s">
        <v>230</v>
      </c>
      <c r="BZ19" s="229" t="s">
        <v>442</v>
      </c>
      <c r="CA19" s="229" t="s">
        <v>443</v>
      </c>
    </row>
    <row r="20" customFormat="false" ht="10.5" hidden="false" customHeight="true" outlineLevel="0" collapsed="false">
      <c r="B20" s="282"/>
      <c r="C20" s="317" t="str">
        <f aca="false">IF(COUNTIF(K20:AH20,"X")&gt;0,$BB$20,"")</f>
        <v/>
      </c>
      <c r="D20" s="317"/>
      <c r="E20" s="317"/>
      <c r="F20" s="317"/>
      <c r="G20" s="317"/>
      <c r="H20" s="317"/>
      <c r="I20" s="317"/>
      <c r="J20" s="320"/>
      <c r="K20" s="323" t="str">
        <f aca="false">IF(AND(K19="H",OR(バルブ!$R$10="1",K13=1)),"X",IF(AND(OR(K12&lt;3,K12="A",K12="B",K12="C"),OR(バルブ!$R$10="0",K13=0),OR(K19="H",K19="")),"",IF(K19="","","X")))</f>
        <v/>
      </c>
      <c r="L20" s="323" t="str">
        <f aca="false">IF(AND(L19="H",OR(バルブ!$R$10="1",L13=1)),"X",IF(AND(OR(L12&lt;3,L12="A",L12="B",L12="C"),OR(バルブ!$R$10="0",L13=0),OR(L19="H",L19="")),"",IF(L19="","","X")))</f>
        <v/>
      </c>
      <c r="M20" s="323" t="str">
        <f aca="false">IF(AND(M19="H",OR(バルブ!$R$10="1",M13=1)),"X",IF(AND(OR(M12&lt;3,M12="A",M12="B",M12="C"),OR(バルブ!$R$10="0",M13=0),OR(M19="H",M19="")),"",IF(M19="","","X")))</f>
        <v/>
      </c>
      <c r="N20" s="323" t="str">
        <f aca="false">IF(AND(N19="H",OR(バルブ!$R$10="1",N13=1)),"X",IF(AND(OR(N12&lt;3,N12="A",N12="B",N12="C"),OR(バルブ!$R$10="0",N13=0),OR(N19="H",N19="")),"",IF(N19="","","X")))</f>
        <v/>
      </c>
      <c r="O20" s="323" t="str">
        <f aca="false">IF(AND(O19="H",OR(バルブ!$R$10="1",O13=1)),"X",IF(AND(OR(O12&lt;3,O12="A",O12="B",O12="C"),OR(バルブ!$R$10="0",O13=0),OR(O19="H",O19="")),"",IF(O19="","","X")))</f>
        <v/>
      </c>
      <c r="P20" s="323" t="str">
        <f aca="false">IF(AND(P19="H",OR(バルブ!$R$10="1",P13=1)),"X",IF(AND(OR(P12&lt;3,P12="A",P12="B",P12="C"),OR(バルブ!$R$10="0",P13=0),OR(P19="H",P19="")),"",IF(P19="","","X")))</f>
        <v/>
      </c>
      <c r="Q20" s="323" t="str">
        <f aca="false">IF(AND(Q19="H",OR(バルブ!$R$10="1",Q13=1)),"X",IF(AND(OR(Q12&lt;3,Q12="A",Q12="B",Q12="C"),OR(バルブ!$R$10="0",Q13=0),OR(Q19="H",Q19="")),"",IF(Q19="","","X")))</f>
        <v/>
      </c>
      <c r="R20" s="323" t="str">
        <f aca="false">IF(AND(R19="H",OR(バルブ!$R$10="1",R13=1)),"X",IF(AND(OR(R12&lt;3,R12="A",R12="B",R12="C"),OR(バルブ!$R$10="0",R13=0),OR(R19="H",R19="")),"",IF(R19="","","X")))</f>
        <v/>
      </c>
      <c r="S20" s="323" t="str">
        <f aca="false">IF(AND(S19="H",OR(バルブ!$R$10="1",S13=1)),"X",IF(AND(OR(S12&lt;3,S12="A",S12="B",S12="C"),OR(バルブ!$R$10="0",S13=0),OR(S19="H",S19="")),"",IF(S19="","","X")))</f>
        <v/>
      </c>
      <c r="T20" s="323" t="str">
        <f aca="false">IF(AND(T19="H",OR(バルブ!$R$10="1",T13=1)),"X",IF(AND(OR(T12&lt;3,T12="A",T12="B",T12="C"),OR(バルブ!$R$10="0",T13=0),OR(T19="H",T19="")),"",IF(T19="","","X")))</f>
        <v/>
      </c>
      <c r="U20" s="323" t="str">
        <f aca="false">IF(AND(U19="H",OR(バルブ!$R$10="1",U13=1)),"X",IF(AND(OR(U12&lt;3,U12="A",U12="B",U12="C"),OR(バルブ!$R$10="0",U13=0),OR(U19="H",U19="")),"",IF(U19="","","X")))</f>
        <v/>
      </c>
      <c r="V20" s="323" t="str">
        <f aca="false">IF(AND(V19="H",OR(バルブ!$R$10="1",V13=1)),"X",IF(AND(OR(V12&lt;3,V12="A",V12="B",V12="C"),OR(バルブ!$R$10="0",V13=0),OR(V19="H",V19="")),"",IF(V19="","","X")))</f>
        <v/>
      </c>
      <c r="W20" s="323" t="str">
        <f aca="false">IF(AND(W19="H",OR(バルブ!$R$10="1",W13=1)),"X",IF(AND(OR(W12&lt;3,W12="A",W12="B",W12="C"),OR(バルブ!$R$10="0",W13=0),OR(W19="H",W19="")),"",IF(W19="","","X")))</f>
        <v/>
      </c>
      <c r="X20" s="323" t="str">
        <f aca="false">IF(AND(X19="H",OR(バルブ!$R$10="1",X13=1)),"X",IF(AND(OR(X12&lt;3,X12="A",X12="B",X12="C"),OR(バルブ!$R$10="0",X13=0),OR(X19="H",X19="")),"",IF(X19="","","X")))</f>
        <v/>
      </c>
      <c r="Y20" s="323" t="str">
        <f aca="false">IF(AND(Y19="H",OR(バルブ!$R$10="1",Y13=1)),"X",IF(AND(OR(Y12&lt;3,Y12="A",Y12="B",Y12="C"),OR(バルブ!$R$10="0",Y13=0),OR(Y19="H",Y19="")),"",IF(Y19="","","X")))</f>
        <v/>
      </c>
      <c r="Z20" s="323" t="str">
        <f aca="false">IF(AND(Z19="H",OR(バルブ!$R$10="1",Z13=1)),"X",IF(AND(OR(Z12&lt;3,Z12="A",Z12="B",Z12="C"),OR(バルブ!$R$10="0",Z13=0),OR(Z19="H",Z19="")),"",IF(Z19="","","X")))</f>
        <v/>
      </c>
      <c r="AA20" s="323" t="str">
        <f aca="false">IF(AND(AA19="H",OR(バルブ!$R$10="1",AA13=1)),"X",IF(AND(OR(AA12&lt;3,AA12="A",AA12="B",AA12="C"),OR(バルブ!$R$10="0",AA13=0),OR(AA19="H",AA19="")),"",IF(AA19="","","X")))</f>
        <v/>
      </c>
      <c r="AB20" s="323" t="str">
        <f aca="false">IF(AND(AB19="H",OR(バルブ!$R$10="1",AB13=1)),"X",IF(AND(OR(AB12&lt;3,AB12="A",AB12="B",AB12="C"),OR(バルブ!$R$10="0",AB13=0),OR(AB19="H",AB19="")),"",IF(AB19="","","X")))</f>
        <v/>
      </c>
      <c r="AC20" s="323" t="str">
        <f aca="false">IF(AND(AC19="H",OR(バルブ!$R$10="1",AC13=1)),"X",IF(AND(OR(AC12&lt;3,AC12="A",AC12="B",AC12="C"),OR(バルブ!$R$10="0",AC13=0),OR(AC19="H",AC19="")),"",IF(AC19="","","X")))</f>
        <v/>
      </c>
      <c r="AD20" s="323" t="str">
        <f aca="false">IF(AND(AD19="H",OR(バルブ!$R$10="1",AD13=1)),"X",IF(AND(OR(AD12&lt;3,AD12="A",AD12="B",AD12="C"),OR(バルブ!$R$10="0",AD13=0),OR(AD19="H",AD19="")),"",IF(AD19="","","X")))</f>
        <v/>
      </c>
      <c r="AE20" s="323" t="str">
        <f aca="false">IF(AND(AE19="H",OR(バルブ!$R$10="1",AE13=1)),"X",IF(AND(OR(AE12&lt;3,AE12="A",AE12="B",AE12="C"),OR(バルブ!$R$10="0",AE13=0),OR(AE19="H",AE19="")),"",IF(AE19="","","X")))</f>
        <v/>
      </c>
      <c r="AF20" s="323" t="str">
        <f aca="false">IF(AND(AF19="H",OR(バルブ!$R$10="1",AF13=1)),"X",IF(AND(OR(AF12&lt;3,AF12="A",AF12="B",AF12="C"),OR(バルブ!$R$10="0",AF13=0),OR(AF19="H",AF19="")),"",IF(AF19="","","X")))</f>
        <v/>
      </c>
      <c r="AG20" s="323" t="str">
        <f aca="false">IF(AND(AG19="H",OR(バルブ!$R$10="1",AG13=1)),"X",IF(AND(OR(AG12&lt;3,AG12="A",AG12="B",AG12="C"),OR(バルブ!$R$10="0",AG13=0),OR(AG19="H",AG19="")),"",IF(AG19="","","X")))</f>
        <v/>
      </c>
      <c r="AH20" s="323" t="str">
        <f aca="false">IF(AND(AH19="H",OR(バルブ!$R$10="1",AH13=1)),"X",IF(AND(OR(AH12&lt;3,AH12="A",AH12="B",AH12="C"),OR(バルブ!$R$10="0",AH13=0),OR(AH19="H",AH19="")),"",IF(AH19="","","X")))</f>
        <v/>
      </c>
      <c r="AI20" s="322"/>
      <c r="AJ20" s="315"/>
      <c r="AK20" s="315"/>
      <c r="AL20" s="315"/>
      <c r="AM20" s="315"/>
      <c r="AN20" s="315"/>
      <c r="AO20" s="315"/>
      <c r="AP20" s="316"/>
      <c r="BB20" s="230" t="s">
        <v>424</v>
      </c>
      <c r="BC20" s="240"/>
      <c r="BD20" s="240"/>
      <c r="BE20" s="240"/>
      <c r="BF20" s="240"/>
      <c r="BQ20" s="229" t="s">
        <v>225</v>
      </c>
      <c r="BR20" s="229" t="s">
        <v>226</v>
      </c>
      <c r="BS20" s="229" t="s">
        <v>227</v>
      </c>
      <c r="BT20" s="229" t="s">
        <v>232</v>
      </c>
      <c r="BU20" s="229" t="s">
        <v>233</v>
      </c>
      <c r="BV20" s="229" t="s">
        <v>234</v>
      </c>
      <c r="BW20" s="229" t="s">
        <v>235</v>
      </c>
      <c r="BX20" s="229" t="s">
        <v>236</v>
      </c>
      <c r="BY20" s="229" t="s">
        <v>237</v>
      </c>
      <c r="BZ20" s="229" t="s">
        <v>228</v>
      </c>
      <c r="CA20" s="229" t="s">
        <v>229</v>
      </c>
      <c r="CB20" s="229" t="s">
        <v>230</v>
      </c>
      <c r="CC20" s="229" t="s">
        <v>238</v>
      </c>
      <c r="CD20" s="229" t="s">
        <v>239</v>
      </c>
      <c r="CE20" s="229" t="s">
        <v>240</v>
      </c>
      <c r="CF20" s="229" t="s">
        <v>241</v>
      </c>
    </row>
    <row r="21" customFormat="false" ht="15" hidden="false" customHeight="true" outlineLevel="0" collapsed="false">
      <c r="B21" s="282"/>
      <c r="C21" s="319" t="s">
        <v>444</v>
      </c>
      <c r="D21" s="319"/>
      <c r="E21" s="319"/>
      <c r="F21" s="319"/>
      <c r="G21" s="319"/>
      <c r="H21" s="319"/>
      <c r="I21" s="319"/>
      <c r="J21" s="322" t="s">
        <v>96</v>
      </c>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2" t="s">
        <v>96</v>
      </c>
      <c r="AJ21" s="315"/>
      <c r="AK21" s="315"/>
      <c r="AL21" s="315"/>
      <c r="AM21" s="315"/>
      <c r="AN21" s="315"/>
      <c r="AO21" s="315"/>
      <c r="AP21" s="316"/>
      <c r="BB21" s="240"/>
      <c r="BC21" s="240"/>
      <c r="BD21" s="240"/>
      <c r="BE21" s="240"/>
      <c r="BF21" s="240"/>
    </row>
    <row r="22" customFormat="false" ht="10.5" hidden="false" customHeight="true" outlineLevel="0" collapsed="false">
      <c r="B22" s="282"/>
      <c r="C22" s="317" t="str">
        <f aca="false">IF(COUNTIF(K22:AH22,"X")&gt;0,$BB$22,"")</f>
        <v/>
      </c>
      <c r="D22" s="317"/>
      <c r="E22" s="317"/>
      <c r="F22" s="317"/>
      <c r="G22" s="317"/>
      <c r="H22" s="317"/>
      <c r="I22" s="317"/>
      <c r="J22" s="322"/>
      <c r="K22" s="323" t="str">
        <f aca="false">IF(AND(バルブ!$R$10&lt;&gt;"1",K13&lt;&gt;1,K21="K"),"X","")</f>
        <v/>
      </c>
      <c r="L22" s="323" t="str">
        <f aca="false">IF(AND(バルブ!$R$10&lt;&gt;"1",L13&lt;&gt;1,L21="K"),"X","")</f>
        <v/>
      </c>
      <c r="M22" s="323" t="str">
        <f aca="false">IF(AND(バルブ!$R$10&lt;&gt;"1",M13&lt;&gt;1,M21="K"),"X","")</f>
        <v/>
      </c>
      <c r="N22" s="323" t="str">
        <f aca="false">IF(AND(バルブ!$R$10&lt;&gt;"1",N13&lt;&gt;1,N21="K"),"X","")</f>
        <v/>
      </c>
      <c r="O22" s="323" t="str">
        <f aca="false">IF(AND(バルブ!$R$10&lt;&gt;"1",O13&lt;&gt;1,O21="K"),"X","")</f>
        <v/>
      </c>
      <c r="P22" s="323" t="str">
        <f aca="false">IF(AND(バルブ!$R$10&lt;&gt;"1",P13&lt;&gt;1,P21="K"),"X","")</f>
        <v/>
      </c>
      <c r="Q22" s="323" t="str">
        <f aca="false">IF(AND(バルブ!$R$10&lt;&gt;"1",Q13&lt;&gt;1,Q21="K"),"X","")</f>
        <v/>
      </c>
      <c r="R22" s="323" t="str">
        <f aca="false">IF(AND(バルブ!$R$10&lt;&gt;"1",R13&lt;&gt;1,R21="K"),"X","")</f>
        <v/>
      </c>
      <c r="S22" s="323" t="str">
        <f aca="false">IF(AND(バルブ!$R$10&lt;&gt;"1",S13&lt;&gt;1,S21="K"),"X","")</f>
        <v/>
      </c>
      <c r="T22" s="323" t="str">
        <f aca="false">IF(AND(バルブ!$R$10&lt;&gt;"1",T13&lt;&gt;1,T21="K"),"X","")</f>
        <v/>
      </c>
      <c r="U22" s="323" t="str">
        <f aca="false">IF(AND(バルブ!$R$10&lt;&gt;"1",U13&lt;&gt;1,U21="K"),"X","")</f>
        <v/>
      </c>
      <c r="V22" s="323" t="str">
        <f aca="false">IF(AND(バルブ!$R$10&lt;&gt;"1",V13&lt;&gt;1,V21="K"),"X","")</f>
        <v/>
      </c>
      <c r="W22" s="323" t="str">
        <f aca="false">IF(AND(バルブ!$R$10&lt;&gt;"1",W13&lt;&gt;1,W21="K"),"X","")</f>
        <v/>
      </c>
      <c r="X22" s="323" t="str">
        <f aca="false">IF(AND(バルブ!$R$10&lt;&gt;"1",X13&lt;&gt;1,X21="K"),"X","")</f>
        <v/>
      </c>
      <c r="Y22" s="323" t="str">
        <f aca="false">IF(AND(バルブ!$R$10&lt;&gt;"1",Y13&lt;&gt;1,Y21="K"),"X","")</f>
        <v/>
      </c>
      <c r="Z22" s="323" t="str">
        <f aca="false">IF(AND(バルブ!$R$10&lt;&gt;"1",Z13&lt;&gt;1,Z21="K"),"X","")</f>
        <v/>
      </c>
      <c r="AA22" s="323" t="str">
        <f aca="false">IF(AND(バルブ!$R$10&lt;&gt;"1",AA13&lt;&gt;1,AA21="K"),"X","")</f>
        <v/>
      </c>
      <c r="AB22" s="323" t="str">
        <f aca="false">IF(AND(バルブ!$R$10&lt;&gt;"1",AB13&lt;&gt;1,AB21="K"),"X","")</f>
        <v/>
      </c>
      <c r="AC22" s="323" t="str">
        <f aca="false">IF(AND(バルブ!$R$10&lt;&gt;"1",AC13&lt;&gt;1,AC21="K"),"X","")</f>
        <v/>
      </c>
      <c r="AD22" s="323" t="str">
        <f aca="false">IF(AND(バルブ!$R$10&lt;&gt;"1",AD13&lt;&gt;1,AD21="K"),"X","")</f>
        <v/>
      </c>
      <c r="AE22" s="323" t="str">
        <f aca="false">IF(AND(バルブ!$R$10&lt;&gt;"1",AE13&lt;&gt;1,AE21="K"),"X","")</f>
        <v/>
      </c>
      <c r="AF22" s="323" t="str">
        <f aca="false">IF(AND(バルブ!$R$10&lt;&gt;"1",AF13&lt;&gt;1,AF21="K"),"X","")</f>
        <v/>
      </c>
      <c r="AG22" s="323" t="str">
        <f aca="false">IF(AND(バルブ!$R$10&lt;&gt;"1",AG13&lt;&gt;1,AG21="K"),"X","")</f>
        <v/>
      </c>
      <c r="AH22" s="323" t="str">
        <f aca="false">IF(AND(バルブ!$R$10&lt;&gt;"1",AH13&lt;&gt;1,AH21="K"),"X","")</f>
        <v/>
      </c>
      <c r="AI22" s="322"/>
      <c r="AJ22" s="315"/>
      <c r="AK22" s="315"/>
      <c r="AL22" s="315"/>
      <c r="AM22" s="315"/>
      <c r="AN22" s="315"/>
      <c r="AO22" s="315"/>
      <c r="AP22" s="316"/>
      <c r="AQ22" s="325"/>
      <c r="AR22" s="326"/>
      <c r="AS22" s="326"/>
      <c r="BB22" s="230" t="s">
        <v>424</v>
      </c>
      <c r="BC22" s="240"/>
      <c r="BD22" s="240"/>
      <c r="BE22" s="240"/>
      <c r="BF22" s="240"/>
      <c r="BQ22" s="229" t="n">
        <v>1</v>
      </c>
      <c r="BR22" s="229" t="n">
        <v>2</v>
      </c>
    </row>
    <row r="23" customFormat="false" ht="15" hidden="false" customHeight="true" outlineLevel="0" collapsed="false">
      <c r="B23" s="282"/>
      <c r="C23" s="319" t="s">
        <v>445</v>
      </c>
      <c r="D23" s="319"/>
      <c r="E23" s="319"/>
      <c r="F23" s="319"/>
      <c r="G23" s="319"/>
      <c r="H23" s="319"/>
      <c r="I23" s="319"/>
      <c r="J23" s="327" t="s">
        <v>96</v>
      </c>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7" t="s">
        <v>96</v>
      </c>
      <c r="AJ23" s="315"/>
      <c r="AK23" s="315"/>
      <c r="AL23" s="315"/>
      <c r="AM23" s="315"/>
      <c r="AN23" s="315"/>
      <c r="AO23" s="315"/>
      <c r="AP23" s="316"/>
      <c r="AQ23" s="325"/>
      <c r="AR23" s="326"/>
      <c r="AS23" s="326"/>
      <c r="BB23" s="240"/>
      <c r="BC23" s="240"/>
      <c r="BD23" s="240"/>
      <c r="BE23" s="240"/>
      <c r="BF23" s="240"/>
      <c r="CQ23" s="267" t="s">
        <v>446</v>
      </c>
      <c r="CR23" s="267" t="s">
        <v>447</v>
      </c>
      <c r="CS23" s="267" t="s">
        <v>448</v>
      </c>
      <c r="CT23" s="267" t="s">
        <v>449</v>
      </c>
      <c r="CU23" s="267" t="s">
        <v>450</v>
      </c>
      <c r="CV23" s="267" t="s">
        <v>451</v>
      </c>
      <c r="CW23" s="267" t="s">
        <v>452</v>
      </c>
      <c r="CX23" s="267" t="s">
        <v>453</v>
      </c>
      <c r="CY23" s="267" t="s">
        <v>454</v>
      </c>
      <c r="CZ23" s="267" t="s">
        <v>455</v>
      </c>
      <c r="DA23" s="267" t="s">
        <v>456</v>
      </c>
      <c r="DB23" s="267" t="s">
        <v>457</v>
      </c>
      <c r="DC23" s="267" t="s">
        <v>458</v>
      </c>
      <c r="DD23" s="267" t="s">
        <v>459</v>
      </c>
      <c r="DE23" s="267" t="s">
        <v>460</v>
      </c>
      <c r="DF23" s="267" t="s">
        <v>461</v>
      </c>
      <c r="DG23" s="267" t="s">
        <v>462</v>
      </c>
      <c r="DH23" s="267" t="s">
        <v>463</v>
      </c>
      <c r="DI23" s="267" t="s">
        <v>464</v>
      </c>
      <c r="DJ23" s="267" t="s">
        <v>465</v>
      </c>
      <c r="DK23" s="267" t="s">
        <v>466</v>
      </c>
      <c r="DL23" s="267" t="s">
        <v>467</v>
      </c>
      <c r="DM23" s="267" t="s">
        <v>468</v>
      </c>
      <c r="DN23" s="267" t="s">
        <v>469</v>
      </c>
      <c r="DO23" s="267"/>
    </row>
    <row r="24" customFormat="false" ht="10.5" hidden="true" customHeight="true" outlineLevel="0" collapsed="false">
      <c r="B24" s="282"/>
      <c r="C24" s="328" t="str">
        <f aca="false">IF(COUNTIF(K24:AH24,"X")&gt;0,$BB$24,"")</f>
        <v/>
      </c>
      <c r="D24" s="328"/>
      <c r="E24" s="328"/>
      <c r="F24" s="328"/>
      <c r="G24" s="328"/>
      <c r="H24" s="328"/>
      <c r="I24" s="328"/>
      <c r="J24" s="327"/>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27"/>
      <c r="AJ24" s="315"/>
      <c r="AK24" s="315"/>
      <c r="AL24" s="315"/>
      <c r="AM24" s="315"/>
      <c r="AN24" s="315"/>
      <c r="AO24" s="315"/>
      <c r="AP24" s="316"/>
      <c r="AQ24" s="325"/>
      <c r="AR24" s="326"/>
      <c r="AS24" s="326"/>
      <c r="BB24" s="230" t="s">
        <v>424</v>
      </c>
      <c r="BC24" s="240"/>
      <c r="BD24" s="240"/>
      <c r="BE24" s="240"/>
      <c r="BF24" s="240"/>
      <c r="BQ24" s="229" t="s">
        <v>225</v>
      </c>
      <c r="BR24" s="229" t="s">
        <v>226</v>
      </c>
      <c r="BS24" s="229" t="s">
        <v>227</v>
      </c>
      <c r="BT24" s="229" t="s">
        <v>228</v>
      </c>
      <c r="BU24" s="229" t="s">
        <v>229</v>
      </c>
      <c r="BV24" s="229" t="s">
        <v>230</v>
      </c>
      <c r="CO24" s="229" t="s">
        <v>82</v>
      </c>
      <c r="CQ24" s="267" t="str">
        <f aca="false">IF(K40="","","SY50M-38-1A-"&amp;K40)</f>
        <v/>
      </c>
      <c r="CR24" s="267" t="str">
        <f aca="false">IF(L40="","","SY50M-38-1A-"&amp;L40)</f>
        <v/>
      </c>
      <c r="CS24" s="267" t="str">
        <f aca="false">IF(M40="","","SY50M-38-1A-"&amp;M40)</f>
        <v/>
      </c>
      <c r="CT24" s="267" t="str">
        <f aca="false">IF(N40="","","SY50M-38-1A-"&amp;N40)</f>
        <v/>
      </c>
      <c r="CU24" s="267" t="str">
        <f aca="false">IF(O40="","","SY50M-38-1A-"&amp;O40)</f>
        <v/>
      </c>
      <c r="CV24" s="267" t="str">
        <f aca="false">IF(P40="","","SY50M-38-1A-"&amp;P40)</f>
        <v/>
      </c>
      <c r="CW24" s="267" t="str">
        <f aca="false">IF(Q40="","","SY50M-38-1A-"&amp;Q40)</f>
        <v/>
      </c>
      <c r="CX24" s="267" t="str">
        <f aca="false">IF(R40="","","SY50M-38-1A-"&amp;R40)</f>
        <v/>
      </c>
      <c r="CY24" s="267" t="str">
        <f aca="false">IF(S40="","","SY50M-38-1A-"&amp;S40)</f>
        <v/>
      </c>
      <c r="CZ24" s="267" t="str">
        <f aca="false">IF(T40="","","SY50M-38-1A-"&amp;T40)</f>
        <v/>
      </c>
      <c r="DA24" s="267" t="str">
        <f aca="false">IF(U40="","","SY50M-38-1A-"&amp;U40)</f>
        <v/>
      </c>
      <c r="DB24" s="267" t="str">
        <f aca="false">IF(V40="","","SY50M-38-1A-"&amp;V40)</f>
        <v/>
      </c>
      <c r="DC24" s="267" t="str">
        <f aca="false">IF(W40="","","SY50M-38-1A-"&amp;W40)</f>
        <v/>
      </c>
      <c r="DD24" s="267" t="str">
        <f aca="false">IF(X40="","","SY50M-38-1A-"&amp;X40)</f>
        <v/>
      </c>
      <c r="DE24" s="267" t="str">
        <f aca="false">IF(Y40="","","SY50M-38-1A-"&amp;Y40)</f>
        <v/>
      </c>
      <c r="DF24" s="267" t="str">
        <f aca="false">IF(Z40="","","SY50M-38-1A-"&amp;Z40)</f>
        <v/>
      </c>
      <c r="DG24" s="267" t="str">
        <f aca="false">IF(AA40="","","SY50M-38-1A-"&amp;AA40)</f>
        <v/>
      </c>
      <c r="DH24" s="267" t="str">
        <f aca="false">IF(AB40="","","SY50M-38-1A-"&amp;AB40)</f>
        <v/>
      </c>
      <c r="DI24" s="267" t="str">
        <f aca="false">IF(AC40="","","SY50M-38-1A-"&amp;AC40)</f>
        <v/>
      </c>
      <c r="DJ24" s="267" t="str">
        <f aca="false">IF(AD40="","","SY50M-38-1A-"&amp;AD40)</f>
        <v/>
      </c>
      <c r="DK24" s="267" t="str">
        <f aca="false">IF(AE40="","","SY50M-38-1A-"&amp;AE40)</f>
        <v/>
      </c>
      <c r="DL24" s="267" t="str">
        <f aca="false">IF(AF40="","","SY50M-38-1A-"&amp;AF40)</f>
        <v/>
      </c>
      <c r="DM24" s="267" t="str">
        <f aca="false">IF(AG40="","","SY50M-38-1A-"&amp;AG40)</f>
        <v/>
      </c>
      <c r="DN24" s="267" t="str">
        <f aca="false">IF(AH40="","","SY50M-38-1A-"&amp;AH40)</f>
        <v/>
      </c>
      <c r="DO24" s="267"/>
    </row>
    <row r="25" customFormat="false" ht="10.5" hidden="false" customHeight="true" outlineLevel="0" collapsed="false">
      <c r="B25" s="282"/>
      <c r="C25" s="329" t="str">
        <f aca="false">IF(COUNTIF(K25:AH25,"X")&gt;0,$BB$25,"")</f>
        <v/>
      </c>
      <c r="D25" s="329"/>
      <c r="E25" s="329"/>
      <c r="F25" s="329"/>
      <c r="G25" s="329"/>
      <c r="H25" s="329"/>
      <c r="I25" s="329"/>
      <c r="J25" s="327"/>
      <c r="K25" s="330" t="str">
        <f aca="false">IF(AND(OR(バルブ!$R$16=$BC$25,バルブ!$R$16="R",バルブ!$R$16="S",バルブ!$R$16="U",バルブ!$R$16="NS"),仕様書作成!K23="T")=TRUE(),"X","")</f>
        <v/>
      </c>
      <c r="L25" s="330" t="str">
        <f aca="false">IF(AND(OR(バルブ!$R$16=$BC$25,バルブ!$R$16="R",バルブ!$R$16="S",バルブ!$R$16="U",バルブ!$R$16="NS"),仕様書作成!L23="T")=TRUE(),"X","")</f>
        <v/>
      </c>
      <c r="M25" s="330" t="str">
        <f aca="false">IF(AND(OR(バルブ!$R$16=$BC$25,バルブ!$R$16="R",バルブ!$R$16="S",バルブ!$R$16="U",バルブ!$R$16="NS"),仕様書作成!M23="T")=TRUE(),"X","")</f>
        <v/>
      </c>
      <c r="N25" s="330" t="str">
        <f aca="false">IF(AND(OR(バルブ!$R$16=$BC$25,バルブ!$R$16="R",バルブ!$R$16="S",バルブ!$R$16="U",バルブ!$R$16="NS"),仕様書作成!N23="T")=TRUE(),"X","")</f>
        <v/>
      </c>
      <c r="O25" s="330" t="str">
        <f aca="false">IF(AND(OR(バルブ!$R$16=$BC$25,バルブ!$R$16="R",バルブ!$R$16="S",バルブ!$R$16="U",バルブ!$R$16="NS"),仕様書作成!O23="T")=TRUE(),"X","")</f>
        <v/>
      </c>
      <c r="P25" s="330" t="str">
        <f aca="false">IF(AND(OR(バルブ!$R$16=$BC$25,バルブ!$R$16="R",バルブ!$R$16="S",バルブ!$R$16="U",バルブ!$R$16="NS"),仕様書作成!P23="T")=TRUE(),"X","")</f>
        <v/>
      </c>
      <c r="Q25" s="330" t="str">
        <f aca="false">IF(AND(OR(バルブ!$R$16=$BC$25,バルブ!$R$16="R",バルブ!$R$16="S",バルブ!$R$16="U",バルブ!$R$16="NS"),仕様書作成!Q23="T")=TRUE(),"X","")</f>
        <v/>
      </c>
      <c r="R25" s="330" t="str">
        <f aca="false">IF(AND(OR(バルブ!$R$16=$BC$25,バルブ!$R$16="R",バルブ!$R$16="S",バルブ!$R$16="U",バルブ!$R$16="NS"),仕様書作成!R23="T")=TRUE(),"X","")</f>
        <v/>
      </c>
      <c r="S25" s="330" t="str">
        <f aca="false">IF(AND(OR(バルブ!$R$16=$BC$25,バルブ!$R$16="R",バルブ!$R$16="S",バルブ!$R$16="U",バルブ!$R$16="NS"),仕様書作成!S23="T")=TRUE(),"X","")</f>
        <v/>
      </c>
      <c r="T25" s="330" t="str">
        <f aca="false">IF(AND(OR(バルブ!$R$16=$BC$25,バルブ!$R$16="R",バルブ!$R$16="S",バルブ!$R$16="U",バルブ!$R$16="NS"),仕様書作成!T23="T")=TRUE(),"X","")</f>
        <v/>
      </c>
      <c r="U25" s="330" t="str">
        <f aca="false">IF(AND(OR(バルブ!$R$16=$BC$25,バルブ!$R$16="R",バルブ!$R$16="S",バルブ!$R$16="U",バルブ!$R$16="NS"),仕様書作成!U23="T")=TRUE(),"X","")</f>
        <v/>
      </c>
      <c r="V25" s="330" t="str">
        <f aca="false">IF(AND(OR(バルブ!$R$16=$BC$25,バルブ!$R$16="R",バルブ!$R$16="S",バルブ!$R$16="U",バルブ!$R$16="NS"),仕様書作成!V23="T")=TRUE(),"X","")</f>
        <v/>
      </c>
      <c r="W25" s="330" t="str">
        <f aca="false">IF(AND(OR(バルブ!$R$16=$BC$25,バルブ!$R$16="R",バルブ!$R$16="S",バルブ!$R$16="U",バルブ!$R$16="NS"),仕様書作成!W23="T")=TRUE(),"X","")</f>
        <v/>
      </c>
      <c r="X25" s="330" t="str">
        <f aca="false">IF(AND(OR(バルブ!$R$16=$BC$25,バルブ!$R$16="R",バルブ!$R$16="S",バルブ!$R$16="U",バルブ!$R$16="NS"),仕様書作成!X23="T")=TRUE(),"X","")</f>
        <v/>
      </c>
      <c r="Y25" s="330" t="str">
        <f aca="false">IF(AND(OR(バルブ!$R$16=$BC$25,バルブ!$R$16="R",バルブ!$R$16="S",バルブ!$R$16="U",バルブ!$R$16="NS"),仕様書作成!Y23="T")=TRUE(),"X","")</f>
        <v/>
      </c>
      <c r="Z25" s="330" t="str">
        <f aca="false">IF(AND(OR(バルブ!$R$16=$BC$25,バルブ!$R$16="R",バルブ!$R$16="S",バルブ!$R$16="U",バルブ!$R$16="NS"),仕様書作成!Z23="T")=TRUE(),"X","")</f>
        <v/>
      </c>
      <c r="AA25" s="330" t="str">
        <f aca="false">IF(AND(OR(バルブ!$R$16=$BC$25,バルブ!$R$16="R",バルブ!$R$16="S",バルブ!$R$16="U",バルブ!$R$16="NS"),仕様書作成!AA23="T")=TRUE(),"X","")</f>
        <v/>
      </c>
      <c r="AB25" s="330" t="str">
        <f aca="false">IF(AND(OR(バルブ!$R$16=$BC$25,バルブ!$R$16="R",バルブ!$R$16="S",バルブ!$R$16="U",バルブ!$R$16="NS"),仕様書作成!AB23="T")=TRUE(),"X","")</f>
        <v/>
      </c>
      <c r="AC25" s="330" t="str">
        <f aca="false">IF(AND(OR(バルブ!$R$16=$BC$25,バルブ!$R$16="R",バルブ!$R$16="S",バルブ!$R$16="U",バルブ!$R$16="NS"),仕様書作成!AC23="T")=TRUE(),"X","")</f>
        <v/>
      </c>
      <c r="AD25" s="330" t="str">
        <f aca="false">IF(AND(OR(バルブ!$R$16=$BC$25,バルブ!$R$16="R",バルブ!$R$16="S",バルブ!$R$16="U",バルブ!$R$16="NS"),仕様書作成!AD23="T")=TRUE(),"X","")</f>
        <v/>
      </c>
      <c r="AE25" s="330" t="str">
        <f aca="false">IF(AND(OR(バルブ!$R$16=$BC$25,バルブ!$R$16="R",バルブ!$R$16="S",バルブ!$R$16="U",バルブ!$R$16="NS"),仕様書作成!AE23="T")=TRUE(),"X","")</f>
        <v/>
      </c>
      <c r="AF25" s="330" t="str">
        <f aca="false">IF(AND(OR(バルブ!$R$16=$BC$25,バルブ!$R$16="R",バルブ!$R$16="S",バルブ!$R$16="U",バルブ!$R$16="NS"),仕様書作成!AF23="T")=TRUE(),"X","")</f>
        <v/>
      </c>
      <c r="AG25" s="330" t="str">
        <f aca="false">IF(AND(OR(バルブ!$R$16=$BC$25,バルブ!$R$16="R",バルブ!$R$16="S",バルブ!$R$16="U",バルブ!$R$16="NS"),仕様書作成!AG23="T")=TRUE(),"X","")</f>
        <v/>
      </c>
      <c r="AH25" s="330" t="str">
        <f aca="false">IF(AND(OR(バルブ!$R$16=$BC$25,バルブ!$R$16="R",バルブ!$R$16="S",バルブ!$R$16="U",バルブ!$R$16="NS"),仕様書作成!AH23="T")=TRUE(),"X","")</f>
        <v/>
      </c>
      <c r="AI25" s="327"/>
      <c r="AJ25" s="315"/>
      <c r="AK25" s="315"/>
      <c r="AL25" s="315"/>
      <c r="AM25" s="315"/>
      <c r="AN25" s="315"/>
      <c r="AO25" s="315"/>
      <c r="AP25" s="331"/>
      <c r="AQ25" s="326"/>
      <c r="AR25" s="326"/>
      <c r="AS25" s="326"/>
      <c r="BB25" s="230" t="s">
        <v>470</v>
      </c>
      <c r="BC25" s="240" t="s">
        <v>88</v>
      </c>
      <c r="BD25" s="240"/>
      <c r="BE25" s="240"/>
      <c r="BF25" s="240"/>
      <c r="BQ25" s="229" t="s">
        <v>232</v>
      </c>
      <c r="BR25" s="229" t="s">
        <v>233</v>
      </c>
      <c r="BS25" s="229" t="s">
        <v>234</v>
      </c>
      <c r="BT25" s="229" t="s">
        <v>238</v>
      </c>
      <c r="BU25" s="229" t="s">
        <v>239</v>
      </c>
      <c r="CO25" s="229" t="s">
        <v>91</v>
      </c>
      <c r="CQ25" s="267" t="str">
        <f aca="false">IF(K41="","","SY50M-38-2A-"&amp;K41)</f>
        <v/>
      </c>
      <c r="CR25" s="267" t="str">
        <f aca="false">IF(L41="","","SY50M-38-2A-"&amp;L41)</f>
        <v/>
      </c>
      <c r="CS25" s="267" t="str">
        <f aca="false">IF(M41="","","SY50M-38-2A-"&amp;M41)</f>
        <v/>
      </c>
      <c r="CT25" s="267" t="str">
        <f aca="false">IF(N41="","","SY50M-38-2A-"&amp;N41)</f>
        <v/>
      </c>
      <c r="CU25" s="267" t="str">
        <f aca="false">IF(O41="","","SY50M-38-2A-"&amp;O41)</f>
        <v/>
      </c>
      <c r="CV25" s="267" t="str">
        <f aca="false">IF(P41="","","SY50M-38-2A-"&amp;P41)</f>
        <v/>
      </c>
      <c r="CW25" s="267" t="str">
        <f aca="false">IF(Q41="","","SY50M-38-2A-"&amp;Q41)</f>
        <v/>
      </c>
      <c r="CX25" s="267" t="str">
        <f aca="false">IF(R41="","","SY50M-38-2A-"&amp;R41)</f>
        <v/>
      </c>
      <c r="CY25" s="267" t="str">
        <f aca="false">IF(S41="","","SY50M-38-2A-"&amp;S41)</f>
        <v/>
      </c>
      <c r="CZ25" s="267" t="str">
        <f aca="false">IF(T41="","","SY50M-38-2A-"&amp;T41)</f>
        <v/>
      </c>
      <c r="DA25" s="267" t="str">
        <f aca="false">IF(U41="","","SY50M-38-2A-"&amp;U41)</f>
        <v/>
      </c>
      <c r="DB25" s="267" t="str">
        <f aca="false">IF(V41="","","SY50M-38-2A-"&amp;V41)</f>
        <v/>
      </c>
      <c r="DC25" s="267" t="str">
        <f aca="false">IF(W41="","","SY50M-38-2A-"&amp;W41)</f>
        <v/>
      </c>
      <c r="DD25" s="267" t="str">
        <f aca="false">IF(X41="","","SY50M-38-2A-"&amp;X41)</f>
        <v/>
      </c>
      <c r="DE25" s="267" t="str">
        <f aca="false">IF(Y41="","","SY50M-38-2A-"&amp;Y41)</f>
        <v/>
      </c>
      <c r="DF25" s="267" t="str">
        <f aca="false">IF(Z41="","","SY50M-38-2A-"&amp;Z41)</f>
        <v/>
      </c>
      <c r="DG25" s="267" t="str">
        <f aca="false">IF(AA41="","","SY50M-38-2A-"&amp;AA41)</f>
        <v/>
      </c>
      <c r="DH25" s="267" t="str">
        <f aca="false">IF(AB41="","","SY50M-38-2A-"&amp;AB41)</f>
        <v/>
      </c>
      <c r="DI25" s="267" t="str">
        <f aca="false">IF(AC41="","","SY50M-38-2A-"&amp;AC41)</f>
        <v/>
      </c>
      <c r="DJ25" s="267" t="str">
        <f aca="false">IF(AD41="","","SY50M-38-2A-"&amp;AD41)</f>
        <v/>
      </c>
      <c r="DK25" s="267" t="str">
        <f aca="false">IF(AE41="","","SY50M-38-2A-"&amp;AE41)</f>
        <v/>
      </c>
      <c r="DL25" s="267" t="str">
        <f aca="false">IF(AF41="","","SY50M-38-2A-"&amp;AF41)</f>
        <v/>
      </c>
      <c r="DM25" s="267" t="str">
        <f aca="false">IF(AG41="","","SY50M-38-2A-"&amp;AG41)</f>
        <v/>
      </c>
      <c r="DN25" s="267" t="str">
        <f aca="false">IF(AH41="","","SY50M-38-2A-"&amp;AH41)</f>
        <v/>
      </c>
      <c r="DO25" s="267"/>
    </row>
    <row r="26" customFormat="false" ht="15" hidden="false" customHeight="true" outlineLevel="0" collapsed="false">
      <c r="B26" s="332" t="s">
        <v>471</v>
      </c>
      <c r="C26" s="333" t="s">
        <v>472</v>
      </c>
      <c r="D26" s="333"/>
      <c r="E26" s="333"/>
      <c r="F26" s="333"/>
      <c r="G26" s="333"/>
      <c r="H26" s="333"/>
      <c r="I26" s="333"/>
      <c r="J26" s="334" t="s">
        <v>96</v>
      </c>
      <c r="K26" s="335"/>
      <c r="L26" s="335"/>
      <c r="M26" s="335"/>
      <c r="N26" s="335"/>
      <c r="O26" s="335"/>
      <c r="P26" s="335"/>
      <c r="Q26" s="335"/>
      <c r="R26" s="335"/>
      <c r="S26" s="335"/>
      <c r="T26" s="335"/>
      <c r="U26" s="335"/>
      <c r="V26" s="335"/>
      <c r="W26" s="335"/>
      <c r="X26" s="335"/>
      <c r="Y26" s="335"/>
      <c r="Z26" s="335"/>
      <c r="AA26" s="336"/>
      <c r="AB26" s="336"/>
      <c r="AC26" s="336"/>
      <c r="AD26" s="336"/>
      <c r="AE26" s="336"/>
      <c r="AF26" s="336"/>
      <c r="AG26" s="336"/>
      <c r="AH26" s="336"/>
      <c r="AI26" s="334" t="s">
        <v>96</v>
      </c>
      <c r="AJ26" s="337" t="s">
        <v>473</v>
      </c>
      <c r="AK26" s="337"/>
      <c r="AL26" s="337"/>
      <c r="AM26" s="337"/>
      <c r="AN26" s="337"/>
      <c r="AO26" s="337"/>
      <c r="AP26" s="338"/>
      <c r="AQ26" s="326"/>
      <c r="AR26" s="326"/>
      <c r="AS26" s="326"/>
      <c r="BB26" s="240"/>
      <c r="BC26" s="240"/>
      <c r="BD26" s="240"/>
      <c r="BE26" s="240"/>
      <c r="BF26" s="240"/>
      <c r="BQ26" s="229" t="s">
        <v>474</v>
      </c>
      <c r="BR26" s="229" t="s">
        <v>475</v>
      </c>
      <c r="CO26" s="229" t="s">
        <v>94</v>
      </c>
      <c r="CQ26" s="267" t="str">
        <f aca="false">IF(K43="","","SY50M-38-3A-"&amp;K43)</f>
        <v/>
      </c>
      <c r="CR26" s="267" t="str">
        <f aca="false">IF(L43="","","SY50M-38-3A-"&amp;L43)</f>
        <v/>
      </c>
      <c r="CS26" s="267" t="str">
        <f aca="false">IF(M43="","","SY50M-38-3A-"&amp;M43)</f>
        <v/>
      </c>
      <c r="CT26" s="267" t="str">
        <f aca="false">IF(N43="","","SY50M-38-3A-"&amp;N43)</f>
        <v/>
      </c>
      <c r="CU26" s="267" t="str">
        <f aca="false">IF(O43="","","SY50M-38-3A-"&amp;O43)</f>
        <v/>
      </c>
      <c r="CV26" s="267" t="str">
        <f aca="false">IF(P43="","","SY50M-38-3A-"&amp;P43)</f>
        <v/>
      </c>
      <c r="CW26" s="267" t="str">
        <f aca="false">IF(Q43="","","SY50M-38-3A-"&amp;Q43)</f>
        <v/>
      </c>
      <c r="CX26" s="267" t="str">
        <f aca="false">IF(R43="","","SY50M-38-3A-"&amp;R43)</f>
        <v/>
      </c>
      <c r="CY26" s="267" t="str">
        <f aca="false">IF(S43="","","SY50M-38-3A-"&amp;S43)</f>
        <v/>
      </c>
      <c r="CZ26" s="267" t="str">
        <f aca="false">IF(T43="","","SY50M-38-3A-"&amp;T43)</f>
        <v/>
      </c>
      <c r="DA26" s="267" t="str">
        <f aca="false">IF(U43="","","SY50M-38-3A-"&amp;U43)</f>
        <v/>
      </c>
      <c r="DB26" s="267" t="str">
        <f aca="false">IF(V43="","","SY50M-38-3A-"&amp;V43)</f>
        <v/>
      </c>
      <c r="DC26" s="267" t="str">
        <f aca="false">IF(W43="","","SY50M-38-3A-"&amp;W43)</f>
        <v/>
      </c>
      <c r="DD26" s="267" t="str">
        <f aca="false">IF(X43="","","SY50M-38-3A-"&amp;X43)</f>
        <v/>
      </c>
      <c r="DE26" s="267" t="str">
        <f aca="false">IF(Y43="","","SY50M-38-3A-"&amp;Y43)</f>
        <v/>
      </c>
      <c r="DF26" s="267" t="str">
        <f aca="false">IF(Z43="","","SY50M-38-3A-"&amp;Z43)</f>
        <v/>
      </c>
      <c r="DG26" s="267" t="str">
        <f aca="false">IF(AA43="","","SY50M-38-3A-"&amp;AA43)</f>
        <v/>
      </c>
      <c r="DH26" s="267" t="str">
        <f aca="false">IF(AB43="","","SY50M-38-3A-"&amp;AB43)</f>
        <v/>
      </c>
      <c r="DI26" s="267" t="str">
        <f aca="false">IF(AC43="","","SY50M-38-3A-"&amp;AC43)</f>
        <v/>
      </c>
      <c r="DJ26" s="267" t="str">
        <f aca="false">IF(AD43="","","SY50M-38-3A-"&amp;AD43)</f>
        <v/>
      </c>
      <c r="DK26" s="267" t="str">
        <f aca="false">IF(AE43="","","SY50M-38-3A-"&amp;AE43)</f>
        <v/>
      </c>
      <c r="DL26" s="267" t="str">
        <f aca="false">IF(AF43="","","SY50M-38-3A-"&amp;AF43)</f>
        <v/>
      </c>
      <c r="DM26" s="267" t="str">
        <f aca="false">IF(AG43="","","SY50M-38-3A-"&amp;AG43)</f>
        <v/>
      </c>
      <c r="DN26" s="267" t="str">
        <f aca="false">IF(AH43="","","SY50M-38-3A-"&amp;AH43)</f>
        <v/>
      </c>
      <c r="DO26" s="267"/>
    </row>
    <row r="27" customFormat="false" ht="15" hidden="false" customHeight="true" outlineLevel="0" collapsed="false">
      <c r="B27" s="332"/>
      <c r="C27" s="339" t="s">
        <v>476</v>
      </c>
      <c r="D27" s="339"/>
      <c r="E27" s="339"/>
      <c r="F27" s="340" t="s">
        <v>477</v>
      </c>
      <c r="G27" s="340"/>
      <c r="H27" s="340"/>
      <c r="I27" s="340"/>
      <c r="J27" s="334"/>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34"/>
      <c r="AJ27" s="342" t="str">
        <f aca="false">IF(AND(COUNTA(K26:AH26)&gt;0,OR(ベース!R64="A",ベース!R64="B",ベース!R64="AA",ベース!R64="BA")),$BB$27,"")</f>
        <v/>
      </c>
      <c r="AK27" s="342"/>
      <c r="AL27" s="342"/>
      <c r="AM27" s="342"/>
      <c r="AN27" s="342"/>
      <c r="AO27" s="342"/>
      <c r="AP27" s="338"/>
      <c r="AQ27" s="325"/>
      <c r="AR27" s="326"/>
      <c r="AS27" s="326"/>
      <c r="BB27" s="240" t="s">
        <v>478</v>
      </c>
      <c r="BC27" s="240"/>
      <c r="BD27" s="240"/>
      <c r="BE27" s="240"/>
      <c r="BF27" s="240"/>
      <c r="BP27" s="343"/>
      <c r="BQ27" s="343" t="s">
        <v>413</v>
      </c>
      <c r="CO27" s="229" t="s">
        <v>97</v>
      </c>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row>
    <row r="28" customFormat="false" ht="15" hidden="false" customHeight="true" outlineLevel="0" collapsed="false">
      <c r="B28" s="332"/>
      <c r="C28" s="339"/>
      <c r="D28" s="339"/>
      <c r="E28" s="339"/>
      <c r="F28" s="344" t="s">
        <v>479</v>
      </c>
      <c r="G28" s="344"/>
      <c r="H28" s="344"/>
      <c r="I28" s="344"/>
      <c r="J28" s="334"/>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34"/>
      <c r="AJ28" s="342"/>
      <c r="AK28" s="342"/>
      <c r="AL28" s="342"/>
      <c r="AM28" s="342"/>
      <c r="AN28" s="342"/>
      <c r="AO28" s="342"/>
      <c r="AP28" s="346"/>
      <c r="AQ28" s="325"/>
      <c r="AR28" s="326"/>
      <c r="AS28" s="326"/>
      <c r="BB28" s="240"/>
      <c r="BC28" s="240"/>
      <c r="BD28" s="240"/>
      <c r="BE28" s="240"/>
      <c r="BF28" s="240"/>
      <c r="CO28" s="229" t="s">
        <v>99</v>
      </c>
      <c r="CQ28" s="267" t="str">
        <f aca="false">IF(K46="","","SY50M-39-1A-"&amp;K46)</f>
        <v/>
      </c>
      <c r="CR28" s="267" t="str">
        <f aca="false">IF(L46="","","SY50M-39-1A-"&amp;L46)</f>
        <v/>
      </c>
      <c r="CS28" s="267" t="str">
        <f aca="false">IF(M46="","","SY50M-39-1A-"&amp;M46)</f>
        <v/>
      </c>
      <c r="CT28" s="267" t="str">
        <f aca="false">IF(N46="","","SY50M-39-1A-"&amp;N46)</f>
        <v/>
      </c>
      <c r="CU28" s="267" t="str">
        <f aca="false">IF(O46="","","SY50M-39-1A-"&amp;O46)</f>
        <v/>
      </c>
      <c r="CV28" s="267" t="str">
        <f aca="false">IF(P46="","","SY50M-39-1A-"&amp;P46)</f>
        <v/>
      </c>
      <c r="CW28" s="267" t="str">
        <f aca="false">IF(Q46="","","SY50M-39-1A-"&amp;Q46)</f>
        <v/>
      </c>
      <c r="CX28" s="267" t="str">
        <f aca="false">IF(R46="","","SY50M-39-1A-"&amp;R46)</f>
        <v/>
      </c>
      <c r="CY28" s="267" t="str">
        <f aca="false">IF(S46="","","SY50M-39-1A-"&amp;S46)</f>
        <v/>
      </c>
      <c r="CZ28" s="267" t="str">
        <f aca="false">IF(T46="","","SY50M-39-1A-"&amp;T46)</f>
        <v/>
      </c>
      <c r="DA28" s="267" t="str">
        <f aca="false">IF(U46="","","SY50M-39-1A-"&amp;U46)</f>
        <v/>
      </c>
      <c r="DB28" s="267" t="str">
        <f aca="false">IF(V46="","","SY50M-39-1A-"&amp;V46)</f>
        <v/>
      </c>
      <c r="DC28" s="267" t="str">
        <f aca="false">IF(W46="","","SY50M-39-1A-"&amp;W46)</f>
        <v/>
      </c>
      <c r="DD28" s="267" t="str">
        <f aca="false">IF(X46="","","SY50M-39-1A-"&amp;X46)</f>
        <v/>
      </c>
      <c r="DE28" s="267" t="str">
        <f aca="false">IF(Y46="","","SY50M-39-1A-"&amp;Y46)</f>
        <v/>
      </c>
      <c r="DF28" s="267" t="str">
        <f aca="false">IF(Z46="","","SY50M-39-1A-"&amp;Z46)</f>
        <v/>
      </c>
      <c r="DG28" s="267" t="str">
        <f aca="false">IF(AA46="","","SY50M-39-1A-"&amp;AA46)</f>
        <v/>
      </c>
      <c r="DH28" s="267" t="str">
        <f aca="false">IF(AB46="","","SY50M-39-1A-"&amp;AB46)</f>
        <v/>
      </c>
      <c r="DI28" s="267" t="str">
        <f aca="false">IF(AC46="","","SY50M-39-1A-"&amp;AC46)</f>
        <v/>
      </c>
      <c r="DJ28" s="267" t="str">
        <f aca="false">IF(AD46="","","SY50M-39-1A-"&amp;AD46)</f>
        <v/>
      </c>
      <c r="DK28" s="267" t="str">
        <f aca="false">IF(AE46="","","SY50M-39-1A-"&amp;AE46)</f>
        <v/>
      </c>
      <c r="DL28" s="267" t="str">
        <f aca="false">IF(AF46="","","SY50M-39-1A-"&amp;AF46)</f>
        <v/>
      </c>
      <c r="DM28" s="267" t="str">
        <f aca="false">IF(AG46="","","SY50M-39-1A-"&amp;AG46)</f>
        <v/>
      </c>
      <c r="DN28" s="267" t="str">
        <f aca="false">IF(AH46="","","SY50M-39-1A-"&amp;AH46)</f>
        <v/>
      </c>
      <c r="DO28" s="267"/>
    </row>
    <row r="29" customFormat="false" ht="15" hidden="false" customHeight="true" outlineLevel="0" collapsed="false">
      <c r="B29" s="347"/>
      <c r="C29" s="348" t="s">
        <v>480</v>
      </c>
      <c r="D29" s="348"/>
      <c r="E29" s="348"/>
      <c r="F29" s="348"/>
      <c r="G29" s="348"/>
      <c r="H29" s="348"/>
      <c r="I29" s="348"/>
      <c r="J29" s="349" t="s">
        <v>96</v>
      </c>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49" t="s">
        <v>96</v>
      </c>
      <c r="AJ29" s="351" t="s">
        <v>481</v>
      </c>
      <c r="AK29" s="351"/>
      <c r="AL29" s="351"/>
      <c r="AM29" s="351"/>
      <c r="AN29" s="351"/>
      <c r="AO29" s="351"/>
      <c r="AP29" s="352" t="str">
        <f aca="false">IF(COUNTA(K29:AH29)=0,"",COUNTA(K29:AH29))</f>
        <v/>
      </c>
      <c r="AQ29" s="325"/>
      <c r="AR29" s="326"/>
      <c r="AS29" s="326"/>
      <c r="BB29" s="240"/>
      <c r="BC29" s="240"/>
      <c r="BD29" s="240"/>
      <c r="BE29" s="240"/>
      <c r="BF29" s="240"/>
      <c r="CO29" s="229" t="s">
        <v>103</v>
      </c>
      <c r="CQ29" s="267" t="str">
        <f aca="false">IF(K47="","","SY50M-39-2A-"&amp;K47)</f>
        <v/>
      </c>
      <c r="CR29" s="267" t="str">
        <f aca="false">IF(L47="","","SY50M-39-2A-"&amp;L47)</f>
        <v/>
      </c>
      <c r="CS29" s="267" t="str">
        <f aca="false">IF(M47="","","SY50M-39-2A-"&amp;M47)</f>
        <v/>
      </c>
      <c r="CT29" s="267" t="str">
        <f aca="false">IF(N47="","","SY50M-39-2A-"&amp;N47)</f>
        <v/>
      </c>
      <c r="CU29" s="267" t="str">
        <f aca="false">IF(O47="","","SY50M-39-2A-"&amp;O47)</f>
        <v/>
      </c>
      <c r="CV29" s="267" t="str">
        <f aca="false">IF(P47="","","SY50M-39-2A-"&amp;P47)</f>
        <v/>
      </c>
      <c r="CW29" s="267" t="str">
        <f aca="false">IF(Q47="","","SY50M-39-2A-"&amp;Q47)</f>
        <v/>
      </c>
      <c r="CX29" s="267" t="str">
        <f aca="false">IF(R47="","","SY50M-39-2A-"&amp;R47)</f>
        <v/>
      </c>
      <c r="CY29" s="267" t="str">
        <f aca="false">IF(S47="","","SY50M-39-2A-"&amp;S47)</f>
        <v/>
      </c>
      <c r="CZ29" s="267" t="str">
        <f aca="false">IF(T47="","","SY50M-39-2A-"&amp;T47)</f>
        <v/>
      </c>
      <c r="DA29" s="267" t="str">
        <f aca="false">IF(U47="","","SY50M-39-2A-"&amp;U47)</f>
        <v/>
      </c>
      <c r="DB29" s="267" t="str">
        <f aca="false">IF(V47="","","SY50M-39-2A-"&amp;V47)</f>
        <v/>
      </c>
      <c r="DC29" s="267" t="str">
        <f aca="false">IF(W47="","","SY50M-39-2A-"&amp;W47)</f>
        <v/>
      </c>
      <c r="DD29" s="267" t="str">
        <f aca="false">IF(X47="","","SY50M-39-2A-"&amp;X47)</f>
        <v/>
      </c>
      <c r="DE29" s="267" t="str">
        <f aca="false">IF(Y47="","","SY50M-39-2A-"&amp;Y47)</f>
        <v/>
      </c>
      <c r="DF29" s="267" t="str">
        <f aca="false">IF(Z47="","","SY50M-39-2A-"&amp;Z47)</f>
        <v/>
      </c>
      <c r="DG29" s="267" t="str">
        <f aca="false">IF(AA47="","","SY50M-39-2A-"&amp;AA47)</f>
        <v/>
      </c>
      <c r="DH29" s="267" t="str">
        <f aca="false">IF(AB47="","","SY50M-39-2A-"&amp;AB47)</f>
        <v/>
      </c>
      <c r="DI29" s="267" t="str">
        <f aca="false">IF(AC47="","","SY50M-39-2A-"&amp;AC47)</f>
        <v/>
      </c>
      <c r="DJ29" s="267" t="str">
        <f aca="false">IF(AD47="","","SY50M-39-2A-"&amp;AD47)</f>
        <v/>
      </c>
      <c r="DK29" s="267" t="str">
        <f aca="false">IF(AE47="","","SY50M-39-2A-"&amp;AE47)</f>
        <v/>
      </c>
      <c r="DL29" s="267" t="str">
        <f aca="false">IF(AF47="","","SY50M-39-2A-"&amp;AF47)</f>
        <v/>
      </c>
      <c r="DM29" s="267" t="str">
        <f aca="false">IF(AG47="","","SY50M-39-2A-"&amp;AG47)</f>
        <v/>
      </c>
      <c r="DN29" s="267" t="str">
        <f aca="false">IF(AH47="","","SY50M-39-2A-"&amp;AH47)</f>
        <v/>
      </c>
      <c r="DO29" s="267"/>
    </row>
    <row r="30" customFormat="false" ht="10.5" hidden="false" customHeight="true" outlineLevel="0" collapsed="false">
      <c r="B30" s="347"/>
      <c r="C30" s="353" t="str">
        <f aca="false">IF(COUNTIF(K30:AH30,"X")&gt;0,$BB$30,"")</f>
        <v/>
      </c>
      <c r="D30" s="353"/>
      <c r="E30" s="353"/>
      <c r="F30" s="353"/>
      <c r="G30" s="353"/>
      <c r="H30" s="353"/>
      <c r="I30" s="353"/>
      <c r="J30" s="349"/>
      <c r="K30" s="354" t="str">
        <f aca="false">IF(AND(OR(AND($C$13=$BC$13,K12&lt;&gt;"",K13&lt;&gt;""),AND($C$13=$BD$13,K12&lt;&gt;"")),K29="O")=TRUE(),"X","")</f>
        <v/>
      </c>
      <c r="L30" s="354" t="str">
        <f aca="false">IF(AND(OR(AND($C$13=$BC$13,L12&lt;&gt;"",L13&lt;&gt;""),AND($C$13=$BD$13,L12&lt;&gt;"")),L29="O")=TRUE(),"X","")</f>
        <v/>
      </c>
      <c r="M30" s="354" t="str">
        <f aca="false">IF(AND(OR(AND($C$13=$BC$13,M12&lt;&gt;"",M13&lt;&gt;""),AND($C$13=$BD$13,M12&lt;&gt;"")),M29="O")=TRUE(),"X","")</f>
        <v/>
      </c>
      <c r="N30" s="354" t="str">
        <f aca="false">IF(AND(OR(AND($C$13=$BC$13,N12&lt;&gt;"",N13&lt;&gt;""),AND($C$13=$BD$13,N12&lt;&gt;"")),N29="O")=TRUE(),"X","")</f>
        <v/>
      </c>
      <c r="O30" s="354" t="str">
        <f aca="false">IF(AND(OR(AND($C$13=$BC$13,O12&lt;&gt;"",O13&lt;&gt;""),AND($C$13=$BD$13,O12&lt;&gt;"")),O29="O")=TRUE(),"X","")</f>
        <v/>
      </c>
      <c r="P30" s="354" t="str">
        <f aca="false">IF(AND(OR(AND($C$13=$BC$13,P12&lt;&gt;"",P13&lt;&gt;""),AND($C$13=$BD$13,P12&lt;&gt;"")),P29="O")=TRUE(),"X","")</f>
        <v/>
      </c>
      <c r="Q30" s="354" t="str">
        <f aca="false">IF(AND(OR(AND($C$13=$BC$13,Q12&lt;&gt;"",Q13&lt;&gt;""),AND($C$13=$BD$13,Q12&lt;&gt;"")),Q29="O")=TRUE(),"X","")</f>
        <v/>
      </c>
      <c r="R30" s="354" t="str">
        <f aca="false">IF(AND(OR(AND($C$13=$BC$13,R12&lt;&gt;"",R13&lt;&gt;""),AND($C$13=$BD$13,R12&lt;&gt;"")),R29="O")=TRUE(),"X","")</f>
        <v/>
      </c>
      <c r="S30" s="354" t="str">
        <f aca="false">IF(AND(OR(AND($C$13=$BC$13,S12&lt;&gt;"",S13&lt;&gt;""),AND($C$13=$BD$13,S12&lt;&gt;"")),S29="O")=TRUE(),"X","")</f>
        <v/>
      </c>
      <c r="T30" s="354" t="str">
        <f aca="false">IF(AND(OR(AND($C$13=$BC$13,T12&lt;&gt;"",T13&lt;&gt;""),AND($C$13=$BD$13,T12&lt;&gt;"")),T29="O")=TRUE(),"X","")</f>
        <v/>
      </c>
      <c r="U30" s="354" t="str">
        <f aca="false">IF(AND(OR(AND($C$13=$BC$13,U12&lt;&gt;"",U13&lt;&gt;""),AND($C$13=$BD$13,U12&lt;&gt;"")),U29="O")=TRUE(),"X","")</f>
        <v/>
      </c>
      <c r="V30" s="354" t="str">
        <f aca="false">IF(AND(OR(AND($C$13=$BC$13,V12&lt;&gt;"",V13&lt;&gt;""),AND($C$13=$BD$13,V12&lt;&gt;"")),V29="O")=TRUE(),"X","")</f>
        <v/>
      </c>
      <c r="W30" s="354" t="str">
        <f aca="false">IF(AND(OR(AND($C$13=$BC$13,W12&lt;&gt;"",W13&lt;&gt;""),AND($C$13=$BD$13,W12&lt;&gt;"")),W29="O")=TRUE(),"X","")</f>
        <v/>
      </c>
      <c r="X30" s="354" t="str">
        <f aca="false">IF(AND(OR(AND($C$13=$BC$13,X12&lt;&gt;"",X13&lt;&gt;""),AND($C$13=$BD$13,X12&lt;&gt;"")),X29="O")=TRUE(),"X","")</f>
        <v/>
      </c>
      <c r="Y30" s="354" t="str">
        <f aca="false">IF(AND(OR(AND($C$13=$BC$13,Y12&lt;&gt;"",Y13&lt;&gt;""),AND($C$13=$BD$13,Y12&lt;&gt;"")),Y29="O")=TRUE(),"X","")</f>
        <v/>
      </c>
      <c r="Z30" s="354" t="str">
        <f aca="false">IF(AND(OR(AND($C$13=$BC$13,Z12&lt;&gt;"",Z13&lt;&gt;""),AND($C$13=$BD$13,Z12&lt;&gt;"")),Z29="O")=TRUE(),"X","")</f>
        <v/>
      </c>
      <c r="AA30" s="354" t="str">
        <f aca="false">IF(AND(OR(AND($C$13=$BC$13,AA12&lt;&gt;"",AA13&lt;&gt;""),AND($C$13=$BD$13,AA12&lt;&gt;"")),AA29="O")=TRUE(),"X","")</f>
        <v/>
      </c>
      <c r="AB30" s="354" t="str">
        <f aca="false">IF(AND(OR(AND($C$13=$BC$13,AB12&lt;&gt;"",AB13&lt;&gt;""),AND($C$13=$BD$13,AB12&lt;&gt;"")),AB29="O")=TRUE(),"X","")</f>
        <v/>
      </c>
      <c r="AC30" s="354" t="str">
        <f aca="false">IF(AND(OR(AND($C$13=$BC$13,AC12&lt;&gt;"",AC13&lt;&gt;""),AND($C$13=$BD$13,AC12&lt;&gt;"")),AC29="O")=TRUE(),"X","")</f>
        <v/>
      </c>
      <c r="AD30" s="354" t="str">
        <f aca="false">IF(AND(OR(AND($C$13=$BC$13,AD12&lt;&gt;"",AD13&lt;&gt;""),AND($C$13=$BD$13,AD12&lt;&gt;"")),AD29="O")=TRUE(),"X","")</f>
        <v/>
      </c>
      <c r="AE30" s="354" t="str">
        <f aca="false">IF(AND(OR(AND($C$13=$BC$13,AE12&lt;&gt;"",AE13&lt;&gt;""),AND($C$13=$BD$13,AE12&lt;&gt;"")),AE29="O")=TRUE(),"X","")</f>
        <v/>
      </c>
      <c r="AF30" s="354" t="str">
        <f aca="false">IF(AND(OR(AND($C$13=$BC$13,AF12&lt;&gt;"",AF13&lt;&gt;""),AND($C$13=$BD$13,AF12&lt;&gt;"")),AF29="O")=TRUE(),"X","")</f>
        <v/>
      </c>
      <c r="AG30" s="354" t="str">
        <f aca="false">IF(AND(OR(AND($C$13=$BC$13,AG12&lt;&gt;"",AG13&lt;&gt;""),AND($C$13=$BD$13,AG12&lt;&gt;"")),AG29="O")=TRUE(),"X","")</f>
        <v/>
      </c>
      <c r="AH30" s="354" t="str">
        <f aca="false">IF(AND(OR(AND($C$13=$BC$13,AH12&lt;&gt;"",AH13&lt;&gt;""),AND($C$13=$BD$13,AH12&lt;&gt;"")),AH29="O")=TRUE(),"X","")</f>
        <v/>
      </c>
      <c r="AI30" s="349"/>
      <c r="AJ30" s="355" t="str">
        <f aca="false">IF(COUNTIF(K30:AH30,"X")&gt;0,$BC$30,"")</f>
        <v/>
      </c>
      <c r="AK30" s="355"/>
      <c r="AL30" s="355"/>
      <c r="AM30" s="355"/>
      <c r="AN30" s="355"/>
      <c r="AO30" s="355"/>
      <c r="AP30" s="355"/>
      <c r="AQ30" s="356"/>
      <c r="AR30" s="326"/>
      <c r="AS30" s="326"/>
      <c r="BB30" s="230" t="s">
        <v>482</v>
      </c>
      <c r="BC30" s="240" t="s">
        <v>483</v>
      </c>
      <c r="BD30" s="240"/>
      <c r="BE30" s="240"/>
      <c r="BF30" s="240"/>
      <c r="CO30" s="229" t="s">
        <v>117</v>
      </c>
      <c r="CQ30" s="267" t="str">
        <f aca="false">IF(K49="","","SY50M-39-3A-"&amp;K49)</f>
        <v/>
      </c>
      <c r="CR30" s="267" t="str">
        <f aca="false">IF(L49="","","SY50M-39-3A-"&amp;L49)</f>
        <v/>
      </c>
      <c r="CS30" s="267" t="str">
        <f aca="false">IF(M49="","","SY50M-39-3A-"&amp;M49)</f>
        <v/>
      </c>
      <c r="CT30" s="267" t="str">
        <f aca="false">IF(N49="","","SY50M-39-3A-"&amp;N49)</f>
        <v/>
      </c>
      <c r="CU30" s="267" t="str">
        <f aca="false">IF(O49="","","SY50M-39-3A-"&amp;O49)</f>
        <v/>
      </c>
      <c r="CV30" s="267" t="str">
        <f aca="false">IF(P49="","","SY50M-39-3A-"&amp;P49)</f>
        <v/>
      </c>
      <c r="CW30" s="267" t="str">
        <f aca="false">IF(Q49="","","SY50M-39-3A-"&amp;Q49)</f>
        <v/>
      </c>
      <c r="CX30" s="267" t="str">
        <f aca="false">IF(R49="","","SY50M-39-3A-"&amp;R49)</f>
        <v/>
      </c>
      <c r="CY30" s="267" t="str">
        <f aca="false">IF(S49="","","SY50M-39-3A-"&amp;S49)</f>
        <v/>
      </c>
      <c r="CZ30" s="267" t="str">
        <f aca="false">IF(T49="","","SY50M-39-3A-"&amp;T49)</f>
        <v/>
      </c>
      <c r="DA30" s="267" t="str">
        <f aca="false">IF(U49="","","SY50M-39-3A-"&amp;U49)</f>
        <v/>
      </c>
      <c r="DB30" s="267" t="str">
        <f aca="false">IF(V49="","","SY50M-39-3A-"&amp;V49)</f>
        <v/>
      </c>
      <c r="DC30" s="267" t="str">
        <f aca="false">IF(W49="","","SY50M-39-3A-"&amp;W49)</f>
        <v/>
      </c>
      <c r="DD30" s="267" t="str">
        <f aca="false">IF(X49="","","SY50M-39-3A-"&amp;X49)</f>
        <v/>
      </c>
      <c r="DE30" s="267" t="str">
        <f aca="false">IF(Y49="","","SY50M-39-3A-"&amp;Y49)</f>
        <v/>
      </c>
      <c r="DF30" s="267" t="str">
        <f aca="false">IF(Z49="","","SY50M-39-3A-"&amp;Z49)</f>
        <v/>
      </c>
      <c r="DG30" s="267" t="str">
        <f aca="false">IF(AA49="","","SY50M-39-3A-"&amp;AA49)</f>
        <v/>
      </c>
      <c r="DH30" s="267" t="str">
        <f aca="false">IF(AB49="","","SY50M-39-3A-"&amp;AB49)</f>
        <v/>
      </c>
      <c r="DI30" s="267" t="str">
        <f aca="false">IF(AC49="","","SY50M-39-3A-"&amp;AC49)</f>
        <v/>
      </c>
      <c r="DJ30" s="267" t="str">
        <f aca="false">IF(AD49="","","SY50M-39-3A-"&amp;AD49)</f>
        <v/>
      </c>
      <c r="DK30" s="267" t="str">
        <f aca="false">IF(AE49="","","SY50M-39-3A-"&amp;AE49)</f>
        <v/>
      </c>
      <c r="DL30" s="267" t="str">
        <f aca="false">IF(AF49="","","SY50M-39-3A-"&amp;AF49)</f>
        <v/>
      </c>
      <c r="DM30" s="267" t="str">
        <f aca="false">IF(AG49="","","SY50M-39-3A-"&amp;AG49)</f>
        <v/>
      </c>
      <c r="DN30" s="267" t="str">
        <f aca="false">IF(AH49="","","SY50M-39-3A-"&amp;AH49)</f>
        <v/>
      </c>
      <c r="DO30" s="267"/>
    </row>
    <row r="31" customFormat="false" ht="15" hidden="false" customHeight="true" outlineLevel="0" collapsed="false">
      <c r="B31" s="357"/>
      <c r="C31" s="358" t="s">
        <v>484</v>
      </c>
      <c r="D31" s="358"/>
      <c r="E31" s="358"/>
      <c r="F31" s="358"/>
      <c r="G31" s="358"/>
      <c r="H31" s="358"/>
      <c r="I31" s="358"/>
      <c r="J31" s="359" t="str">
        <f aca="false">IF(OR(ベース!$R$46="B",ベース!$R$46="D",ベース!$R$46="F",ベース!$R$46="E",ベース!$R$46="J",ベース!$R$46="H"),仕様書作成!$BG32,"")</f>
        <v/>
      </c>
      <c r="K31" s="360"/>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2"/>
      <c r="AI31" s="359" t="str">
        <f aca="false">IF(OR(ベース!$R$46="B",ベース!$R$46="U",ベース!$R$46="F",ベース!$R$46="C",ベース!$R$46="J",ベース!$R$46="G"),仕様書作成!$BG32,"")</f>
        <v/>
      </c>
      <c r="AJ31" s="363" t="s">
        <v>485</v>
      </c>
      <c r="AK31" s="363"/>
      <c r="AL31" s="363"/>
      <c r="AM31" s="363"/>
      <c r="AN31" s="363"/>
      <c r="AO31" s="363"/>
      <c r="AP31" s="364" t="str">
        <f aca="false">IF(COUNTA(K31:AH31)=0,"",COUNTA(K31:AH31))</f>
        <v/>
      </c>
      <c r="AQ31" s="229" t="n">
        <f aca="false">COUNTA(K31:AH31)</f>
        <v>0</v>
      </c>
      <c r="AR31" s="229" t="str">
        <f aca="false">IF(OR(ベース!$R$46="B",ベース!$R$46="F",ベース!$R$46="J"),仕様書作成!AQ31+1,IF(OR(ベース!$R$46="D",ベース!$R$46="U",ベース!$R$46="C",ベース!$R$46="G",ベース!$R$46="E",ベース!$R$46="H"),仕様書作成!AQ31,""))</f>
        <v/>
      </c>
      <c r="BB31" s="240"/>
      <c r="BC31" s="240"/>
      <c r="BD31" s="240"/>
      <c r="BE31" s="240"/>
      <c r="BF31" s="240"/>
      <c r="BQ31" s="229" t="s">
        <v>225</v>
      </c>
      <c r="BR31" s="229" t="s">
        <v>226</v>
      </c>
      <c r="BS31" s="229" t="s">
        <v>227</v>
      </c>
      <c r="BT31" s="229" t="s">
        <v>228</v>
      </c>
      <c r="BU31" s="229" t="s">
        <v>229</v>
      </c>
      <c r="BV31" s="229" t="s">
        <v>230</v>
      </c>
      <c r="CO31" s="365" t="s">
        <v>486</v>
      </c>
      <c r="CQ31" s="267" t="str">
        <f aca="false">IF(K66="","","SY50M-120-1A-"&amp;K66)</f>
        <v/>
      </c>
      <c r="CR31" s="267" t="str">
        <f aca="false">IF(L66="","","SY50M-120-1A-"&amp;L66)</f>
        <v/>
      </c>
      <c r="CS31" s="267" t="str">
        <f aca="false">IF(M66="","","SY50M-120-1A-"&amp;M66)</f>
        <v/>
      </c>
      <c r="CT31" s="267" t="str">
        <f aca="false">IF(N66="","","SY50M-120-1A-"&amp;N66)</f>
        <v/>
      </c>
      <c r="CU31" s="267" t="str">
        <f aca="false">IF(O66="","","SY50M-120-1A-"&amp;O66)</f>
        <v/>
      </c>
      <c r="CV31" s="267" t="str">
        <f aca="false">IF(P66="","","SY50M-120-1A-"&amp;P66)</f>
        <v/>
      </c>
      <c r="CW31" s="267" t="str">
        <f aca="false">IF(Q66="","","SY50M-120-1A-"&amp;Q66)</f>
        <v/>
      </c>
      <c r="CX31" s="267" t="str">
        <f aca="false">IF(R66="","","SY50M-120-1A-"&amp;R66)</f>
        <v/>
      </c>
      <c r="CY31" s="267" t="str">
        <f aca="false">IF(S66="","","SY50M-120-1A-"&amp;S66)</f>
        <v/>
      </c>
      <c r="CZ31" s="267" t="str">
        <f aca="false">IF(T66="","","SY50M-120-1A-"&amp;T66)</f>
        <v/>
      </c>
      <c r="DA31" s="267" t="str">
        <f aca="false">IF(U66="","","SY50M-120-1A-"&amp;U66)</f>
        <v/>
      </c>
      <c r="DB31" s="267" t="str">
        <f aca="false">IF(V66="","","SY50M-120-1A-"&amp;V66)</f>
        <v/>
      </c>
      <c r="DC31" s="267" t="str">
        <f aca="false">IF(W66="","","SY50M-120-1A-"&amp;W66)</f>
        <v/>
      </c>
      <c r="DD31" s="267" t="str">
        <f aca="false">IF(X66="","","SY50M-120-1A-"&amp;X66)</f>
        <v/>
      </c>
      <c r="DE31" s="267" t="str">
        <f aca="false">IF(Y66="","","SY50M-120-1A-"&amp;Y66)</f>
        <v/>
      </c>
      <c r="DF31" s="267" t="str">
        <f aca="false">IF(Z66="","","SY50M-120-1A-"&amp;Z66)</f>
        <v/>
      </c>
      <c r="DG31" s="267" t="str">
        <f aca="false">IF(AA66="","","SY50M-120-1A-"&amp;AA66)</f>
        <v/>
      </c>
      <c r="DH31" s="267" t="str">
        <f aca="false">IF(AB66="","","SY50M-120-1A-"&amp;AB66)</f>
        <v/>
      </c>
      <c r="DI31" s="267" t="str">
        <f aca="false">IF(AC66="","","SY50M-120-1A-"&amp;AC66)</f>
        <v/>
      </c>
      <c r="DJ31" s="267" t="str">
        <f aca="false">IF(AD66="","","SY50M-120-1A-"&amp;AD66)</f>
        <v/>
      </c>
      <c r="DK31" s="267" t="str">
        <f aca="false">IF(AE66="","","SY50M-120-1A-"&amp;AE66)</f>
        <v/>
      </c>
      <c r="DL31" s="267" t="str">
        <f aca="false">IF(AF66="","","SY50M-120-1A-"&amp;AF66)</f>
        <v/>
      </c>
      <c r="DM31" s="267" t="str">
        <f aca="false">IF(AG66="","","SY50M-120-1A-"&amp;AG66)</f>
        <v/>
      </c>
      <c r="DN31" s="267" t="str">
        <f aca="false">IF(AH66="","","SY50M-120-1A-"&amp;AH66)</f>
        <v/>
      </c>
      <c r="DO31" s="267"/>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row>
    <row r="32" customFormat="false" ht="15" hidden="false" customHeight="true" outlineLevel="0" collapsed="false">
      <c r="B32" s="357"/>
      <c r="C32" s="366" t="str">
        <f aca="false">IF(COUNTA(K31:AH31)&gt;0,BB32&amp;" : "&amp;AR31&amp;"箇所",IF(AND(COUNTA(K31:AH31)=0,COUNTIF(K32:AH32,"→")&gt;0),BC32,""))</f>
        <v/>
      </c>
      <c r="D32" s="366"/>
      <c r="E32" s="366"/>
      <c r="F32" s="366"/>
      <c r="G32" s="366"/>
      <c r="H32" s="366"/>
      <c r="I32" s="366"/>
      <c r="J32" s="367" t="str">
        <f aca="false">IF(C32=BB32,BD32,"")</f>
        <v/>
      </c>
      <c r="K32" s="368"/>
      <c r="L32" s="369"/>
      <c r="M32" s="369"/>
      <c r="N32" s="369"/>
      <c r="O32" s="369"/>
      <c r="P32" s="369"/>
      <c r="Q32" s="369"/>
      <c r="R32" s="369"/>
      <c r="S32" s="369"/>
      <c r="T32" s="369"/>
      <c r="U32" s="369"/>
      <c r="V32" s="369"/>
      <c r="W32" s="369"/>
      <c r="X32" s="369"/>
      <c r="Y32" s="369"/>
      <c r="Z32" s="369"/>
      <c r="AA32" s="369"/>
      <c r="AB32" s="369"/>
      <c r="AC32" s="369"/>
      <c r="AD32" s="369"/>
      <c r="AE32" s="369"/>
      <c r="AF32" s="369"/>
      <c r="AG32" s="369"/>
      <c r="AH32" s="370"/>
      <c r="AI32" s="367" t="str">
        <f aca="false">IF(C32=BB32,BD32,"")</f>
        <v/>
      </c>
      <c r="AJ32" s="371" t="str">
        <f aca="false">IF(AND(AQ31=0,AQ32&gt;0),BF32,IF(AQ31=0,"",IF(AR32&lt;0,BF32,IF(AR32&gt;0,BE32,""))))</f>
        <v/>
      </c>
      <c r="AK32" s="371"/>
      <c r="AL32" s="371"/>
      <c r="AM32" s="371"/>
      <c r="AN32" s="371"/>
      <c r="AO32" s="371"/>
      <c r="AP32" s="372"/>
      <c r="AQ32" s="229" t="n">
        <f aca="false">COUNTA(K32:AH32)</f>
        <v>0</v>
      </c>
      <c r="AR32" s="229" t="e">
        <f aca="false">AR31-AQ32</f>
        <v>#VALUE!</v>
      </c>
      <c r="BB32" s="230" t="s">
        <v>487</v>
      </c>
      <c r="BC32" s="240" t="s">
        <v>488</v>
      </c>
      <c r="BD32" s="240" t="s">
        <v>419</v>
      </c>
      <c r="BE32" s="240" t="s">
        <v>489</v>
      </c>
      <c r="BF32" s="240" t="s">
        <v>490</v>
      </c>
      <c r="BG32" s="229" t="s">
        <v>491</v>
      </c>
      <c r="BQ32" s="343" t="s">
        <v>413</v>
      </c>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row>
    <row r="33" customFormat="false" ht="10.5" hidden="false" customHeight="true" outlineLevel="0" collapsed="false">
      <c r="B33" s="357"/>
      <c r="C33" s="373" t="str">
        <f aca="false">IF(COUNTIF(K33:AH33,"XX")&gt;0,BB33,IF(COUNTIF(K33:AH33,"X")&gt;0,BC33,IF(COUNTIF(K33:AH33,"XXX")&gt;0,BD33,"")))</f>
        <v/>
      </c>
      <c r="D33" s="373"/>
      <c r="E33" s="373"/>
      <c r="F33" s="373"/>
      <c r="G33" s="373"/>
      <c r="H33" s="373"/>
      <c r="I33" s="373"/>
      <c r="J33" s="374"/>
      <c r="K33" s="375" t="str">
        <f aca="false">IF(AND(OR(AND(K12&lt;&gt;"",K13&lt;&gt;""),K29&lt;&gt;""),K31&lt;&gt;""),"XX",IF(AND(K32=$BQ32,OR(J32=$BQ32,L32=$BQ32)),"X",IF(AND(K31&lt;&gt;"",K34&lt;&gt;""),"XXX","")))</f>
        <v/>
      </c>
      <c r="L33" s="375" t="str">
        <f aca="false">IF(AND(OR(AND(L12&lt;&gt;"",L13&lt;&gt;""),L29&lt;&gt;""),L31&lt;&gt;""),"XX",IF(AND(L32=$BQ32,OR(K32=$BQ32,M32=$BQ32)),"X",IF(AND(L31&lt;&gt;"",L34&lt;&gt;""),"XXX","")))</f>
        <v/>
      </c>
      <c r="M33" s="375" t="str">
        <f aca="false">IF(AND(OR(AND(M12&lt;&gt;"",M13&lt;&gt;""),M29&lt;&gt;""),M31&lt;&gt;""),"XX",IF(AND(M32=$BQ32,OR(L32=$BQ32,N32=$BQ32)),"X",IF(AND(M31&lt;&gt;"",M34&lt;&gt;""),"XXX","")))</f>
        <v/>
      </c>
      <c r="N33" s="375" t="str">
        <f aca="false">IF(AND(OR(AND(N12&lt;&gt;"",N13&lt;&gt;""),N29&lt;&gt;""),N31&lt;&gt;""),"XX",IF(AND(N32=$BQ32,OR(M32=$BQ32,O32=$BQ32)),"X",IF(AND(N31&lt;&gt;"",N34&lt;&gt;""),"XXX","")))</f>
        <v/>
      </c>
      <c r="O33" s="375" t="str">
        <f aca="false">IF(AND(OR(AND(O12&lt;&gt;"",O13&lt;&gt;""),O29&lt;&gt;""),O31&lt;&gt;""),"XX",IF(AND(O32=$BQ32,OR(N32=$BQ32,P32=$BQ32)),"X",IF(AND(O31&lt;&gt;"",O34&lt;&gt;""),"XXX","")))</f>
        <v/>
      </c>
      <c r="P33" s="375" t="str">
        <f aca="false">IF(AND(OR(AND(P12&lt;&gt;"",P13&lt;&gt;""),P29&lt;&gt;""),P31&lt;&gt;""),"XX",IF(AND(P32=$BQ32,OR(O32=$BQ32,Q32=$BQ32)),"X",IF(AND(P31&lt;&gt;"",P34&lt;&gt;""),"XXX","")))</f>
        <v/>
      </c>
      <c r="Q33" s="375" t="str">
        <f aca="false">IF(AND(OR(AND(Q12&lt;&gt;"",Q13&lt;&gt;""),Q29&lt;&gt;""),Q31&lt;&gt;""),"XX",IF(AND(Q32=$BQ32,OR(P32=$BQ32,R32=$BQ32)),"X",IF(AND(Q31&lt;&gt;"",Q34&lt;&gt;""),"XXX","")))</f>
        <v/>
      </c>
      <c r="R33" s="375" t="str">
        <f aca="false">IF(AND(OR(AND(R12&lt;&gt;"",R13&lt;&gt;""),R29&lt;&gt;""),R31&lt;&gt;""),"XX",IF(AND(R32=$BQ32,OR(Q32=$BQ32,S32=$BQ32)),"X",IF(AND(R31&lt;&gt;"",R34&lt;&gt;""),"XXX","")))</f>
        <v/>
      </c>
      <c r="S33" s="375" t="str">
        <f aca="false">IF(AND(OR(AND(S12&lt;&gt;"",S13&lt;&gt;""),S29&lt;&gt;""),S31&lt;&gt;""),"XX",IF(AND(S32=$BQ32,OR(R32=$BQ32,T32=$BQ32)),"X",IF(AND(S31&lt;&gt;"",S34&lt;&gt;""),"XXX","")))</f>
        <v/>
      </c>
      <c r="T33" s="375" t="str">
        <f aca="false">IF(AND(OR(AND(T12&lt;&gt;"",T13&lt;&gt;""),T29&lt;&gt;""),T31&lt;&gt;""),"XX",IF(AND(T32=$BQ32,OR(S32=$BQ32,U32=$BQ32)),"X",IF(AND(T31&lt;&gt;"",T34&lt;&gt;""),"XXX","")))</f>
        <v/>
      </c>
      <c r="U33" s="375" t="str">
        <f aca="false">IF(AND(OR(AND(U12&lt;&gt;"",U13&lt;&gt;""),U29&lt;&gt;""),U31&lt;&gt;""),"XX",IF(AND(U32=$BQ32,OR(T32=$BQ32,V32=$BQ32)),"X",IF(AND(U31&lt;&gt;"",U34&lt;&gt;""),"XXX","")))</f>
        <v/>
      </c>
      <c r="V33" s="375" t="str">
        <f aca="false">IF(AND(OR(AND(V12&lt;&gt;"",V13&lt;&gt;""),V29&lt;&gt;""),V31&lt;&gt;""),"XX",IF(AND(V32=$BQ32,OR(U32=$BQ32,W32=$BQ32)),"X",IF(AND(V31&lt;&gt;"",V34&lt;&gt;""),"XXX","")))</f>
        <v/>
      </c>
      <c r="W33" s="375" t="str">
        <f aca="false">IF(AND(OR(AND(W12&lt;&gt;"",W13&lt;&gt;""),W29&lt;&gt;""),W31&lt;&gt;""),"XX",IF(AND(W32=$BQ32,OR(V32=$BQ32,X32=$BQ32)),"X",IF(AND(W31&lt;&gt;"",W34&lt;&gt;""),"XXX","")))</f>
        <v/>
      </c>
      <c r="X33" s="375" t="str">
        <f aca="false">IF(AND(OR(AND(X12&lt;&gt;"",X13&lt;&gt;""),X29&lt;&gt;""),X31&lt;&gt;""),"XX",IF(AND(X32=$BQ32,OR(W32=$BQ32,Y32=$BQ32)),"X",IF(AND(X31&lt;&gt;"",X34&lt;&gt;""),"XXX","")))</f>
        <v/>
      </c>
      <c r="Y33" s="375" t="str">
        <f aca="false">IF(AND(OR(AND(Y12&lt;&gt;"",Y13&lt;&gt;""),Y29&lt;&gt;""),Y31&lt;&gt;""),"XX",IF(AND(Y32=$BQ32,OR(X32=$BQ32,Z32=$BQ32)),"X",IF(AND(Y31&lt;&gt;"",Y34&lt;&gt;""),"XXX","")))</f>
        <v/>
      </c>
      <c r="Z33" s="375" t="str">
        <f aca="false">IF(AND(OR(AND(Z12&lt;&gt;"",Z13&lt;&gt;""),Z29&lt;&gt;""),Z31&lt;&gt;""),"XX",IF(AND(Z32=$BQ32,OR(Y32=$BQ32,AA32=$BQ32)),"X",IF(AND(Z31&lt;&gt;"",Z34&lt;&gt;""),"XXX","")))</f>
        <v/>
      </c>
      <c r="AA33" s="375" t="str">
        <f aca="false">IF(AND(OR(AND(AA12&lt;&gt;"",AA13&lt;&gt;""),AA29&lt;&gt;""),AA31&lt;&gt;""),"XX",IF(AND(AA32=$BQ32,OR(Z32=$BQ32,AB32=$BQ32)),"X",IF(AND(AA31&lt;&gt;"",AA34&lt;&gt;""),"XXX","")))</f>
        <v/>
      </c>
      <c r="AB33" s="375" t="str">
        <f aca="false">IF(AND(OR(AND(AB12&lt;&gt;"",AB13&lt;&gt;""),AB29&lt;&gt;""),AB31&lt;&gt;""),"XX",IF(AND(AB32=$BQ32,OR(AA32=$BQ32,AC32=$BQ32)),"X",IF(AND(AB31&lt;&gt;"",AB34&lt;&gt;""),"XXX","")))</f>
        <v/>
      </c>
      <c r="AC33" s="375" t="str">
        <f aca="false">IF(AND(OR(AND(AC12&lt;&gt;"",AC13&lt;&gt;""),AC29&lt;&gt;""),AC31&lt;&gt;""),"XX",IF(AND(AC32=$BQ32,OR(AB32=$BQ32,AD32=$BQ32)),"X",IF(AND(AC31&lt;&gt;"",AC34&lt;&gt;""),"XXX","")))</f>
        <v/>
      </c>
      <c r="AD33" s="375" t="str">
        <f aca="false">IF(AND(OR(AND(AD12&lt;&gt;"",AD13&lt;&gt;""),AD29&lt;&gt;""),AD31&lt;&gt;""),"XX",IF(AND(AD32=$BQ32,OR(AC32=$BQ32,AE32=$BQ32)),"X",IF(AND(AD31&lt;&gt;"",AD34&lt;&gt;""),"XXX","")))</f>
        <v/>
      </c>
      <c r="AE33" s="375" t="str">
        <f aca="false">IF(AND(OR(AND(AE12&lt;&gt;"",AE13&lt;&gt;""),AE29&lt;&gt;""),AE31&lt;&gt;""),"XX",IF(AND(AE32=$BQ32,OR(AD32=$BQ32,AF32=$BQ32)),"X",IF(AND(AE31&lt;&gt;"",AE34&lt;&gt;""),"XXX","")))</f>
        <v/>
      </c>
      <c r="AF33" s="375" t="str">
        <f aca="false">IF(AND(OR(AND(AF12&lt;&gt;"",AF13&lt;&gt;""),AF29&lt;&gt;""),AF31&lt;&gt;""),"XX",IF(AND(AF32=$BQ32,OR(AE32=$BQ32,AG32=$BQ32)),"X",IF(AND(AF31&lt;&gt;"",AF34&lt;&gt;""),"XXX","")))</f>
        <v/>
      </c>
      <c r="AG33" s="375" t="str">
        <f aca="false">IF(AND(OR(AND(AG12&lt;&gt;"",AG13&lt;&gt;""),AG29&lt;&gt;""),AG31&lt;&gt;""),"XX",IF(AND(AG32=$BQ32,OR(AF32=$BQ32,AH32=$BQ32)),"X",IF(AND(AG31&lt;&gt;"",AG34&lt;&gt;""),"XXX","")))</f>
        <v/>
      </c>
      <c r="AH33" s="375" t="str">
        <f aca="false">IF(AND(OR(AND(AH12&lt;&gt;"",AH13&lt;&gt;""),AH29&lt;&gt;""),AH31&lt;&gt;""),"XX",IF(AND(AH32=$BQ32,OR(AG32=$BQ32,AI32=$BQ32)),"X",IF(AND(AH31&lt;&gt;"",AH34&lt;&gt;""),"XXX","")))</f>
        <v/>
      </c>
      <c r="AI33" s="374"/>
      <c r="AJ33" s="376"/>
      <c r="AK33" s="376"/>
      <c r="AL33" s="376"/>
      <c r="AM33" s="376"/>
      <c r="AN33" s="376"/>
      <c r="AO33" s="376"/>
      <c r="AP33" s="377"/>
      <c r="BB33" s="230" t="s">
        <v>492</v>
      </c>
      <c r="BC33" s="230" t="s">
        <v>493</v>
      </c>
      <c r="BD33" s="240" t="s">
        <v>494</v>
      </c>
      <c r="BE33" s="240"/>
      <c r="BF33" s="240"/>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row>
    <row r="34" customFormat="false" ht="15" hidden="false" customHeight="true" outlineLevel="0" collapsed="false">
      <c r="B34" s="357"/>
      <c r="C34" s="358" t="s">
        <v>495</v>
      </c>
      <c r="D34" s="358"/>
      <c r="E34" s="358"/>
      <c r="F34" s="358"/>
      <c r="G34" s="358"/>
      <c r="H34" s="358"/>
      <c r="I34" s="358"/>
      <c r="J34" s="359" t="str">
        <f aca="false">IF(OR(ベース!$R$46="B",ベース!$R$46="D",ベース!$R$46="F",ベース!$R$46="E",ベース!$R$46="J",ベース!$R$46="H"),仕様書作成!$BG35,"")</f>
        <v/>
      </c>
      <c r="K34" s="360"/>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2"/>
      <c r="AI34" s="359" t="str">
        <f aca="false">IF(OR(ベース!$R$46="B",ベース!$R$46="U",ベース!$R$46="F",ベース!$R$46="C",ベース!$R$46="J",ベース!$R$46="G"),仕様書作成!$BG35,"")</f>
        <v/>
      </c>
      <c r="AJ34" s="363" t="s">
        <v>496</v>
      </c>
      <c r="AK34" s="363"/>
      <c r="AL34" s="363"/>
      <c r="AM34" s="363"/>
      <c r="AN34" s="363"/>
      <c r="AO34" s="363"/>
      <c r="AP34" s="364" t="str">
        <f aca="false">IF(COUNTA(K34:AH34)=0,"",COUNTA(K34:AH34))</f>
        <v/>
      </c>
      <c r="AQ34" s="229" t="n">
        <f aca="false">COUNTA(K34:AH34)</f>
        <v>0</v>
      </c>
      <c r="AR34" s="229" t="str">
        <f aca="false">IF(OR(ベース!$R$46="B",ベース!$R$46="F",ベース!$R$46="J"),仕様書作成!AQ34+1,IF(OR(ベース!$R$46="D",ベース!$R$46="U",ベース!$R$46="C",ベース!$R$46="G",ベース!$R$46="E",ベース!$R$46="H"),仕様書作成!AQ34,""))</f>
        <v/>
      </c>
      <c r="BB34" s="240"/>
      <c r="BC34" s="240"/>
      <c r="BD34" s="240"/>
      <c r="BE34" s="240"/>
      <c r="BF34" s="240"/>
      <c r="BQ34" s="229" t="s">
        <v>225</v>
      </c>
      <c r="BR34" s="229" t="s">
        <v>226</v>
      </c>
      <c r="BS34" s="229" t="s">
        <v>227</v>
      </c>
      <c r="BT34" s="229" t="s">
        <v>228</v>
      </c>
      <c r="BU34" s="229" t="s">
        <v>229</v>
      </c>
      <c r="BV34" s="229" t="s">
        <v>230</v>
      </c>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row>
    <row r="35" customFormat="false" ht="15" hidden="false" customHeight="true" outlineLevel="0" collapsed="false">
      <c r="B35" s="357"/>
      <c r="C35" s="366" t="str">
        <f aca="false">IF(COUNTA(K34:AH34)&gt;0,BB35&amp;" : "&amp;AR34&amp;"箇所",IF(AND(COUNTA(K34:AH34)=0,COUNTIF(K35:AH35,"→")&gt;0),BC35,""))</f>
        <v/>
      </c>
      <c r="D35" s="366"/>
      <c r="E35" s="366"/>
      <c r="F35" s="366"/>
      <c r="G35" s="366"/>
      <c r="H35" s="366"/>
      <c r="I35" s="366"/>
      <c r="J35" s="367" t="str">
        <f aca="false">IF(C35=BB35,BD35,"")</f>
        <v/>
      </c>
      <c r="K35" s="368"/>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78"/>
      <c r="AI35" s="367" t="str">
        <f aca="false">IF(C35=BB35,BD35,"")</f>
        <v/>
      </c>
      <c r="AJ35" s="371" t="str">
        <f aca="false">IF(AND(AQ34=0,AQ35&gt;0),BF35,IF(AQ34=0,"",IF(AR35&lt;0,BF35,IF(AR35&gt;0,BE35,""))))</f>
        <v/>
      </c>
      <c r="AK35" s="371"/>
      <c r="AL35" s="371"/>
      <c r="AM35" s="371"/>
      <c r="AN35" s="371"/>
      <c r="AO35" s="371"/>
      <c r="AP35" s="372"/>
      <c r="AQ35" s="229" t="n">
        <f aca="false">COUNTA(K35:AH35)</f>
        <v>0</v>
      </c>
      <c r="AR35" s="229" t="e">
        <f aca="false">AR34-AQ35</f>
        <v>#VALUE!</v>
      </c>
      <c r="BB35" s="230" t="s">
        <v>487</v>
      </c>
      <c r="BC35" s="240" t="s">
        <v>488</v>
      </c>
      <c r="BD35" s="240" t="s">
        <v>419</v>
      </c>
      <c r="BE35" s="240" t="s">
        <v>489</v>
      </c>
      <c r="BF35" s="240" t="s">
        <v>490</v>
      </c>
      <c r="BG35" s="229" t="s">
        <v>497</v>
      </c>
      <c r="BQ35" s="343" t="s">
        <v>413</v>
      </c>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row>
    <row r="36" customFormat="false" ht="10.5" hidden="false" customHeight="true" outlineLevel="0" collapsed="false">
      <c r="B36" s="357"/>
      <c r="C36" s="373" t="str">
        <f aca="false">IF(COUNTIF(K36:AH36,"XX")&gt;0,BB36,IF(COUNTIF(K36:AH36,"X")&gt;0,BC36,IF(COUNTIF(K36:AH36,"XXX")&gt;0,BD36,"")))</f>
        <v/>
      </c>
      <c r="D36" s="373"/>
      <c r="E36" s="373"/>
      <c r="F36" s="373"/>
      <c r="G36" s="373"/>
      <c r="H36" s="373"/>
      <c r="I36" s="373"/>
      <c r="J36" s="374"/>
      <c r="K36" s="375" t="str">
        <f aca="false">IF(AND(OR(AND(K12&lt;&gt;"",K13&lt;&gt;""),K29&lt;&gt;""),K34&lt;&gt;""),"XX",IF(AND(K35=$BQ35,OR(J35=$BQ35,L35=$BQ35)),"X",IF(AND(K31&lt;&gt;"",K34&lt;&gt;""),"XXX","")))</f>
        <v/>
      </c>
      <c r="L36" s="375" t="str">
        <f aca="false">IF(AND(OR(AND(L12&lt;&gt;"",L13&lt;&gt;""),L29&lt;&gt;""),L34&lt;&gt;""),"XX",IF(AND(L35=$BQ35,OR(K35=$BQ35,M35=$BQ35)),"X",IF(AND(L31&lt;&gt;"",L34&lt;&gt;""),"XXX","")))</f>
        <v/>
      </c>
      <c r="M36" s="375" t="str">
        <f aca="false">IF(AND(OR(AND(M12&lt;&gt;"",M13&lt;&gt;""),M29&lt;&gt;""),M34&lt;&gt;""),"XX",IF(AND(M35=$BQ35,OR(L35=$BQ35,N35=$BQ35)),"X",IF(AND(M31&lt;&gt;"",M34&lt;&gt;""),"XXX","")))</f>
        <v/>
      </c>
      <c r="N36" s="375" t="str">
        <f aca="false">IF(AND(OR(AND(N12&lt;&gt;"",N13&lt;&gt;""),N29&lt;&gt;""),N34&lt;&gt;""),"XX",IF(AND(N35=$BQ35,OR(M35=$BQ35,O35=$BQ35)),"X",IF(AND(N31&lt;&gt;"",N34&lt;&gt;""),"XXX","")))</f>
        <v/>
      </c>
      <c r="O36" s="375" t="str">
        <f aca="false">IF(AND(OR(AND(O12&lt;&gt;"",O13&lt;&gt;""),O29&lt;&gt;""),O34&lt;&gt;""),"XX",IF(AND(O35=$BQ35,OR(N35=$BQ35,P35=$BQ35)),"X",IF(AND(O31&lt;&gt;"",O34&lt;&gt;""),"XXX","")))</f>
        <v/>
      </c>
      <c r="P36" s="375" t="str">
        <f aca="false">IF(AND(OR(AND(P12&lt;&gt;"",P13&lt;&gt;""),P29&lt;&gt;""),P34&lt;&gt;""),"XX",IF(AND(P35=$BQ35,OR(O35=$BQ35,Q35=$BQ35)),"X",IF(AND(P31&lt;&gt;"",P34&lt;&gt;""),"XXX","")))</f>
        <v/>
      </c>
      <c r="Q36" s="375" t="str">
        <f aca="false">IF(AND(OR(AND(Q12&lt;&gt;"",Q13&lt;&gt;""),Q29&lt;&gt;""),Q34&lt;&gt;""),"XX",IF(AND(Q35=$BQ35,OR(P35=$BQ35,R35=$BQ35)),"X",IF(AND(Q31&lt;&gt;"",Q34&lt;&gt;""),"XXX","")))</f>
        <v/>
      </c>
      <c r="R36" s="375" t="str">
        <f aca="false">IF(AND(OR(AND(R12&lt;&gt;"",R13&lt;&gt;""),R29&lt;&gt;""),R34&lt;&gt;""),"XX",IF(AND(R35=$BQ35,OR(Q35=$BQ35,S35=$BQ35)),"X",IF(AND(R31&lt;&gt;"",R34&lt;&gt;""),"XXX","")))</f>
        <v/>
      </c>
      <c r="S36" s="375" t="str">
        <f aca="false">IF(AND(OR(AND(S12&lt;&gt;"",S13&lt;&gt;""),S29&lt;&gt;""),S34&lt;&gt;""),"XX",IF(AND(S35=$BQ35,OR(R35=$BQ35,T35=$BQ35)),"X",IF(AND(S31&lt;&gt;"",S34&lt;&gt;""),"XXX","")))</f>
        <v/>
      </c>
      <c r="T36" s="375" t="str">
        <f aca="false">IF(AND(OR(AND(T12&lt;&gt;"",T13&lt;&gt;""),T29&lt;&gt;""),T34&lt;&gt;""),"XX",IF(AND(T35=$BQ35,OR(S35=$BQ35,U35=$BQ35)),"X",IF(AND(T31&lt;&gt;"",T34&lt;&gt;""),"XXX","")))</f>
        <v/>
      </c>
      <c r="U36" s="375" t="str">
        <f aca="false">IF(AND(OR(AND(U12&lt;&gt;"",U13&lt;&gt;""),U29&lt;&gt;""),U34&lt;&gt;""),"XX",IF(AND(U35=$BQ35,OR(T35=$BQ35,V35=$BQ35)),"X",IF(AND(U31&lt;&gt;"",U34&lt;&gt;""),"XXX","")))</f>
        <v/>
      </c>
      <c r="V36" s="375" t="str">
        <f aca="false">IF(AND(OR(AND(V12&lt;&gt;"",V13&lt;&gt;""),V29&lt;&gt;""),V34&lt;&gt;""),"XX",IF(AND(V35=$BQ35,OR(U35=$BQ35,W35=$BQ35)),"X",IF(AND(V31&lt;&gt;"",V34&lt;&gt;""),"XXX","")))</f>
        <v/>
      </c>
      <c r="W36" s="375" t="str">
        <f aca="false">IF(AND(OR(AND(W12&lt;&gt;"",W13&lt;&gt;""),W29&lt;&gt;""),W34&lt;&gt;""),"XX",IF(AND(W35=$BQ35,OR(V35=$BQ35,X35=$BQ35)),"X",IF(AND(W31&lt;&gt;"",W34&lt;&gt;""),"XXX","")))</f>
        <v/>
      </c>
      <c r="X36" s="375" t="str">
        <f aca="false">IF(AND(OR(AND(X12&lt;&gt;"",X13&lt;&gt;""),X29&lt;&gt;""),X34&lt;&gt;""),"XX",IF(AND(X35=$BQ35,OR(W35=$BQ35,Y35=$BQ35)),"X",IF(AND(X31&lt;&gt;"",X34&lt;&gt;""),"XXX","")))</f>
        <v/>
      </c>
      <c r="Y36" s="375" t="str">
        <f aca="false">IF(AND(OR(AND(Y12&lt;&gt;"",Y13&lt;&gt;""),Y29&lt;&gt;""),Y34&lt;&gt;""),"XX",IF(AND(Y35=$BQ35,OR(X35=$BQ35,Z35=$BQ35)),"X",IF(AND(Y31&lt;&gt;"",Y34&lt;&gt;""),"XXX","")))</f>
        <v/>
      </c>
      <c r="Z36" s="375" t="str">
        <f aca="false">IF(AND(OR(AND(Z12&lt;&gt;"",Z13&lt;&gt;""),Z29&lt;&gt;""),Z34&lt;&gt;""),"XX",IF(AND(Z35=$BQ35,OR(Y35=$BQ35,AA35=$BQ35)),"X",IF(AND(Z31&lt;&gt;"",Z34&lt;&gt;""),"XXX","")))</f>
        <v/>
      </c>
      <c r="AA36" s="375" t="str">
        <f aca="false">IF(AND(OR(AND(AA12&lt;&gt;"",AA13&lt;&gt;""),AA29&lt;&gt;""),AA34&lt;&gt;""),"XX",IF(AND(AA35=$BQ35,OR(Z35=$BQ35,AB35=$BQ35)),"X",IF(AND(AA31&lt;&gt;"",AA34&lt;&gt;""),"XXX","")))</f>
        <v/>
      </c>
      <c r="AB36" s="375" t="str">
        <f aca="false">IF(AND(OR(AND(AB12&lt;&gt;"",AB13&lt;&gt;""),AB29&lt;&gt;""),AB34&lt;&gt;""),"XX",IF(AND(AB35=$BQ35,OR(AA35=$BQ35,AC35=$BQ35)),"X",IF(AND(AB31&lt;&gt;"",AB34&lt;&gt;""),"XXX","")))</f>
        <v/>
      </c>
      <c r="AC36" s="375" t="str">
        <f aca="false">IF(AND(OR(AND(AC12&lt;&gt;"",AC13&lt;&gt;""),AC29&lt;&gt;""),AC34&lt;&gt;""),"XX",IF(AND(AC35=$BQ35,OR(AB35=$BQ35,AD35=$BQ35)),"X",IF(AND(AC31&lt;&gt;"",AC34&lt;&gt;""),"XXX","")))</f>
        <v/>
      </c>
      <c r="AD36" s="375" t="str">
        <f aca="false">IF(AND(OR(AND(AD12&lt;&gt;"",AD13&lt;&gt;""),AD29&lt;&gt;""),AD34&lt;&gt;""),"XX",IF(AND(AD35=$BQ35,OR(AC35=$BQ35,AE35=$BQ35)),"X",IF(AND(AD31&lt;&gt;"",AD34&lt;&gt;""),"XXX","")))</f>
        <v/>
      </c>
      <c r="AE36" s="375" t="str">
        <f aca="false">IF(AND(OR(AND(AE12&lt;&gt;"",AE13&lt;&gt;""),AE29&lt;&gt;""),AE34&lt;&gt;""),"XX",IF(AND(AE35=$BQ35,OR(AD35=$BQ35,AF35=$BQ35)),"X",IF(AND(AE31&lt;&gt;"",AE34&lt;&gt;""),"XXX","")))</f>
        <v/>
      </c>
      <c r="AF36" s="375" t="str">
        <f aca="false">IF(AND(OR(AND(AF12&lt;&gt;"",AF13&lt;&gt;""),AF29&lt;&gt;""),AF34&lt;&gt;""),"XX",IF(AND(AF35=$BQ35,OR(AE35=$BQ35,AG35=$BQ35)),"X",IF(AND(AF31&lt;&gt;"",AF34&lt;&gt;""),"XXX","")))</f>
        <v/>
      </c>
      <c r="AG36" s="375" t="str">
        <f aca="false">IF(AND(OR(AND(AG12&lt;&gt;"",AG13&lt;&gt;""),AG29&lt;&gt;""),AG34&lt;&gt;""),"XX",IF(AND(AG35=$BQ35,OR(AF35=$BQ35,AH35=$BQ35)),"X",IF(AND(AG31&lt;&gt;"",AG34&lt;&gt;""),"XXX","")))</f>
        <v/>
      </c>
      <c r="AH36" s="375" t="str">
        <f aca="false">IF(AND(OR(AND(AH12&lt;&gt;"",AH13&lt;&gt;""),AH29&lt;&gt;""),AH34&lt;&gt;""),"XX",IF(AND(AH35=$BQ35,OR(AG35=$BQ35,AI35=$BQ35)),"X",IF(AND(AH31&lt;&gt;"",AH34&lt;&gt;""),"XXX","")))</f>
        <v/>
      </c>
      <c r="AI36" s="374"/>
      <c r="AJ36" s="376"/>
      <c r="AK36" s="376"/>
      <c r="AL36" s="376"/>
      <c r="AM36" s="376"/>
      <c r="AN36" s="376"/>
      <c r="AO36" s="376"/>
      <c r="AP36" s="377"/>
      <c r="BB36" s="230" t="s">
        <v>492</v>
      </c>
      <c r="BC36" s="230" t="s">
        <v>493</v>
      </c>
      <c r="BD36" s="240" t="s">
        <v>498</v>
      </c>
      <c r="BE36" s="240"/>
      <c r="BF36" s="240"/>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row>
    <row r="37" customFormat="false" ht="15" hidden="false" customHeight="true" outlineLevel="0" collapsed="false">
      <c r="B37" s="379" t="s">
        <v>499</v>
      </c>
      <c r="C37" s="358" t="s">
        <v>500</v>
      </c>
      <c r="D37" s="358"/>
      <c r="E37" s="358"/>
      <c r="F37" s="358"/>
      <c r="G37" s="358"/>
      <c r="H37" s="358"/>
      <c r="I37" s="358"/>
      <c r="J37" s="380" t="str">
        <f aca="false">IF(ベース!R44="","",IF(ベース!R44&gt;16,"必須",""))</f>
        <v/>
      </c>
      <c r="K37" s="381"/>
      <c r="L37" s="382"/>
      <c r="M37" s="382"/>
      <c r="N37" s="382"/>
      <c r="O37" s="382"/>
      <c r="P37" s="382"/>
      <c r="Q37" s="382"/>
      <c r="R37" s="382"/>
      <c r="S37" s="382"/>
      <c r="T37" s="382"/>
      <c r="U37" s="382"/>
      <c r="V37" s="382"/>
      <c r="W37" s="382"/>
      <c r="X37" s="382"/>
      <c r="Y37" s="382"/>
      <c r="Z37" s="382"/>
      <c r="AA37" s="382"/>
      <c r="AB37" s="382"/>
      <c r="AC37" s="382"/>
      <c r="AD37" s="382"/>
      <c r="AE37" s="382"/>
      <c r="AF37" s="382"/>
      <c r="AG37" s="382"/>
      <c r="AH37" s="382"/>
      <c r="AI37" s="380" t="str">
        <f aca="false">IF(ベース!R44="","",IF(ベース!R44&gt;16,"必須",""))</f>
        <v/>
      </c>
      <c r="AJ37" s="383" t="str">
        <f aca="false">IF(OR(ベース!$R$28="TA",ベース!$R$28="TC"),仕様書作成!$BC$37,IF(OR(ベース!$R$28="TB",ベース!$R$28="TD"),仕様書作成!$BD$37,仕様書作成!$BB$37))</f>
        <v>1：ｼﾝｸﾞﾙ、2：ﾀﾞﾌﾞﾙ MAX:32</v>
      </c>
      <c r="AK37" s="383"/>
      <c r="AL37" s="383"/>
      <c r="AM37" s="383"/>
      <c r="AN37" s="383"/>
      <c r="AO37" s="383"/>
      <c r="AP37" s="384" t="str">
        <f aca="false">IF(SUM(K37:AH37)=0,"",SUM(K37:AH37))</f>
        <v/>
      </c>
      <c r="AQ37" s="385"/>
      <c r="AR37" s="386"/>
      <c r="BB37" s="230" t="s">
        <v>501</v>
      </c>
      <c r="BC37" s="230" t="s">
        <v>502</v>
      </c>
      <c r="BD37" s="230" t="s">
        <v>503</v>
      </c>
      <c r="BE37" s="240" t="s">
        <v>419</v>
      </c>
      <c r="BF37" s="240"/>
      <c r="CQ37" s="229"/>
      <c r="CR37" s="229"/>
      <c r="CS37" s="229"/>
      <c r="CT37" s="229"/>
      <c r="CU37" s="229"/>
      <c r="CV37" s="229"/>
      <c r="CW37" s="229"/>
      <c r="CX37" s="229"/>
      <c r="CY37" s="229"/>
      <c r="CZ37" s="229"/>
      <c r="DA37" s="229"/>
      <c r="DB37" s="229"/>
      <c r="DC37" s="229"/>
      <c r="DD37" s="229"/>
      <c r="DE37" s="229"/>
      <c r="DF37" s="229"/>
      <c r="DG37" s="229"/>
      <c r="DH37" s="229"/>
      <c r="DI37" s="229"/>
      <c r="DJ37" s="229"/>
      <c r="DK37" s="229"/>
      <c r="DL37" s="229"/>
      <c r="DM37" s="229"/>
      <c r="DN37" s="229"/>
      <c r="DO37" s="229"/>
    </row>
    <row r="38" customFormat="false" ht="10.5" hidden="false" customHeight="true" outlineLevel="0" collapsed="false">
      <c r="B38" s="379"/>
      <c r="C38" s="387" t="str">
        <f aca="false">IF(COUNTIF(K38:AH38,"X")&gt;0,$BB$38,"")</f>
        <v/>
      </c>
      <c r="D38" s="387"/>
      <c r="E38" s="387"/>
      <c r="F38" s="387"/>
      <c r="G38" s="387"/>
      <c r="H38" s="387"/>
      <c r="I38" s="387"/>
      <c r="J38" s="374"/>
      <c r="K38" s="388" t="str">
        <f aca="false">IF(K12="","",IF(AND(K12&lt;&gt;1,K37=1),"X",""))</f>
        <v/>
      </c>
      <c r="L38" s="388" t="str">
        <f aca="false">IF(L12="","",IF(AND(L12&lt;&gt;1,L37=1),"X",""))</f>
        <v/>
      </c>
      <c r="M38" s="388" t="str">
        <f aca="false">IF(M12="","",IF(AND(M12&lt;&gt;1,M37=1),"X",""))</f>
        <v/>
      </c>
      <c r="N38" s="388" t="str">
        <f aca="false">IF(N12="","",IF(AND(N12&lt;&gt;1,N37=1),"X",""))</f>
        <v/>
      </c>
      <c r="O38" s="388" t="str">
        <f aca="false">IF(O12="","",IF(AND(O12&lt;&gt;1,O37=1),"X",""))</f>
        <v/>
      </c>
      <c r="P38" s="388" t="str">
        <f aca="false">IF(P12="","",IF(AND(P12&lt;&gt;1,P37=1),"X",""))</f>
        <v/>
      </c>
      <c r="Q38" s="388" t="str">
        <f aca="false">IF(Q12="","",IF(AND(Q12&lt;&gt;1,Q37=1),"X",""))</f>
        <v/>
      </c>
      <c r="R38" s="388" t="str">
        <f aca="false">IF(R12="","",IF(AND(R12&lt;&gt;1,R37=1),"X",""))</f>
        <v/>
      </c>
      <c r="S38" s="388" t="str">
        <f aca="false">IF(S12="","",IF(AND(S12&lt;&gt;1,S37=1),"X",""))</f>
        <v/>
      </c>
      <c r="T38" s="388" t="str">
        <f aca="false">IF(T12="","",IF(AND(T12&lt;&gt;1,T37=1),"X",""))</f>
        <v/>
      </c>
      <c r="U38" s="388" t="str">
        <f aca="false">IF(U12="","",IF(AND(U12&lt;&gt;1,U37=1),"X",""))</f>
        <v/>
      </c>
      <c r="V38" s="388" t="str">
        <f aca="false">IF(V12="","",IF(AND(V12&lt;&gt;1,V37=1),"X",""))</f>
        <v/>
      </c>
      <c r="W38" s="388" t="str">
        <f aca="false">IF(W12="","",IF(AND(W12&lt;&gt;1,W37=1),"X",""))</f>
        <v/>
      </c>
      <c r="X38" s="388" t="str">
        <f aca="false">IF(X12="","",IF(AND(X12&lt;&gt;1,X37=1),"X",""))</f>
        <v/>
      </c>
      <c r="Y38" s="388" t="str">
        <f aca="false">IF(Y12="","",IF(AND(Y12&lt;&gt;1,Y37=1),"X",""))</f>
        <v/>
      </c>
      <c r="Z38" s="388" t="str">
        <f aca="false">IF(Z12="","",IF(AND(Z12&lt;&gt;1,Z37=1),"X",""))</f>
        <v/>
      </c>
      <c r="AA38" s="388" t="str">
        <f aca="false">IF(AA12="","",IF(AND(AA12&lt;&gt;1,AA37=1),"X",""))</f>
        <v/>
      </c>
      <c r="AB38" s="388" t="str">
        <f aca="false">IF(AB12="","",IF(AND(AB12&lt;&gt;1,AB37=1),"X",""))</f>
        <v/>
      </c>
      <c r="AC38" s="388" t="str">
        <f aca="false">IF(AC12="","",IF(AND(AC12&lt;&gt;1,AC37=1),"X",""))</f>
        <v/>
      </c>
      <c r="AD38" s="388" t="str">
        <f aca="false">IF(AD12="","",IF(AND(AD12&lt;&gt;1,AD37=1),"X",""))</f>
        <v/>
      </c>
      <c r="AE38" s="388" t="str">
        <f aca="false">IF(AE12="","",IF(AND(AE12&lt;&gt;1,AE37=1),"X",""))</f>
        <v/>
      </c>
      <c r="AF38" s="388" t="str">
        <f aca="false">IF(AF12="","",IF(AND(AF12&lt;&gt;1,AF37=1),"X",""))</f>
        <v/>
      </c>
      <c r="AG38" s="388" t="str">
        <f aca="false">IF(AG12="","",IF(AND(AG12&lt;&gt;1,AG37=1),"X",""))</f>
        <v/>
      </c>
      <c r="AH38" s="388" t="str">
        <f aca="false">IF(AH12="","",IF(AND(AH12&lt;&gt;1,AH37=1),"X",""))</f>
        <v/>
      </c>
      <c r="AI38" s="374"/>
      <c r="AJ38" s="389" t="str">
        <f aca="false">IF(AND(OR(AI37&lt;&gt;"",COUNT(K37:AH37)&lt;&gt;0),COUNT(K37:AH37)&lt;&gt;AQ3),$BD$38,IF(AP37="","",IF(AND(OR(ベース!R36="TA",ベース!R36="TC"),AP37&lt;9),"",IF(AND(OR(ベース!R36="TB",ベース!R36="TD"),AP37&lt;5),"",IF(AND(ベース!R36&lt;&gt;"T*",AP37&lt;33),"",$BC$38)))))</f>
        <v/>
      </c>
      <c r="AK38" s="389"/>
      <c r="AL38" s="389"/>
      <c r="AM38" s="389"/>
      <c r="AN38" s="389"/>
      <c r="AO38" s="389"/>
      <c r="AP38" s="390"/>
      <c r="AQ38" s="385"/>
      <c r="AR38" s="386"/>
      <c r="BB38" s="230" t="s">
        <v>504</v>
      </c>
      <c r="BC38" s="240" t="s">
        <v>505</v>
      </c>
      <c r="BD38" s="240" t="s">
        <v>506</v>
      </c>
      <c r="BE38" s="240"/>
      <c r="BF38" s="240"/>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row>
    <row r="39" customFormat="false" ht="10.5" hidden="false" customHeight="true" outlineLevel="0" collapsed="false">
      <c r="B39" s="379"/>
      <c r="C39" s="358" t="s">
        <v>507</v>
      </c>
      <c r="D39" s="358"/>
      <c r="E39" s="358"/>
      <c r="F39" s="358"/>
      <c r="G39" s="358"/>
      <c r="H39" s="358"/>
      <c r="I39" s="358"/>
      <c r="J39" s="391" t="s">
        <v>96</v>
      </c>
      <c r="K39" s="392" t="s">
        <v>508</v>
      </c>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1" t="s">
        <v>96</v>
      </c>
      <c r="AJ39" s="363"/>
      <c r="AK39" s="363"/>
      <c r="AL39" s="363"/>
      <c r="AM39" s="363"/>
      <c r="AN39" s="363"/>
      <c r="AO39" s="363"/>
      <c r="AP39" s="394"/>
      <c r="AR39" s="386"/>
      <c r="BB39" s="240"/>
      <c r="BC39" s="240"/>
      <c r="BD39" s="240"/>
      <c r="BE39" s="240"/>
      <c r="BF39" s="240"/>
    </row>
    <row r="40" customFormat="false" ht="15" hidden="false" customHeight="true" outlineLevel="0" collapsed="false">
      <c r="B40" s="379"/>
      <c r="C40" s="395" t="s">
        <v>509</v>
      </c>
      <c r="D40" s="395"/>
      <c r="E40" s="395"/>
      <c r="F40" s="395"/>
      <c r="G40" s="395"/>
      <c r="H40" s="395"/>
      <c r="I40" s="395"/>
      <c r="J40" s="391"/>
      <c r="K40" s="396"/>
      <c r="L40" s="396"/>
      <c r="M40" s="396"/>
      <c r="N40" s="396"/>
      <c r="O40" s="396"/>
      <c r="P40" s="396"/>
      <c r="Q40" s="396"/>
      <c r="R40" s="396"/>
      <c r="S40" s="396"/>
      <c r="T40" s="396"/>
      <c r="U40" s="396"/>
      <c r="V40" s="396"/>
      <c r="W40" s="396"/>
      <c r="X40" s="396"/>
      <c r="Y40" s="396"/>
      <c r="Z40" s="396"/>
      <c r="AA40" s="397"/>
      <c r="AB40" s="397"/>
      <c r="AC40" s="397"/>
      <c r="AD40" s="397"/>
      <c r="AE40" s="397"/>
      <c r="AF40" s="397"/>
      <c r="AG40" s="397"/>
      <c r="AH40" s="397"/>
      <c r="AI40" s="391"/>
      <c r="AJ40" s="398" t="s">
        <v>510</v>
      </c>
      <c r="AK40" s="398"/>
      <c r="AL40" s="398"/>
      <c r="AM40" s="398"/>
      <c r="AN40" s="398"/>
      <c r="AO40" s="398"/>
      <c r="AP40" s="399" t="s">
        <v>96</v>
      </c>
      <c r="AR40" s="386"/>
      <c r="BB40" s="240"/>
      <c r="BC40" s="240"/>
      <c r="BD40" s="240"/>
      <c r="BE40" s="240"/>
      <c r="BF40" s="240"/>
    </row>
    <row r="41" customFormat="false" ht="15" hidden="false" customHeight="true" outlineLevel="0" collapsed="false">
      <c r="B41" s="379"/>
      <c r="C41" s="400" t="s">
        <v>511</v>
      </c>
      <c r="D41" s="400"/>
      <c r="E41" s="400"/>
      <c r="F41" s="400"/>
      <c r="G41" s="400"/>
      <c r="H41" s="400"/>
      <c r="I41" s="400"/>
      <c r="J41" s="391"/>
      <c r="K41" s="401"/>
      <c r="L41" s="401"/>
      <c r="M41" s="401"/>
      <c r="N41" s="401"/>
      <c r="O41" s="401"/>
      <c r="P41" s="401"/>
      <c r="Q41" s="401"/>
      <c r="R41" s="401"/>
      <c r="S41" s="401"/>
      <c r="T41" s="401"/>
      <c r="U41" s="401"/>
      <c r="V41" s="401"/>
      <c r="W41" s="401"/>
      <c r="X41" s="401"/>
      <c r="Y41" s="401"/>
      <c r="Z41" s="401"/>
      <c r="AA41" s="402"/>
      <c r="AB41" s="402"/>
      <c r="AC41" s="402"/>
      <c r="AD41" s="402"/>
      <c r="AE41" s="402"/>
      <c r="AF41" s="402"/>
      <c r="AG41" s="402"/>
      <c r="AH41" s="402"/>
      <c r="AI41" s="391"/>
      <c r="AJ41" s="403" t="s">
        <v>512</v>
      </c>
      <c r="AK41" s="403"/>
      <c r="AL41" s="403"/>
      <c r="AM41" s="403"/>
      <c r="AN41" s="403"/>
      <c r="AO41" s="403"/>
      <c r="AP41" s="404" t="s">
        <v>96</v>
      </c>
      <c r="AR41" s="386"/>
      <c r="BB41" s="240"/>
      <c r="BC41" s="240"/>
      <c r="BD41" s="240"/>
      <c r="BE41" s="240"/>
      <c r="BF41" s="240"/>
      <c r="BQ41" s="229" t="s">
        <v>82</v>
      </c>
      <c r="BR41" s="229" t="s">
        <v>97</v>
      </c>
      <c r="BS41" s="229" t="s">
        <v>103</v>
      </c>
      <c r="BT41" s="229" t="s">
        <v>91</v>
      </c>
      <c r="BU41" s="229" t="s">
        <v>99</v>
      </c>
      <c r="BV41" s="229" t="s">
        <v>117</v>
      </c>
      <c r="BW41" s="229" t="s">
        <v>114</v>
      </c>
      <c r="BX41" s="229" t="s">
        <v>126</v>
      </c>
      <c r="BY41" s="229" t="s">
        <v>138</v>
      </c>
      <c r="BZ41" s="229" t="s">
        <v>140</v>
      </c>
      <c r="CA41" s="229" t="s">
        <v>181</v>
      </c>
      <c r="CB41" s="229" t="s">
        <v>197</v>
      </c>
      <c r="CC41" s="229" t="s">
        <v>513</v>
      </c>
      <c r="CD41" s="229" t="s">
        <v>243</v>
      </c>
      <c r="CE41" s="229" t="s">
        <v>203</v>
      </c>
      <c r="CF41" s="229" t="s">
        <v>202</v>
      </c>
      <c r="CG41" s="229" t="s">
        <v>333</v>
      </c>
      <c r="CH41" s="229" t="s">
        <v>514</v>
      </c>
      <c r="CI41" s="229" t="s">
        <v>515</v>
      </c>
      <c r="CJ41" s="229" t="s">
        <v>415</v>
      </c>
      <c r="CK41" s="229" t="s">
        <v>516</v>
      </c>
    </row>
    <row r="42" customFormat="false" ht="10.5" hidden="false" customHeight="true" outlineLevel="0" collapsed="false">
      <c r="B42" s="379"/>
      <c r="C42" s="405" t="str">
        <f aca="false">IF(COUNTIF(K42:AH42,"X")&gt;0,$BB$42,IF(COUNTIF(K42:AH42,"XX")&gt;0,$BC$42,""))</f>
        <v/>
      </c>
      <c r="D42" s="405"/>
      <c r="E42" s="405"/>
      <c r="F42" s="405"/>
      <c r="G42" s="405"/>
      <c r="H42" s="405"/>
      <c r="I42" s="405"/>
      <c r="J42" s="391"/>
      <c r="K42" s="406" t="str">
        <f aca="false">IF(AND(OR(K12=3,K12=4,K12=5),K41&lt;&gt;""),"X",IF(AND(OR(K51="O",K53="O",K56="O"),K41&lt;&gt;""),"XX",""))</f>
        <v/>
      </c>
      <c r="L42" s="406" t="str">
        <f aca="false">IF(AND(OR(L12=3,L12=4,L12=5),L41&lt;&gt;""),"X",IF(AND(OR(L51="O",L53="O",L56="O"),L41&lt;&gt;""),"XX",""))</f>
        <v/>
      </c>
      <c r="M42" s="406" t="str">
        <f aca="false">IF(AND(OR(M12=3,M12=4,M12=5),M41&lt;&gt;""),"X",IF(AND(OR(M51="O",M53="O",M56="O"),M41&lt;&gt;""),"XX",""))</f>
        <v/>
      </c>
      <c r="N42" s="406" t="str">
        <f aca="false">IF(AND(OR(N12=3,N12=4,N12=5),N41&lt;&gt;""),"X",IF(AND(OR(N51="O",N53="O",N56="O"),N41&lt;&gt;""),"XX",""))</f>
        <v/>
      </c>
      <c r="O42" s="406" t="str">
        <f aca="false">IF(AND(OR(O12=3,O12=4,O12=5),O41&lt;&gt;""),"X",IF(AND(OR(O51="O",O53="O",O56="O"),O41&lt;&gt;""),"XX",""))</f>
        <v/>
      </c>
      <c r="P42" s="406" t="str">
        <f aca="false">IF(AND(OR(P12=3,P12=4,P12=5),P41&lt;&gt;""),"X",IF(AND(OR(P51="O",P53="O",P56="O"),P41&lt;&gt;""),"XX",""))</f>
        <v/>
      </c>
      <c r="Q42" s="406" t="str">
        <f aca="false">IF(AND(OR(Q12=3,Q12=4,Q12=5),Q41&lt;&gt;""),"X",IF(AND(OR(Q51="O",Q53="O",Q56="O"),Q41&lt;&gt;""),"XX",""))</f>
        <v/>
      </c>
      <c r="R42" s="406" t="str">
        <f aca="false">IF(AND(OR(R12=3,R12=4,R12=5),R41&lt;&gt;""),"X",IF(AND(OR(R51="O",R53="O",R56="O"),R41&lt;&gt;""),"XX",""))</f>
        <v/>
      </c>
      <c r="S42" s="406" t="str">
        <f aca="false">IF(AND(OR(S12=3,S12=4,S12=5),S41&lt;&gt;""),"X",IF(AND(OR(S51="O",S53="O",S56="O"),S41&lt;&gt;""),"XX",""))</f>
        <v/>
      </c>
      <c r="T42" s="406" t="str">
        <f aca="false">IF(AND(OR(T12=3,T12=4,T12=5),T41&lt;&gt;""),"X",IF(AND(OR(T51="O",T53="O",T56="O"),T41&lt;&gt;""),"XX",""))</f>
        <v/>
      </c>
      <c r="U42" s="406" t="str">
        <f aca="false">IF(AND(OR(U12=3,U12=4,U12=5),U41&lt;&gt;""),"X",IF(AND(OR(U51="O",U53="O",U56="O"),U41&lt;&gt;""),"XX",""))</f>
        <v/>
      </c>
      <c r="V42" s="406" t="str">
        <f aca="false">IF(AND(OR(V12=3,V12=4,V12=5),V41&lt;&gt;""),"X",IF(AND(OR(V51="O",V53="O",V56="O"),V41&lt;&gt;""),"XX",""))</f>
        <v/>
      </c>
      <c r="W42" s="406" t="str">
        <f aca="false">IF(AND(OR(W12=3,W12=4,W12=5),W41&lt;&gt;""),"X",IF(AND(OR(W51="O",W53="O",W56="O"),W41&lt;&gt;""),"XX",""))</f>
        <v/>
      </c>
      <c r="X42" s="406" t="str">
        <f aca="false">IF(AND(OR(X12=3,X12=4,X12=5),X41&lt;&gt;""),"X",IF(AND(OR(X51="O",X53="O",X56="O"),X41&lt;&gt;""),"XX",""))</f>
        <v/>
      </c>
      <c r="Y42" s="406" t="str">
        <f aca="false">IF(AND(OR(Y12=3,Y12=4,Y12=5),Y41&lt;&gt;""),"X",IF(AND(OR(Y51="O",Y53="O",Y56="O"),Y41&lt;&gt;""),"XX",""))</f>
        <v/>
      </c>
      <c r="Z42" s="406" t="str">
        <f aca="false">IF(AND(OR(Z12=3,Z12=4,Z12=5),Z41&lt;&gt;""),"X",IF(AND(OR(Z51="O",Z53="O",Z56="O"),Z41&lt;&gt;""),"XX",""))</f>
        <v/>
      </c>
      <c r="AA42" s="406" t="str">
        <f aca="false">IF(AND(OR(AA12=3,AA12=4,AA12=5),AA41&lt;&gt;""),"X",IF(AND(OR(AA51="O",AA53="O",AA56="O"),AA41&lt;&gt;""),"XX",""))</f>
        <v/>
      </c>
      <c r="AB42" s="406" t="str">
        <f aca="false">IF(AND(OR(AB12=3,AB12=4,AB12=5),AB41&lt;&gt;""),"X",IF(AND(OR(AB51="O",AB53="O",AB56="O"),AB41&lt;&gt;""),"XX",""))</f>
        <v/>
      </c>
      <c r="AC42" s="406" t="str">
        <f aca="false">IF(AND(OR(AC12=3,AC12=4,AC12=5),AC41&lt;&gt;""),"X",IF(AND(OR(AC51="O",AC53="O",AC56="O"),AC41&lt;&gt;""),"XX",""))</f>
        <v/>
      </c>
      <c r="AD42" s="406" t="str">
        <f aca="false">IF(AND(OR(AD12=3,AD12=4,AD12=5),AD41&lt;&gt;""),"X",IF(AND(OR(AD51="O",AD53="O",AD56="O"),AD41&lt;&gt;""),"XX",""))</f>
        <v/>
      </c>
      <c r="AE42" s="406" t="str">
        <f aca="false">IF(AND(OR(AE12=3,AE12=4,AE12=5),AE41&lt;&gt;""),"X",IF(AND(OR(AE51="O",AE53="O",AE56="O"),AE41&lt;&gt;""),"XX",""))</f>
        <v/>
      </c>
      <c r="AF42" s="406" t="str">
        <f aca="false">IF(AND(OR(AF12=3,AF12=4,AF12=5),AF41&lt;&gt;""),"X",IF(AND(OR(AF51="O",AF53="O",AF56="O"),AF41&lt;&gt;""),"XX",""))</f>
        <v/>
      </c>
      <c r="AG42" s="406" t="str">
        <f aca="false">IF(AND(OR(AG12=3,AG12=4,AG12=5),AG41&lt;&gt;""),"X",IF(AND(OR(AG51="O",AG53="O",AG56="O"),AG41&lt;&gt;""),"XX",""))</f>
        <v/>
      </c>
      <c r="AH42" s="406" t="str">
        <f aca="false">IF(AND(OR(AH12=3,AH12=4,AH12=5),AH41&lt;&gt;""),"X",IF(AND(OR(AH51="O",AH53="O",AH56="O"),AH41&lt;&gt;""),"XX",""))</f>
        <v/>
      </c>
      <c r="AI42" s="391"/>
      <c r="AJ42" s="407"/>
      <c r="AK42" s="408"/>
      <c r="AL42" s="408"/>
      <c r="AM42" s="408"/>
      <c r="AN42" s="408"/>
      <c r="AO42" s="409"/>
      <c r="AP42" s="410"/>
      <c r="AR42" s="386"/>
      <c r="BB42" s="230" t="s">
        <v>517</v>
      </c>
      <c r="BC42" s="411" t="s">
        <v>518</v>
      </c>
      <c r="BD42" s="240"/>
      <c r="BE42" s="240"/>
      <c r="BF42" s="240"/>
      <c r="BQ42" s="229" t="s">
        <v>82</v>
      </c>
      <c r="BR42" s="229" t="s">
        <v>97</v>
      </c>
      <c r="BS42" s="229" t="s">
        <v>103</v>
      </c>
      <c r="BT42" s="229" t="s">
        <v>91</v>
      </c>
      <c r="BU42" s="229" t="s">
        <v>99</v>
      </c>
      <c r="BV42" s="229" t="s">
        <v>117</v>
      </c>
      <c r="BW42" s="229" t="s">
        <v>94</v>
      </c>
    </row>
    <row r="43" customFormat="false" ht="15" hidden="false" customHeight="true" outlineLevel="0" collapsed="false">
      <c r="B43" s="379"/>
      <c r="C43" s="395" t="s">
        <v>519</v>
      </c>
      <c r="D43" s="395"/>
      <c r="E43" s="395"/>
      <c r="F43" s="395"/>
      <c r="G43" s="395"/>
      <c r="H43" s="395"/>
      <c r="I43" s="395"/>
      <c r="J43" s="391"/>
      <c r="K43" s="396"/>
      <c r="L43" s="396"/>
      <c r="M43" s="396"/>
      <c r="N43" s="396"/>
      <c r="O43" s="396"/>
      <c r="P43" s="396"/>
      <c r="Q43" s="396"/>
      <c r="R43" s="396"/>
      <c r="S43" s="396"/>
      <c r="T43" s="396"/>
      <c r="U43" s="396"/>
      <c r="V43" s="396"/>
      <c r="W43" s="396"/>
      <c r="X43" s="396"/>
      <c r="Y43" s="396"/>
      <c r="Z43" s="396"/>
      <c r="AA43" s="397"/>
      <c r="AB43" s="397"/>
      <c r="AC43" s="397"/>
      <c r="AD43" s="397"/>
      <c r="AE43" s="397"/>
      <c r="AF43" s="397"/>
      <c r="AG43" s="397"/>
      <c r="AH43" s="397"/>
      <c r="AI43" s="391"/>
      <c r="AJ43" s="398" t="s">
        <v>520</v>
      </c>
      <c r="AK43" s="398"/>
      <c r="AL43" s="398"/>
      <c r="AM43" s="398"/>
      <c r="AN43" s="398"/>
      <c r="AO43" s="398"/>
      <c r="AP43" s="410" t="s">
        <v>96</v>
      </c>
      <c r="AR43" s="386"/>
      <c r="BB43" s="240"/>
      <c r="BC43" s="240"/>
      <c r="BD43" s="240"/>
      <c r="BE43" s="240"/>
      <c r="BF43" s="240"/>
    </row>
    <row r="44" customFormat="false" ht="10.5" hidden="false" customHeight="true" outlineLevel="0" collapsed="false">
      <c r="B44" s="379"/>
      <c r="C44" s="387" t="str">
        <f aca="false">IF(COUNTIF(K44:AH44,"X")&gt;0,$BB$44,IF(COUNTIF(K44:AH44,"XX")&gt;0,$BC$44,IF(COUNTIF(K44:AH44,"XXX")&gt;0,$BD$44,IF(COUNTIF(K44:AH44,"!")&gt;0,$BE$44,IF(COUNTIF(K44:AH44,"!!")&gt;0,$BF$44,IF(COUNTIF(K44:AH44,"!!!")&gt;0,$BG$44,""))))))</f>
        <v/>
      </c>
      <c r="D44" s="387"/>
      <c r="E44" s="387"/>
      <c r="F44" s="387"/>
      <c r="G44" s="387"/>
      <c r="H44" s="387"/>
      <c r="I44" s="387"/>
      <c r="J44" s="412"/>
      <c r="K44" s="307"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7"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7"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7"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7"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7"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7"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7"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7"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7"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7"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7"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7"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7"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7"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7"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307"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307"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307"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307"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307"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307"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307"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307"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4"/>
      <c r="AJ44" s="413" t="str">
        <f aca="false">IF(COUNTIF(K44:AH44,"!")&gt;0,$BE$44,"")</f>
        <v/>
      </c>
      <c r="AK44" s="413"/>
      <c r="AL44" s="413"/>
      <c r="AM44" s="413"/>
      <c r="AN44" s="413"/>
      <c r="AO44" s="413"/>
      <c r="AP44" s="413"/>
      <c r="AR44" s="386"/>
      <c r="BB44" s="230" t="s">
        <v>521</v>
      </c>
      <c r="BC44" s="230" t="s">
        <v>522</v>
      </c>
      <c r="BD44" s="230" t="s">
        <v>523</v>
      </c>
      <c r="BE44" s="230" t="s">
        <v>524</v>
      </c>
      <c r="BF44" s="230" t="s">
        <v>525</v>
      </c>
      <c r="BG44" s="365" t="s">
        <v>526</v>
      </c>
      <c r="BQ44" s="229" t="s">
        <v>253</v>
      </c>
      <c r="BR44" s="229" t="s">
        <v>527</v>
      </c>
      <c r="BS44" s="229" t="s">
        <v>528</v>
      </c>
      <c r="BT44" s="229" t="s">
        <v>529</v>
      </c>
      <c r="BU44" s="229" t="s">
        <v>530</v>
      </c>
    </row>
    <row r="45" customFormat="false" ht="10.5" hidden="false" customHeight="true" outlineLevel="0" collapsed="false">
      <c r="B45" s="379"/>
      <c r="C45" s="358" t="s">
        <v>531</v>
      </c>
      <c r="D45" s="358"/>
      <c r="E45" s="358"/>
      <c r="F45" s="358"/>
      <c r="G45" s="358"/>
      <c r="H45" s="358"/>
      <c r="I45" s="358"/>
      <c r="J45" s="391" t="s">
        <v>96</v>
      </c>
      <c r="K45" s="392" t="s">
        <v>508</v>
      </c>
      <c r="L45" s="393"/>
      <c r="M45" s="393"/>
      <c r="N45" s="393"/>
      <c r="O45" s="393"/>
      <c r="P45" s="393"/>
      <c r="Q45" s="393"/>
      <c r="R45" s="393"/>
      <c r="S45" s="393"/>
      <c r="T45" s="393"/>
      <c r="U45" s="393"/>
      <c r="V45" s="393"/>
      <c r="W45" s="393"/>
      <c r="X45" s="393"/>
      <c r="Y45" s="393"/>
      <c r="Z45" s="393"/>
      <c r="AA45" s="393"/>
      <c r="AB45" s="393"/>
      <c r="AC45" s="393"/>
      <c r="AD45" s="393"/>
      <c r="AE45" s="393"/>
      <c r="AF45" s="393"/>
      <c r="AG45" s="393"/>
      <c r="AH45" s="393"/>
      <c r="AI45" s="391" t="s">
        <v>96</v>
      </c>
      <c r="AJ45" s="363"/>
      <c r="AK45" s="363"/>
      <c r="AL45" s="363"/>
      <c r="AM45" s="363"/>
      <c r="AN45" s="363"/>
      <c r="AO45" s="363"/>
      <c r="AP45" s="414"/>
      <c r="AR45" s="386"/>
      <c r="BB45" s="240"/>
      <c r="BC45" s="240"/>
      <c r="BD45" s="240"/>
      <c r="BE45" s="240"/>
      <c r="BF45" s="240"/>
    </row>
    <row r="46" customFormat="false" ht="15" hidden="false" customHeight="true" outlineLevel="0" collapsed="false">
      <c r="B46" s="379"/>
      <c r="C46" s="395" t="s">
        <v>509</v>
      </c>
      <c r="D46" s="395"/>
      <c r="E46" s="395"/>
      <c r="F46" s="395"/>
      <c r="G46" s="395"/>
      <c r="H46" s="395"/>
      <c r="I46" s="395"/>
      <c r="J46" s="391"/>
      <c r="K46" s="396"/>
      <c r="L46" s="396"/>
      <c r="M46" s="396"/>
      <c r="N46" s="396"/>
      <c r="O46" s="396"/>
      <c r="P46" s="396"/>
      <c r="Q46" s="396"/>
      <c r="R46" s="396"/>
      <c r="S46" s="396"/>
      <c r="T46" s="396"/>
      <c r="U46" s="396"/>
      <c r="V46" s="396"/>
      <c r="W46" s="396"/>
      <c r="X46" s="396"/>
      <c r="Y46" s="396"/>
      <c r="Z46" s="396"/>
      <c r="AA46" s="397"/>
      <c r="AB46" s="397"/>
      <c r="AC46" s="397"/>
      <c r="AD46" s="397"/>
      <c r="AE46" s="397"/>
      <c r="AF46" s="397"/>
      <c r="AG46" s="397"/>
      <c r="AH46" s="397"/>
      <c r="AI46" s="391"/>
      <c r="AJ46" s="415" t="s">
        <v>532</v>
      </c>
      <c r="AK46" s="415"/>
      <c r="AL46" s="415"/>
      <c r="AM46" s="415"/>
      <c r="AN46" s="415"/>
      <c r="AO46" s="415"/>
      <c r="AP46" s="399" t="s">
        <v>96</v>
      </c>
      <c r="AR46" s="386"/>
      <c r="BB46" s="240"/>
      <c r="BC46" s="240"/>
      <c r="BD46" s="240"/>
      <c r="BE46" s="240"/>
      <c r="BF46" s="240"/>
      <c r="BQ46" s="229" t="s">
        <v>82</v>
      </c>
      <c r="BR46" s="229" t="s">
        <v>91</v>
      </c>
      <c r="BS46" s="229" t="s">
        <v>317</v>
      </c>
    </row>
    <row r="47" customFormat="false" ht="15" hidden="false" customHeight="true" outlineLevel="0" collapsed="false">
      <c r="B47" s="379"/>
      <c r="C47" s="400" t="s">
        <v>511</v>
      </c>
      <c r="D47" s="400"/>
      <c r="E47" s="400"/>
      <c r="F47" s="400"/>
      <c r="G47" s="400"/>
      <c r="H47" s="400"/>
      <c r="I47" s="400"/>
      <c r="J47" s="391"/>
      <c r="K47" s="401"/>
      <c r="L47" s="401"/>
      <c r="M47" s="401"/>
      <c r="N47" s="401"/>
      <c r="O47" s="401"/>
      <c r="P47" s="401"/>
      <c r="Q47" s="401"/>
      <c r="R47" s="401"/>
      <c r="S47" s="401"/>
      <c r="T47" s="401"/>
      <c r="U47" s="401"/>
      <c r="V47" s="401"/>
      <c r="W47" s="401"/>
      <c r="X47" s="401"/>
      <c r="Y47" s="401"/>
      <c r="Z47" s="401"/>
      <c r="AA47" s="402"/>
      <c r="AB47" s="402"/>
      <c r="AC47" s="402"/>
      <c r="AD47" s="402"/>
      <c r="AE47" s="402"/>
      <c r="AF47" s="402"/>
      <c r="AG47" s="402"/>
      <c r="AH47" s="402"/>
      <c r="AI47" s="391"/>
      <c r="AJ47" s="403" t="s">
        <v>533</v>
      </c>
      <c r="AK47" s="403"/>
      <c r="AL47" s="403"/>
      <c r="AM47" s="403"/>
      <c r="AN47" s="403"/>
      <c r="AO47" s="403"/>
      <c r="AP47" s="404" t="s">
        <v>96</v>
      </c>
      <c r="AR47" s="386"/>
      <c r="BB47" s="240"/>
      <c r="BC47" s="240"/>
      <c r="BD47" s="240"/>
      <c r="BE47" s="240"/>
      <c r="BF47" s="240"/>
    </row>
    <row r="48" customFormat="false" ht="10.5" hidden="false" customHeight="true" outlineLevel="0" collapsed="false">
      <c r="B48" s="379"/>
      <c r="C48" s="405" t="str">
        <f aca="false">IF(COUNTIF(K48:AH48,"X")&gt;0,$BB$48,IF(COUNTIF(K48:AH48,"XX")&gt;0,$BC$48,""))</f>
        <v/>
      </c>
      <c r="D48" s="405"/>
      <c r="E48" s="405"/>
      <c r="F48" s="405"/>
      <c r="G48" s="405"/>
      <c r="H48" s="405"/>
      <c r="I48" s="405"/>
      <c r="J48" s="391"/>
      <c r="K48" s="406" t="str">
        <f aca="false">IF(AND(OR(K12=3,K12=4,K12=5),K47&lt;&gt;""),"X",IF(AND(OR(K51="O",K53="O",K56="O"),K47&lt;&gt;""),"XX",""))</f>
        <v/>
      </c>
      <c r="L48" s="406" t="str">
        <f aca="false">IF(AND(OR(L12=3,L12=4,L12=5),L47&lt;&gt;""),"X",IF(AND(OR(L51="O",L53="O",L56="O"),L47&lt;&gt;""),"XX",""))</f>
        <v/>
      </c>
      <c r="M48" s="406" t="str">
        <f aca="false">IF(AND(OR(M12=3,M12=4,M12=5),M47&lt;&gt;""),"X",IF(AND(OR(M51="O",M53="O",M56="O"),M47&lt;&gt;""),"XX",""))</f>
        <v/>
      </c>
      <c r="N48" s="406" t="str">
        <f aca="false">IF(AND(OR(N12=3,N12=4,N12=5),N47&lt;&gt;""),"X",IF(AND(OR(N51="O",N53="O",N56="O"),N47&lt;&gt;""),"XX",""))</f>
        <v/>
      </c>
      <c r="O48" s="406" t="str">
        <f aca="false">IF(AND(OR(O12=3,O12=4,O12=5),O47&lt;&gt;""),"X",IF(AND(OR(O51="O",O53="O",O56="O"),O47&lt;&gt;""),"XX",""))</f>
        <v/>
      </c>
      <c r="P48" s="406" t="str">
        <f aca="false">IF(AND(OR(P12=3,P12=4,P12=5),P47&lt;&gt;""),"X",IF(AND(OR(P51="O",P53="O",P56="O"),P47&lt;&gt;""),"XX",""))</f>
        <v/>
      </c>
      <c r="Q48" s="406" t="str">
        <f aca="false">IF(AND(OR(Q12=3,Q12=4,Q12=5),Q47&lt;&gt;""),"X",IF(AND(OR(Q51="O",Q53="O",Q56="O"),Q47&lt;&gt;""),"XX",""))</f>
        <v/>
      </c>
      <c r="R48" s="406" t="str">
        <f aca="false">IF(AND(OR(R12=3,R12=4,R12=5),R47&lt;&gt;""),"X",IF(AND(OR(R51="O",R53="O",R56="O"),R47&lt;&gt;""),"XX",""))</f>
        <v/>
      </c>
      <c r="S48" s="406" t="str">
        <f aca="false">IF(AND(OR(S12=3,S12=4,S12=5),S47&lt;&gt;""),"X",IF(AND(OR(S51="O",S53="O",S56="O"),S47&lt;&gt;""),"XX",""))</f>
        <v/>
      </c>
      <c r="T48" s="406" t="str">
        <f aca="false">IF(AND(OR(T12=3,T12=4,T12=5),T47&lt;&gt;""),"X",IF(AND(OR(T51="O",T53="O",T56="O"),T47&lt;&gt;""),"XX",""))</f>
        <v/>
      </c>
      <c r="U48" s="406" t="str">
        <f aca="false">IF(AND(OR(U12=3,U12=4,U12=5),U47&lt;&gt;""),"X",IF(AND(OR(U51="O",U53="O",U56="O"),U47&lt;&gt;""),"XX",""))</f>
        <v/>
      </c>
      <c r="V48" s="406" t="str">
        <f aca="false">IF(AND(OR(V12=3,V12=4,V12=5),V47&lt;&gt;""),"X",IF(AND(OR(V51="O",V53="O",V56="O"),V47&lt;&gt;""),"XX",""))</f>
        <v/>
      </c>
      <c r="W48" s="406" t="str">
        <f aca="false">IF(AND(OR(W12=3,W12=4,W12=5),W47&lt;&gt;""),"X",IF(AND(OR(W51="O",W53="O",W56="O"),W47&lt;&gt;""),"XX",""))</f>
        <v/>
      </c>
      <c r="X48" s="406" t="str">
        <f aca="false">IF(AND(OR(X12=3,X12=4,X12=5),X47&lt;&gt;""),"X",IF(AND(OR(X51="O",X53="O",X56="O"),X47&lt;&gt;""),"XX",""))</f>
        <v/>
      </c>
      <c r="Y48" s="406" t="str">
        <f aca="false">IF(AND(OR(Y12=3,Y12=4,Y12=5),Y47&lt;&gt;""),"X",IF(AND(OR(Y51="O",Y53="O",Y56="O"),Y47&lt;&gt;""),"XX",""))</f>
        <v/>
      </c>
      <c r="Z48" s="406" t="str">
        <f aca="false">IF(AND(OR(Z12=3,Z12=4,Z12=5),Z47&lt;&gt;""),"X",IF(AND(OR(Z51="O",Z53="O",Z56="O"),Z47&lt;&gt;""),"XX",""))</f>
        <v/>
      </c>
      <c r="AA48" s="406" t="str">
        <f aca="false">IF(AND(OR(AA12=3,AA12=4,AA12=5),AA47&lt;&gt;""),"X",IF(AND(OR(AA51="O",AA53="O",AA56="O"),AA47&lt;&gt;""),"XX",""))</f>
        <v/>
      </c>
      <c r="AB48" s="406" t="str">
        <f aca="false">IF(AND(OR(AB12=3,AB12=4,AB12=5),AB47&lt;&gt;""),"X",IF(AND(OR(AB51="O",AB53="O",AB56="O"),AB47&lt;&gt;""),"XX",""))</f>
        <v/>
      </c>
      <c r="AC48" s="406" t="str">
        <f aca="false">IF(AND(OR(AC12=3,AC12=4,AC12=5),AC47&lt;&gt;""),"X",IF(AND(OR(AC51="O",AC53="O",AC56="O"),AC47&lt;&gt;""),"XX",""))</f>
        <v/>
      </c>
      <c r="AD48" s="406" t="str">
        <f aca="false">IF(AND(OR(AD12=3,AD12=4,AD12=5),AD47&lt;&gt;""),"X",IF(AND(OR(AD51="O",AD53="O",AD56="O"),AD47&lt;&gt;""),"XX",""))</f>
        <v/>
      </c>
      <c r="AE48" s="406" t="str">
        <f aca="false">IF(AND(OR(AE12=3,AE12=4,AE12=5),AE47&lt;&gt;""),"X",IF(AND(OR(AE51="O",AE53="O",AE56="O"),AE47&lt;&gt;""),"XX",""))</f>
        <v/>
      </c>
      <c r="AF48" s="406" t="str">
        <f aca="false">IF(AND(OR(AF12=3,AF12=4,AF12=5),AF47&lt;&gt;""),"X",IF(AND(OR(AF51="O",AF53="O",AF56="O"),AF47&lt;&gt;""),"XX",""))</f>
        <v/>
      </c>
      <c r="AG48" s="406" t="str">
        <f aca="false">IF(AND(OR(AG12=3,AG12=4,AG12=5),AG47&lt;&gt;""),"X",IF(AND(OR(AG51="O",AG53="O",AG56="O"),AG47&lt;&gt;""),"XX",""))</f>
        <v/>
      </c>
      <c r="AH48" s="406" t="str">
        <f aca="false">IF(AND(OR(AH12=3,AH12=4,AH12=5),AH47&lt;&gt;""),"X",IF(AND(OR(AH51="O",AH53="O",AH56="O"),AH47&lt;&gt;""),"XX",""))</f>
        <v/>
      </c>
      <c r="AI48" s="391"/>
      <c r="AJ48" s="408"/>
      <c r="AK48" s="408"/>
      <c r="AL48" s="408"/>
      <c r="AM48" s="408"/>
      <c r="AN48" s="408"/>
      <c r="AO48" s="409"/>
      <c r="AP48" s="410"/>
      <c r="AR48" s="386"/>
      <c r="BB48" s="230" t="s">
        <v>517</v>
      </c>
      <c r="BC48" s="411" t="s">
        <v>518</v>
      </c>
      <c r="BD48" s="240"/>
      <c r="BE48" s="240"/>
      <c r="BF48" s="240"/>
      <c r="CI48" s="229" t="n">
        <v>1</v>
      </c>
      <c r="CJ48" s="226" t="s">
        <v>534</v>
      </c>
      <c r="CK48" s="231"/>
      <c r="CL48" s="231"/>
      <c r="CM48" s="231" t="str">
        <f aca="false">IF(COUNTIF($CQ$24:$DO$30,CJ48)=0,"",COUNTIF($CQ$24:$DO$30,CJ48))</f>
        <v/>
      </c>
      <c r="CN48" s="231"/>
      <c r="CO48" s="231"/>
      <c r="CP48" s="231"/>
    </row>
    <row r="49" customFormat="false" ht="15" hidden="false" customHeight="true" outlineLevel="0" collapsed="false">
      <c r="B49" s="379"/>
      <c r="C49" s="416" t="s">
        <v>519</v>
      </c>
      <c r="D49" s="416"/>
      <c r="E49" s="416"/>
      <c r="F49" s="416"/>
      <c r="G49" s="416"/>
      <c r="H49" s="416"/>
      <c r="I49" s="416"/>
      <c r="J49" s="391"/>
      <c r="K49" s="396"/>
      <c r="L49" s="396"/>
      <c r="M49" s="396"/>
      <c r="N49" s="396"/>
      <c r="O49" s="396"/>
      <c r="P49" s="396"/>
      <c r="Q49" s="396"/>
      <c r="R49" s="396"/>
      <c r="S49" s="396"/>
      <c r="T49" s="396"/>
      <c r="U49" s="396"/>
      <c r="V49" s="396"/>
      <c r="W49" s="396"/>
      <c r="X49" s="396"/>
      <c r="Y49" s="396"/>
      <c r="Z49" s="396"/>
      <c r="AA49" s="397"/>
      <c r="AB49" s="397"/>
      <c r="AC49" s="397"/>
      <c r="AD49" s="397"/>
      <c r="AE49" s="397"/>
      <c r="AF49" s="397"/>
      <c r="AG49" s="397"/>
      <c r="AH49" s="397"/>
      <c r="AI49" s="391"/>
      <c r="AJ49" s="415" t="s">
        <v>535</v>
      </c>
      <c r="AK49" s="415"/>
      <c r="AL49" s="415"/>
      <c r="AM49" s="415"/>
      <c r="AN49" s="415"/>
      <c r="AO49" s="415"/>
      <c r="AP49" s="410" t="s">
        <v>96</v>
      </c>
      <c r="BB49" s="240"/>
      <c r="BC49" s="240"/>
      <c r="BD49" s="240"/>
      <c r="BE49" s="240"/>
      <c r="BF49" s="240"/>
      <c r="CI49" s="229" t="n">
        <v>2</v>
      </c>
      <c r="CJ49" s="226" t="s">
        <v>536</v>
      </c>
      <c r="CK49" s="231"/>
      <c r="CL49" s="231"/>
      <c r="CM49" s="231" t="str">
        <f aca="false">IF(COUNTIF($CQ$24:$DO$30,CJ49)=0,"",COUNTIF($CQ$24:$DO$30,CJ49))</f>
        <v/>
      </c>
      <c r="CN49" s="231"/>
      <c r="CO49" s="231"/>
      <c r="CP49" s="231"/>
    </row>
    <row r="50" customFormat="false" ht="10.5" hidden="false" customHeight="true" outlineLevel="0" collapsed="false">
      <c r="B50" s="379"/>
      <c r="C50" s="387" t="str">
        <f aca="false">IF(COUNTIF(K50:AH50,"X")&gt;0,$BB$50,IF(COUNTIF(K50:AH50,"XX")&gt;0,$BC$50,IF(COUNTIF(K50:AH50,"XXX")&gt;0,$BD$50,IF(COUNTIF(K50:AH50,"!")&gt;0,$BE$50,IF(COUNTIF(K50:AH50,"!!")&gt;0,$BF$50,IF(COUNTIF(K50:AH50,"!!!")&gt;0,$BG$50,""))))))</f>
        <v/>
      </c>
      <c r="D50" s="387"/>
      <c r="E50" s="387"/>
      <c r="F50" s="387"/>
      <c r="G50" s="387"/>
      <c r="H50" s="387"/>
      <c r="I50" s="387"/>
      <c r="J50" s="412"/>
      <c r="K50" s="307"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7"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7"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7"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7"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7"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7"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7"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7"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7"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7"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7"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7"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7"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7"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7"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307"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307"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307"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307"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307"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307"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307"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307"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4"/>
      <c r="AJ50" s="413" t="str">
        <f aca="false">IF(COUNTIF(K50:AH50,"!")&gt;0,$BE$50,"")</f>
        <v/>
      </c>
      <c r="AK50" s="413"/>
      <c r="AL50" s="413"/>
      <c r="AM50" s="413"/>
      <c r="AN50" s="413"/>
      <c r="AO50" s="413"/>
      <c r="AP50" s="413"/>
      <c r="BB50" s="230" t="s">
        <v>537</v>
      </c>
      <c r="BC50" s="230" t="s">
        <v>522</v>
      </c>
      <c r="BD50" s="230" t="s">
        <v>523</v>
      </c>
      <c r="BE50" s="230" t="s">
        <v>524</v>
      </c>
      <c r="BF50" s="230" t="s">
        <v>525</v>
      </c>
      <c r="BG50" s="365" t="s">
        <v>526</v>
      </c>
      <c r="CI50" s="229" t="n">
        <v>3</v>
      </c>
      <c r="CJ50" s="226" t="s">
        <v>538</v>
      </c>
      <c r="CK50" s="231"/>
      <c r="CL50" s="231"/>
      <c r="CM50" s="231" t="str">
        <f aca="false">IF(COUNTIF($CQ$24:$DO$30,CJ50)=0,"",COUNTIF($CQ$24:$DO$30,CJ50))</f>
        <v/>
      </c>
      <c r="CN50" s="231"/>
      <c r="CO50" s="231"/>
      <c r="CP50" s="231"/>
    </row>
    <row r="51" customFormat="false" ht="15" hidden="false" customHeight="true" outlineLevel="0" collapsed="false">
      <c r="B51" s="379"/>
      <c r="C51" s="400" t="s">
        <v>539</v>
      </c>
      <c r="D51" s="400"/>
      <c r="E51" s="400"/>
      <c r="F51" s="400"/>
      <c r="G51" s="400"/>
      <c r="H51" s="400"/>
      <c r="I51" s="400"/>
      <c r="J51" s="391" t="s">
        <v>96</v>
      </c>
      <c r="K51" s="417"/>
      <c r="L51" s="417"/>
      <c r="M51" s="417"/>
      <c r="N51" s="417"/>
      <c r="O51" s="417"/>
      <c r="P51" s="417"/>
      <c r="Q51" s="417"/>
      <c r="R51" s="417"/>
      <c r="S51" s="417"/>
      <c r="T51" s="417"/>
      <c r="U51" s="417"/>
      <c r="V51" s="417"/>
      <c r="W51" s="417"/>
      <c r="X51" s="417"/>
      <c r="Y51" s="417"/>
      <c r="Z51" s="417"/>
      <c r="AA51" s="418"/>
      <c r="AB51" s="418"/>
      <c r="AC51" s="418"/>
      <c r="AD51" s="418"/>
      <c r="AE51" s="418"/>
      <c r="AF51" s="418"/>
      <c r="AG51" s="418"/>
      <c r="AH51" s="418"/>
      <c r="AI51" s="391" t="s">
        <v>96</v>
      </c>
      <c r="AJ51" s="419" t="s">
        <v>540</v>
      </c>
      <c r="AK51" s="419"/>
      <c r="AL51" s="419"/>
      <c r="AM51" s="419"/>
      <c r="AN51" s="419"/>
      <c r="AO51" s="419"/>
      <c r="AP51" s="364" t="str">
        <f aca="false">IF(COUNTA(K51:AH51)=0,"",COUNTA(K51:AH51))</f>
        <v/>
      </c>
      <c r="BB51" s="240"/>
      <c r="BC51" s="240"/>
      <c r="BD51" s="240"/>
      <c r="BE51" s="240"/>
      <c r="BF51" s="240"/>
      <c r="CI51" s="229" t="n">
        <v>4</v>
      </c>
      <c r="CJ51" s="226" t="s">
        <v>541</v>
      </c>
      <c r="CK51" s="231"/>
      <c r="CL51" s="231"/>
      <c r="CM51" s="231" t="str">
        <f aca="false">IF(COUNTIF($CQ$24:$DO$30,CJ51)=0,"",COUNTIF($CQ$24:$DO$30,CJ51))</f>
        <v/>
      </c>
      <c r="CN51" s="231"/>
      <c r="CO51" s="231"/>
      <c r="CP51" s="231"/>
    </row>
    <row r="52" customFormat="false" ht="10.5" hidden="false" customHeight="true" outlineLevel="0" collapsed="false">
      <c r="B52" s="379"/>
      <c r="C52" s="405" t="str">
        <f aca="false">IF(COUNTIF(K52:AH52,"X*")&gt;0,$BB$54,IF(COUNTIF(K52:AH52,"!!")&gt;0,$BF$54,""))</f>
        <v/>
      </c>
      <c r="D52" s="405"/>
      <c r="E52" s="405"/>
      <c r="F52" s="405"/>
      <c r="G52" s="405"/>
      <c r="H52" s="405"/>
      <c r="I52" s="405"/>
      <c r="J52" s="391"/>
      <c r="K52" s="420" t="str">
        <f aca="false">IF(AND(ベース!$R$7="10-",仕様書作成!K51&lt;&gt;""),"XX",IF(AND(K51="O",OR(K41&lt;&gt;"",K47&lt;&gt;"",K56="O")),"!!",IF(AND(OR(ベース!$R$64="L4",ベース!$R$64="L6",ベース!$R$64="L8",ベース!$R$64="LN3",ベース!$R$64="LN7",ベース!$R$64="LN9"),K51&lt;&gt;""),"!",IF(AND(OR(K69="L4",K69="L6",K69="L8",K69="LN3",K69="LN7",K69="LN9",),K51&lt;&gt;""),"!",""))))</f>
        <v/>
      </c>
      <c r="L52" s="420" t="str">
        <f aca="false">IF(AND(ベース!$R$7="10-",仕様書作成!L51&lt;&gt;""),"XX",IF(AND(L51="O",OR(L41&lt;&gt;"",L47&lt;&gt;"",L56="O")),"!!",IF(AND(OR(ベース!$R$64="L4",ベース!$R$64="L6",ベース!$R$64="L8",ベース!$R$64="LN3",ベース!$R$64="LN7",ベース!$R$64="LN9"),L51&lt;&gt;""),"!",IF(AND(OR(L69="L4",L69="L6",L69="L8",L69="LN3",L69="LN7",L69="LN9",),L51&lt;&gt;""),"!",""))))</f>
        <v/>
      </c>
      <c r="M52" s="420" t="str">
        <f aca="false">IF(AND(ベース!$R$7="10-",仕様書作成!M51&lt;&gt;""),"XX",IF(AND(M51="O",OR(M41&lt;&gt;"",M47&lt;&gt;"",M56="O")),"!!",IF(AND(OR(ベース!$R$64="L4",ベース!$R$64="L6",ベース!$R$64="L8",ベース!$R$64="LN3",ベース!$R$64="LN7",ベース!$R$64="LN9"),M51&lt;&gt;""),"!",IF(AND(OR(M69="L4",M69="L6",M69="L8",M69="LN3",M69="LN7",M69="LN9",),M51&lt;&gt;""),"!",""))))</f>
        <v/>
      </c>
      <c r="N52" s="420" t="str">
        <f aca="false">IF(AND(ベース!$R$7="10-",仕様書作成!N51&lt;&gt;""),"XX",IF(AND(N51="O",OR(N41&lt;&gt;"",N47&lt;&gt;"",N56="O")),"!!",IF(AND(OR(ベース!$R$64="L4",ベース!$R$64="L6",ベース!$R$64="L8",ベース!$R$64="LN3",ベース!$R$64="LN7",ベース!$R$64="LN9"),N51&lt;&gt;""),"!",IF(AND(OR(N69="L4",N69="L6",N69="L8",N69="LN3",N69="LN7",N69="LN9",),N51&lt;&gt;""),"!",""))))</f>
        <v/>
      </c>
      <c r="O52" s="420" t="str">
        <f aca="false">IF(AND(ベース!$R$7="10-",仕様書作成!O51&lt;&gt;""),"XX",IF(AND(O51="O",OR(O41&lt;&gt;"",O47&lt;&gt;"",O56="O")),"!!",IF(AND(OR(ベース!$R$64="L4",ベース!$R$64="L6",ベース!$R$64="L8",ベース!$R$64="LN3",ベース!$R$64="LN7",ベース!$R$64="LN9"),O51&lt;&gt;""),"!",IF(AND(OR(O69="L4",O69="L6",O69="L8",O69="LN3",O69="LN7",O69="LN9",),O51&lt;&gt;""),"!",""))))</f>
        <v/>
      </c>
      <c r="P52" s="420" t="str">
        <f aca="false">IF(AND(ベース!$R$7="10-",仕様書作成!P51&lt;&gt;""),"XX",IF(AND(P51="O",OR(P41&lt;&gt;"",P47&lt;&gt;"",P56="O")),"!!",IF(AND(OR(ベース!$R$64="L4",ベース!$R$64="L6",ベース!$R$64="L8",ベース!$R$64="LN3",ベース!$R$64="LN7",ベース!$R$64="LN9"),P51&lt;&gt;""),"!",IF(AND(OR(P69="L4",P69="L6",P69="L8",P69="LN3",P69="LN7",P69="LN9",),P51&lt;&gt;""),"!",""))))</f>
        <v/>
      </c>
      <c r="Q52" s="420" t="str">
        <f aca="false">IF(AND(ベース!$R$7="10-",仕様書作成!Q51&lt;&gt;""),"XX",IF(AND(Q51="O",OR(Q41&lt;&gt;"",Q47&lt;&gt;"",Q56="O")),"!!",IF(AND(OR(ベース!$R$64="L4",ベース!$R$64="L6",ベース!$R$64="L8",ベース!$R$64="LN3",ベース!$R$64="LN7",ベース!$R$64="LN9"),Q51&lt;&gt;""),"!",IF(AND(OR(Q69="L4",Q69="L6",Q69="L8",Q69="LN3",Q69="LN7",Q69="LN9",),Q51&lt;&gt;""),"!",""))))</f>
        <v/>
      </c>
      <c r="R52" s="420" t="str">
        <f aca="false">IF(AND(ベース!$R$7="10-",仕様書作成!R51&lt;&gt;""),"XX",IF(AND(R51="O",OR(R41&lt;&gt;"",R47&lt;&gt;"",R56="O")),"!!",IF(AND(OR(ベース!$R$64="L4",ベース!$R$64="L6",ベース!$R$64="L8",ベース!$R$64="LN3",ベース!$R$64="LN7",ベース!$R$64="LN9"),R51&lt;&gt;""),"!",IF(AND(OR(R69="L4",R69="L6",R69="L8",R69="LN3",R69="LN7",R69="LN9",),R51&lt;&gt;""),"!",""))))</f>
        <v/>
      </c>
      <c r="S52" s="420" t="str">
        <f aca="false">IF(AND(ベース!$R$7="10-",仕様書作成!S51&lt;&gt;""),"XX",IF(AND(S51="O",OR(S41&lt;&gt;"",S47&lt;&gt;"",S56="O")),"!!",IF(AND(OR(ベース!$R$64="L4",ベース!$R$64="L6",ベース!$R$64="L8",ベース!$R$64="LN3",ベース!$R$64="LN7",ベース!$R$64="LN9"),S51&lt;&gt;""),"!",IF(AND(OR(S69="L4",S69="L6",S69="L8",S69="LN3",S69="LN7",S69="LN9",),S51&lt;&gt;""),"!",""))))</f>
        <v/>
      </c>
      <c r="T52" s="420" t="str">
        <f aca="false">IF(AND(ベース!$R$7="10-",仕様書作成!T51&lt;&gt;""),"XX",IF(AND(T51="O",OR(T41&lt;&gt;"",T47&lt;&gt;"",T56="O")),"!!",IF(AND(OR(ベース!$R$64="L4",ベース!$R$64="L6",ベース!$R$64="L8",ベース!$R$64="LN3",ベース!$R$64="LN7",ベース!$R$64="LN9"),T51&lt;&gt;""),"!",IF(AND(OR(T69="L4",T69="L6",T69="L8",T69="LN3",T69="LN7",T69="LN9",),T51&lt;&gt;""),"!",""))))</f>
        <v/>
      </c>
      <c r="U52" s="420" t="str">
        <f aca="false">IF(AND(ベース!$R$7="10-",仕様書作成!U51&lt;&gt;""),"XX",IF(AND(U51="O",OR(U41&lt;&gt;"",U47&lt;&gt;"",U56="O")),"!!",IF(AND(OR(ベース!$R$64="L4",ベース!$R$64="L6",ベース!$R$64="L8",ベース!$R$64="LN3",ベース!$R$64="LN7",ベース!$R$64="LN9"),U51&lt;&gt;""),"!",IF(AND(OR(U69="L4",U69="L6",U69="L8",U69="LN3",U69="LN7",U69="LN9",),U51&lt;&gt;""),"!",""))))</f>
        <v/>
      </c>
      <c r="V52" s="420" t="str">
        <f aca="false">IF(AND(ベース!$R$7="10-",仕様書作成!V51&lt;&gt;""),"XX",IF(AND(V51="O",OR(V41&lt;&gt;"",V47&lt;&gt;"",V56="O")),"!!",IF(AND(OR(ベース!$R$64="L4",ベース!$R$64="L6",ベース!$R$64="L8",ベース!$R$64="LN3",ベース!$R$64="LN7",ベース!$R$64="LN9"),V51&lt;&gt;""),"!",IF(AND(OR(V69="L4",V69="L6",V69="L8",V69="LN3",V69="LN7",V69="LN9",),V51&lt;&gt;""),"!",""))))</f>
        <v/>
      </c>
      <c r="W52" s="420" t="str">
        <f aca="false">IF(AND(ベース!$R$7="10-",仕様書作成!W51&lt;&gt;""),"XX",IF(AND(W51="O",OR(W41&lt;&gt;"",W47&lt;&gt;"",W56="O")),"!!",IF(AND(OR(ベース!$R$64="L4",ベース!$R$64="L6",ベース!$R$64="L8",ベース!$R$64="LN3",ベース!$R$64="LN7",ベース!$R$64="LN9"),W51&lt;&gt;""),"!",IF(AND(OR(W69="L4",W69="L6",W69="L8",W69="LN3",W69="LN7",W69="LN9",),W51&lt;&gt;""),"!",""))))</f>
        <v/>
      </c>
      <c r="X52" s="420" t="str">
        <f aca="false">IF(AND(ベース!$R$7="10-",仕様書作成!X51&lt;&gt;""),"XX",IF(AND(X51="O",OR(X41&lt;&gt;"",X47&lt;&gt;"",X56="O")),"!!",IF(AND(OR(ベース!$R$64="L4",ベース!$R$64="L6",ベース!$R$64="L8",ベース!$R$64="LN3",ベース!$R$64="LN7",ベース!$R$64="LN9"),X51&lt;&gt;""),"!",IF(AND(OR(X69="L4",X69="L6",X69="L8",X69="LN3",X69="LN7",X69="LN9",),X51&lt;&gt;""),"!",""))))</f>
        <v/>
      </c>
      <c r="Y52" s="420" t="str">
        <f aca="false">IF(AND(ベース!$R$7="10-",仕様書作成!Y51&lt;&gt;""),"XX",IF(AND(Y51="O",OR(Y41&lt;&gt;"",Y47&lt;&gt;"",Y56="O")),"!!",IF(AND(OR(ベース!$R$64="L4",ベース!$R$64="L6",ベース!$R$64="L8",ベース!$R$64="LN3",ベース!$R$64="LN7",ベース!$R$64="LN9"),Y51&lt;&gt;""),"!",IF(AND(OR(Y69="L4",Y69="L6",Y69="L8",Y69="LN3",Y69="LN7",Y69="LN9",),Y51&lt;&gt;""),"!",""))))</f>
        <v/>
      </c>
      <c r="Z52" s="420" t="str">
        <f aca="false">IF(AND(ベース!$R$7="10-",仕様書作成!Z51&lt;&gt;""),"XX",IF(AND(Z51="O",OR(Z41&lt;&gt;"",Z47&lt;&gt;"",Z56="O")),"!!",IF(AND(OR(ベース!$R$64="L4",ベース!$R$64="L6",ベース!$R$64="L8",ベース!$R$64="LN3",ベース!$R$64="LN7",ベース!$R$64="LN9"),Z51&lt;&gt;""),"!",IF(AND(OR(Z69="L4",Z69="L6",Z69="L8",Z69="LN3",Z69="LN7",Z69="LN9",),Z51&lt;&gt;""),"!",""))))</f>
        <v/>
      </c>
      <c r="AA52" s="420" t="str">
        <f aca="false">IF(AND(ベース!$R$7="10-",仕様書作成!AA51&lt;&gt;""),"XX",IF(AND(AA51="O",OR(AA41&lt;&gt;"",AA47&lt;&gt;"",AA56="O")),"!!",IF(AND(OR(ベース!$R$64="L4",ベース!$R$64="L6",ベース!$R$64="L8",ベース!$R$64="LN3",ベース!$R$64="LN7",ベース!$R$64="LN9"),AA51&lt;&gt;""),"!",IF(AND(OR(AA69="L4",AA69="L6",AA69="L8",AA69="LN3",AA69="LN7",AA69="LN9",),AA51&lt;&gt;""),"!",""))))</f>
        <v/>
      </c>
      <c r="AB52" s="420" t="str">
        <f aca="false">IF(AND(ベース!$R$7="10-",仕様書作成!AB51&lt;&gt;""),"XX",IF(AND(AB51="O",OR(AB41&lt;&gt;"",AB47&lt;&gt;"",AB56="O")),"!!",IF(AND(OR(ベース!$R$64="L4",ベース!$R$64="L6",ベース!$R$64="L8",ベース!$R$64="LN3",ベース!$R$64="LN7",ベース!$R$64="LN9"),AB51&lt;&gt;""),"!",IF(AND(OR(AB69="L4",AB69="L6",AB69="L8",AB69="LN3",AB69="LN7",AB69="LN9",),AB51&lt;&gt;""),"!",""))))</f>
        <v/>
      </c>
      <c r="AC52" s="420" t="str">
        <f aca="false">IF(AND(ベース!$R$7="10-",仕様書作成!AC51&lt;&gt;""),"XX",IF(AND(AC51="O",OR(AC41&lt;&gt;"",AC47&lt;&gt;"",AC56="O")),"!!",IF(AND(OR(ベース!$R$64="L4",ベース!$R$64="L6",ベース!$R$64="L8",ベース!$R$64="LN3",ベース!$R$64="LN7",ベース!$R$64="LN9"),AC51&lt;&gt;""),"!",IF(AND(OR(AC69="L4",AC69="L6",AC69="L8",AC69="LN3",AC69="LN7",AC69="LN9",),AC51&lt;&gt;""),"!",""))))</f>
        <v/>
      </c>
      <c r="AD52" s="420" t="str">
        <f aca="false">IF(AND(ベース!$R$7="10-",仕様書作成!AD51&lt;&gt;""),"XX",IF(AND(AD51="O",OR(AD41&lt;&gt;"",AD47&lt;&gt;"",AD56="O")),"!!",IF(AND(OR(ベース!$R$64="L4",ベース!$R$64="L6",ベース!$R$64="L8",ベース!$R$64="LN3",ベース!$R$64="LN7",ベース!$R$64="LN9"),AD51&lt;&gt;""),"!",IF(AND(OR(AD69="L4",AD69="L6",AD69="L8",AD69="LN3",AD69="LN7",AD69="LN9",),AD51&lt;&gt;""),"!",""))))</f>
        <v/>
      </c>
      <c r="AE52" s="420" t="str">
        <f aca="false">IF(AND(ベース!$R$7="10-",仕様書作成!AE51&lt;&gt;""),"XX",IF(AND(AE51="O",OR(AE41&lt;&gt;"",AE47&lt;&gt;"",AE56="O")),"!!",IF(AND(OR(ベース!$R$64="L4",ベース!$R$64="L6",ベース!$R$64="L8",ベース!$R$64="LN3",ベース!$R$64="LN7",ベース!$R$64="LN9"),AE51&lt;&gt;""),"!",IF(AND(OR(AE69="L4",AE69="L6",AE69="L8",AE69="LN3",AE69="LN7",AE69="LN9",),AE51&lt;&gt;""),"!",""))))</f>
        <v/>
      </c>
      <c r="AF52" s="420" t="str">
        <f aca="false">IF(AND(ベース!$R$7="10-",仕様書作成!AF51&lt;&gt;""),"XX",IF(AND(AF51="O",OR(AF41&lt;&gt;"",AF47&lt;&gt;"",AF56="O")),"!!",IF(AND(OR(ベース!$R$64="L4",ベース!$R$64="L6",ベース!$R$64="L8",ベース!$R$64="LN3",ベース!$R$64="LN7",ベース!$R$64="LN9"),AF51&lt;&gt;""),"!",IF(AND(OR(AF69="L4",AF69="L6",AF69="L8",AF69="LN3",AF69="LN7",AF69="LN9",),AF51&lt;&gt;""),"!",""))))</f>
        <v/>
      </c>
      <c r="AG52" s="420" t="str">
        <f aca="false">IF(AND(ベース!$R$7="10-",仕様書作成!AG51&lt;&gt;""),"XX",IF(AND(AG51="O",OR(AG41&lt;&gt;"",AG47&lt;&gt;"",AG56="O")),"!!",IF(AND(OR(ベース!$R$64="L4",ベース!$R$64="L6",ベース!$R$64="L8",ベース!$R$64="LN3",ベース!$R$64="LN7",ベース!$R$64="LN9"),AG51&lt;&gt;""),"!",IF(AND(OR(AG69="L4",AG69="L6",AG69="L8",AG69="LN3",AG69="LN7",AG69="LN9",),AG51&lt;&gt;""),"!",""))))</f>
        <v/>
      </c>
      <c r="AH52" s="420" t="str">
        <f aca="false">IF(AND(ベース!$R$7="10-",仕様書作成!AH51&lt;&gt;""),"XX",IF(AND(AH51="O",OR(AH41&lt;&gt;"",AH47&lt;&gt;"",AH56="O")),"!!",IF(AND(OR(ベース!$R$64="L4",ベース!$R$64="L6",ベース!$R$64="L8",ベース!$R$64="LN3",ベース!$R$64="LN7",ベース!$R$64="LN9"),AH51&lt;&gt;""),"!",IF(AND(OR(AH69="L4",AH69="L6",AH69="L8",AH69="LN3",AH69="LN7",AH69="LN9",),AH51&lt;&gt;""),"!",""))))</f>
        <v/>
      </c>
      <c r="AI52" s="391"/>
      <c r="AJ52" s="421" t="str">
        <f aca="false">IF(COUNTIF(K52:AH52,"XX")&gt;0,$BD$54,IF(COUNTIF(K52:AH52,"!")&gt;0,$BE$52,""))</f>
        <v/>
      </c>
      <c r="AK52" s="421"/>
      <c r="AL52" s="421"/>
      <c r="AM52" s="421"/>
      <c r="AN52" s="421"/>
      <c r="AO52" s="421"/>
      <c r="AP52" s="421"/>
      <c r="BB52" s="230" t="s">
        <v>542</v>
      </c>
      <c r="BC52" s="240"/>
      <c r="BD52" s="240" t="s">
        <v>543</v>
      </c>
      <c r="BE52" s="230" t="s">
        <v>524</v>
      </c>
      <c r="BF52" s="240"/>
      <c r="CI52" s="229" t="n">
        <v>5</v>
      </c>
      <c r="CJ52" s="226" t="s">
        <v>544</v>
      </c>
      <c r="CK52" s="231"/>
      <c r="CL52" s="231"/>
      <c r="CM52" s="231" t="str">
        <f aca="false">IF(COUNTIF($CQ$24:$DO$30,CJ52)=0,"",COUNTIF($CQ$24:$DO$30,CJ52))</f>
        <v/>
      </c>
      <c r="CN52" s="231"/>
      <c r="CO52" s="231"/>
      <c r="CP52" s="231"/>
    </row>
    <row r="53" customFormat="false" ht="15" hidden="false" customHeight="true" outlineLevel="0" collapsed="false">
      <c r="B53" s="379"/>
      <c r="C53" s="400" t="s">
        <v>545</v>
      </c>
      <c r="D53" s="400"/>
      <c r="E53" s="400"/>
      <c r="F53" s="400"/>
      <c r="G53" s="400"/>
      <c r="H53" s="400"/>
      <c r="I53" s="400"/>
      <c r="J53" s="391"/>
      <c r="K53" s="422"/>
      <c r="L53" s="422"/>
      <c r="M53" s="422"/>
      <c r="N53" s="422"/>
      <c r="O53" s="422"/>
      <c r="P53" s="422"/>
      <c r="Q53" s="422"/>
      <c r="R53" s="422"/>
      <c r="S53" s="422"/>
      <c r="T53" s="422"/>
      <c r="U53" s="422"/>
      <c r="V53" s="422"/>
      <c r="W53" s="422"/>
      <c r="X53" s="422"/>
      <c r="Y53" s="422"/>
      <c r="Z53" s="422"/>
      <c r="AA53" s="423"/>
      <c r="AB53" s="423"/>
      <c r="AC53" s="423"/>
      <c r="AD53" s="423"/>
      <c r="AE53" s="423"/>
      <c r="AF53" s="423"/>
      <c r="AG53" s="423"/>
      <c r="AH53" s="423"/>
      <c r="AI53" s="391"/>
      <c r="AJ53" s="403" t="s">
        <v>546</v>
      </c>
      <c r="AK53" s="403"/>
      <c r="AL53" s="403"/>
      <c r="AM53" s="403"/>
      <c r="AN53" s="403"/>
      <c r="AO53" s="403"/>
      <c r="AP53" s="424" t="str">
        <f aca="false">IF(COUNTA(K53:AH53)=0,"",COUNTA(K53:AH53))</f>
        <v/>
      </c>
      <c r="BB53" s="240"/>
      <c r="BC53" s="240"/>
      <c r="BD53" s="240"/>
      <c r="BE53" s="240"/>
      <c r="BF53" s="240"/>
      <c r="CI53" s="229" t="n">
        <v>6</v>
      </c>
      <c r="CJ53" s="226" t="s">
        <v>547</v>
      </c>
      <c r="CK53" s="231"/>
      <c r="CL53" s="231"/>
      <c r="CM53" s="231" t="str">
        <f aca="false">IF(COUNTIF($CQ$24:$DO$30,CJ53)=0,"",COUNTIF($CQ$24:$DO$30,CJ53))</f>
        <v/>
      </c>
      <c r="CN53" s="231"/>
      <c r="CO53" s="231"/>
      <c r="CP53" s="231"/>
    </row>
    <row r="54" customFormat="false" ht="10.5" hidden="false" customHeight="true" outlineLevel="0" collapsed="false">
      <c r="B54" s="379"/>
      <c r="C54" s="405" t="str">
        <f aca="false">IF(COUNTIF(K54:AH54,"X*")&gt;0,$BB$54,IF(COUNTIF(K54:AH54,"!!")&gt;0,$BF$54,""))</f>
        <v/>
      </c>
      <c r="D54" s="405"/>
      <c r="E54" s="405"/>
      <c r="F54" s="405"/>
      <c r="G54" s="405"/>
      <c r="H54" s="405"/>
      <c r="I54" s="405"/>
      <c r="J54" s="391"/>
      <c r="K54" s="425"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25"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25"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25"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25"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25"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25"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25"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25"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25"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25"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25"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25"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25"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25"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25"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25"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25"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25"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25"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25"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25"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25"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25"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91"/>
      <c r="AJ54" s="421" t="str">
        <f aca="false">IF(COUNTIF(K54:AH54,"XX")&gt;0,$BD$54,IF(COUNTIF(K54:AH54,"X")&gt;0,$BC$54,IF(COUNTIF(K54:AH54,"!")&gt;0,$BE$54,"")))</f>
        <v/>
      </c>
      <c r="AK54" s="421"/>
      <c r="AL54" s="421"/>
      <c r="AM54" s="421"/>
      <c r="AN54" s="421"/>
      <c r="AO54" s="421"/>
      <c r="AP54" s="421"/>
      <c r="BB54" s="230" t="s">
        <v>542</v>
      </c>
      <c r="BC54" s="240" t="s">
        <v>548</v>
      </c>
      <c r="BD54" s="240" t="s">
        <v>543</v>
      </c>
      <c r="BE54" s="230" t="s">
        <v>524</v>
      </c>
      <c r="BF54" s="230" t="s">
        <v>525</v>
      </c>
      <c r="CI54" s="229" t="n">
        <v>7</v>
      </c>
      <c r="CJ54" s="226" t="s">
        <v>549</v>
      </c>
      <c r="CK54" s="231"/>
      <c r="CL54" s="231"/>
      <c r="CM54" s="231" t="str">
        <f aca="false">IF(COUNTIF($CQ$24:$DO$30,CJ54)=0,"",COUNTIF($CQ$24:$DO$30,CJ54))</f>
        <v/>
      </c>
      <c r="CN54" s="231"/>
      <c r="CO54" s="231"/>
      <c r="CP54" s="231"/>
    </row>
    <row r="55" customFormat="false" ht="10.5" hidden="true" customHeight="true" outlineLevel="0" collapsed="false">
      <c r="B55" s="379"/>
      <c r="C55" s="426" t="str">
        <f aca="false">IF(COUNTIF(K55:AH55,"X")&gt;0,$BB$55,IF(COUNTIF(K55:AH55,"XX")&gt;0,$BD$55,IF(COUNTIF(K55:AH55,"XXX")&gt;0,$BF$55,"")))</f>
        <v/>
      </c>
      <c r="D55" s="426"/>
      <c r="E55" s="426"/>
      <c r="F55" s="426"/>
      <c r="G55" s="426"/>
      <c r="H55" s="426"/>
      <c r="I55" s="426"/>
      <c r="J55" s="427"/>
      <c r="K55" s="428"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28"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28"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28"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28"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28"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28"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28"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28"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28"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28"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28"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28"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28"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28"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28"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28"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28"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28"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28"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28"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28"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28"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28"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27"/>
      <c r="AJ55" s="429" t="str">
        <f aca="false">IF(COUNTIF(K55:AH55,"X")&gt;0,$BC$55,IF(COUNTIF(K55:AH55,"XX")&gt;0,$BE$55,""))</f>
        <v/>
      </c>
      <c r="AK55" s="429"/>
      <c r="AL55" s="429"/>
      <c r="AM55" s="429"/>
      <c r="AN55" s="429"/>
      <c r="AO55" s="429"/>
      <c r="AP55" s="430"/>
      <c r="BB55" s="230" t="s">
        <v>550</v>
      </c>
      <c r="BC55" s="240" t="s">
        <v>551</v>
      </c>
      <c r="BD55" s="230" t="s">
        <v>552</v>
      </c>
      <c r="BE55" s="240" t="s">
        <v>553</v>
      </c>
      <c r="BF55" s="230" t="s">
        <v>554</v>
      </c>
      <c r="CI55" s="229" t="n">
        <v>8</v>
      </c>
      <c r="CJ55" s="226" t="s">
        <v>555</v>
      </c>
      <c r="CK55" s="231"/>
      <c r="CL55" s="231"/>
      <c r="CM55" s="231" t="str">
        <f aca="false">IF(COUNTIF($CQ$24:$DO$30,CJ55)=0,"",COUNTIF($CQ$24:$DO$30,CJ55))</f>
        <v/>
      </c>
      <c r="CN55" s="231"/>
      <c r="CO55" s="231"/>
      <c r="CP55" s="231"/>
    </row>
    <row r="56" customFormat="false" ht="15" hidden="false" customHeight="true" outlineLevel="0" collapsed="false">
      <c r="B56" s="379"/>
      <c r="C56" s="395" t="s">
        <v>556</v>
      </c>
      <c r="D56" s="395"/>
      <c r="E56" s="395"/>
      <c r="F56" s="395"/>
      <c r="G56" s="395"/>
      <c r="H56" s="395"/>
      <c r="I56" s="395"/>
      <c r="J56" s="431"/>
      <c r="K56" s="432"/>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4"/>
      <c r="AI56" s="431"/>
      <c r="AJ56" s="398" t="s">
        <v>557</v>
      </c>
      <c r="AK56" s="398"/>
      <c r="AL56" s="398"/>
      <c r="AM56" s="398"/>
      <c r="AN56" s="398"/>
      <c r="AO56" s="398"/>
      <c r="AP56" s="424" t="str">
        <f aca="false">IF(COUNTA(K56:AH56)=0,"",COUNTA(K56:AH56))</f>
        <v/>
      </c>
      <c r="BB56" s="240"/>
      <c r="BC56" s="240"/>
      <c r="BD56" s="240"/>
      <c r="BE56" s="240"/>
      <c r="BF56" s="240"/>
      <c r="BQ56" s="229" t="s">
        <v>414</v>
      </c>
      <c r="CI56" s="229" t="n">
        <v>9</v>
      </c>
      <c r="CJ56" s="226" t="s">
        <v>558</v>
      </c>
      <c r="CK56" s="231"/>
      <c r="CL56" s="231"/>
      <c r="CM56" s="231" t="str">
        <f aca="false">IF(COUNTIF($CQ$24:$DO$30,CJ56)=0,"",COUNTIF($CQ$24:$DO$30,CJ56))</f>
        <v/>
      </c>
      <c r="CN56" s="231"/>
      <c r="CO56" s="231"/>
      <c r="CP56" s="231"/>
    </row>
    <row r="57" customFormat="false" ht="15" hidden="false" customHeight="true" outlineLevel="0" collapsed="false">
      <c r="B57" s="379"/>
      <c r="C57" s="435" t="str">
        <f aca="false">IF(COUNTIF(K56:AH56,"O")&gt;0,BB57,"")</f>
        <v/>
      </c>
      <c r="D57" s="435"/>
      <c r="E57" s="435"/>
      <c r="F57" s="435"/>
      <c r="G57" s="435"/>
      <c r="H57" s="435"/>
      <c r="I57" s="435"/>
      <c r="J57" s="427"/>
      <c r="K57" s="368"/>
      <c r="L57" s="369"/>
      <c r="M57" s="369"/>
      <c r="N57" s="369"/>
      <c r="O57" s="369"/>
      <c r="P57" s="369"/>
      <c r="Q57" s="369"/>
      <c r="R57" s="369"/>
      <c r="S57" s="369"/>
      <c r="T57" s="369"/>
      <c r="U57" s="369"/>
      <c r="V57" s="369"/>
      <c r="W57" s="369"/>
      <c r="X57" s="369"/>
      <c r="Y57" s="369"/>
      <c r="Z57" s="369"/>
      <c r="AA57" s="369"/>
      <c r="AB57" s="369"/>
      <c r="AC57" s="369"/>
      <c r="AD57" s="369"/>
      <c r="AE57" s="369"/>
      <c r="AF57" s="369"/>
      <c r="AG57" s="369"/>
      <c r="AH57" s="370"/>
      <c r="AI57" s="427"/>
      <c r="AJ57" s="419"/>
      <c r="AK57" s="419"/>
      <c r="AL57" s="419"/>
      <c r="AM57" s="419"/>
      <c r="AN57" s="419"/>
      <c r="AO57" s="419"/>
      <c r="AP57" s="372"/>
      <c r="BB57" s="436" t="s">
        <v>559</v>
      </c>
      <c r="BC57" s="436"/>
      <c r="BD57" s="436"/>
      <c r="BE57" s="436"/>
      <c r="BF57" s="436"/>
      <c r="BG57" s="437"/>
      <c r="BH57" s="437"/>
      <c r="BI57" s="437"/>
      <c r="BJ57" s="437"/>
      <c r="BK57" s="437"/>
      <c r="BQ57" s="229" t="s">
        <v>560</v>
      </c>
      <c r="BR57" s="229" t="s">
        <v>561</v>
      </c>
      <c r="BS57" s="229" t="s">
        <v>562</v>
      </c>
      <c r="CI57" s="229" t="n">
        <v>10</v>
      </c>
      <c r="CJ57" s="226" t="s">
        <v>563</v>
      </c>
      <c r="CK57" s="231"/>
      <c r="CL57" s="231"/>
      <c r="CM57" s="231" t="str">
        <f aca="false">IF(COUNTIF($CQ$24:$DO$30,CJ57)=0,"",COUNTIF($CQ$24:$DO$30,CJ57))</f>
        <v/>
      </c>
      <c r="CN57" s="231"/>
      <c r="CO57" s="231"/>
      <c r="CP57" s="231"/>
    </row>
    <row r="58" customFormat="false" ht="10.5" hidden="false" customHeight="true" outlineLevel="0" collapsed="false">
      <c r="B58" s="379"/>
      <c r="C58" s="416"/>
      <c r="D58" s="416"/>
      <c r="E58" s="416"/>
      <c r="F58" s="416"/>
      <c r="G58" s="416"/>
      <c r="H58" s="416"/>
      <c r="I58" s="416"/>
      <c r="J58" s="438"/>
      <c r="K58" s="439" t="str">
        <f aca="false">IF(AND(K56&lt;&gt;"",K61&lt;&gt;"X"),$BB$59,"")</f>
        <v/>
      </c>
      <c r="L58" s="440" t="str">
        <f aca="false">IF(AND(L56&lt;&gt;"",L61&lt;&gt;"X"),$BB$59,"")</f>
        <v/>
      </c>
      <c r="M58" s="440" t="str">
        <f aca="false">IF(AND(M56&lt;&gt;"",M61&lt;&gt;"X"),$BB$59,"")</f>
        <v/>
      </c>
      <c r="N58" s="440" t="str">
        <f aca="false">IF(AND(N56&lt;&gt;"",N61&lt;&gt;"X"),$BB$59,"")</f>
        <v/>
      </c>
      <c r="O58" s="440" t="str">
        <f aca="false">IF(AND(O56&lt;&gt;"",O61&lt;&gt;"X"),$BB$59,"")</f>
        <v/>
      </c>
      <c r="P58" s="440" t="str">
        <f aca="false">IF(AND(P56&lt;&gt;"",P61&lt;&gt;"X"),$BB$59,"")</f>
        <v/>
      </c>
      <c r="Q58" s="440" t="str">
        <f aca="false">IF(AND(Q56&lt;&gt;"",Q61&lt;&gt;"X"),$BB$59,"")</f>
        <v/>
      </c>
      <c r="R58" s="440" t="str">
        <f aca="false">IF(AND(R56&lt;&gt;"",R61&lt;&gt;"X"),$BB$59,"")</f>
        <v/>
      </c>
      <c r="S58" s="440" t="str">
        <f aca="false">IF(AND(S56&lt;&gt;"",S61&lt;&gt;"X"),$BB$59,"")</f>
        <v/>
      </c>
      <c r="T58" s="440" t="str">
        <f aca="false">IF(AND(T56&lt;&gt;"",T61&lt;&gt;"X"),$BB$59,"")</f>
        <v/>
      </c>
      <c r="U58" s="440" t="str">
        <f aca="false">IF(AND(U56&lt;&gt;"",U61&lt;&gt;"X"),$BB$59,"")</f>
        <v/>
      </c>
      <c r="V58" s="440" t="str">
        <f aca="false">IF(AND(V56&lt;&gt;"",V61&lt;&gt;"X"),$BB$59,"")</f>
        <v/>
      </c>
      <c r="W58" s="440" t="str">
        <f aca="false">IF(AND(W56&lt;&gt;"",W61&lt;&gt;"X"),$BB$59,"")</f>
        <v/>
      </c>
      <c r="X58" s="440" t="str">
        <f aca="false">IF(AND(X56&lt;&gt;"",X61&lt;&gt;"X"),$BB$59,"")</f>
        <v/>
      </c>
      <c r="Y58" s="440" t="str">
        <f aca="false">IF(AND(Y56&lt;&gt;"",Y61&lt;&gt;"X"),$BB$59,"")</f>
        <v/>
      </c>
      <c r="Z58" s="440" t="str">
        <f aca="false">IF(AND(Z56&lt;&gt;"",Z61&lt;&gt;"X"),$BB$59,"")</f>
        <v/>
      </c>
      <c r="AA58" s="440" t="str">
        <f aca="false">IF(AND(AA56&lt;&gt;"",AA61&lt;&gt;"X"),$BB$59,"")</f>
        <v/>
      </c>
      <c r="AB58" s="440" t="str">
        <f aca="false">IF(AND(AB56&lt;&gt;"",AB61&lt;&gt;"X"),$BB$59,"")</f>
        <v/>
      </c>
      <c r="AC58" s="440" t="str">
        <f aca="false">IF(AND(AC56&lt;&gt;"",AC61&lt;&gt;"X"),$BB$59,"")</f>
        <v/>
      </c>
      <c r="AD58" s="440" t="str">
        <f aca="false">IF(AND(AD56&lt;&gt;"",AD61&lt;&gt;"X"),$BB$59,"")</f>
        <v/>
      </c>
      <c r="AE58" s="440" t="str">
        <f aca="false">IF(AND(AE56&lt;&gt;"",AE61&lt;&gt;"X"),$BB$59,"")</f>
        <v/>
      </c>
      <c r="AF58" s="440" t="str">
        <f aca="false">IF(AND(AF56&lt;&gt;"",AF61&lt;&gt;"X"),$BB$59,"")</f>
        <v/>
      </c>
      <c r="AG58" s="440" t="str">
        <f aca="false">IF(AND(AG56&lt;&gt;"",AG61&lt;&gt;"X"),$BB$59,"")</f>
        <v/>
      </c>
      <c r="AH58" s="441" t="str">
        <f aca="false">IF(AND(AH56&lt;&gt;"",AH61&lt;&gt;"X"),$BB$59,"")</f>
        <v/>
      </c>
      <c r="AI58" s="438"/>
      <c r="AJ58" s="442"/>
      <c r="AK58" s="442"/>
      <c r="AL58" s="442"/>
      <c r="AM58" s="442"/>
      <c r="AN58" s="442"/>
      <c r="AO58" s="442"/>
      <c r="AP58" s="443"/>
      <c r="BB58" s="444" t="s">
        <v>564</v>
      </c>
      <c r="BC58" s="444"/>
      <c r="BD58" s="444"/>
      <c r="BE58" s="444"/>
      <c r="BF58" s="444"/>
      <c r="BG58" s="437"/>
      <c r="BH58" s="437"/>
      <c r="BI58" s="437"/>
      <c r="BJ58" s="437"/>
      <c r="BK58" s="437"/>
      <c r="CI58" s="229" t="n">
        <v>11</v>
      </c>
      <c r="CJ58" s="226" t="s">
        <v>565</v>
      </c>
      <c r="CK58" s="231"/>
      <c r="CL58" s="231"/>
      <c r="CM58" s="231" t="str">
        <f aca="false">IF(COUNTIF($CQ$24:$DO$30,CJ58)=0,"",COUNTIF($CQ$24:$DO$30,CJ58))</f>
        <v/>
      </c>
      <c r="CN58" s="231"/>
      <c r="CO58" s="231"/>
      <c r="CP58" s="231"/>
    </row>
    <row r="59" customFormat="false" ht="15" hidden="false" customHeight="true" outlineLevel="0" collapsed="false">
      <c r="B59" s="379"/>
      <c r="C59" s="366" t="str">
        <f aca="false">IF(COUNTIF(K56:AH56,"O")&gt;0,BC59,"")</f>
        <v/>
      </c>
      <c r="D59" s="366"/>
      <c r="E59" s="366"/>
      <c r="F59" s="366"/>
      <c r="G59" s="366"/>
      <c r="H59" s="366"/>
      <c r="I59" s="366"/>
      <c r="J59" s="427"/>
      <c r="K59" s="445"/>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7"/>
      <c r="AI59" s="427"/>
      <c r="AJ59" s="419"/>
      <c r="AK59" s="419"/>
      <c r="AL59" s="419"/>
      <c r="AM59" s="419"/>
      <c r="AN59" s="419"/>
      <c r="AO59" s="419"/>
      <c r="AP59" s="372"/>
      <c r="BB59" s="448" t="s">
        <v>566</v>
      </c>
      <c r="BC59" s="244" t="s">
        <v>567</v>
      </c>
      <c r="BD59" s="449"/>
      <c r="BE59" s="449"/>
      <c r="BF59" s="449"/>
      <c r="BG59" s="449"/>
      <c r="BH59" s="449"/>
      <c r="BI59" s="449"/>
      <c r="BJ59" s="437"/>
      <c r="BK59" s="437"/>
      <c r="BQ59" s="229" t="s">
        <v>243</v>
      </c>
      <c r="BR59" s="229" t="s">
        <v>446</v>
      </c>
      <c r="BS59" s="229" t="s">
        <v>568</v>
      </c>
      <c r="CI59" s="229" t="n">
        <v>12</v>
      </c>
      <c r="CJ59" s="226" t="s">
        <v>569</v>
      </c>
      <c r="CK59" s="231"/>
      <c r="CL59" s="231"/>
      <c r="CM59" s="231" t="str">
        <f aca="false">IF(COUNTIF($CQ$24:$DO$30,CJ59)=0,"",COUNTIF($CQ$24:$DO$30,CJ59))</f>
        <v/>
      </c>
      <c r="CN59" s="231"/>
      <c r="CO59" s="231"/>
      <c r="CP59" s="231"/>
    </row>
    <row r="60" customFormat="false" ht="10.5" hidden="false" customHeight="true" outlineLevel="0" collapsed="false">
      <c r="B60" s="379"/>
      <c r="C60" s="416"/>
      <c r="D60" s="416"/>
      <c r="E60" s="416"/>
      <c r="F60" s="416"/>
      <c r="G60" s="416"/>
      <c r="H60" s="416"/>
      <c r="I60" s="416"/>
      <c r="J60" s="438"/>
      <c r="K60" s="439" t="str">
        <f aca="false">IF(AND(K56&lt;&gt;"",K61&lt;&gt;"X"),$BC$60,"")</f>
        <v/>
      </c>
      <c r="L60" s="440" t="str">
        <f aca="false">IF(AND(L56&lt;&gt;"",L61&lt;&gt;"X"),$BC$60,"")</f>
        <v/>
      </c>
      <c r="M60" s="440" t="str">
        <f aca="false">IF(AND(M56&lt;&gt;"",M61&lt;&gt;"X"),$BC$60,"")</f>
        <v/>
      </c>
      <c r="N60" s="440" t="str">
        <f aca="false">IF(AND(N56&lt;&gt;"",N61&lt;&gt;"X"),$BC$60,"")</f>
        <v/>
      </c>
      <c r="O60" s="440" t="str">
        <f aca="false">IF(AND(O56&lt;&gt;"",O61&lt;&gt;"X"),$BC$60,"")</f>
        <v/>
      </c>
      <c r="P60" s="440" t="str">
        <f aca="false">IF(AND(P56&lt;&gt;"",P61&lt;&gt;"X"),$BC$60,"")</f>
        <v/>
      </c>
      <c r="Q60" s="440" t="str">
        <f aca="false">IF(AND(Q56&lt;&gt;"",Q61&lt;&gt;"X"),$BC$60,"")</f>
        <v/>
      </c>
      <c r="R60" s="440" t="str">
        <f aca="false">IF(AND(R56&lt;&gt;"",R61&lt;&gt;"X"),$BC$60,"")</f>
        <v/>
      </c>
      <c r="S60" s="440" t="str">
        <f aca="false">IF(AND(S56&lt;&gt;"",S61&lt;&gt;"X"),$BC$60,"")</f>
        <v/>
      </c>
      <c r="T60" s="440" t="str">
        <f aca="false">IF(AND(T56&lt;&gt;"",T61&lt;&gt;"X"),$BC$60,"")</f>
        <v/>
      </c>
      <c r="U60" s="440" t="str">
        <f aca="false">IF(AND(U56&lt;&gt;"",U61&lt;&gt;"X"),$BC$60,"")</f>
        <v/>
      </c>
      <c r="V60" s="440" t="str">
        <f aca="false">IF(AND(V56&lt;&gt;"",V61&lt;&gt;"X"),$BC$60,"")</f>
        <v/>
      </c>
      <c r="W60" s="440" t="str">
        <f aca="false">IF(AND(W56&lt;&gt;"",W61&lt;&gt;"X"),$BC$60,"")</f>
        <v/>
      </c>
      <c r="X60" s="440" t="str">
        <f aca="false">IF(AND(X56&lt;&gt;"",X61&lt;&gt;"X"),$BC$60,"")</f>
        <v/>
      </c>
      <c r="Y60" s="440" t="str">
        <f aca="false">IF(AND(Y56&lt;&gt;"",Y61&lt;&gt;"X"),$BC$60,"")</f>
        <v/>
      </c>
      <c r="Z60" s="440" t="str">
        <f aca="false">IF(AND(Z56&lt;&gt;"",Z61&lt;&gt;"X"),$BC$60,"")</f>
        <v/>
      </c>
      <c r="AA60" s="440" t="str">
        <f aca="false">IF(AND(AA56&lt;&gt;"",AA61&lt;&gt;"X"),$BC$60,"")</f>
        <v/>
      </c>
      <c r="AB60" s="440" t="str">
        <f aca="false">IF(AND(AB56&lt;&gt;"",AB61&lt;&gt;"X"),$BC$60,"")</f>
        <v/>
      </c>
      <c r="AC60" s="440" t="str">
        <f aca="false">IF(AND(AC56&lt;&gt;"",AC61&lt;&gt;"X"),$BC$60,"")</f>
        <v/>
      </c>
      <c r="AD60" s="440" t="str">
        <f aca="false">IF(AND(AD56&lt;&gt;"",AD61&lt;&gt;"X"),$BC$60,"")</f>
        <v/>
      </c>
      <c r="AE60" s="440" t="str">
        <f aca="false">IF(AND(AE56&lt;&gt;"",AE61&lt;&gt;"X"),$BC$60,"")</f>
        <v/>
      </c>
      <c r="AF60" s="440" t="str">
        <f aca="false">IF(AND(AF56&lt;&gt;"",AF61&lt;&gt;"X"),$BC$60,"")</f>
        <v/>
      </c>
      <c r="AG60" s="440" t="str">
        <f aca="false">IF(AND(AG56&lt;&gt;"",AG61&lt;&gt;"X"),$BC$60,"")</f>
        <v/>
      </c>
      <c r="AH60" s="441" t="str">
        <f aca="false">IF(AND(AH56&lt;&gt;"",AH61&lt;&gt;"X"),$BC$60,"")</f>
        <v/>
      </c>
      <c r="AI60" s="438"/>
      <c r="AJ60" s="442"/>
      <c r="AK60" s="442"/>
      <c r="AL60" s="442"/>
      <c r="AM60" s="442"/>
      <c r="AN60" s="442"/>
      <c r="AO60" s="442"/>
      <c r="AP60" s="443"/>
      <c r="BB60" s="444" t="s">
        <v>570</v>
      </c>
      <c r="BC60" s="448" t="s">
        <v>566</v>
      </c>
      <c r="BD60" s="444"/>
      <c r="BE60" s="444"/>
      <c r="BF60" s="444"/>
      <c r="BG60" s="437"/>
      <c r="BH60" s="437"/>
      <c r="BI60" s="437"/>
      <c r="BJ60" s="437"/>
      <c r="BK60" s="437"/>
      <c r="CI60" s="229" t="n">
        <v>13</v>
      </c>
      <c r="CJ60" s="226" t="s">
        <v>571</v>
      </c>
      <c r="CK60" s="231"/>
      <c r="CL60" s="231"/>
      <c r="CM60" s="231" t="str">
        <f aca="false">IF(COUNTIF($CQ$24:$DO$30,CJ60)=0,"",COUNTIF($CQ$24:$DO$30,CJ60))</f>
        <v/>
      </c>
      <c r="CN60" s="231"/>
      <c r="CO60" s="231"/>
      <c r="CP60" s="231"/>
    </row>
    <row r="61" customFormat="false" ht="10.5" hidden="false" customHeight="true" outlineLevel="0" collapsed="false">
      <c r="B61" s="379"/>
      <c r="C61" s="387" t="str">
        <f aca="false">IF(COUNTIF(K61:AH61,"XX")&gt;0,$BB$61,IF(COUNTIF(K61:AH61,"XXX")&gt;0,$BC$61,IF(COUNTIF(K61:AH61,"X")&gt;0,$BD$61,"")))</f>
        <v/>
      </c>
      <c r="D61" s="387"/>
      <c r="E61" s="387"/>
      <c r="F61" s="387"/>
      <c r="G61" s="387"/>
      <c r="H61" s="387"/>
      <c r="I61" s="387"/>
      <c r="J61" s="374"/>
      <c r="K61" s="450" t="str">
        <f aca="false">IF(OR(AND(K56="O",OR(K29="O",K31="O",K34="O")),AND(バルブ!$R$7="10-",K56="O")),"X",IF(AND(K56="O",OR(K57="",K59="")),"XX",IF(AND(OR(K12=3,K12=5,K12="A",K12="B",K12="C"),OR(K59="A1",K59="B1")),"XXX","")))</f>
        <v/>
      </c>
      <c r="L61" s="451" t="str">
        <f aca="false">IF(OR(AND(L56="O",OR(L29="O",L31="O",L34="O")),AND(バルブ!$R$7="10-",L56="O")),"X",IF(AND(L56="O",OR(L57="",L59="")),"XX",IF(AND(OR(L12=3,L12=5,L12="A",L12="B",L12="C"),OR(L59="A1",L59="B1")),"XXX","")))</f>
        <v/>
      </c>
      <c r="M61" s="451" t="str">
        <f aca="false">IF(OR(AND(M56="O",OR(M29="O",M31="O",M34="O")),AND(バルブ!$R$7="10-",M56="O")),"X",IF(AND(M56="O",OR(M57="",M59="")),"XX",IF(AND(OR(M12=3,M12=5,M12="A",M12="B",M12="C"),OR(M59="A1",M59="B1")),"XXX","")))</f>
        <v/>
      </c>
      <c r="N61" s="451" t="str">
        <f aca="false">IF(OR(AND(N56="O",OR(N29="O",N31="O",N34="O")),AND(バルブ!$R$7="10-",N56="O")),"X",IF(AND(N56="O",OR(N57="",N59="")),"XX",IF(AND(OR(N12=3,N12=5,N12="A",N12="B",N12="C"),OR(N59="A1",N59="B1")),"XXX","")))</f>
        <v/>
      </c>
      <c r="O61" s="451" t="str">
        <f aca="false">IF(OR(AND(O56="O",OR(O29="O",O31="O",O34="O")),AND(バルブ!$R$7="10-",O56="O")),"X",IF(AND(O56="O",OR(O57="",O59="")),"XX",IF(AND(OR(O12=3,O12=5,O12="A",O12="B",O12="C"),OR(O59="A1",O59="B1")),"XXX","")))</f>
        <v/>
      </c>
      <c r="P61" s="451" t="str">
        <f aca="false">IF(OR(AND(P56="O",OR(P29="O",P31="O",P34="O")),AND(バルブ!$R$7="10-",P56="O")),"X",IF(AND(P56="O",OR(P57="",P59="")),"XX",IF(AND(OR(P12=3,P12=5,P12="A",P12="B",P12="C"),OR(P59="A1",P59="B1")),"XXX","")))</f>
        <v/>
      </c>
      <c r="Q61" s="451" t="str">
        <f aca="false">IF(OR(AND(Q56="O",OR(Q29="O",Q31="O",Q34="O")),AND(バルブ!$R$7="10-",Q56="O")),"X",IF(AND(Q56="O",OR(Q57="",Q59="")),"XX",IF(AND(OR(Q12=3,Q12=5,Q12="A",Q12="B",Q12="C"),OR(Q59="A1",Q59="B1")),"XXX","")))</f>
        <v/>
      </c>
      <c r="R61" s="451" t="str">
        <f aca="false">IF(OR(AND(R56="O",OR(R29="O",R31="O",R34="O")),AND(バルブ!$R$7="10-",R56="O")),"X",IF(AND(R56="O",OR(R57="",R59="")),"XX",IF(AND(OR(R12=3,R12=5,R12="A",R12="B",R12="C"),OR(R59="A1",R59="B1")),"XXX","")))</f>
        <v/>
      </c>
      <c r="S61" s="451" t="str">
        <f aca="false">IF(OR(AND(S56="O",OR(S29="O",S31="O",S34="O")),AND(バルブ!$R$7="10-",S56="O")),"X",IF(AND(S56="O",OR(S57="",S59="")),"XX",IF(AND(OR(S12=3,S12=5,S12="A",S12="B",S12="C"),OR(S59="A1",S59="B1")),"XXX","")))</f>
        <v/>
      </c>
      <c r="T61" s="451" t="str">
        <f aca="false">IF(OR(AND(T56="O",OR(T29="O",T31="O",T34="O")),AND(バルブ!$R$7="10-",T56="O")),"X",IF(AND(T56="O",OR(T57="",T59="")),"XX",IF(AND(OR(T12=3,T12=5,T12="A",T12="B",T12="C"),OR(T59="A1",T59="B1")),"XXX","")))</f>
        <v/>
      </c>
      <c r="U61" s="451" t="str">
        <f aca="false">IF(OR(AND(U56="O",OR(U29="O",U31="O",U34="O")),AND(バルブ!$R$7="10-",U56="O")),"X",IF(AND(U56="O",OR(U57="",U59="")),"XX",IF(AND(OR(U12=3,U12=5,U12="A",U12="B",U12="C"),OR(U59="A1",U59="B1")),"XXX","")))</f>
        <v/>
      </c>
      <c r="V61" s="451" t="str">
        <f aca="false">IF(OR(AND(V56="O",OR(V29="O",V31="O",V34="O")),AND(バルブ!$R$7="10-",V56="O")),"X",IF(AND(V56="O",OR(V57="",V59="")),"XX",IF(AND(OR(V12=3,V12=5,V12="A",V12="B",V12="C"),OR(V59="A1",V59="B1")),"XXX","")))</f>
        <v/>
      </c>
      <c r="W61" s="451" t="str">
        <f aca="false">IF(OR(AND(W56="O",OR(W29="O",W31="O",W34="O")),AND(バルブ!$R$7="10-",W56="O")),"X",IF(AND(W56="O",OR(W57="",W59="")),"XX",IF(AND(OR(W12=3,W12=5,W12="A",W12="B",W12="C"),OR(W59="A1",W59="B1")),"XXX","")))</f>
        <v/>
      </c>
      <c r="X61" s="451" t="str">
        <f aca="false">IF(OR(AND(X56="O",OR(X29="O",X31="O",X34="O")),AND(バルブ!$R$7="10-",X56="O")),"X",IF(AND(X56="O",OR(X57="",X59="")),"XX",IF(AND(OR(X12=3,X12=5,X12="A",X12="B",X12="C"),OR(X59="A1",X59="B1")),"XXX","")))</f>
        <v/>
      </c>
      <c r="Y61" s="451" t="str">
        <f aca="false">IF(OR(AND(Y56="O",OR(Y29="O",Y31="O",Y34="O")),AND(バルブ!$R$7="10-",Y56="O")),"X",IF(AND(Y56="O",OR(Y57="",Y59="")),"XX",IF(AND(OR(Y12=3,Y12=5,Y12="A",Y12="B",Y12="C"),OR(Y59="A1",Y59="B1")),"XXX","")))</f>
        <v/>
      </c>
      <c r="Z61" s="451" t="str">
        <f aca="false">IF(OR(AND(Z56="O",OR(Z29="O",Z31="O",Z34="O")),AND(バルブ!$R$7="10-",Z56="O")),"X",IF(AND(Z56="O",OR(Z57="",Z59="")),"XX",IF(AND(OR(Z12=3,Z12=5,Z12="A",Z12="B",Z12="C"),OR(Z59="A1",Z59="B1")),"XXX","")))</f>
        <v/>
      </c>
      <c r="AA61" s="451" t="str">
        <f aca="false">IF(OR(AND(AA56="O",OR(AA29="O",AA31="O",AA34="O")),AND(バルブ!$R$7="10-",AA56="O")),"X",IF(AND(AA56="O",OR(AA57="",AA59="")),"XX",IF(AND(OR(AA12=3,AA12=5,AA12="A",AA12="B",AA12="C"),OR(AA59="A1",AA59="B1")),"XXX","")))</f>
        <v/>
      </c>
      <c r="AB61" s="451" t="str">
        <f aca="false">IF(OR(AND(AB56="O",OR(AB29="O",AB31="O",AB34="O")),AND(バルブ!$R$7="10-",AB56="O")),"X",IF(AND(AB56="O",OR(AB57="",AB59="")),"XX",IF(AND(OR(AB12=3,AB12=5,AB12="A",AB12="B",AB12="C"),OR(AB59="A1",AB59="B1")),"XXX","")))</f>
        <v/>
      </c>
      <c r="AC61" s="451" t="str">
        <f aca="false">IF(OR(AND(AC56="O",OR(AC29="O",AC31="O",AC34="O")),AND(バルブ!$R$7="10-",AC56="O")),"X",IF(AND(AC56="O",OR(AC57="",AC59="")),"XX",IF(AND(OR(AC12=3,AC12=5,AC12="A",AC12="B",AC12="C"),OR(AC59="A1",AC59="B1")),"XXX","")))</f>
        <v/>
      </c>
      <c r="AD61" s="451" t="str">
        <f aca="false">IF(OR(AND(AD56="O",OR(AD29="O",AD31="O",AD34="O")),AND(バルブ!$R$7="10-",AD56="O")),"X",IF(AND(AD56="O",OR(AD57="",AD59="")),"XX",IF(AND(OR(AD12=3,AD12=5,AD12="A",AD12="B",AD12="C"),OR(AD59="A1",AD59="B1")),"XXX","")))</f>
        <v/>
      </c>
      <c r="AE61" s="451" t="str">
        <f aca="false">IF(OR(AND(AE56="O",OR(AE29="O",AE31="O",AE34="O")),AND(バルブ!$R$7="10-",AE56="O")),"X",IF(AND(AE56="O",OR(AE57="",AE59="")),"XX",IF(AND(OR(AE12=3,AE12=5,AE12="A",AE12="B",AE12="C"),OR(AE59="A1",AE59="B1")),"XXX","")))</f>
        <v/>
      </c>
      <c r="AF61" s="451" t="str">
        <f aca="false">IF(OR(AND(AF56="O",OR(AF29="O",AF31="O",AF34="O")),AND(バルブ!$R$7="10-",AF56="O")),"X",IF(AND(AF56="O",OR(AF57="",AF59="")),"XX",IF(AND(OR(AF12=3,AF12=5,AF12="A",AF12="B",AF12="C"),OR(AF59="A1",AF59="B1")),"XXX","")))</f>
        <v/>
      </c>
      <c r="AG61" s="451" t="str">
        <f aca="false">IF(OR(AND(AG56="O",OR(AG29="O",AG31="O",AG34="O")),AND(バルブ!$R$7="10-",AG56="O")),"X",IF(AND(AG56="O",OR(AG57="",AG59="")),"XX",IF(AND(OR(AG12=3,AG12=5,AG12="A",AG12="B",AG12="C"),OR(AG59="A1",AG59="B1")),"XXX","")))</f>
        <v/>
      </c>
      <c r="AH61" s="452" t="str">
        <f aca="false">IF(OR(AND(AH56="O",OR(AH29="O",AH31="O",AH34="O")),AND(バルブ!$R$7="10-",AH56="O")),"X",IF(AND(AH56="O",OR(AH57="",AH59="")),"XX",IF(AND(OR(AH12=3,AH12=5,AH12="A",AH12="B",AH12="C"),OR(AH59="A1",AH59="B1")),"XXX","")))</f>
        <v/>
      </c>
      <c r="AI61" s="427"/>
      <c r="AJ61" s="376"/>
      <c r="AK61" s="376"/>
      <c r="AL61" s="376"/>
      <c r="AM61" s="376"/>
      <c r="AN61" s="376"/>
      <c r="AO61" s="376"/>
      <c r="AP61" s="377"/>
      <c r="BB61" s="436" t="s">
        <v>572</v>
      </c>
      <c r="BC61" s="436" t="s">
        <v>573</v>
      </c>
      <c r="BD61" s="436" t="s">
        <v>574</v>
      </c>
      <c r="BE61" s="444"/>
      <c r="BF61" s="444"/>
      <c r="BG61" s="437"/>
      <c r="BH61" s="437"/>
      <c r="BI61" s="437"/>
      <c r="BJ61" s="437"/>
      <c r="BK61" s="437"/>
      <c r="CI61" s="229" t="n">
        <v>14</v>
      </c>
      <c r="CJ61" s="226" t="s">
        <v>575</v>
      </c>
      <c r="CK61" s="231"/>
      <c r="CL61" s="231"/>
      <c r="CM61" s="231" t="str">
        <f aca="false">IF(COUNTIF($CQ$24:$DO$30,CJ61)=0,"",COUNTIF($CQ$24:$DO$30,CJ61))</f>
        <v/>
      </c>
      <c r="CN61" s="231"/>
      <c r="CO61" s="231"/>
      <c r="CP61" s="231"/>
    </row>
    <row r="62" customFormat="false" ht="12" hidden="false" customHeight="true" outlineLevel="0" collapsed="false">
      <c r="B62" s="379"/>
      <c r="C62" s="453" t="str">
        <f aca="false">C55</f>
        <v/>
      </c>
      <c r="D62" s="453"/>
      <c r="E62" s="453"/>
      <c r="F62" s="453"/>
      <c r="G62" s="453"/>
      <c r="H62" s="453"/>
      <c r="I62" s="453"/>
      <c r="J62" s="454"/>
      <c r="K62" s="455" t="str">
        <f aca="false">K55</f>
        <v/>
      </c>
      <c r="L62" s="455" t="str">
        <f aca="false">L55</f>
        <v/>
      </c>
      <c r="M62" s="455" t="str">
        <f aca="false">M55</f>
        <v/>
      </c>
      <c r="N62" s="455" t="str">
        <f aca="false">N55</f>
        <v/>
      </c>
      <c r="O62" s="455" t="str">
        <f aca="false">O55</f>
        <v/>
      </c>
      <c r="P62" s="455" t="str">
        <f aca="false">P55</f>
        <v/>
      </c>
      <c r="Q62" s="455" t="str">
        <f aca="false">Q55</f>
        <v/>
      </c>
      <c r="R62" s="455" t="str">
        <f aca="false">R55</f>
        <v/>
      </c>
      <c r="S62" s="455" t="str">
        <f aca="false">S55</f>
        <v/>
      </c>
      <c r="T62" s="455" t="str">
        <f aca="false">T55</f>
        <v/>
      </c>
      <c r="U62" s="455" t="str">
        <f aca="false">U55</f>
        <v/>
      </c>
      <c r="V62" s="455" t="str">
        <f aca="false">V55</f>
        <v/>
      </c>
      <c r="W62" s="455" t="str">
        <f aca="false">W55</f>
        <v/>
      </c>
      <c r="X62" s="455" t="str">
        <f aca="false">X55</f>
        <v/>
      </c>
      <c r="Y62" s="455" t="str">
        <f aca="false">Y55</f>
        <v/>
      </c>
      <c r="Z62" s="455" t="str">
        <f aca="false">Z55</f>
        <v/>
      </c>
      <c r="AA62" s="455" t="str">
        <f aca="false">AA55</f>
        <v/>
      </c>
      <c r="AB62" s="455" t="str">
        <f aca="false">AB55</f>
        <v/>
      </c>
      <c r="AC62" s="455" t="str">
        <f aca="false">AC55</f>
        <v/>
      </c>
      <c r="AD62" s="455" t="str">
        <f aca="false">AD55</f>
        <v/>
      </c>
      <c r="AE62" s="455" t="str">
        <f aca="false">AE55</f>
        <v/>
      </c>
      <c r="AF62" s="455" t="str">
        <f aca="false">AF55</f>
        <v/>
      </c>
      <c r="AG62" s="455" t="str">
        <f aca="false">AG55</f>
        <v/>
      </c>
      <c r="AH62" s="455" t="str">
        <f aca="false">AH55</f>
        <v/>
      </c>
      <c r="AI62" s="454"/>
      <c r="AJ62" s="456" t="str">
        <f aca="false">AJ55</f>
        <v/>
      </c>
      <c r="AK62" s="456"/>
      <c r="AL62" s="456"/>
      <c r="AM62" s="456"/>
      <c r="AN62" s="456"/>
      <c r="AO62" s="456"/>
      <c r="AP62" s="457"/>
      <c r="BB62" s="444"/>
      <c r="BC62" s="444"/>
      <c r="BD62" s="444"/>
      <c r="BE62" s="444"/>
      <c r="BF62" s="444"/>
      <c r="BG62" s="437"/>
      <c r="BH62" s="437"/>
      <c r="BI62" s="437"/>
      <c r="BJ62" s="437"/>
      <c r="BK62" s="437"/>
      <c r="CJ62" s="228"/>
      <c r="CK62" s="231"/>
      <c r="CL62" s="231"/>
      <c r="CM62" s="231"/>
      <c r="CN62" s="231"/>
      <c r="CO62" s="231"/>
      <c r="CP62" s="231"/>
    </row>
    <row r="63" customFormat="false" ht="15" hidden="false" customHeight="true" outlineLevel="0" collapsed="false">
      <c r="B63" s="379"/>
      <c r="C63" s="416" t="s">
        <v>576</v>
      </c>
      <c r="D63" s="416"/>
      <c r="E63" s="416"/>
      <c r="F63" s="416"/>
      <c r="G63" s="416"/>
      <c r="H63" s="416"/>
      <c r="I63" s="416"/>
      <c r="J63" s="458"/>
      <c r="K63" s="459"/>
      <c r="L63" s="459"/>
      <c r="M63" s="459"/>
      <c r="N63" s="459"/>
      <c r="O63" s="459"/>
      <c r="P63" s="459"/>
      <c r="Q63" s="459"/>
      <c r="R63" s="459"/>
      <c r="S63" s="459"/>
      <c r="T63" s="459"/>
      <c r="U63" s="459"/>
      <c r="V63" s="459"/>
      <c r="W63" s="459"/>
      <c r="X63" s="459"/>
      <c r="Y63" s="459"/>
      <c r="Z63" s="459"/>
      <c r="AA63" s="460"/>
      <c r="AB63" s="460"/>
      <c r="AC63" s="460"/>
      <c r="AD63" s="460"/>
      <c r="AE63" s="460"/>
      <c r="AF63" s="460"/>
      <c r="AG63" s="460"/>
      <c r="AH63" s="460"/>
      <c r="AI63" s="458"/>
      <c r="AJ63" s="461" t="s">
        <v>577</v>
      </c>
      <c r="AK63" s="461"/>
      <c r="AL63" s="461"/>
      <c r="AM63" s="461"/>
      <c r="AN63" s="461"/>
      <c r="AO63" s="461"/>
      <c r="AP63" s="462" t="str">
        <f aca="false">IF(COUNTA(K63:AH63)=0,"",COUNTA(K63:AH63))</f>
        <v/>
      </c>
      <c r="BB63" s="240"/>
      <c r="BC63" s="240"/>
      <c r="BD63" s="240"/>
      <c r="BE63" s="240"/>
      <c r="BF63" s="240"/>
      <c r="CI63" s="229" t="n">
        <v>15</v>
      </c>
      <c r="CJ63" s="226" t="s">
        <v>578</v>
      </c>
      <c r="CK63" s="231"/>
      <c r="CL63" s="231"/>
      <c r="CM63" s="231" t="str">
        <f aca="false">IF(COUNTIF($CQ$24:$DO$30,CJ63)=0,"",COUNTIF($CQ$24:$DO$30,CJ63))</f>
        <v/>
      </c>
      <c r="CN63" s="231"/>
      <c r="CO63" s="231"/>
      <c r="CP63" s="231"/>
    </row>
    <row r="64" customFormat="false" ht="15" hidden="false" customHeight="true" outlineLevel="0" collapsed="false">
      <c r="B64" s="379"/>
      <c r="C64" s="463" t="s">
        <v>579</v>
      </c>
      <c r="D64" s="463"/>
      <c r="E64" s="463"/>
      <c r="F64" s="463"/>
      <c r="G64" s="463"/>
      <c r="H64" s="463"/>
      <c r="I64" s="463"/>
      <c r="J64" s="464" t="str">
        <f aca="false">IF(AP64="","",IF(OR(AND(OR(ベース!R55="U",ベース!R55="D"),仕様書作成!AP64&gt;0),AND(ベース!$R$55="B",AP64&gt;1),AI89&gt;0),"X",""))</f>
        <v/>
      </c>
      <c r="K64" s="465"/>
      <c r="L64" s="465"/>
      <c r="M64" s="465"/>
      <c r="N64" s="465"/>
      <c r="O64" s="465"/>
      <c r="P64" s="465"/>
      <c r="Q64" s="465"/>
      <c r="R64" s="465"/>
      <c r="S64" s="465"/>
      <c r="T64" s="465"/>
      <c r="U64" s="465"/>
      <c r="V64" s="465"/>
      <c r="W64" s="465"/>
      <c r="X64" s="465"/>
      <c r="Y64" s="465"/>
      <c r="Z64" s="465"/>
      <c r="AA64" s="466"/>
      <c r="AB64" s="466"/>
      <c r="AC64" s="466"/>
      <c r="AD64" s="466"/>
      <c r="AE64" s="466"/>
      <c r="AF64" s="466"/>
      <c r="AG64" s="466"/>
      <c r="AH64" s="467"/>
      <c r="AI64" s="464" t="str">
        <f aca="false">IF(AP64="","",IF(OR(AND(OR(ベース!R55="U",ベース!R55="D"),仕様書作成!AP64&gt;0),AND(ベース!$R$55="B",AP64&gt;1),AI89&gt;0),"X",""))</f>
        <v/>
      </c>
      <c r="AJ64" s="461" t="s">
        <v>580</v>
      </c>
      <c r="AK64" s="461"/>
      <c r="AL64" s="461"/>
      <c r="AM64" s="461"/>
      <c r="AN64" s="461"/>
      <c r="AO64" s="461"/>
      <c r="AP64" s="462" t="str">
        <f aca="false">IF(COUNTA(K64:AH64)=0,"",COUNTA(K64:AH64))</f>
        <v/>
      </c>
      <c r="BB64" s="240"/>
      <c r="BC64" s="240"/>
      <c r="BD64" s="240"/>
      <c r="BE64" s="240"/>
      <c r="BF64" s="240"/>
      <c r="CI64" s="229" t="n">
        <v>16</v>
      </c>
      <c r="CJ64" s="226" t="s">
        <v>581</v>
      </c>
      <c r="CK64" s="231"/>
      <c r="CL64" s="231"/>
      <c r="CM64" s="231" t="str">
        <f aca="false">IF(COUNTIF($CQ$24:$DO$30,CJ64)=0,"",COUNTIF($CQ$24:$DO$30,CJ64))</f>
        <v/>
      </c>
      <c r="CN64" s="231"/>
      <c r="CO64" s="231"/>
      <c r="CP64" s="231"/>
    </row>
    <row r="65" customFormat="false" ht="15" hidden="false" customHeight="true" outlineLevel="0" collapsed="false">
      <c r="B65" s="379"/>
      <c r="C65" s="468" t="s">
        <v>582</v>
      </c>
      <c r="D65" s="468"/>
      <c r="E65" s="468"/>
      <c r="F65" s="468"/>
      <c r="G65" s="468"/>
      <c r="H65" s="468"/>
      <c r="I65" s="468"/>
      <c r="J65" s="469" t="str">
        <f aca="false">IF(AP65="","",IF(OR(AND(OR(ベース!R55="U",ベース!R55="D"),仕様書作成!AP65&gt;0),AND(ベース!$R$55="B",AP65&gt;2),AI90&gt;0),"X",""))</f>
        <v/>
      </c>
      <c r="K65" s="470"/>
      <c r="L65" s="470"/>
      <c r="M65" s="470"/>
      <c r="N65" s="470"/>
      <c r="O65" s="470"/>
      <c r="P65" s="470"/>
      <c r="Q65" s="470"/>
      <c r="R65" s="470"/>
      <c r="S65" s="470"/>
      <c r="T65" s="470"/>
      <c r="U65" s="470"/>
      <c r="V65" s="470"/>
      <c r="W65" s="470"/>
      <c r="X65" s="470"/>
      <c r="Y65" s="470"/>
      <c r="Z65" s="470"/>
      <c r="AA65" s="471"/>
      <c r="AB65" s="471"/>
      <c r="AC65" s="471"/>
      <c r="AD65" s="471"/>
      <c r="AE65" s="471"/>
      <c r="AF65" s="471"/>
      <c r="AG65" s="471"/>
      <c r="AH65" s="472"/>
      <c r="AI65" s="469" t="str">
        <f aca="false">IF(AP65="","",IF(OR(AND(OR(ベース!R55="U",ベース!R55="D"),仕様書作成!AP65&gt;0),AND(ベース!$R$55="B",AP65&gt;2),AI90&gt;0),"X",""))</f>
        <v/>
      </c>
      <c r="AJ65" s="473" t="s">
        <v>583</v>
      </c>
      <c r="AK65" s="473"/>
      <c r="AL65" s="473"/>
      <c r="AM65" s="473"/>
      <c r="AN65" s="473"/>
      <c r="AO65" s="473"/>
      <c r="AP65" s="474" t="str">
        <f aca="false">IF(COUNTA(K65:AH65)=0,"",COUNTA(K65:AH65)*2)</f>
        <v/>
      </c>
      <c r="BB65" s="240"/>
      <c r="BC65" s="240"/>
      <c r="BD65" s="240"/>
      <c r="BE65" s="240"/>
      <c r="BF65" s="240"/>
      <c r="CI65" s="229" t="n">
        <v>17</v>
      </c>
      <c r="CJ65" s="226" t="s">
        <v>584</v>
      </c>
      <c r="CK65" s="231"/>
      <c r="CL65" s="231"/>
      <c r="CM65" s="231" t="str">
        <f aca="false">IF(COUNTIF($CQ$24:$DO$30,CJ65)=0,"",COUNTIF($CQ$24:$DO$30,CJ65))</f>
        <v/>
      </c>
      <c r="CN65" s="231"/>
      <c r="CO65" s="231"/>
      <c r="CP65" s="231"/>
    </row>
    <row r="66" customFormat="false" ht="15" hidden="false" customHeight="true" outlineLevel="0" collapsed="false">
      <c r="B66" s="379"/>
      <c r="C66" s="475" t="s">
        <v>585</v>
      </c>
      <c r="D66" s="475"/>
      <c r="E66" s="475"/>
      <c r="F66" s="475"/>
      <c r="G66" s="475"/>
      <c r="H66" s="475"/>
      <c r="I66" s="475"/>
      <c r="J66" s="391" t="s">
        <v>96</v>
      </c>
      <c r="K66" s="476"/>
      <c r="L66" s="476"/>
      <c r="M66" s="476"/>
      <c r="N66" s="476"/>
      <c r="O66" s="476"/>
      <c r="P66" s="476"/>
      <c r="Q66" s="476"/>
      <c r="R66" s="476"/>
      <c r="S66" s="476"/>
      <c r="T66" s="476"/>
      <c r="U66" s="476"/>
      <c r="V66" s="476"/>
      <c r="W66" s="476"/>
      <c r="X66" s="476"/>
      <c r="Y66" s="476"/>
      <c r="Z66" s="476"/>
      <c r="AA66" s="477"/>
      <c r="AB66" s="477"/>
      <c r="AC66" s="477"/>
      <c r="AD66" s="477"/>
      <c r="AE66" s="477"/>
      <c r="AF66" s="477"/>
      <c r="AG66" s="477"/>
      <c r="AH66" s="478"/>
      <c r="AI66" s="391" t="s">
        <v>96</v>
      </c>
      <c r="AJ66" s="409" t="s">
        <v>586</v>
      </c>
      <c r="AK66" s="409"/>
      <c r="AL66" s="409"/>
      <c r="AM66" s="409"/>
      <c r="AN66" s="409"/>
      <c r="AO66" s="409"/>
      <c r="AP66" s="414" t="s">
        <v>96</v>
      </c>
      <c r="BB66" s="240"/>
      <c r="BC66" s="240"/>
      <c r="BD66" s="240"/>
      <c r="BE66" s="240"/>
      <c r="BF66" s="240"/>
      <c r="CI66" s="229" t="n">
        <v>18</v>
      </c>
      <c r="CJ66" s="226" t="s">
        <v>587</v>
      </c>
      <c r="CK66" s="231"/>
      <c r="CL66" s="231"/>
      <c r="CM66" s="231" t="str">
        <f aca="false">IF(COUNTIF($CQ$24:$DO$30,CJ66)=0,"",COUNTIF($CQ$24:$DO$30,CJ66))</f>
        <v/>
      </c>
      <c r="CN66" s="231"/>
      <c r="CO66" s="231"/>
      <c r="CP66" s="231"/>
    </row>
    <row r="67" customFormat="false" ht="15" hidden="false" customHeight="true" outlineLevel="0" collapsed="false">
      <c r="B67" s="379"/>
      <c r="C67" s="405" t="str">
        <f aca="false">IF(COUNTIF(K67:AH67,"X")&gt;0,$BB$67,"")</f>
        <v/>
      </c>
      <c r="D67" s="405"/>
      <c r="E67" s="405"/>
      <c r="F67" s="405"/>
      <c r="G67" s="405"/>
      <c r="H67" s="405"/>
      <c r="I67" s="405"/>
      <c r="J67" s="391"/>
      <c r="K67" s="479"/>
      <c r="L67" s="480" t="str">
        <f aca="false">IF(AND(K66&lt;&gt;"",L66&lt;&gt;""),"X",IF(K66&lt;&gt;"","-",""))</f>
        <v/>
      </c>
      <c r="M67" s="480" t="str">
        <f aca="false">IF(AND(L66&lt;&gt;"",M66&lt;&gt;""),"X",IF(L66&lt;&gt;"","-",""))</f>
        <v/>
      </c>
      <c r="N67" s="480" t="str">
        <f aca="false">IF(AND(M66&lt;&gt;"",N66&lt;&gt;""),"X",IF(M66&lt;&gt;"","-",""))</f>
        <v/>
      </c>
      <c r="O67" s="480" t="str">
        <f aca="false">IF(AND(N66&lt;&gt;"",O66&lt;&gt;""),"X",IF(N66&lt;&gt;"","-",""))</f>
        <v/>
      </c>
      <c r="P67" s="480" t="str">
        <f aca="false">IF(AND(O66&lt;&gt;"",P66&lt;&gt;""),"X",IF(O66&lt;&gt;"","-",""))</f>
        <v/>
      </c>
      <c r="Q67" s="480" t="str">
        <f aca="false">IF(AND(P66&lt;&gt;"",Q66&lt;&gt;""),"X",IF(P66&lt;&gt;"","-",""))</f>
        <v/>
      </c>
      <c r="R67" s="480" t="str">
        <f aca="false">IF(AND(Q66&lt;&gt;"",R66&lt;&gt;""),"X",IF(Q66&lt;&gt;"","-",""))</f>
        <v/>
      </c>
      <c r="S67" s="480" t="str">
        <f aca="false">IF(AND(R66&lt;&gt;"",S66&lt;&gt;""),"X",IF(R66&lt;&gt;"","-",""))</f>
        <v/>
      </c>
      <c r="T67" s="480" t="str">
        <f aca="false">IF(AND(S66&lt;&gt;"",T66&lt;&gt;""),"X",IF(S66&lt;&gt;"","-",""))</f>
        <v/>
      </c>
      <c r="U67" s="480" t="str">
        <f aca="false">IF(AND(T66&lt;&gt;"",U66&lt;&gt;""),"X",IF(T66&lt;&gt;"","-",""))</f>
        <v/>
      </c>
      <c r="V67" s="480" t="str">
        <f aca="false">IF(AND(U66&lt;&gt;"",V66&lt;&gt;""),"X",IF(U66&lt;&gt;"","-",""))</f>
        <v/>
      </c>
      <c r="W67" s="480" t="str">
        <f aca="false">IF(AND(V66&lt;&gt;"",W66&lt;&gt;""),"X",IF(V66&lt;&gt;"","-",""))</f>
        <v/>
      </c>
      <c r="X67" s="480" t="str">
        <f aca="false">IF(AND(W66&lt;&gt;"",X66&lt;&gt;""),"X",IF(W66&lt;&gt;"","-",""))</f>
        <v/>
      </c>
      <c r="Y67" s="480" t="str">
        <f aca="false">IF(AND(X66&lt;&gt;"",Y66&lt;&gt;""),"X",IF(X66&lt;&gt;"","-",""))</f>
        <v/>
      </c>
      <c r="Z67" s="480" t="str">
        <f aca="false">IF(AND(Y66&lt;&gt;"",Z66&lt;&gt;""),"X",IF(Y66&lt;&gt;"","-",""))</f>
        <v/>
      </c>
      <c r="AA67" s="480" t="str">
        <f aca="false">IF(AND(Z66&lt;&gt;"",AA66&lt;&gt;""),"X",IF(Z66&lt;&gt;"","-",""))</f>
        <v/>
      </c>
      <c r="AB67" s="480" t="str">
        <f aca="false">IF(AND(AA66&lt;&gt;"",AB66&lt;&gt;""),"X",IF(AA66&lt;&gt;"","-",""))</f>
        <v/>
      </c>
      <c r="AC67" s="480" t="str">
        <f aca="false">IF(AND(AB66&lt;&gt;"",AC66&lt;&gt;""),"X",IF(AB66&lt;&gt;"","-",""))</f>
        <v/>
      </c>
      <c r="AD67" s="480" t="str">
        <f aca="false">IF(AND(AC66&lt;&gt;"",AD66&lt;&gt;""),"X",IF(AC66&lt;&gt;"","-",""))</f>
        <v/>
      </c>
      <c r="AE67" s="480" t="str">
        <f aca="false">IF(AND(AD66&lt;&gt;"",AE66&lt;&gt;""),"X",IF(AD66&lt;&gt;"","-",""))</f>
        <v/>
      </c>
      <c r="AF67" s="480" t="str">
        <f aca="false">IF(AND(AE66&lt;&gt;"",AF66&lt;&gt;""),"X",IF(AE66&lt;&gt;"","-",""))</f>
        <v/>
      </c>
      <c r="AG67" s="480" t="str">
        <f aca="false">IF(AND(AF66&lt;&gt;"",AG66&lt;&gt;""),"X",IF(AF66&lt;&gt;"","-",""))</f>
        <v/>
      </c>
      <c r="AH67" s="480" t="str">
        <f aca="false">IF(AND(AG66&lt;&gt;"",AH66&lt;&gt;""),"X",IF(AG66&lt;&gt;"","-",""))</f>
        <v/>
      </c>
      <c r="AI67" s="391"/>
      <c r="AJ67" s="481"/>
      <c r="AK67" s="481"/>
      <c r="AL67" s="481"/>
      <c r="AM67" s="481"/>
      <c r="AN67" s="481"/>
      <c r="AO67" s="481"/>
      <c r="AP67" s="414"/>
      <c r="AQ67" s="437"/>
      <c r="AR67" s="437"/>
      <c r="AS67" s="437"/>
      <c r="AT67" s="437"/>
      <c r="AU67" s="437"/>
      <c r="AV67" s="437"/>
      <c r="AW67" s="437"/>
      <c r="AX67" s="437"/>
      <c r="BB67" s="230" t="s">
        <v>588</v>
      </c>
      <c r="BC67" s="240"/>
      <c r="BD67" s="240"/>
      <c r="BE67" s="240"/>
      <c r="BF67" s="240"/>
      <c r="CI67" s="229" t="n">
        <v>19</v>
      </c>
      <c r="CJ67" s="226" t="s">
        <v>589</v>
      </c>
      <c r="CK67" s="231"/>
      <c r="CL67" s="231"/>
      <c r="CM67" s="231" t="str">
        <f aca="false">IF(COUNTIF($CQ$24:$DO$30,CJ67)=0,"",COUNTIF($CQ$24:$DO$30,CJ67))</f>
        <v/>
      </c>
      <c r="CN67" s="231"/>
      <c r="CO67" s="231"/>
      <c r="CP67" s="231"/>
    </row>
    <row r="68" customFormat="false" ht="15" hidden="false" customHeight="true" outlineLevel="0" collapsed="false">
      <c r="B68" s="379"/>
      <c r="C68" s="387" t="str">
        <f aca="false">IF(COUNTIF(K68:AH68,"X")&gt;0,$BB$68,"")</f>
        <v/>
      </c>
      <c r="D68" s="387"/>
      <c r="E68" s="387"/>
      <c r="F68" s="387"/>
      <c r="G68" s="387"/>
      <c r="H68" s="387"/>
      <c r="I68" s="387"/>
      <c r="J68" s="482"/>
      <c r="K68" s="307" t="str">
        <f aca="false">IF(AND(K66&lt;&gt;"",K8&lt;&gt;L8),"X",IF(AND(ベース!$R$55&lt;&gt;"CM",OR(仕様書作成!K66&lt;&gt;"",仕様書作成!K67&lt;&gt;"")),"XX",""))</f>
        <v/>
      </c>
      <c r="L68" s="307" t="str">
        <f aca="false">IF(AND(L66&lt;&gt;"",L8&lt;&gt;M8),"X",IF(AND(K68="X",L67="-"),"X",IF(AND(ベース!$R$55&lt;&gt;"CM",OR(仕様書作成!L66&lt;&gt;"",仕様書作成!L67&lt;&gt;"")),"XX","")))</f>
        <v/>
      </c>
      <c r="M68" s="307" t="str">
        <f aca="false">IF(AND(M66&lt;&gt;"",M8&lt;&gt;N8),"X",IF(AND(L68="X",M67="-"),"X",IF(AND(ベース!$R$55&lt;&gt;"CM",OR(仕様書作成!M66&lt;&gt;"",仕様書作成!M67&lt;&gt;"")),"XX","")))</f>
        <v/>
      </c>
      <c r="N68" s="307" t="str">
        <f aca="false">IF(AND(N66&lt;&gt;"",N8&lt;&gt;O8),"X",IF(AND(M68="X",N67="-"),"X",IF(AND(ベース!$R$55&lt;&gt;"CM",OR(仕様書作成!N66&lt;&gt;"",仕様書作成!N67&lt;&gt;"")),"XX","")))</f>
        <v/>
      </c>
      <c r="O68" s="307" t="str">
        <f aca="false">IF(AND(O66&lt;&gt;"",O8&lt;&gt;P8),"X",IF(AND(N68="X",O67="-"),"X",IF(AND(ベース!$R$55&lt;&gt;"CM",OR(仕様書作成!O66&lt;&gt;"",仕様書作成!O67&lt;&gt;"")),"XX","")))</f>
        <v/>
      </c>
      <c r="P68" s="307" t="str">
        <f aca="false">IF(AND(P66&lt;&gt;"",P8&lt;&gt;Q8),"X",IF(AND(O68="X",P67="-"),"X",IF(AND(ベース!$R$55&lt;&gt;"CM",OR(仕様書作成!P66&lt;&gt;"",仕様書作成!P67&lt;&gt;"")),"XX","")))</f>
        <v/>
      </c>
      <c r="Q68" s="307" t="str">
        <f aca="false">IF(AND(Q66&lt;&gt;"",Q8&lt;&gt;R8),"X",IF(AND(P68="X",Q67="-"),"X",IF(AND(ベース!$R$55&lt;&gt;"CM",OR(仕様書作成!Q66&lt;&gt;"",仕様書作成!Q67&lt;&gt;"")),"XX","")))</f>
        <v/>
      </c>
      <c r="R68" s="307" t="str">
        <f aca="false">IF(AND(R66&lt;&gt;"",R8&lt;&gt;S8),"X",IF(AND(Q68="X",R67="-"),"X",IF(AND(ベース!$R$55&lt;&gt;"CM",OR(仕様書作成!R66&lt;&gt;"",仕様書作成!R67&lt;&gt;"")),"XX","")))</f>
        <v/>
      </c>
      <c r="S68" s="307" t="str">
        <f aca="false">IF(AND(S66&lt;&gt;"",S8&lt;&gt;T8),"X",IF(AND(R68="X",S67="-"),"X",IF(AND(ベース!$R$55&lt;&gt;"CM",OR(仕様書作成!S66&lt;&gt;"",仕様書作成!S67&lt;&gt;"")),"XX","")))</f>
        <v/>
      </c>
      <c r="T68" s="307" t="str">
        <f aca="false">IF(AND(T66&lt;&gt;"",T8&lt;&gt;U8),"X",IF(AND(S68="X",T67="-"),"X",IF(AND(ベース!$R$55&lt;&gt;"CM",OR(仕様書作成!T66&lt;&gt;"",仕様書作成!T67&lt;&gt;"")),"XX","")))</f>
        <v/>
      </c>
      <c r="U68" s="307" t="str">
        <f aca="false">IF(AND(U66&lt;&gt;"",U8&lt;&gt;V8),"X",IF(AND(T68="X",U67="-"),"X",IF(AND(ベース!$R$55&lt;&gt;"CM",OR(仕様書作成!U66&lt;&gt;"",仕様書作成!U67&lt;&gt;"")),"XX","")))</f>
        <v/>
      </c>
      <c r="V68" s="307" t="str">
        <f aca="false">IF(AND(V66&lt;&gt;"",V8&lt;&gt;W8),"X",IF(AND(U68="X",V67="-"),"X",IF(AND(ベース!$R$55&lt;&gt;"CM",OR(仕様書作成!V66&lt;&gt;"",仕様書作成!V67&lt;&gt;"")),"XX","")))</f>
        <v/>
      </c>
      <c r="W68" s="307" t="str">
        <f aca="false">IF(AND(W66&lt;&gt;"",W8&lt;&gt;X8),"X",IF(AND(V68="X",W67="-"),"X",IF(AND(ベース!$R$55&lt;&gt;"CM",OR(仕様書作成!W66&lt;&gt;"",仕様書作成!W67&lt;&gt;"")),"XX","")))</f>
        <v/>
      </c>
      <c r="X68" s="307" t="str">
        <f aca="false">IF(AND(X66&lt;&gt;"",X8&lt;&gt;Y8),"X",IF(AND(W68="X",X67="-"),"X",IF(AND(ベース!$R$55&lt;&gt;"CM",OR(仕様書作成!X66&lt;&gt;"",仕様書作成!X67&lt;&gt;"")),"XX","")))</f>
        <v/>
      </c>
      <c r="Y68" s="307" t="str">
        <f aca="false">IF(AND(Y66&lt;&gt;"",Y8&lt;&gt;Z8),"X",IF(AND(X68="X",Y67="-"),"X",IF(AND(ベース!$R$55&lt;&gt;"CM",OR(仕様書作成!Y66&lt;&gt;"",仕様書作成!Y67&lt;&gt;"")),"XX","")))</f>
        <v/>
      </c>
      <c r="Z68" s="307" t="str">
        <f aca="false">IF(AND(Z66&lt;&gt;"",Z8&lt;&gt;AA8),"X",IF(AND(Y68="X",Z67="-"),"X",IF(AND(ベース!$R$55&lt;&gt;"CM",OR(仕様書作成!Z66&lt;&gt;"",仕様書作成!Z67&lt;&gt;"")),"XX","")))</f>
        <v/>
      </c>
      <c r="AA68" s="307" t="str">
        <f aca="false">IF(AND(AA66&lt;&gt;"",AA8&lt;&gt;AB8),"X",IF(AND(Z68="X",AA67="-"),"X",IF(AND(ベース!$R$55&lt;&gt;"CM",OR(仕様書作成!AA66&lt;&gt;"",仕様書作成!AA67&lt;&gt;"")),"XX","")))</f>
        <v/>
      </c>
      <c r="AB68" s="307" t="str">
        <f aca="false">IF(AND(AB66&lt;&gt;"",AB8&lt;&gt;AC8),"X",IF(AND(AA68="X",AB67="-"),"X",IF(AND(ベース!$R$55&lt;&gt;"CM",OR(仕様書作成!AB66&lt;&gt;"",仕様書作成!AB67&lt;&gt;"")),"XX","")))</f>
        <v/>
      </c>
      <c r="AC68" s="307" t="str">
        <f aca="false">IF(AND(AC66&lt;&gt;"",AC8&lt;&gt;AD8),"X",IF(AND(AB68="X",AC67="-"),"X",IF(AND(ベース!$R$55&lt;&gt;"CM",OR(仕様書作成!AC66&lt;&gt;"",仕様書作成!AC67&lt;&gt;"")),"XX","")))</f>
        <v/>
      </c>
      <c r="AD68" s="307" t="str">
        <f aca="false">IF(AND(AD66&lt;&gt;"",AD8&lt;&gt;AE8),"X",IF(AND(AC68="X",AD67="-"),"X",IF(AND(ベース!$R$55&lt;&gt;"CM",OR(仕様書作成!AD66&lt;&gt;"",仕様書作成!AD67&lt;&gt;"")),"XX","")))</f>
        <v/>
      </c>
      <c r="AE68" s="307" t="str">
        <f aca="false">IF(AND(AE66&lt;&gt;"",AE8&lt;&gt;AF8),"X",IF(AND(AD68="X",AE67="-"),"X",IF(AND(ベース!$R$55&lt;&gt;"CM",OR(仕様書作成!AE66&lt;&gt;"",仕様書作成!AE67&lt;&gt;"")),"XX","")))</f>
        <v/>
      </c>
      <c r="AF68" s="307" t="str">
        <f aca="false">IF(AND(AF66&lt;&gt;"",AF8&lt;&gt;AG8),"X",IF(AND(AE68="X",AF67="-"),"X",IF(AND(ベース!$R$55&lt;&gt;"CM",OR(仕様書作成!AF66&lt;&gt;"",仕様書作成!AF67&lt;&gt;"")),"XX","")))</f>
        <v/>
      </c>
      <c r="AG68" s="307" t="str">
        <f aca="false">IF(AND(AG66&lt;&gt;"",AG8&lt;&gt;AH8),"X",IF(AND(AF68="X",AG67="-"),"X",IF(AND(ベース!$R$55&lt;&gt;"CM",OR(仕様書作成!AG66&lt;&gt;"",仕様書作成!AG67&lt;&gt;"")),"XX","")))</f>
        <v/>
      </c>
      <c r="AH68" s="307" t="str">
        <f aca="false">IF(AND(AH66&lt;&gt;"",AH8&lt;&gt;AI8),"X",IF(AND(AG68="X",AH67="-"),"X",IF(AND(ベース!$R$55&lt;&gt;"CM",OR(仕様書作成!AH66&lt;&gt;"",仕様書作成!AH67&lt;&gt;"")),"XX","")))</f>
        <v/>
      </c>
      <c r="AI68" s="482"/>
      <c r="AJ68" s="483" t="str">
        <f aca="false">IF(COUNTIF(K68:AH68,"X")&gt;0,$BC$68,IF(COUNTIF(K68:AH68,"XX")&gt;0,$BD$68,""))</f>
        <v/>
      </c>
      <c r="AK68" s="483"/>
      <c r="AL68" s="483"/>
      <c r="AM68" s="483"/>
      <c r="AN68" s="483"/>
      <c r="AO68" s="483"/>
      <c r="AP68" s="484"/>
      <c r="AQ68" s="437"/>
      <c r="AR68" s="437"/>
      <c r="AS68" s="437"/>
      <c r="AT68" s="437"/>
      <c r="AU68" s="437"/>
      <c r="AV68" s="437"/>
      <c r="AW68" s="437"/>
      <c r="AX68" s="437"/>
      <c r="BB68" s="230" t="s">
        <v>590</v>
      </c>
      <c r="BC68" s="240" t="s">
        <v>591</v>
      </c>
      <c r="BD68" s="240" t="s">
        <v>592</v>
      </c>
      <c r="BE68" s="240"/>
      <c r="BF68" s="240"/>
      <c r="CI68" s="229" t="n">
        <v>20</v>
      </c>
      <c r="CJ68" s="226" t="s">
        <v>593</v>
      </c>
      <c r="CK68" s="231"/>
      <c r="CL68" s="231"/>
      <c r="CM68" s="231" t="str">
        <f aca="false">IF(COUNTIF($CQ$24:$DO$30,CJ68)=0,"",COUNTIF($CQ$24:$DO$30,CJ68))</f>
        <v/>
      </c>
      <c r="CN68" s="231"/>
      <c r="CO68" s="231"/>
      <c r="CP68" s="231"/>
    </row>
    <row r="69" customFormat="false" ht="15" hidden="false" customHeight="true" outlineLevel="0" collapsed="false">
      <c r="B69" s="379"/>
      <c r="C69" s="485" t="str">
        <f aca="false">IF(ベース!$R$55="CM",$BB$69,IF(ベース!$R$55="LM",$BB$69,IF(AJ8&lt;&gt;"",$BB$69,$BC$69)))</f>
        <v>この行は使用しません→→→</v>
      </c>
      <c r="D69" s="485"/>
      <c r="E69" s="485"/>
      <c r="F69" s="485"/>
      <c r="G69" s="485"/>
      <c r="H69" s="485"/>
      <c r="I69" s="485"/>
      <c r="J69" s="391" t="s">
        <v>96</v>
      </c>
      <c r="K69" s="417"/>
      <c r="L69" s="417"/>
      <c r="M69" s="417"/>
      <c r="N69" s="417"/>
      <c r="O69" s="417"/>
      <c r="P69" s="417"/>
      <c r="Q69" s="417"/>
      <c r="R69" s="417"/>
      <c r="S69" s="417"/>
      <c r="T69" s="417"/>
      <c r="U69" s="417"/>
      <c r="V69" s="417"/>
      <c r="W69" s="417"/>
      <c r="X69" s="417"/>
      <c r="Y69" s="417"/>
      <c r="Z69" s="417"/>
      <c r="AA69" s="417"/>
      <c r="AB69" s="417"/>
      <c r="AC69" s="417"/>
      <c r="AD69" s="417"/>
      <c r="AE69" s="417"/>
      <c r="AF69" s="417"/>
      <c r="AG69" s="417"/>
      <c r="AH69" s="417"/>
      <c r="AI69" s="391" t="s">
        <v>96</v>
      </c>
      <c r="AJ69" s="486" t="str">
        <f aca="false">IF(AND(ベース!$R$55="CM",SUM(AK81:AL81)&gt;0),BD69,IF(AND(ベース!$R$55="LM",SUM(AJ81,AM81)&gt;0),BE69,IF(AP81=AP83,"",IF(AND(AP83&lt;&gt;0,AP81-AP83&lt;&gt;0),$BF$69,IF(AP81+AP83&lt;&gt;AP81,$BF$69,"")))))</f>
        <v/>
      </c>
      <c r="AK69" s="486"/>
      <c r="AL69" s="486"/>
      <c r="AM69" s="486"/>
      <c r="AN69" s="486"/>
      <c r="AO69" s="486"/>
      <c r="AP69" s="487"/>
      <c r="AQ69" s="488"/>
      <c r="AR69" s="488"/>
      <c r="AS69" s="488"/>
      <c r="AT69" s="488"/>
      <c r="AU69" s="488"/>
      <c r="AV69" s="488"/>
      <c r="AW69" s="488"/>
      <c r="AX69" s="488"/>
      <c r="BB69" s="230" t="s">
        <v>594</v>
      </c>
      <c r="BC69" s="240" t="s">
        <v>595</v>
      </c>
      <c r="BD69" s="230" t="s">
        <v>596</v>
      </c>
      <c r="BE69" s="230" t="s">
        <v>597</v>
      </c>
      <c r="BF69" s="240" t="s">
        <v>598</v>
      </c>
      <c r="CI69" s="229" t="n">
        <v>21</v>
      </c>
      <c r="CJ69" s="226" t="s">
        <v>599</v>
      </c>
      <c r="CK69" s="231"/>
      <c r="CL69" s="231"/>
      <c r="CM69" s="231" t="str">
        <f aca="false">IF(COUNTIF($CQ$24:$DO$30,CJ69)=0,"",COUNTIF($CQ$24:$DO$30,CJ69))</f>
        <v/>
      </c>
      <c r="CN69" s="231"/>
      <c r="CO69" s="231"/>
      <c r="CP69" s="231"/>
    </row>
    <row r="70" customFormat="false" ht="15" hidden="false" customHeight="true" outlineLevel="0" collapsed="false">
      <c r="B70" s="379"/>
      <c r="C70" s="489"/>
      <c r="D70" s="489"/>
      <c r="E70" s="489"/>
      <c r="F70" s="489"/>
      <c r="G70" s="489"/>
      <c r="H70" s="489"/>
      <c r="I70" s="489"/>
      <c r="J70" s="391"/>
      <c r="K70" s="490" t="str">
        <f aca="false">IF(K9="","",IF($C$69=$BC$69,"",IF(AND(OR(ベース!R55="CM",ベース!R55="LM",仕様書作成!$C$69&lt;&gt;仕様書作成!$BC$69),OR(仕様書作成!K66&lt;&gt;"",仕様書作成!K67&lt;&gt;"",AND(仕様書作成!K73="C",K72="C"))),$BC$80,$BB$80)))</f>
        <v/>
      </c>
      <c r="L70" s="490" t="str">
        <f aca="false">IF(L9="","",IF($C$69=$BC$69,"",IF(AND(OR(ベース!S55="CM",ベース!S55="LM",仕様書作成!$C$69&lt;&gt;仕様書作成!$BC$69),OR(仕様書作成!L66&lt;&gt;"",仕様書作成!L67&lt;&gt;"",AND(仕様書作成!L73="C",L72="C"))),$BC$80,$BB$80)))</f>
        <v/>
      </c>
      <c r="M70" s="490" t="str">
        <f aca="false">IF(M9="","",IF($C$69=$BC$69,"",IF(AND(OR(ベース!T55="CM",ベース!T55="LM",仕様書作成!$C$69&lt;&gt;仕様書作成!$BC$69),OR(仕様書作成!M66&lt;&gt;"",仕様書作成!M67&lt;&gt;"",AND(仕様書作成!M73="C",M72="C"))),$BC$80,$BB$80)))</f>
        <v/>
      </c>
      <c r="N70" s="490" t="str">
        <f aca="false">IF(N9="","",IF($C$69=$BC$69,"",IF(AND(OR(ベース!U55="CM",ベース!U55="LM",仕様書作成!$C$69&lt;&gt;仕様書作成!$BC$69),OR(仕様書作成!N66&lt;&gt;"",仕様書作成!N67&lt;&gt;"",AND(仕様書作成!N73="C",N72="C"))),$BC$80,$BB$80)))</f>
        <v/>
      </c>
      <c r="O70" s="490" t="str">
        <f aca="false">IF(O9="","",IF($C$69=$BC$69,"",IF(AND(OR(ベース!V55="CM",ベース!V55="LM",仕様書作成!$C$69&lt;&gt;仕様書作成!$BC$69),OR(仕様書作成!O66&lt;&gt;"",仕様書作成!O67&lt;&gt;"",AND(仕様書作成!O73="C",O72="C"))),$BC$80,$BB$80)))</f>
        <v/>
      </c>
      <c r="P70" s="490" t="str">
        <f aca="false">IF(P9="","",IF($C$69=$BC$69,"",IF(AND(OR(ベース!W55="CM",ベース!W55="LM",仕様書作成!$C$69&lt;&gt;仕様書作成!$BC$69),OR(仕様書作成!P66&lt;&gt;"",仕様書作成!P67&lt;&gt;"",AND(仕様書作成!P73="C",P72="C"))),$BC$80,$BB$80)))</f>
        <v/>
      </c>
      <c r="Q70" s="490" t="str">
        <f aca="false">IF(Q9="","",IF($C$69=$BC$69,"",IF(AND(OR(ベース!X55="CM",ベース!X55="LM",仕様書作成!$C$69&lt;&gt;仕様書作成!$BC$69),OR(仕様書作成!Q66&lt;&gt;"",仕様書作成!Q67&lt;&gt;"",AND(仕様書作成!Q73="C",Q72="C"))),$BC$80,$BB$80)))</f>
        <v/>
      </c>
      <c r="R70" s="490" t="str">
        <f aca="false">IF(R9="","",IF($C$69=$BC$69,"",IF(AND(OR(ベース!Y55="CM",ベース!Y55="LM",仕様書作成!$C$69&lt;&gt;仕様書作成!$BC$69),OR(仕様書作成!R66&lt;&gt;"",仕様書作成!R67&lt;&gt;"",AND(仕様書作成!R73="C",R72="C"))),$BC$80,$BB$80)))</f>
        <v/>
      </c>
      <c r="S70" s="490" t="str">
        <f aca="false">IF(S9="","",IF($C$69=$BC$69,"",IF(AND(OR(ベース!Z55="CM",ベース!Z55="LM",仕様書作成!$C$69&lt;&gt;仕様書作成!$BC$69),OR(仕様書作成!S66&lt;&gt;"",仕様書作成!S67&lt;&gt;"",AND(仕様書作成!S73="C",S72="C"))),$BC$80,$BB$80)))</f>
        <v/>
      </c>
      <c r="T70" s="490" t="str">
        <f aca="false">IF(T9="","",IF($C$69=$BC$69,"",IF(AND(OR(ベース!AA55="CM",ベース!AA55="LM",仕様書作成!$C$69&lt;&gt;仕様書作成!$BC$69),OR(仕様書作成!T66&lt;&gt;"",仕様書作成!T67&lt;&gt;"",AND(仕様書作成!T73="C",T72="C"))),$BC$80,$BB$80)))</f>
        <v/>
      </c>
      <c r="U70" s="490" t="str">
        <f aca="false">IF(U9="","",IF($C$69=$BC$69,"",IF(AND(OR(ベース!AB55="CM",ベース!AB55="LM",仕様書作成!$C$69&lt;&gt;仕様書作成!$BC$69),OR(仕様書作成!U66&lt;&gt;"",仕様書作成!U67&lt;&gt;"",AND(仕様書作成!U73="C",U72="C"))),$BC$80,$BB$80)))</f>
        <v/>
      </c>
      <c r="V70" s="490" t="str">
        <f aca="false">IF(V9="","",IF($C$69=$BC$69,"",IF(AND(OR(ベース!AC55="CM",ベース!AC55="LM",仕様書作成!$C$69&lt;&gt;仕様書作成!$BC$69),OR(仕様書作成!V66&lt;&gt;"",仕様書作成!V67&lt;&gt;"",AND(仕様書作成!V73="C",V72="C"))),$BC$80,$BB$80)))</f>
        <v/>
      </c>
      <c r="W70" s="490" t="str">
        <f aca="false">IF(W9="","",IF($C$69=$BC$69,"",IF(AND(OR(ベース!AD55="CM",ベース!AD55="LM",仕様書作成!$C$69&lt;&gt;仕様書作成!$BC$69),OR(仕様書作成!W66&lt;&gt;"",仕様書作成!W67&lt;&gt;"",AND(仕様書作成!W73="C",W72="C"))),$BC$80,$BB$80)))</f>
        <v/>
      </c>
      <c r="X70" s="490" t="str">
        <f aca="false">IF(X9="","",IF($C$69=$BC$69,"",IF(AND(OR(ベース!AE55="CM",ベース!AE55="LM",仕様書作成!$C$69&lt;&gt;仕様書作成!$BC$69),OR(仕様書作成!X66&lt;&gt;"",仕様書作成!X67&lt;&gt;"",AND(仕様書作成!X73="C",X72="C"))),$BC$80,$BB$80)))</f>
        <v/>
      </c>
      <c r="Y70" s="490" t="str">
        <f aca="false">IF(Y9="","",IF($C$69=$BC$69,"",IF(AND(OR(ベース!AF55="CM",ベース!AF55="LM",仕様書作成!$C$69&lt;&gt;仕様書作成!$BC$69),OR(仕様書作成!Y66&lt;&gt;"",仕様書作成!Y67&lt;&gt;"",AND(仕様書作成!Y73="C",Y72="C"))),$BC$80,$BB$80)))</f>
        <v/>
      </c>
      <c r="Z70" s="490" t="str">
        <f aca="false">IF(Z9="","",IF($C$69=$BC$69,"",IF(AND(OR(ベース!AG55="CM",ベース!AG55="LM",仕様書作成!$C$69&lt;&gt;仕様書作成!$BC$69),OR(仕様書作成!Z66&lt;&gt;"",仕様書作成!Z67&lt;&gt;"",AND(仕様書作成!Z73="C",Z72="C"))),$BC$80,$BB$80)))</f>
        <v/>
      </c>
      <c r="AA70" s="490" t="str">
        <f aca="false">IF(AA9="","",IF($C$69=$BC$69,"",IF(AND(OR(ベース!AH55="CM",ベース!AH55="LM",仕様書作成!$C$69&lt;&gt;仕様書作成!$BC$69),OR(仕様書作成!AA66&lt;&gt;"",仕様書作成!AA67&lt;&gt;"",AND(仕様書作成!AA73="C",AA72="C"))),$BC$80,$BB$80)))</f>
        <v/>
      </c>
      <c r="AB70" s="490" t="str">
        <f aca="false">IF(AB9="","",IF($C$69=$BC$69,"",IF(AND(OR(ベース!AI55="CM",ベース!AI55="LM",仕様書作成!$C$69&lt;&gt;仕様書作成!$BC$69),OR(仕様書作成!AB66&lt;&gt;"",仕様書作成!AB67&lt;&gt;"",AND(仕様書作成!AB73="C",AB72="C"))),$BC$80,$BB$80)))</f>
        <v/>
      </c>
      <c r="AC70" s="490" t="str">
        <f aca="false">IF(AC9="","",IF($C$69=$BC$69,"",IF(AND(OR(ベース!AJ55="CM",ベース!AJ55="LM",仕様書作成!$C$69&lt;&gt;仕様書作成!$BC$69),OR(仕様書作成!AC66&lt;&gt;"",仕様書作成!AC67&lt;&gt;"",AND(仕様書作成!AC73="C",AC72="C"))),$BC$80,$BB$80)))</f>
        <v/>
      </c>
      <c r="AD70" s="490" t="str">
        <f aca="false">IF(AD9="","",IF($C$69=$BC$69,"",IF(AND(OR(ベース!AK55="CM",ベース!AK55="LM",仕様書作成!$C$69&lt;&gt;仕様書作成!$BC$69),OR(仕様書作成!AD66&lt;&gt;"",仕様書作成!AD67&lt;&gt;"",AND(仕様書作成!AD73="C",AD72="C"))),$BC$80,$BB$80)))</f>
        <v/>
      </c>
      <c r="AE70" s="490" t="str">
        <f aca="false">IF(AE9="","",IF($C$69=$BC$69,"",IF(AND(OR(ベース!AL55="CM",ベース!AL55="LM",仕様書作成!$C$69&lt;&gt;仕様書作成!$BC$69),OR(仕様書作成!AE66&lt;&gt;"",仕様書作成!AE67&lt;&gt;"",AND(仕様書作成!AE73="C",AE72="C"))),$BC$80,$BB$80)))</f>
        <v/>
      </c>
      <c r="AF70" s="490" t="str">
        <f aca="false">IF(AF9="","",IF($C$69=$BC$69,"",IF(AND(OR(ベース!AM55="CM",ベース!AM55="LM",仕様書作成!$C$69&lt;&gt;仕様書作成!$BC$69),OR(仕様書作成!AF66&lt;&gt;"",仕様書作成!AF67&lt;&gt;"",AND(仕様書作成!AF73="C",AF72="C"))),$BC$80,$BB$80)))</f>
        <v/>
      </c>
      <c r="AG70" s="490" t="str">
        <f aca="false">IF(AG9="","",IF($C$69=$BC$69,"",IF(AND(OR(ベース!AN55="CM",ベース!AN55="LM",仕様書作成!$C$69&lt;&gt;仕様書作成!$BC$69),OR(仕様書作成!AG66&lt;&gt;"",仕様書作成!AG67&lt;&gt;"",AND(仕様書作成!AG73="C",AG72="C"))),$BC$80,$BB$80)))</f>
        <v/>
      </c>
      <c r="AH70" s="490" t="str">
        <f aca="false">IF(AH9="","",IF($C$69=$BC$69,"",IF(AND(OR(ベース!AO55="CM",ベース!AO55="LM",仕様書作成!$C$69&lt;&gt;仕様書作成!$BC$69),OR(仕様書作成!AH66&lt;&gt;"",仕様書作成!AH67&lt;&gt;"",AND(仕様書作成!AH73="C",AH72="C"))),$BC$80,$BB$80)))</f>
        <v/>
      </c>
      <c r="AI70" s="391"/>
      <c r="AJ70" s="491" t="str">
        <f aca="false">IF(COUNTIF(K70:AH70,BB80)=COUNTA(K69:AH69),"",IF(COUNTIF(K70:AH70,BB80)&lt;COUNTA(K69:AH69),"※配管指定箇所過剰",IF(COUNTIF(K70:AH70,BB80)&gt;COUNTA(K69:AH69),"※配管指定漏れ有り","")))</f>
        <v/>
      </c>
      <c r="AK70" s="491"/>
      <c r="AL70" s="491"/>
      <c r="AM70" s="491"/>
      <c r="AN70" s="491"/>
      <c r="AO70" s="491"/>
      <c r="AP70" s="462"/>
      <c r="AQ70" s="492"/>
      <c r="AR70" s="492"/>
      <c r="AS70" s="492"/>
      <c r="AT70" s="492"/>
      <c r="AU70" s="492"/>
      <c r="AV70" s="492"/>
      <c r="AW70" s="492"/>
      <c r="AX70" s="492"/>
      <c r="BB70" s="240" t="s">
        <v>600</v>
      </c>
      <c r="BC70" s="240" t="s">
        <v>601</v>
      </c>
      <c r="BD70" s="240" t="s">
        <v>602</v>
      </c>
      <c r="BE70" s="240" t="s">
        <v>603</v>
      </c>
      <c r="BF70" s="240"/>
      <c r="CI70" s="229" t="n">
        <v>22</v>
      </c>
      <c r="CJ70" s="226" t="s">
        <v>604</v>
      </c>
      <c r="CK70" s="231"/>
      <c r="CL70" s="231"/>
      <c r="CM70" s="231" t="str">
        <f aca="false">IF(COUNTIF($CQ$24:$DO$30,CJ70)=0,"",COUNTIF($CQ$24:$DO$30,CJ70))</f>
        <v/>
      </c>
      <c r="CN70" s="231"/>
      <c r="CO70" s="231"/>
      <c r="CP70" s="231"/>
    </row>
    <row r="71" customFormat="false" ht="15" hidden="false" customHeight="true" outlineLevel="0" collapsed="false">
      <c r="B71" s="379"/>
      <c r="C71" s="493" t="str">
        <f aca="false">IF(AND(ベース!R55="LM",OR(ベース!R46="B",ベース!R46="D",ベース!R46="E",ベース!R46="F",ベース!R46="H",ベース!R46="J")),$BE$71,"")</f>
        <v/>
      </c>
      <c r="D71" s="493"/>
      <c r="E71" s="493"/>
      <c r="F71" s="493"/>
      <c r="G71" s="493"/>
      <c r="H71" s="493"/>
      <c r="I71" s="493"/>
      <c r="J71" s="494"/>
      <c r="K71" s="495" t="str">
        <f aca="false">IF(AND(C71&lt;&gt;"",J71=""),"←必須項目です",IF(AND(C71="",J71&lt;&gt;""),"←空欄になります",""))</f>
        <v/>
      </c>
      <c r="L71" s="496"/>
      <c r="M71" s="496"/>
      <c r="N71" s="496"/>
      <c r="O71" s="496"/>
      <c r="P71" s="496"/>
      <c r="Q71" s="496"/>
      <c r="R71" s="496"/>
      <c r="S71" s="496"/>
      <c r="T71" s="496"/>
      <c r="U71" s="497"/>
      <c r="V71" s="497"/>
      <c r="W71" s="497"/>
      <c r="X71" s="497"/>
      <c r="Y71" s="496"/>
      <c r="Z71" s="496"/>
      <c r="AA71" s="496"/>
      <c r="AB71" s="496"/>
      <c r="AC71" s="496"/>
      <c r="AD71" s="496"/>
      <c r="AE71" s="496"/>
      <c r="AF71" s="496"/>
      <c r="AG71" s="496"/>
      <c r="AH71" s="498" t="str">
        <f aca="false">IF(AND(AJ71&lt;&gt;"",AI71=""),"必須項目です→",IF(AND(AJ71="",AI71&lt;&gt;""),"空欄になります→",""))</f>
        <v/>
      </c>
      <c r="AI71" s="499"/>
      <c r="AJ71" s="500" t="str">
        <f aca="false">IF(AND(ベース!R55="LM",OR(ベース!R46="B",ベース!R46="U",ベース!R46="C",ベース!R46="F",ベース!R46="G",ベース!R46="J")),$BF$71,"")</f>
        <v/>
      </c>
      <c r="AK71" s="500"/>
      <c r="AL71" s="500"/>
      <c r="AM71" s="500"/>
      <c r="AN71" s="500"/>
      <c r="AO71" s="500"/>
      <c r="AP71" s="462"/>
      <c r="AQ71" s="501"/>
      <c r="AR71" s="501"/>
      <c r="AS71" s="501"/>
      <c r="AT71" s="501"/>
      <c r="AU71" s="501"/>
      <c r="AV71" s="501"/>
      <c r="AW71" s="501"/>
      <c r="AX71" s="501"/>
      <c r="BB71" s="240"/>
      <c r="BC71" s="230" t="s">
        <v>181</v>
      </c>
      <c r="BD71" s="230" t="s">
        <v>91</v>
      </c>
      <c r="BE71" s="240" t="s">
        <v>605</v>
      </c>
      <c r="BF71" s="240" t="s">
        <v>606</v>
      </c>
      <c r="CI71" s="229" t="n">
        <v>23</v>
      </c>
      <c r="CJ71" s="226" t="s">
        <v>607</v>
      </c>
      <c r="CK71" s="231"/>
      <c r="CL71" s="231"/>
      <c r="CM71" s="231" t="str">
        <f aca="false">IF(COUNTIF($CQ$24:$DO$30,CJ71)=0,"",COUNTIF($CQ$24:$DO$30,CJ71))</f>
        <v/>
      </c>
      <c r="CN71" s="231"/>
      <c r="CO71" s="231"/>
      <c r="CP71" s="231"/>
    </row>
    <row r="72" customFormat="false" ht="15" hidden="false" customHeight="true" outlineLevel="0" collapsed="false">
      <c r="B72" s="379"/>
      <c r="C72" s="502" t="s">
        <v>608</v>
      </c>
      <c r="D72" s="502"/>
      <c r="E72" s="502"/>
      <c r="F72" s="503" t="s">
        <v>609</v>
      </c>
      <c r="G72" s="503"/>
      <c r="H72" s="503"/>
      <c r="I72" s="503"/>
      <c r="J72" s="482" t="s">
        <v>96</v>
      </c>
      <c r="K72" s="300"/>
      <c r="L72" s="300"/>
      <c r="M72" s="300"/>
      <c r="N72" s="300"/>
      <c r="O72" s="300"/>
      <c r="P72" s="300"/>
      <c r="Q72" s="300"/>
      <c r="R72" s="300"/>
      <c r="S72" s="300"/>
      <c r="T72" s="300"/>
      <c r="U72" s="300"/>
      <c r="V72" s="300"/>
      <c r="W72" s="300"/>
      <c r="X72" s="300"/>
      <c r="Y72" s="300"/>
      <c r="Z72" s="300"/>
      <c r="AA72" s="301"/>
      <c r="AB72" s="301"/>
      <c r="AC72" s="301"/>
      <c r="AD72" s="301"/>
      <c r="AE72" s="301"/>
      <c r="AF72" s="301"/>
      <c r="AG72" s="301"/>
      <c r="AH72" s="301"/>
      <c r="AI72" s="482" t="s">
        <v>96</v>
      </c>
      <c r="AJ72" s="504" t="str">
        <f aca="false">IF(AND(AND(ベース!R55&lt;&gt;"CM",ベース!R55&lt;&gt;"LM"),COUNTIF(K72:AH73,"C")&gt;0),$BE$72,"")</f>
        <v/>
      </c>
      <c r="AK72" s="504"/>
      <c r="AL72" s="504"/>
      <c r="AM72" s="504"/>
      <c r="AN72" s="504"/>
      <c r="AO72" s="504"/>
      <c r="AP72" s="410" t="s">
        <v>96</v>
      </c>
      <c r="AQ72" s="505"/>
      <c r="AR72" s="505"/>
      <c r="AS72" s="505"/>
      <c r="AT72" s="505"/>
      <c r="AU72" s="505"/>
      <c r="AV72" s="505"/>
      <c r="AW72" s="505"/>
      <c r="AX72" s="505"/>
      <c r="BB72" s="240" t="s">
        <v>610</v>
      </c>
      <c r="BC72" s="230" t="s">
        <v>611</v>
      </c>
      <c r="BD72" s="240" t="s">
        <v>612</v>
      </c>
      <c r="BE72" s="240" t="s">
        <v>613</v>
      </c>
      <c r="BF72" s="240"/>
      <c r="CI72" s="229" t="n">
        <v>24</v>
      </c>
      <c r="CJ72" s="226" t="s">
        <v>614</v>
      </c>
      <c r="CK72" s="231"/>
      <c r="CL72" s="231"/>
      <c r="CM72" s="231" t="str">
        <f aca="false">IF(COUNTIF($CQ$24:$DO$30,CJ72)=0,"",COUNTIF($CQ$24:$DO$30,CJ72))</f>
        <v/>
      </c>
      <c r="CN72" s="231"/>
      <c r="CO72" s="231"/>
      <c r="CP72" s="231"/>
    </row>
    <row r="73" s="304" customFormat="true" ht="15" hidden="false" customHeight="true" outlineLevel="0" collapsed="false">
      <c r="B73" s="379"/>
      <c r="C73" s="502"/>
      <c r="D73" s="502"/>
      <c r="E73" s="502"/>
      <c r="F73" s="506" t="s">
        <v>615</v>
      </c>
      <c r="G73" s="506"/>
      <c r="H73" s="506"/>
      <c r="I73" s="506"/>
      <c r="J73" s="482"/>
      <c r="K73" s="507"/>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482"/>
      <c r="AJ73" s="509"/>
      <c r="AK73" s="509"/>
      <c r="AL73" s="509"/>
      <c r="AM73" s="509"/>
      <c r="AN73" s="509"/>
      <c r="AO73" s="509"/>
      <c r="AP73" s="472" t="s">
        <v>96</v>
      </c>
      <c r="AQ73" s="505"/>
      <c r="AR73" s="505"/>
      <c r="AS73" s="505"/>
      <c r="AT73" s="505"/>
      <c r="AU73" s="505"/>
      <c r="AV73" s="505"/>
      <c r="AW73" s="505"/>
      <c r="AX73" s="505"/>
      <c r="AY73" s="229"/>
      <c r="AZ73" s="229"/>
      <c r="BA73" s="229"/>
      <c r="BB73" s="240" t="s">
        <v>616</v>
      </c>
      <c r="BC73" s="240" t="s">
        <v>617</v>
      </c>
      <c r="BD73" s="240" t="s">
        <v>618</v>
      </c>
      <c r="BE73" s="240" t="s">
        <v>619</v>
      </c>
      <c r="BF73" s="240"/>
      <c r="BG73" s="229"/>
      <c r="BH73" s="229"/>
      <c r="BI73" s="229"/>
      <c r="BJ73" s="229"/>
      <c r="BK73" s="229"/>
      <c r="BL73" s="229"/>
      <c r="BM73" s="229"/>
      <c r="BN73" s="229"/>
      <c r="BO73" s="229"/>
      <c r="BP73" s="229"/>
      <c r="BQ73" s="229"/>
      <c r="BR73" s="229"/>
      <c r="BS73" s="229"/>
      <c r="BT73" s="229"/>
      <c r="BU73" s="229"/>
      <c r="BV73" s="229"/>
      <c r="BW73" s="229"/>
      <c r="BX73" s="229"/>
      <c r="BY73" s="229"/>
      <c r="BZ73" s="229"/>
      <c r="CA73" s="229"/>
      <c r="CB73" s="229"/>
      <c r="CC73" s="229"/>
      <c r="CD73" s="229"/>
      <c r="CE73" s="229"/>
      <c r="CF73" s="229"/>
      <c r="CG73" s="229"/>
      <c r="CH73" s="229"/>
      <c r="CI73" s="229" t="n">
        <v>25</v>
      </c>
      <c r="CJ73" s="226" t="s">
        <v>620</v>
      </c>
      <c r="CK73" s="231"/>
      <c r="CL73" s="231"/>
      <c r="CM73" s="231" t="str">
        <f aca="false">IF(COUNTIF($CQ$24:$DO$30,CJ73)=0,"",COUNTIF($CQ$24:$DO$30,CJ73))</f>
        <v/>
      </c>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29"/>
      <c r="DQ73" s="229"/>
      <c r="DR73" s="229"/>
      <c r="DS73" s="229"/>
      <c r="DT73" s="229"/>
      <c r="DU73" s="229"/>
      <c r="DV73" s="229"/>
      <c r="DW73" s="229"/>
      <c r="DX73" s="229"/>
      <c r="DY73" s="229"/>
      <c r="DZ73" s="229"/>
      <c r="EA73" s="229"/>
      <c r="EB73" s="229"/>
      <c r="EC73" s="229"/>
      <c r="ED73" s="229"/>
      <c r="EE73" s="229"/>
      <c r="EF73" s="229"/>
      <c r="EG73" s="229"/>
      <c r="EH73" s="229"/>
      <c r="EI73" s="229"/>
      <c r="EJ73" s="229"/>
      <c r="EK73" s="229"/>
      <c r="EL73" s="229"/>
      <c r="EM73" s="229"/>
      <c r="EN73" s="229"/>
      <c r="EO73" s="229"/>
      <c r="EP73" s="229"/>
      <c r="EQ73" s="229"/>
      <c r="ER73" s="229"/>
      <c r="ES73" s="229"/>
      <c r="ET73" s="229"/>
      <c r="EU73" s="229"/>
      <c r="EV73" s="229"/>
      <c r="EW73" s="229"/>
      <c r="EX73" s="229"/>
      <c r="EY73" s="229"/>
      <c r="EZ73" s="229"/>
      <c r="FA73" s="229"/>
      <c r="FB73" s="229"/>
      <c r="FC73" s="229"/>
      <c r="FD73" s="229"/>
      <c r="FE73" s="229"/>
      <c r="FF73" s="229"/>
      <c r="FG73" s="229"/>
      <c r="FH73" s="229"/>
      <c r="FI73" s="229"/>
      <c r="FJ73" s="229"/>
      <c r="FK73" s="229"/>
      <c r="FL73" s="229"/>
      <c r="FM73" s="229"/>
      <c r="FN73" s="229"/>
      <c r="FO73" s="229"/>
      <c r="FP73" s="229"/>
      <c r="FQ73" s="229"/>
      <c r="FR73" s="229"/>
      <c r="FS73" s="229"/>
      <c r="FT73" s="229"/>
      <c r="FU73" s="229"/>
      <c r="FV73" s="229"/>
      <c r="FW73" s="229"/>
      <c r="FX73" s="229"/>
      <c r="FY73" s="229"/>
      <c r="FZ73" s="229"/>
      <c r="GA73" s="229"/>
      <c r="GB73" s="229"/>
      <c r="GC73" s="229"/>
      <c r="GD73" s="229"/>
      <c r="GE73" s="229"/>
      <c r="GF73" s="229"/>
      <c r="GG73" s="229"/>
      <c r="GH73" s="229"/>
      <c r="GI73" s="229"/>
      <c r="GJ73" s="229"/>
      <c r="GK73" s="229"/>
      <c r="GL73" s="229"/>
      <c r="GM73" s="229"/>
    </row>
    <row r="74" s="304" customFormat="true" ht="15" hidden="false" customHeight="true" outlineLevel="0" collapsed="false">
      <c r="B74" s="379" t="s">
        <v>621</v>
      </c>
      <c r="C74" s="463" t="s">
        <v>622</v>
      </c>
      <c r="D74" s="463"/>
      <c r="E74" s="463"/>
      <c r="F74" s="463"/>
      <c r="G74" s="463"/>
      <c r="H74" s="463"/>
      <c r="I74" s="463"/>
      <c r="J74" s="510"/>
      <c r="K74" s="511" t="str">
        <f aca="false">IF(ベース!$R$46="U",$BB$73,IF(ベース!$R$46="D",$BC$73,""))</f>
        <v/>
      </c>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512" t="str">
        <f aca="false">IF(ベース!$R$46="D",$BD$73,IF(ベース!$R$46="U",$BE$73,""))</f>
        <v/>
      </c>
      <c r="AI74" s="513"/>
      <c r="AJ74" s="514"/>
      <c r="AK74" s="514"/>
      <c r="AL74" s="514"/>
      <c r="AM74" s="514"/>
      <c r="AN74" s="514"/>
      <c r="AO74" s="514"/>
      <c r="AP74" s="410" t="s">
        <v>96</v>
      </c>
      <c r="AQ74" s="505"/>
      <c r="AR74" s="505"/>
      <c r="AS74" s="505"/>
      <c r="AT74" s="505"/>
      <c r="AU74" s="505"/>
      <c r="AV74" s="505"/>
      <c r="AW74" s="505"/>
      <c r="AX74" s="505"/>
      <c r="AY74" s="229"/>
      <c r="AZ74" s="229"/>
      <c r="BA74" s="229"/>
      <c r="BB74" s="240" t="s">
        <v>616</v>
      </c>
      <c r="BC74" s="240" t="s">
        <v>623</v>
      </c>
      <c r="BD74" s="240" t="s">
        <v>618</v>
      </c>
      <c r="BE74" s="240" t="s">
        <v>624</v>
      </c>
      <c r="BF74" s="240"/>
      <c r="BG74" s="229"/>
      <c r="BH74" s="229"/>
      <c r="BI74" s="229"/>
      <c r="BJ74" s="229"/>
      <c r="BK74" s="229"/>
      <c r="BL74" s="229"/>
      <c r="BM74" s="229"/>
      <c r="BN74" s="229"/>
      <c r="BO74" s="229"/>
      <c r="BP74" s="229"/>
      <c r="BQ74" s="229"/>
      <c r="BR74" s="229"/>
      <c r="BS74" s="229"/>
      <c r="BT74" s="229"/>
      <c r="BU74" s="229"/>
      <c r="BV74" s="229"/>
      <c r="BW74" s="229"/>
      <c r="BX74" s="229"/>
      <c r="BY74" s="229"/>
      <c r="BZ74" s="229"/>
      <c r="CA74" s="229"/>
      <c r="CB74" s="229"/>
      <c r="CC74" s="229"/>
      <c r="CD74" s="229"/>
      <c r="CE74" s="229"/>
      <c r="CF74" s="229"/>
      <c r="CG74" s="229"/>
      <c r="CH74" s="229"/>
      <c r="CI74" s="229" t="n">
        <v>26</v>
      </c>
      <c r="CJ74" s="226" t="s">
        <v>625</v>
      </c>
      <c r="CK74" s="231"/>
      <c r="CL74" s="231"/>
      <c r="CM74" s="231" t="str">
        <f aca="false">IF(COUNTIF($CQ$24:$DO$30,CJ74)=0,"",COUNTIF($CQ$24:$DO$30,CJ74))</f>
        <v/>
      </c>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29"/>
      <c r="DQ74" s="229"/>
      <c r="DR74" s="229"/>
      <c r="DS74" s="229"/>
      <c r="DT74" s="229"/>
      <c r="DU74" s="229"/>
      <c r="DV74" s="229"/>
      <c r="DW74" s="229"/>
      <c r="DX74" s="229"/>
      <c r="DY74" s="229"/>
      <c r="DZ74" s="229"/>
      <c r="EA74" s="229"/>
      <c r="EB74" s="229"/>
      <c r="EC74" s="229"/>
      <c r="ED74" s="229"/>
      <c r="EE74" s="229"/>
      <c r="EF74" s="229"/>
      <c r="EG74" s="229"/>
      <c r="EH74" s="229"/>
      <c r="EI74" s="229"/>
      <c r="EJ74" s="229"/>
      <c r="EK74" s="229"/>
      <c r="EL74" s="229"/>
      <c r="EM74" s="229"/>
      <c r="EN74" s="229"/>
      <c r="EO74" s="229"/>
      <c r="EP74" s="229"/>
      <c r="EQ74" s="229"/>
      <c r="ER74" s="229"/>
      <c r="ES74" s="229"/>
      <c r="ET74" s="229"/>
      <c r="EU74" s="229"/>
      <c r="EV74" s="229"/>
      <c r="EW74" s="229"/>
      <c r="EX74" s="229"/>
      <c r="EY74" s="229"/>
      <c r="EZ74" s="229"/>
      <c r="FA74" s="229"/>
      <c r="FB74" s="229"/>
      <c r="FC74" s="229"/>
      <c r="FD74" s="229"/>
      <c r="FE74" s="229"/>
      <c r="FF74" s="229"/>
      <c r="FG74" s="229"/>
      <c r="FH74" s="229"/>
      <c r="FI74" s="229"/>
      <c r="FJ74" s="229"/>
      <c r="FK74" s="229"/>
      <c r="FL74" s="229"/>
      <c r="FM74" s="229"/>
      <c r="FN74" s="229"/>
      <c r="FO74" s="229"/>
      <c r="FP74" s="229"/>
      <c r="FQ74" s="229"/>
      <c r="FR74" s="229"/>
      <c r="FS74" s="229"/>
      <c r="FT74" s="229"/>
      <c r="FU74" s="229"/>
      <c r="FV74" s="229"/>
      <c r="FW74" s="229"/>
      <c r="FX74" s="229"/>
      <c r="FY74" s="229"/>
      <c r="FZ74" s="229"/>
      <c r="GA74" s="229"/>
      <c r="GB74" s="229"/>
      <c r="GC74" s="229"/>
      <c r="GD74" s="229"/>
      <c r="GE74" s="229"/>
      <c r="GF74" s="229"/>
      <c r="GG74" s="229"/>
      <c r="GH74" s="229"/>
      <c r="GI74" s="229"/>
      <c r="GJ74" s="229"/>
      <c r="GK74" s="229"/>
      <c r="GL74" s="229"/>
      <c r="GM74" s="229"/>
    </row>
    <row r="75" s="304" customFormat="true" ht="15" hidden="false" customHeight="true" outlineLevel="0" collapsed="false">
      <c r="B75" s="379"/>
      <c r="C75" s="515" t="s">
        <v>626</v>
      </c>
      <c r="D75" s="515"/>
      <c r="E75" s="515"/>
      <c r="F75" s="515"/>
      <c r="G75" s="515"/>
      <c r="H75" s="515"/>
      <c r="I75" s="515"/>
      <c r="J75" s="499"/>
      <c r="K75" s="511" t="str">
        <f aca="false">IF(ベース!$R$46="U",$BB$74,IF(ベース!$R$49="S",$BB$74,IF(ベース!$R$46="D",$BC$74,"")))</f>
        <v/>
      </c>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512" t="str">
        <f aca="false">IF(ベース!$R$46="D",$BD$74,IF(ベース!$R$49="S",$BD$74,IF(ベース!$R$46="U",$BE$74,"")))</f>
        <v/>
      </c>
      <c r="AI75" s="516"/>
      <c r="AJ75" s="517"/>
      <c r="AK75" s="517"/>
      <c r="AL75" s="517"/>
      <c r="AM75" s="517"/>
      <c r="AN75" s="517"/>
      <c r="AO75" s="517"/>
      <c r="AP75" s="399" t="s">
        <v>96</v>
      </c>
      <c r="AQ75" s="229"/>
      <c r="AR75" s="229"/>
      <c r="AS75" s="229"/>
      <c r="AT75" s="229"/>
      <c r="AU75" s="229"/>
      <c r="AV75" s="229"/>
      <c r="AW75" s="229"/>
      <c r="AX75" s="229"/>
      <c r="AY75" s="229"/>
      <c r="AZ75" s="229"/>
      <c r="BA75" s="229"/>
      <c r="BB75" s="240" t="s">
        <v>616</v>
      </c>
      <c r="BC75" s="240" t="s">
        <v>617</v>
      </c>
      <c r="BD75" s="240" t="s">
        <v>618</v>
      </c>
      <c r="BE75" s="240" t="s">
        <v>619</v>
      </c>
      <c r="BF75" s="240" t="s">
        <v>88</v>
      </c>
      <c r="BG75" s="229"/>
      <c r="BH75" s="229"/>
      <c r="BI75" s="229"/>
      <c r="BJ75" s="229"/>
      <c r="BK75" s="229"/>
      <c r="BL75" s="229"/>
      <c r="BM75" s="229"/>
      <c r="BN75" s="229"/>
      <c r="BO75" s="229"/>
      <c r="BP75" s="229"/>
      <c r="BQ75" s="229"/>
      <c r="BR75" s="229"/>
      <c r="BS75" s="229"/>
      <c r="BT75" s="229"/>
      <c r="BU75" s="229"/>
      <c r="BV75" s="229"/>
      <c r="BW75" s="229"/>
      <c r="BX75" s="229"/>
      <c r="BY75" s="229"/>
      <c r="BZ75" s="229"/>
      <c r="CA75" s="229"/>
      <c r="CB75" s="229"/>
      <c r="CC75" s="229"/>
      <c r="CD75" s="229"/>
      <c r="CE75" s="229"/>
      <c r="CF75" s="229"/>
      <c r="CG75" s="229"/>
      <c r="CH75" s="229"/>
      <c r="CI75" s="229" t="n">
        <v>27</v>
      </c>
      <c r="CJ75" s="226" t="s">
        <v>627</v>
      </c>
      <c r="CK75" s="231"/>
      <c r="CL75" s="231"/>
      <c r="CM75" s="231" t="str">
        <f aca="false">IF(COUNTIF($CQ$24:$DO$30,CJ75)=0,"",COUNTIF($CQ$24:$DO$30,CJ75))</f>
        <v/>
      </c>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29"/>
      <c r="DQ75" s="229"/>
      <c r="DR75" s="229"/>
      <c r="DS75" s="229"/>
      <c r="DT75" s="229"/>
      <c r="DU75" s="229"/>
      <c r="DV75" s="229"/>
      <c r="DW75" s="229"/>
      <c r="DX75" s="229"/>
      <c r="DY75" s="229"/>
      <c r="DZ75" s="229"/>
      <c r="EA75" s="229"/>
      <c r="EB75" s="229"/>
      <c r="EC75" s="229"/>
      <c r="ED75" s="229"/>
      <c r="EE75" s="229"/>
      <c r="EF75" s="229"/>
      <c r="EG75" s="229"/>
      <c r="EH75" s="229"/>
      <c r="EI75" s="229"/>
      <c r="EJ75" s="229"/>
      <c r="EK75" s="229"/>
      <c r="EL75" s="229"/>
      <c r="EM75" s="229"/>
      <c r="EN75" s="229"/>
      <c r="EO75" s="229"/>
      <c r="EP75" s="229"/>
      <c r="EQ75" s="229"/>
      <c r="ER75" s="229"/>
      <c r="ES75" s="229"/>
      <c r="ET75" s="229"/>
      <c r="EU75" s="229"/>
      <c r="EV75" s="229"/>
      <c r="EW75" s="229"/>
      <c r="EX75" s="229"/>
      <c r="EY75" s="229"/>
      <c r="EZ75" s="229"/>
      <c r="FA75" s="229"/>
      <c r="FB75" s="229"/>
      <c r="FC75" s="229"/>
      <c r="FD75" s="229"/>
      <c r="FE75" s="229"/>
      <c r="FF75" s="229"/>
      <c r="FG75" s="229"/>
      <c r="FH75" s="229"/>
      <c r="FI75" s="229"/>
      <c r="FJ75" s="229"/>
      <c r="FK75" s="229"/>
      <c r="FL75" s="229"/>
      <c r="FM75" s="229"/>
      <c r="FN75" s="229"/>
      <c r="FO75" s="229"/>
      <c r="FP75" s="229"/>
      <c r="FQ75" s="229"/>
      <c r="FR75" s="229"/>
      <c r="FS75" s="229"/>
      <c r="FT75" s="229"/>
      <c r="FU75" s="229"/>
      <c r="FV75" s="229"/>
      <c r="FW75" s="229"/>
      <c r="FX75" s="229"/>
      <c r="FY75" s="229"/>
      <c r="FZ75" s="229"/>
      <c r="GA75" s="229"/>
      <c r="GB75" s="229"/>
      <c r="GC75" s="229"/>
      <c r="GD75" s="229"/>
      <c r="GE75" s="229"/>
      <c r="GF75" s="229"/>
      <c r="GG75" s="229"/>
      <c r="GH75" s="229"/>
      <c r="GI75" s="229"/>
      <c r="GJ75" s="229"/>
      <c r="GK75" s="229"/>
      <c r="GL75" s="229"/>
      <c r="GM75" s="229"/>
    </row>
    <row r="76" s="304" customFormat="true" ht="15" hidden="false" customHeight="true" outlineLevel="0" collapsed="false">
      <c r="B76" s="379"/>
      <c r="C76" s="515" t="s">
        <v>628</v>
      </c>
      <c r="D76" s="515"/>
      <c r="E76" s="515"/>
      <c r="F76" s="515"/>
      <c r="G76" s="515"/>
      <c r="H76" s="515"/>
      <c r="I76" s="515"/>
      <c r="J76" s="499"/>
      <c r="K76" s="511" t="str">
        <f aca="false">IF(OR(ベース!$R$49=$BF$75,ベース!$R$49="S"),$BB$75,IF(ベース!$R$46="U",$BB$75,IF(AND(ベース!$R$46="D",ベース!$R$49="R"),$BC$75,"")))</f>
        <v>← 使用できません（配管なし）</v>
      </c>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512" t="str">
        <f aca="false">IF(OR(ベース!$R$49=$BF$75,ベース!$R$49="S"),$BD$75,IF(ベース!$R$46="D",$BD$75,IF(AND(ベース!$R$46="U",ベース!$R$49="R"),$BE$75,"")))</f>
        <v>使用できません（配管なし） →</v>
      </c>
      <c r="AI76" s="516"/>
      <c r="AJ76" s="517"/>
      <c r="AK76" s="517"/>
      <c r="AL76" s="517"/>
      <c r="AM76" s="517"/>
      <c r="AN76" s="517"/>
      <c r="AO76" s="517"/>
      <c r="AP76" s="399" t="s">
        <v>96</v>
      </c>
      <c r="AQ76" s="229"/>
      <c r="AR76" s="229"/>
      <c r="AS76" s="229"/>
      <c r="AT76" s="229"/>
      <c r="AU76" s="229"/>
      <c r="AV76" s="229"/>
      <c r="AW76" s="229"/>
      <c r="AX76" s="229"/>
      <c r="AY76" s="229"/>
      <c r="AZ76" s="229"/>
      <c r="BA76" s="229"/>
      <c r="BB76" s="240" t="s">
        <v>616</v>
      </c>
      <c r="BC76" s="240" t="s">
        <v>617</v>
      </c>
      <c r="BD76" s="240" t="s">
        <v>618</v>
      </c>
      <c r="BE76" s="240" t="s">
        <v>619</v>
      </c>
      <c r="BF76" s="240" t="s">
        <v>88</v>
      </c>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t="n">
        <v>28</v>
      </c>
      <c r="CJ76" s="226" t="s">
        <v>629</v>
      </c>
      <c r="CK76" s="231"/>
      <c r="CL76" s="231"/>
      <c r="CM76" s="231" t="str">
        <f aca="false">IF(COUNTIF($CQ$24:$DO$30,CJ76)=0,"",COUNTIF($CQ$24:$DO$30,CJ76))</f>
        <v/>
      </c>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29"/>
      <c r="DQ76" s="229"/>
      <c r="DR76" s="229"/>
      <c r="DS76" s="229"/>
      <c r="DT76" s="229"/>
      <c r="DU76" s="229"/>
      <c r="DV76" s="229"/>
      <c r="DW76" s="229"/>
      <c r="DX76" s="229"/>
      <c r="DY76" s="229"/>
      <c r="DZ76" s="229"/>
      <c r="EA76" s="229"/>
      <c r="EB76" s="229"/>
      <c r="EC76" s="229"/>
      <c r="ED76" s="229"/>
      <c r="EE76" s="229"/>
      <c r="EF76" s="229"/>
      <c r="EG76" s="229"/>
      <c r="EH76" s="229"/>
      <c r="EI76" s="229"/>
      <c r="EJ76" s="229"/>
      <c r="EK76" s="229"/>
      <c r="EL76" s="229"/>
      <c r="EM76" s="229"/>
      <c r="EN76" s="229"/>
      <c r="EO76" s="229"/>
      <c r="EP76" s="229"/>
      <c r="EQ76" s="229"/>
      <c r="ER76" s="229"/>
      <c r="ES76" s="229"/>
      <c r="ET76" s="229"/>
      <c r="EU76" s="229"/>
      <c r="EV76" s="229"/>
      <c r="EW76" s="229"/>
      <c r="EX76" s="229"/>
      <c r="EY76" s="229"/>
      <c r="EZ76" s="229"/>
      <c r="FA76" s="229"/>
      <c r="FB76" s="229"/>
      <c r="FC76" s="229"/>
      <c r="FD76" s="229"/>
      <c r="FE76" s="229"/>
      <c r="FF76" s="229"/>
      <c r="FG76" s="229"/>
      <c r="FH76" s="229"/>
      <c r="FI76" s="229"/>
      <c r="FJ76" s="229"/>
      <c r="FK76" s="229"/>
      <c r="FL76" s="229"/>
      <c r="FM76" s="229"/>
      <c r="FN76" s="229"/>
      <c r="FO76" s="229"/>
      <c r="FP76" s="229"/>
      <c r="FQ76" s="229"/>
      <c r="FR76" s="229"/>
      <c r="FS76" s="229"/>
      <c r="FT76" s="229"/>
      <c r="FU76" s="229"/>
      <c r="FV76" s="229"/>
      <c r="FW76" s="229"/>
      <c r="FX76" s="229"/>
      <c r="FY76" s="229"/>
      <c r="FZ76" s="229"/>
      <c r="GA76" s="229"/>
      <c r="GB76" s="229"/>
      <c r="GC76" s="229"/>
      <c r="GD76" s="229"/>
      <c r="GE76" s="229"/>
      <c r="GF76" s="229"/>
      <c r="GG76" s="229"/>
      <c r="GH76" s="229"/>
      <c r="GI76" s="229"/>
      <c r="GJ76" s="229"/>
      <c r="GK76" s="229"/>
      <c r="GL76" s="229"/>
      <c r="GM76" s="229"/>
    </row>
    <row r="77" s="304" customFormat="true" ht="13.5" hidden="false" customHeight="false" outlineLevel="0" collapsed="false">
      <c r="B77" s="379"/>
      <c r="C77" s="468" t="s">
        <v>630</v>
      </c>
      <c r="D77" s="468"/>
      <c r="E77" s="468"/>
      <c r="F77" s="468"/>
      <c r="G77" s="468"/>
      <c r="H77" s="468"/>
      <c r="I77" s="468"/>
      <c r="J77" s="518"/>
      <c r="K77" s="519" t="str">
        <f aca="false">IF(OR(ベース!$R$49=$BF$76,ベース!$R$49="S"),$BB$76,IF(ベース!$R$46="U",$BB$76,IF(AND(ベース!$R$46="D",ベース!$R$49="R"),$BC$76,"")))</f>
        <v>← 使用できません（配管なし）</v>
      </c>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12" t="str">
        <f aca="false">IF(OR(ベース!$R$49=$BF$76,ベース!$R$49="S"),$BD$76,IF(ベース!$R$46="D",$BD$76,IF(AND(ベース!$R$46="U",ベース!$R$49="R"),$BE$76,"")))</f>
        <v>使用できません（配管なし） →</v>
      </c>
      <c r="AI77" s="521"/>
      <c r="AJ77" s="522"/>
      <c r="AK77" s="522"/>
      <c r="AL77" s="522"/>
      <c r="AM77" s="522"/>
      <c r="AN77" s="522"/>
      <c r="AO77" s="522"/>
      <c r="AP77" s="472" t="s">
        <v>96</v>
      </c>
      <c r="AQ77" s="229"/>
      <c r="AR77" s="229"/>
      <c r="AS77" s="229"/>
      <c r="AT77" s="229"/>
      <c r="AU77" s="229"/>
      <c r="AV77" s="229"/>
      <c r="AW77" s="229"/>
      <c r="AX77" s="229"/>
      <c r="AY77" s="229"/>
      <c r="AZ77" s="229"/>
      <c r="BA77" s="229"/>
      <c r="BB77" s="240"/>
      <c r="BC77" s="240"/>
      <c r="BD77" s="240"/>
      <c r="BE77" s="240"/>
      <c r="BF77" s="240"/>
      <c r="BG77" s="229"/>
      <c r="BH77" s="229"/>
      <c r="BI77" s="229"/>
      <c r="BJ77" s="229"/>
      <c r="BK77" s="229"/>
      <c r="BL77" s="229"/>
      <c r="BM77" s="229"/>
      <c r="BN77" s="229"/>
      <c r="BO77" s="229"/>
      <c r="BP77" s="229"/>
      <c r="BQ77" s="229"/>
      <c r="BR77" s="229"/>
      <c r="BS77" s="229"/>
      <c r="BT77" s="229"/>
      <c r="BU77" s="229"/>
      <c r="BV77" s="229"/>
      <c r="BW77" s="229"/>
      <c r="BX77" s="229"/>
      <c r="BY77" s="229"/>
      <c r="BZ77" s="229"/>
      <c r="CA77" s="229"/>
      <c r="CB77" s="229"/>
      <c r="CC77" s="229"/>
      <c r="CD77" s="229"/>
      <c r="CE77" s="229"/>
      <c r="CF77" s="229"/>
      <c r="CG77" s="229"/>
      <c r="CH77" s="229"/>
      <c r="CI77" s="229" t="n">
        <v>29</v>
      </c>
      <c r="CJ77" s="226" t="s">
        <v>631</v>
      </c>
      <c r="CK77" s="231"/>
      <c r="CL77" s="231"/>
      <c r="CM77" s="231" t="str">
        <f aca="false">IF(COUNTIF($CQ$24:$DO$30,CJ77)=0,"",COUNTIF($CQ$24:$DO$30,CJ77))</f>
        <v/>
      </c>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29"/>
      <c r="DQ77" s="229"/>
      <c r="DR77" s="229"/>
      <c r="DS77" s="229"/>
      <c r="DT77" s="229"/>
      <c r="DU77" s="229"/>
      <c r="DV77" s="229"/>
      <c r="DW77" s="229"/>
      <c r="DX77" s="229"/>
      <c r="DY77" s="229"/>
      <c r="DZ77" s="229"/>
      <c r="EA77" s="229"/>
      <c r="EB77" s="229"/>
      <c r="EC77" s="229"/>
      <c r="ED77" s="229"/>
      <c r="EE77" s="229"/>
      <c r="EF77" s="229"/>
      <c r="EG77" s="229"/>
      <c r="EH77" s="229"/>
      <c r="EI77" s="229"/>
      <c r="EJ77" s="229"/>
      <c r="EK77" s="229"/>
      <c r="EL77" s="229"/>
      <c r="EM77" s="229"/>
      <c r="EN77" s="229"/>
      <c r="EO77" s="229"/>
      <c r="EP77" s="229"/>
      <c r="EQ77" s="229"/>
      <c r="ER77" s="229"/>
      <c r="ES77" s="229"/>
      <c r="ET77" s="229"/>
      <c r="EU77" s="229"/>
      <c r="EV77" s="229"/>
      <c r="EW77" s="229"/>
      <c r="EX77" s="229"/>
      <c r="EY77" s="229"/>
      <c r="EZ77" s="229"/>
      <c r="FA77" s="229"/>
      <c r="FB77" s="229"/>
      <c r="FC77" s="229"/>
      <c r="FD77" s="229"/>
      <c r="FE77" s="229"/>
      <c r="FF77" s="229"/>
      <c r="FG77" s="229"/>
      <c r="FH77" s="229"/>
      <c r="FI77" s="229"/>
      <c r="FJ77" s="229"/>
      <c r="FK77" s="229"/>
      <c r="FL77" s="229"/>
      <c r="FM77" s="229"/>
      <c r="FN77" s="229"/>
      <c r="FO77" s="229"/>
      <c r="FP77" s="229"/>
      <c r="FQ77" s="229"/>
      <c r="FR77" s="229"/>
      <c r="FS77" s="229"/>
      <c r="FT77" s="229"/>
      <c r="FU77" s="229"/>
      <c r="FV77" s="229"/>
      <c r="FW77" s="229"/>
      <c r="FX77" s="229"/>
      <c r="FY77" s="229"/>
      <c r="FZ77" s="229"/>
      <c r="GA77" s="229"/>
      <c r="GB77" s="229"/>
      <c r="GC77" s="229"/>
      <c r="GD77" s="229"/>
      <c r="GE77" s="229"/>
      <c r="GF77" s="229"/>
      <c r="GG77" s="229"/>
      <c r="GH77" s="229"/>
      <c r="GI77" s="229"/>
      <c r="GJ77" s="229"/>
      <c r="GK77" s="229"/>
      <c r="GL77" s="229"/>
      <c r="GM77" s="229"/>
    </row>
    <row r="78" s="304" customFormat="true" ht="14.25" hidden="false" customHeight="false" outlineLevel="0" collapsed="false">
      <c r="B78" s="523"/>
      <c r="C78" s="524"/>
      <c r="D78" s="524"/>
      <c r="E78" s="524"/>
      <c r="F78" s="524"/>
      <c r="G78" s="524"/>
      <c r="H78" s="524"/>
      <c r="I78" s="525"/>
      <c r="J78" s="526"/>
      <c r="K78" s="527" t="str">
        <f aca="false">IF(K9="","",K9)</f>
        <v/>
      </c>
      <c r="L78" s="527" t="str">
        <f aca="false">IF(L9="","",L9)</f>
        <v/>
      </c>
      <c r="M78" s="527" t="str">
        <f aca="false">IF(M9="","",M9)</f>
        <v/>
      </c>
      <c r="N78" s="527" t="str">
        <f aca="false">IF(N9="","",N9)</f>
        <v/>
      </c>
      <c r="O78" s="527" t="str">
        <f aca="false">IF(O9="","",O9)</f>
        <v/>
      </c>
      <c r="P78" s="527" t="str">
        <f aca="false">IF(P9="","",P9)</f>
        <v/>
      </c>
      <c r="Q78" s="527" t="str">
        <f aca="false">IF(Q9="","",Q9)</f>
        <v/>
      </c>
      <c r="R78" s="527" t="str">
        <f aca="false">IF(R9="","",R9)</f>
        <v/>
      </c>
      <c r="S78" s="527" t="str">
        <f aca="false">IF(S9="","",S9)</f>
        <v/>
      </c>
      <c r="T78" s="527" t="str">
        <f aca="false">IF(T9="","",T9)</f>
        <v/>
      </c>
      <c r="U78" s="527" t="str">
        <f aca="false">IF(U9="","",U9)</f>
        <v/>
      </c>
      <c r="V78" s="527" t="str">
        <f aca="false">IF(V9="","",V9)</f>
        <v/>
      </c>
      <c r="W78" s="527" t="str">
        <f aca="false">IF(W9="","",W9)</f>
        <v/>
      </c>
      <c r="X78" s="527" t="str">
        <f aca="false">IF(X9="","",X9)</f>
        <v/>
      </c>
      <c r="Y78" s="527" t="str">
        <f aca="false">IF(Y9="","",Y9)</f>
        <v/>
      </c>
      <c r="Z78" s="527" t="str">
        <f aca="false">IF(Z9="","",Z9)</f>
        <v/>
      </c>
      <c r="AA78" s="527" t="str">
        <f aca="false">IF(AA9="","",AA9)</f>
        <v/>
      </c>
      <c r="AB78" s="527" t="str">
        <f aca="false">IF(AB9="","",AB9)</f>
        <v/>
      </c>
      <c r="AC78" s="527" t="str">
        <f aca="false">IF(AC9="","",AC9)</f>
        <v/>
      </c>
      <c r="AD78" s="527" t="str">
        <f aca="false">IF(AD9="","",AD9)</f>
        <v/>
      </c>
      <c r="AE78" s="527" t="str">
        <f aca="false">IF(AE9="","",AE9)</f>
        <v/>
      </c>
      <c r="AF78" s="527" t="str">
        <f aca="false">IF(AF9="","",AF9)</f>
        <v/>
      </c>
      <c r="AG78" s="527" t="str">
        <f aca="false">IF(AG9="","",AG9)</f>
        <v/>
      </c>
      <c r="AH78" s="527" t="str">
        <f aca="false">IF(AH9="","",AH9)</f>
        <v/>
      </c>
      <c r="AI78" s="528"/>
      <c r="AJ78" s="529"/>
      <c r="AK78" s="529"/>
      <c r="AL78" s="529"/>
      <c r="AM78" s="529"/>
      <c r="AN78" s="529"/>
      <c r="AO78" s="529"/>
      <c r="AP78" s="530"/>
      <c r="AQ78" s="229"/>
      <c r="AR78" s="229"/>
      <c r="AS78" s="229"/>
      <c r="AT78" s="229"/>
      <c r="AU78" s="229"/>
      <c r="AV78" s="229"/>
      <c r="AW78" s="229"/>
      <c r="AX78" s="229"/>
      <c r="AY78" s="229"/>
      <c r="AZ78" s="229"/>
      <c r="BA78" s="229"/>
      <c r="BB78" s="240" t="s">
        <v>632</v>
      </c>
      <c r="BC78" s="240" t="s">
        <v>633</v>
      </c>
      <c r="BD78" s="240"/>
      <c r="BE78" s="240"/>
      <c r="BF78" s="240"/>
      <c r="BG78" s="229"/>
      <c r="BH78" s="229"/>
      <c r="BI78" s="229"/>
      <c r="BJ78" s="229"/>
      <c r="BK78" s="229"/>
      <c r="BL78" s="229"/>
      <c r="BM78" s="229"/>
      <c r="BN78" s="229"/>
      <c r="BO78" s="229"/>
      <c r="BP78" s="229"/>
      <c r="BQ78" s="229"/>
      <c r="BR78" s="229"/>
      <c r="BS78" s="229"/>
      <c r="BT78" s="229"/>
      <c r="BU78" s="229"/>
      <c r="BV78" s="229"/>
      <c r="BW78" s="229"/>
      <c r="BX78" s="229"/>
      <c r="BY78" s="229"/>
      <c r="BZ78" s="229"/>
      <c r="CA78" s="229"/>
      <c r="CB78" s="229"/>
      <c r="CC78" s="229"/>
      <c r="CD78" s="229"/>
      <c r="CE78" s="229"/>
      <c r="CF78" s="229"/>
      <c r="CG78" s="229"/>
      <c r="CH78" s="229"/>
      <c r="CI78" s="229" t="n">
        <v>30</v>
      </c>
      <c r="CJ78" s="226" t="s">
        <v>634</v>
      </c>
      <c r="CK78" s="231"/>
      <c r="CL78" s="231"/>
      <c r="CM78" s="231" t="str">
        <f aca="false">IF(COUNTIF($CQ$24:$DO$30,CJ78)=0,"",COUNTIF($CQ$24:$DO$30,CJ78))</f>
        <v/>
      </c>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29"/>
      <c r="DQ78" s="229"/>
      <c r="DR78" s="229"/>
      <c r="DS78" s="229"/>
      <c r="DT78" s="229"/>
      <c r="DU78" s="229"/>
      <c r="DV78" s="229"/>
      <c r="DW78" s="229"/>
      <c r="DX78" s="229"/>
      <c r="DY78" s="229"/>
      <c r="DZ78" s="229"/>
      <c r="EA78" s="229"/>
      <c r="EB78" s="229"/>
      <c r="EC78" s="229"/>
      <c r="ED78" s="229"/>
      <c r="EE78" s="229"/>
      <c r="EF78" s="229"/>
      <c r="EG78" s="229"/>
      <c r="EH78" s="229"/>
      <c r="EI78" s="229"/>
      <c r="EJ78" s="229"/>
      <c r="EK78" s="229"/>
      <c r="EL78" s="229"/>
      <c r="EM78" s="229"/>
      <c r="EN78" s="229"/>
      <c r="EO78" s="229"/>
      <c r="EP78" s="229"/>
      <c r="EQ78" s="229"/>
      <c r="ER78" s="229"/>
      <c r="ES78" s="229"/>
      <c r="ET78" s="229"/>
      <c r="EU78" s="229"/>
      <c r="EV78" s="229"/>
      <c r="EW78" s="229"/>
      <c r="EX78" s="229"/>
      <c r="EY78" s="229"/>
      <c r="EZ78" s="229"/>
      <c r="FA78" s="229"/>
      <c r="FB78" s="229"/>
      <c r="FC78" s="229"/>
      <c r="FD78" s="229"/>
      <c r="FE78" s="229"/>
      <c r="FF78" s="229"/>
      <c r="FG78" s="229"/>
      <c r="FH78" s="229"/>
      <c r="FI78" s="229"/>
      <c r="FJ78" s="229"/>
      <c r="FK78" s="229"/>
      <c r="FL78" s="229"/>
      <c r="FM78" s="229"/>
      <c r="FN78" s="229"/>
      <c r="FO78" s="229"/>
      <c r="FP78" s="229"/>
      <c r="FQ78" s="229"/>
      <c r="FR78" s="229"/>
      <c r="FS78" s="229"/>
      <c r="FT78" s="229"/>
      <c r="FU78" s="229"/>
      <c r="FV78" s="229"/>
      <c r="FW78" s="229"/>
      <c r="FX78" s="229"/>
      <c r="FY78" s="229"/>
      <c r="FZ78" s="229"/>
      <c r="GA78" s="229"/>
      <c r="GB78" s="229"/>
      <c r="GC78" s="229"/>
      <c r="GD78" s="229"/>
      <c r="GE78" s="229"/>
      <c r="GF78" s="229"/>
      <c r="GG78" s="229"/>
      <c r="GH78" s="229"/>
      <c r="GI78" s="229"/>
      <c r="GJ78" s="229"/>
      <c r="GK78" s="229"/>
      <c r="GL78" s="229"/>
      <c r="GM78" s="229"/>
    </row>
    <row r="79" s="304" customFormat="true" ht="13.5" hidden="false" customHeight="false" outlineLevel="0" collapsed="false">
      <c r="B79" s="531"/>
      <c r="C79" s="532"/>
      <c r="D79" s="532"/>
      <c r="E79" s="532"/>
      <c r="F79" s="532"/>
      <c r="G79" s="532"/>
      <c r="H79" s="532"/>
      <c r="I79" s="533"/>
      <c r="J79" s="534" t="s">
        <v>409</v>
      </c>
      <c r="K79" s="277" t="n">
        <v>1</v>
      </c>
      <c r="L79" s="278" t="n">
        <v>2</v>
      </c>
      <c r="M79" s="278" t="n">
        <v>3</v>
      </c>
      <c r="N79" s="278" t="n">
        <v>4</v>
      </c>
      <c r="O79" s="278" t="n">
        <v>5</v>
      </c>
      <c r="P79" s="278" t="n">
        <v>6</v>
      </c>
      <c r="Q79" s="278" t="n">
        <v>7</v>
      </c>
      <c r="R79" s="278" t="n">
        <v>8</v>
      </c>
      <c r="S79" s="278" t="n">
        <v>9</v>
      </c>
      <c r="T79" s="278" t="n">
        <v>10</v>
      </c>
      <c r="U79" s="278" t="n">
        <v>11</v>
      </c>
      <c r="V79" s="278" t="n">
        <v>12</v>
      </c>
      <c r="W79" s="278" t="n">
        <v>13</v>
      </c>
      <c r="X79" s="278" t="n">
        <v>14</v>
      </c>
      <c r="Y79" s="278" t="n">
        <v>15</v>
      </c>
      <c r="Z79" s="278" t="n">
        <v>16</v>
      </c>
      <c r="AA79" s="278" t="n">
        <v>17</v>
      </c>
      <c r="AB79" s="278" t="n">
        <v>18</v>
      </c>
      <c r="AC79" s="278" t="n">
        <v>19</v>
      </c>
      <c r="AD79" s="278" t="n">
        <v>20</v>
      </c>
      <c r="AE79" s="278" t="n">
        <v>21</v>
      </c>
      <c r="AF79" s="278" t="n">
        <v>22</v>
      </c>
      <c r="AG79" s="278" t="n">
        <v>23</v>
      </c>
      <c r="AH79" s="278" t="n">
        <v>24</v>
      </c>
      <c r="AI79" s="535" t="s">
        <v>410</v>
      </c>
      <c r="AJ79" s="529"/>
      <c r="AK79" s="529"/>
      <c r="AL79" s="529"/>
      <c r="AM79" s="529"/>
      <c r="AN79" s="529"/>
      <c r="AO79" s="529"/>
      <c r="AP79" s="530"/>
      <c r="AQ79" s="229"/>
      <c r="AR79" s="229"/>
      <c r="AS79" s="229"/>
      <c r="AT79" s="229"/>
      <c r="AU79" s="229"/>
      <c r="AV79" s="229"/>
      <c r="AW79" s="229"/>
      <c r="AX79" s="229"/>
      <c r="AY79" s="229"/>
      <c r="AZ79" s="229"/>
      <c r="BA79" s="229"/>
      <c r="BB79" s="240"/>
      <c r="BC79" s="240"/>
      <c r="BD79" s="240"/>
      <c r="BE79" s="240"/>
      <c r="BF79" s="240"/>
      <c r="BG79" s="229"/>
      <c r="BH79" s="229"/>
      <c r="BI79" s="229"/>
      <c r="BJ79" s="229"/>
      <c r="BK79" s="229"/>
      <c r="BL79" s="229"/>
      <c r="BM79" s="229"/>
      <c r="BN79" s="229"/>
      <c r="BO79" s="229"/>
      <c r="BP79" s="229"/>
      <c r="BQ79" s="229"/>
      <c r="BR79" s="229"/>
      <c r="BS79" s="229"/>
      <c r="BT79" s="229"/>
      <c r="BU79" s="229"/>
      <c r="BV79" s="229"/>
      <c r="BW79" s="229"/>
      <c r="BX79" s="229"/>
      <c r="BY79" s="229"/>
      <c r="BZ79" s="229"/>
      <c r="CA79" s="229"/>
      <c r="CB79" s="229"/>
      <c r="CC79" s="229"/>
      <c r="CD79" s="229"/>
      <c r="CE79" s="229"/>
      <c r="CF79" s="229"/>
      <c r="CG79" s="229"/>
      <c r="CH79" s="229"/>
      <c r="CI79" s="229" t="n">
        <v>31</v>
      </c>
      <c r="CJ79" s="226" t="s">
        <v>635</v>
      </c>
      <c r="CK79" s="231"/>
      <c r="CL79" s="231"/>
      <c r="CM79" s="231" t="str">
        <f aca="false">IF(COUNTIF($CQ$24:$DO$30,CJ79)=0,"",COUNTIF($CQ$24:$DO$30,CJ79))</f>
        <v/>
      </c>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29"/>
      <c r="DQ79" s="229"/>
      <c r="DR79" s="229"/>
      <c r="DS79" s="229"/>
      <c r="DT79" s="229"/>
      <c r="DU79" s="229"/>
      <c r="DV79" s="229"/>
      <c r="DW79" s="229"/>
      <c r="DX79" s="229"/>
      <c r="DY79" s="229"/>
      <c r="DZ79" s="229"/>
      <c r="EA79" s="229"/>
      <c r="EB79" s="229"/>
      <c r="EC79" s="229"/>
      <c r="ED79" s="229"/>
      <c r="EE79" s="229"/>
      <c r="EF79" s="229"/>
      <c r="EG79" s="229"/>
      <c r="EH79" s="229"/>
      <c r="EI79" s="229"/>
      <c r="EJ79" s="229"/>
      <c r="EK79" s="229"/>
      <c r="EL79" s="229"/>
      <c r="EM79" s="229"/>
      <c r="EN79" s="229"/>
      <c r="EO79" s="229"/>
      <c r="EP79" s="229"/>
      <c r="EQ79" s="229"/>
      <c r="ER79" s="229"/>
      <c r="ES79" s="229"/>
      <c r="ET79" s="229"/>
      <c r="EU79" s="229"/>
      <c r="EV79" s="229"/>
      <c r="EW79" s="229"/>
      <c r="EX79" s="229"/>
      <c r="EY79" s="229"/>
      <c r="EZ79" s="229"/>
      <c r="FA79" s="229"/>
      <c r="FB79" s="229"/>
      <c r="FC79" s="229"/>
      <c r="FD79" s="229"/>
      <c r="FE79" s="229"/>
      <c r="FF79" s="229"/>
      <c r="FG79" s="229"/>
      <c r="FH79" s="229"/>
      <c r="FI79" s="229"/>
      <c r="FJ79" s="229"/>
      <c r="FK79" s="229"/>
      <c r="FL79" s="229"/>
      <c r="FM79" s="229"/>
      <c r="FN79" s="229"/>
      <c r="FO79" s="229"/>
      <c r="FP79" s="229"/>
      <c r="FQ79" s="229"/>
      <c r="FR79" s="229"/>
      <c r="FS79" s="229"/>
      <c r="FT79" s="229"/>
      <c r="FU79" s="229"/>
      <c r="FV79" s="229"/>
      <c r="FW79" s="229"/>
      <c r="FX79" s="229"/>
      <c r="FY79" s="229"/>
      <c r="FZ79" s="229"/>
      <c r="GA79" s="229"/>
      <c r="GB79" s="229"/>
      <c r="GC79" s="229"/>
      <c r="GD79" s="229"/>
      <c r="GE79" s="229"/>
      <c r="GF79" s="229"/>
      <c r="GG79" s="229"/>
      <c r="GH79" s="229"/>
      <c r="GI79" s="229"/>
      <c r="GJ79" s="229"/>
      <c r="GK79" s="229"/>
      <c r="GL79" s="229"/>
      <c r="GM79" s="229"/>
    </row>
    <row r="80" s="229" customFormat="true" ht="13.5" hidden="true" customHeight="false" outlineLevel="0" collapsed="false">
      <c r="J80" s="437"/>
      <c r="K80" s="437"/>
      <c r="L80" s="437"/>
      <c r="M80" s="437"/>
      <c r="N80" s="437"/>
      <c r="O80" s="437"/>
      <c r="P80" s="437"/>
      <c r="Q80" s="437"/>
      <c r="R80" s="437"/>
      <c r="S80" s="437"/>
      <c r="T80" s="437"/>
      <c r="U80" s="437"/>
      <c r="V80" s="437"/>
      <c r="W80" s="437"/>
      <c r="X80" s="437"/>
      <c r="Y80" s="437"/>
      <c r="Z80" s="536"/>
      <c r="AA80" s="437"/>
      <c r="AB80" s="437"/>
      <c r="AC80" s="437"/>
      <c r="AD80" s="437"/>
      <c r="AE80" s="437"/>
      <c r="AF80" s="437"/>
      <c r="AG80" s="437"/>
      <c r="AH80" s="437"/>
      <c r="AI80" s="437"/>
      <c r="AJ80" s="437"/>
      <c r="AK80" s="437"/>
      <c r="AL80" s="437"/>
      <c r="AM80" s="437"/>
      <c r="AN80" s="437"/>
      <c r="AO80" s="437"/>
      <c r="AP80" s="437"/>
      <c r="BB80" s="240" t="s">
        <v>636</v>
      </c>
      <c r="BC80" s="240" t="s">
        <v>637</v>
      </c>
      <c r="BD80" s="240"/>
      <c r="BE80" s="240"/>
      <c r="BF80" s="240"/>
      <c r="CI80" s="229" t="n">
        <v>32</v>
      </c>
      <c r="CJ80" s="226" t="s">
        <v>638</v>
      </c>
      <c r="CK80" s="231"/>
      <c r="CL80" s="231"/>
      <c r="CM80" s="231" t="str">
        <f aca="false">IF(COUNTIF($CQ$24:$DO$30,CJ80)=0,"",COUNTIF($CQ$24:$DO$30,CJ80))</f>
        <v/>
      </c>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row>
    <row r="81" s="229" customFormat="true" ht="13.5" hidden="true" customHeight="false" outlineLevel="0" collapsed="false">
      <c r="C81" s="537"/>
      <c r="D81" s="204"/>
      <c r="E81" s="204"/>
      <c r="F81" s="204"/>
      <c r="G81" s="204"/>
      <c r="H81" s="437"/>
      <c r="I81" s="437"/>
      <c r="J81" s="437"/>
      <c r="K81" s="437" t="str">
        <f aca="false">LEFT(K69,1)</f>
        <v/>
      </c>
      <c r="L81" s="437" t="str">
        <f aca="false">LEFT(L69,1)</f>
        <v/>
      </c>
      <c r="M81" s="437" t="str">
        <f aca="false">LEFT(M69,1)</f>
        <v/>
      </c>
      <c r="N81" s="437" t="str">
        <f aca="false">LEFT(N69,1)</f>
        <v/>
      </c>
      <c r="O81" s="437" t="str">
        <f aca="false">LEFT(O69,1)</f>
        <v/>
      </c>
      <c r="P81" s="437" t="str">
        <f aca="false">LEFT(P69,1)</f>
        <v/>
      </c>
      <c r="Q81" s="437" t="str">
        <f aca="false">LEFT(Q69,1)</f>
        <v/>
      </c>
      <c r="R81" s="437" t="str">
        <f aca="false">LEFT(R69,1)</f>
        <v/>
      </c>
      <c r="S81" s="437" t="str">
        <f aca="false">LEFT(S69,1)</f>
        <v/>
      </c>
      <c r="T81" s="437" t="str">
        <f aca="false">LEFT(T69,1)</f>
        <v/>
      </c>
      <c r="U81" s="437" t="str">
        <f aca="false">LEFT(U69,1)</f>
        <v/>
      </c>
      <c r="V81" s="437" t="str">
        <f aca="false">LEFT(V69,1)</f>
        <v/>
      </c>
      <c r="W81" s="437" t="str">
        <f aca="false">LEFT(W69,1)</f>
        <v/>
      </c>
      <c r="X81" s="437" t="str">
        <f aca="false">LEFT(X69,1)</f>
        <v/>
      </c>
      <c r="Y81" s="437" t="str">
        <f aca="false">LEFT(Y69,1)</f>
        <v/>
      </c>
      <c r="Z81" s="437" t="str">
        <f aca="false">LEFT(Z69,1)</f>
        <v/>
      </c>
      <c r="AA81" s="437" t="str">
        <f aca="false">LEFT(AA69,1)</f>
        <v/>
      </c>
      <c r="AB81" s="437" t="str">
        <f aca="false">LEFT(AB69,1)</f>
        <v/>
      </c>
      <c r="AC81" s="437" t="str">
        <f aca="false">LEFT(AC69,1)</f>
        <v/>
      </c>
      <c r="AD81" s="437" t="str">
        <f aca="false">LEFT(AD69,1)</f>
        <v/>
      </c>
      <c r="AE81" s="437" t="str">
        <f aca="false">LEFT(AE69,1)</f>
        <v/>
      </c>
      <c r="AF81" s="437" t="str">
        <f aca="false">LEFT(AF69,1)</f>
        <v/>
      </c>
      <c r="AG81" s="437" t="str">
        <f aca="false">LEFT(AG69,1)</f>
        <v/>
      </c>
      <c r="AH81" s="437" t="str">
        <f aca="false">LEFT(AH69,1)</f>
        <v/>
      </c>
      <c r="AI81" s="228"/>
      <c r="AJ81" s="228" t="n">
        <f aca="false">COUNTIF(K81:AH81,"C")</f>
        <v>0</v>
      </c>
      <c r="AK81" s="228" t="n">
        <f aca="false">COUNTIF(K81:AH81,"L")</f>
        <v>0</v>
      </c>
      <c r="AL81" s="228" t="n">
        <f aca="false">COUNTIF(K81:AH81,"B")</f>
        <v>0</v>
      </c>
      <c r="AM81" s="228" t="n">
        <f aca="false">COUNTIF(K81:AH81,"N")</f>
        <v>0</v>
      </c>
      <c r="AN81" s="228"/>
      <c r="AO81" s="228"/>
      <c r="AP81" s="229" t="n">
        <f aca="false">24-COUNTIF(K81:AH81,"")</f>
        <v>0</v>
      </c>
      <c r="BB81" s="240" t="s">
        <v>639</v>
      </c>
      <c r="BC81" s="230" t="s">
        <v>640</v>
      </c>
      <c r="BD81" s="230" t="s">
        <v>641</v>
      </c>
      <c r="BE81" s="240"/>
      <c r="BF81" s="240"/>
      <c r="CI81" s="229" t="n">
        <v>33</v>
      </c>
      <c r="CJ81" s="226" t="s">
        <v>642</v>
      </c>
      <c r="CK81" s="231"/>
      <c r="CL81" s="231"/>
      <c r="CM81" s="231" t="str">
        <f aca="false">IF(COUNTIF($CQ$24:$DO$30,CJ81)=0,"",COUNTIF($CQ$24:$DO$30,CJ81))</f>
        <v/>
      </c>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row>
    <row r="82" s="229" customFormat="true" ht="13.5" hidden="true" customHeight="false" outlineLevel="0" collapsed="false">
      <c r="C82" s="538"/>
      <c r="D82" s="539"/>
      <c r="E82" s="539"/>
      <c r="F82" s="539"/>
      <c r="G82" s="539"/>
      <c r="H82" s="539"/>
      <c r="I82" s="538"/>
      <c r="J82" s="437"/>
      <c r="K82" s="437" t="str">
        <f aca="false">IF(MID(K69,2,1)&lt;&gt;"N","",MID(K69,2,1))</f>
        <v/>
      </c>
      <c r="L82" s="437" t="str">
        <f aca="false">IF(MID(L69,2,1)&lt;&gt;"N","",MID(L69,2,1))</f>
        <v/>
      </c>
      <c r="M82" s="437" t="str">
        <f aca="false">IF(MID(M69,2,1)&lt;&gt;"N","",MID(M69,2,1))</f>
        <v/>
      </c>
      <c r="N82" s="437" t="str">
        <f aca="false">IF(MID(N69,2,1)&lt;&gt;"N","",MID(N69,2,1))</f>
        <v/>
      </c>
      <c r="O82" s="437" t="str">
        <f aca="false">IF(MID(O69,2,1)&lt;&gt;"N","",MID(O69,2,1))</f>
        <v/>
      </c>
      <c r="P82" s="437" t="str">
        <f aca="false">IF(MID(P69,2,1)&lt;&gt;"N","",MID(P69,2,1))</f>
        <v/>
      </c>
      <c r="Q82" s="437" t="str">
        <f aca="false">IF(MID(Q69,2,1)&lt;&gt;"N","",MID(Q69,2,1))</f>
        <v/>
      </c>
      <c r="R82" s="437" t="str">
        <f aca="false">IF(MID(R69,2,1)&lt;&gt;"N","",MID(R69,2,1))</f>
        <v/>
      </c>
      <c r="S82" s="437" t="str">
        <f aca="false">IF(MID(S69,2,1)&lt;&gt;"N","",MID(S69,2,1))</f>
        <v/>
      </c>
      <c r="T82" s="437" t="str">
        <f aca="false">IF(MID(T69,2,1)&lt;&gt;"N","",MID(T69,2,1))</f>
        <v/>
      </c>
      <c r="U82" s="437" t="str">
        <f aca="false">IF(MID(U69,2,1)&lt;&gt;"N","",MID(U69,2,1))</f>
        <v/>
      </c>
      <c r="V82" s="437" t="str">
        <f aca="false">IF(MID(V69,2,1)&lt;&gt;"N","",MID(V69,2,1))</f>
        <v/>
      </c>
      <c r="W82" s="437" t="str">
        <f aca="false">IF(MID(W69,2,1)&lt;&gt;"N","",MID(W69,2,1))</f>
        <v/>
      </c>
      <c r="X82" s="437" t="str">
        <f aca="false">IF(MID(X69,2,1)&lt;&gt;"N","",MID(X69,2,1))</f>
        <v/>
      </c>
      <c r="Y82" s="437" t="str">
        <f aca="false">IF(MID(Y69,2,1)&lt;&gt;"N","",MID(Y69,2,1))</f>
        <v/>
      </c>
      <c r="Z82" s="437" t="str">
        <f aca="false">IF(MID(Z69,2,1)&lt;&gt;"N","",MID(Z69,2,1))</f>
        <v/>
      </c>
      <c r="AA82" s="437" t="str">
        <f aca="false">IF(MID(AA69,2,1)&lt;&gt;"N","",MID(AA69,2,1))</f>
        <v/>
      </c>
      <c r="AB82" s="437" t="str">
        <f aca="false">IF(MID(AB69,2,1)&lt;&gt;"N","",MID(AB69,2,1))</f>
        <v/>
      </c>
      <c r="AC82" s="437" t="str">
        <f aca="false">IF(MID(AC69,2,1)&lt;&gt;"N","",MID(AC69,2,1))</f>
        <v/>
      </c>
      <c r="AD82" s="437" t="str">
        <f aca="false">IF(MID(AD69,2,1)&lt;&gt;"N","",MID(AD69,2,1))</f>
        <v/>
      </c>
      <c r="AE82" s="437" t="str">
        <f aca="false">IF(MID(AE69,2,1)&lt;&gt;"N","",MID(AE69,2,1))</f>
        <v/>
      </c>
      <c r="AF82" s="437" t="str">
        <f aca="false">IF(MID(AF69,2,1)&lt;&gt;"N","",MID(AF69,2,1))</f>
        <v/>
      </c>
      <c r="AG82" s="437" t="str">
        <f aca="false">IF(MID(AG69,2,1)&lt;&gt;"N","",MID(AG69,2,1))</f>
        <v/>
      </c>
      <c r="AH82" s="437" t="str">
        <f aca="false">IF(MID(AH69,2,1)&lt;&gt;"N","",MID(AH69,2,1))</f>
        <v/>
      </c>
      <c r="AI82" s="228"/>
      <c r="AJ82" s="228" t="str">
        <f aca="false">IF(U71="","",MATCH(U71,BB70:BD70,0))</f>
        <v/>
      </c>
      <c r="AK82" s="540" t="str">
        <f aca="false">IF(AJ82="","",INDEX(BB71:BD71,1,AJ82))</f>
        <v/>
      </c>
      <c r="AL82" s="540" t="str">
        <f aca="false">IF(AK82="C",$BB$81,IF(AK82="L",$BC$81,IF(AK82="B",$BD$81,"")))</f>
        <v/>
      </c>
      <c r="AM82" s="228"/>
      <c r="AN82" s="228"/>
      <c r="AO82" s="228"/>
      <c r="BB82" s="240"/>
      <c r="BC82" s="240"/>
      <c r="BD82" s="240"/>
      <c r="BE82" s="240"/>
      <c r="BF82" s="240"/>
      <c r="CI82" s="229" t="n">
        <v>34</v>
      </c>
      <c r="CJ82" s="226" t="s">
        <v>643</v>
      </c>
      <c r="CK82" s="231"/>
      <c r="CL82" s="231"/>
      <c r="CM82" s="231" t="str">
        <f aca="false">IF(COUNTIF($CQ$24:$DO$30,CJ82)=0,"",COUNTIF($CQ$24:$DO$30,CJ82))</f>
        <v/>
      </c>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row>
    <row r="83" s="229" customFormat="true" ht="13.5" hidden="true" customHeight="false" outlineLevel="0" collapsed="false">
      <c r="C83" s="538"/>
      <c r="D83" s="539"/>
      <c r="E83" s="539"/>
      <c r="F83" s="539"/>
      <c r="G83" s="539"/>
      <c r="H83" s="539"/>
      <c r="I83" s="538"/>
      <c r="J83" s="541" t="s">
        <v>644</v>
      </c>
      <c r="K83" s="229" t="str">
        <f aca="false">IF(AND(K81="",K82=""),"",IF(K81="N","N",IF(K82="N","N","")))</f>
        <v/>
      </c>
      <c r="L83" s="229" t="str">
        <f aca="false">IF(AND(L81="",L82=""),"",IF(L81="N","N",IF(L82="N","N","")))</f>
        <v/>
      </c>
      <c r="M83" s="229" t="str">
        <f aca="false">IF(AND(M81="",M82=""),"",IF(M81="N","N",IF(M82="N","N","")))</f>
        <v/>
      </c>
      <c r="N83" s="229" t="str">
        <f aca="false">IF(AND(N81="",N82=""),"",IF(N81="N","N",IF(N82="N","N","")))</f>
        <v/>
      </c>
      <c r="O83" s="229" t="str">
        <f aca="false">IF(AND(O81="",O82=""),"",IF(O81="N","N",IF(O82="N","N","")))</f>
        <v/>
      </c>
      <c r="P83" s="229" t="str">
        <f aca="false">IF(AND(P81="",P82=""),"",IF(P81="N","N",IF(P82="N","N","")))</f>
        <v/>
      </c>
      <c r="Q83" s="229" t="str">
        <f aca="false">IF(AND(Q81="",Q82=""),"",IF(Q81="N","N",IF(Q82="N","N","")))</f>
        <v/>
      </c>
      <c r="R83" s="229" t="str">
        <f aca="false">IF(AND(R81="",R82=""),"",IF(R81="N","N",IF(R82="N","N","")))</f>
        <v/>
      </c>
      <c r="S83" s="229" t="str">
        <f aca="false">IF(AND(S81="",S82=""),"",IF(S81="N","N",IF(S82="N","N","")))</f>
        <v/>
      </c>
      <c r="T83" s="229" t="str">
        <f aca="false">IF(AND(T81="",T82=""),"",IF(T81="N","N",IF(T82="N","N","")))</f>
        <v/>
      </c>
      <c r="U83" s="229" t="str">
        <f aca="false">IF(AND(U81="",U82=""),"",IF(U81="N","N",IF(U82="N","N","")))</f>
        <v/>
      </c>
      <c r="V83" s="229" t="str">
        <f aca="false">IF(AND(V81="",V82=""),"",IF(V81="N","N",IF(V82="N","N","")))</f>
        <v/>
      </c>
      <c r="W83" s="229" t="str">
        <f aca="false">IF(AND(W81="",W82=""),"",IF(W81="N","N",IF(W82="N","N","")))</f>
        <v/>
      </c>
      <c r="X83" s="229" t="str">
        <f aca="false">IF(AND(X81="",X82=""),"",IF(X81="N","N",IF(X82="N","N","")))</f>
        <v/>
      </c>
      <c r="Y83" s="229" t="str">
        <f aca="false">IF(AND(Y81="",Y82=""),"",IF(Y81="N","N",IF(Y82="N","N","")))</f>
        <v/>
      </c>
      <c r="Z83" s="229" t="str">
        <f aca="false">IF(AND(Z81="",Z82=""),"",IF(Z81="N","N",IF(Z82="N","N","")))</f>
        <v/>
      </c>
      <c r="AA83" s="229" t="str">
        <f aca="false">IF(AND(AA81="",AA82=""),"",IF(AA81="N","N",IF(AA82="N","N","")))</f>
        <v/>
      </c>
      <c r="AB83" s="229" t="str">
        <f aca="false">IF(AND(AB81="",AB82=""),"",IF(AB81="N","N",IF(AB82="N","N","")))</f>
        <v/>
      </c>
      <c r="AC83" s="229" t="str">
        <f aca="false">IF(AND(AC81="",AC82=""),"",IF(AC81="N","N",IF(AC82="N","N","")))</f>
        <v/>
      </c>
      <c r="AD83" s="229" t="str">
        <f aca="false">IF(AND(AD81="",AD82=""),"",IF(AD81="N","N",IF(AD82="N","N","")))</f>
        <v/>
      </c>
      <c r="AE83" s="229" t="str">
        <f aca="false">IF(AND(AE81="",AE82=""),"",IF(AE81="N","N",IF(AE82="N","N","")))</f>
        <v/>
      </c>
      <c r="AF83" s="229" t="str">
        <f aca="false">IF(AND(AF81="",AF82=""),"",IF(AF81="N","N",IF(AF82="N","N","")))</f>
        <v/>
      </c>
      <c r="AG83" s="229" t="str">
        <f aca="false">IF(AND(AG81="",AG82=""),"",IF(AG81="N","N",IF(AG82="N","N","")))</f>
        <v/>
      </c>
      <c r="AH83" s="229" t="str">
        <f aca="false">IF(AND(AH81="",AH82=""),"",IF(AH81="N","N",IF(AH82="N","N","")))</f>
        <v/>
      </c>
      <c r="AI83" s="228"/>
      <c r="AJ83" s="228"/>
      <c r="AK83" s="228"/>
      <c r="AL83" s="228"/>
      <c r="AM83" s="228"/>
      <c r="AN83" s="228"/>
      <c r="AO83" s="228"/>
      <c r="AP83" s="229" t="n">
        <f aca="false">24-COUNTIF(K83:AH83,"")</f>
        <v>0</v>
      </c>
      <c r="BB83" s="240"/>
      <c r="BC83" s="240"/>
      <c r="BD83" s="240"/>
      <c r="BE83" s="240"/>
      <c r="BF83" s="240"/>
      <c r="CI83" s="229" t="n">
        <v>35</v>
      </c>
      <c r="CJ83" s="226" t="s">
        <v>645</v>
      </c>
      <c r="CK83" s="231"/>
      <c r="CL83" s="231"/>
      <c r="CM83" s="231" t="str">
        <f aca="false">IF(COUNTIF($CQ$24:$DO$30,CJ83)=0,"",COUNTIF($CQ$24:$DO$30,CJ83))</f>
        <v/>
      </c>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row>
    <row r="84" s="229" customFormat="true" ht="13.5" hidden="true" customHeight="false" outlineLevel="0" collapsed="false">
      <c r="C84" s="538"/>
      <c r="D84" s="539"/>
      <c r="E84" s="539"/>
      <c r="F84" s="539"/>
      <c r="G84" s="539"/>
      <c r="H84" s="539"/>
      <c r="I84" s="538"/>
      <c r="J84" s="437"/>
      <c r="K84" s="437"/>
      <c r="L84" s="437"/>
      <c r="M84" s="437"/>
      <c r="N84" s="539"/>
      <c r="O84" s="538"/>
      <c r="P84" s="539"/>
      <c r="Q84" s="539"/>
      <c r="R84" s="539"/>
      <c r="S84" s="539"/>
      <c r="T84" s="539"/>
      <c r="U84" s="539"/>
      <c r="V84" s="539"/>
      <c r="W84" s="538"/>
      <c r="X84" s="539"/>
      <c r="Y84" s="539"/>
      <c r="Z84" s="538"/>
      <c r="AA84" s="228"/>
      <c r="AB84" s="228"/>
      <c r="AC84" s="228"/>
      <c r="AD84" s="228"/>
      <c r="AE84" s="228"/>
      <c r="AF84" s="228"/>
      <c r="AG84" s="437"/>
      <c r="AH84" s="228"/>
      <c r="AI84" s="228"/>
      <c r="AJ84" s="228"/>
      <c r="AK84" s="228"/>
      <c r="AL84" s="228"/>
      <c r="AM84" s="228"/>
      <c r="AN84" s="228"/>
      <c r="AO84" s="228"/>
      <c r="BB84" s="240"/>
      <c r="BC84" s="240"/>
      <c r="BD84" s="240"/>
      <c r="BE84" s="240"/>
      <c r="BF84" s="240"/>
      <c r="CI84" s="229" t="n">
        <v>36</v>
      </c>
      <c r="CJ84" s="226" t="s">
        <v>646</v>
      </c>
      <c r="CK84" s="231"/>
      <c r="CL84" s="231"/>
      <c r="CM84" s="231" t="str">
        <f aca="false">IF(COUNTIF($CQ$24:$DO$30,CJ84)=0,"",COUNTIF($CQ$24:$DO$30,CJ84))</f>
        <v/>
      </c>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row>
    <row r="85" s="229" customFormat="true" ht="13.5" hidden="true" customHeight="false" outlineLevel="0" collapsed="false">
      <c r="C85" s="538"/>
      <c r="D85" s="539"/>
      <c r="E85" s="539"/>
      <c r="F85" s="539"/>
      <c r="G85" s="539"/>
      <c r="H85" s="539"/>
      <c r="I85" s="539"/>
      <c r="J85" s="539"/>
      <c r="K85" s="539"/>
      <c r="L85" s="539"/>
      <c r="M85" s="539"/>
      <c r="N85" s="539"/>
      <c r="O85" s="542"/>
      <c r="P85" s="437"/>
      <c r="Q85" s="437"/>
      <c r="R85" s="437"/>
      <c r="S85" s="437"/>
      <c r="T85" s="437"/>
      <c r="U85" s="437"/>
      <c r="V85" s="437"/>
      <c r="W85" s="204"/>
      <c r="X85" s="437"/>
      <c r="Y85" s="437"/>
      <c r="Z85" s="538"/>
      <c r="AA85" s="228"/>
      <c r="AB85" s="228"/>
      <c r="AC85" s="228"/>
      <c r="AD85" s="228"/>
      <c r="AE85" s="228"/>
      <c r="AF85" s="244"/>
      <c r="AG85" s="437"/>
      <c r="AH85" s="228"/>
      <c r="AI85" s="228"/>
      <c r="AJ85" s="228"/>
      <c r="AK85" s="228"/>
      <c r="AL85" s="228"/>
      <c r="AM85" s="228"/>
      <c r="AN85" s="228"/>
      <c r="AO85" s="228"/>
      <c r="BB85" s="240"/>
      <c r="BC85" s="240"/>
      <c r="BD85" s="240"/>
      <c r="BE85" s="240"/>
      <c r="BF85" s="240"/>
      <c r="CI85" s="229" t="n">
        <v>37</v>
      </c>
      <c r="CJ85" s="226" t="s">
        <v>647</v>
      </c>
      <c r="CK85" s="231"/>
      <c r="CL85" s="231"/>
      <c r="CM85" s="231" t="str">
        <f aca="false">IF(COUNTIF($CQ$24:$DO$31,CJ85)=0,"",COUNTIF($CQ$24:$DO$31,CJ85))</f>
        <v/>
      </c>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row>
    <row r="86" s="229" customFormat="true" ht="13.5" hidden="true" customHeight="false" outlineLevel="0" collapsed="false">
      <c r="C86" s="437"/>
      <c r="D86" s="539"/>
      <c r="E86" s="539"/>
      <c r="F86" s="539"/>
      <c r="G86" s="539"/>
      <c r="H86" s="437"/>
      <c r="I86" s="437"/>
      <c r="J86" s="437"/>
      <c r="K86" s="437"/>
      <c r="L86" s="437"/>
      <c r="M86" s="437"/>
      <c r="N86" s="437"/>
      <c r="O86" s="437"/>
      <c r="P86" s="437"/>
      <c r="Q86" s="437"/>
      <c r="R86" s="437"/>
      <c r="S86" s="437"/>
      <c r="T86" s="437"/>
      <c r="U86" s="437"/>
      <c r="V86" s="437"/>
      <c r="W86" s="437"/>
      <c r="X86" s="437"/>
      <c r="Y86" s="437"/>
      <c r="Z86" s="538"/>
      <c r="AA86" s="228"/>
      <c r="AB86" s="228"/>
      <c r="AC86" s="228"/>
      <c r="AD86" s="228"/>
      <c r="AE86" s="228"/>
      <c r="AF86" s="244"/>
      <c r="AG86" s="437"/>
      <c r="AH86" s="228"/>
      <c r="AI86" s="228"/>
      <c r="AJ86" s="228"/>
      <c r="AK86" s="228"/>
      <c r="AL86" s="228"/>
      <c r="AM86" s="228"/>
      <c r="AN86" s="228"/>
      <c r="AO86" s="228"/>
      <c r="BB86" s="240"/>
      <c r="BC86" s="240"/>
      <c r="BD86" s="240"/>
      <c r="BE86" s="240"/>
      <c r="BF86" s="240"/>
      <c r="CI86" s="229" t="n">
        <v>38</v>
      </c>
      <c r="CJ86" s="226" t="s">
        <v>648</v>
      </c>
      <c r="CK86" s="231"/>
      <c r="CL86" s="231"/>
      <c r="CM86" s="231" t="str">
        <f aca="false">IF(COUNTIF($CQ$24:$DO$31,CJ86)=0,"",COUNTIF($CQ$24:$DO$31,CJ86))</f>
        <v/>
      </c>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row>
    <row r="87" s="229" customFormat="true" ht="13.5" hidden="true" customHeight="false" outlineLevel="0" collapsed="false">
      <c r="C87" s="437"/>
      <c r="D87" s="539"/>
      <c r="E87" s="539"/>
      <c r="F87" s="539"/>
      <c r="G87" s="539"/>
      <c r="H87" s="437"/>
      <c r="I87" s="437"/>
      <c r="J87" s="437"/>
      <c r="K87" s="437"/>
      <c r="L87" s="437"/>
      <c r="M87" s="437"/>
      <c r="N87" s="437"/>
      <c r="O87" s="437"/>
      <c r="P87" s="437"/>
      <c r="Q87" s="437"/>
      <c r="R87" s="437"/>
      <c r="S87" s="437"/>
      <c r="T87" s="437"/>
      <c r="U87" s="437"/>
      <c r="V87" s="437"/>
      <c r="W87" s="437"/>
      <c r="X87" s="437"/>
      <c r="Y87" s="437"/>
      <c r="Z87" s="538"/>
      <c r="AA87" s="228"/>
      <c r="AB87" s="228"/>
      <c r="AC87" s="228"/>
      <c r="AD87" s="228"/>
      <c r="AE87" s="228"/>
      <c r="AF87" s="228"/>
      <c r="AG87" s="437"/>
      <c r="AH87" s="228"/>
      <c r="AI87" s="228"/>
      <c r="AJ87" s="543"/>
      <c r="AK87" s="543"/>
      <c r="AL87" s="543"/>
      <c r="AM87" s="543"/>
      <c r="AN87" s="543"/>
      <c r="AO87" s="543"/>
      <c r="BB87" s="240"/>
      <c r="BC87" s="240"/>
      <c r="BD87" s="240"/>
      <c r="BE87" s="240"/>
      <c r="BF87" s="240"/>
      <c r="BV87" s="437"/>
      <c r="BW87" s="228"/>
      <c r="BX87" s="228"/>
      <c r="BY87" s="228"/>
      <c r="BZ87" s="228"/>
      <c r="CA87" s="228"/>
      <c r="CB87" s="228"/>
      <c r="CC87" s="228"/>
      <c r="CD87" s="228"/>
      <c r="CE87" s="228"/>
      <c r="CF87" s="228"/>
      <c r="CG87" s="437"/>
      <c r="CI87" s="229" t="n">
        <v>39</v>
      </c>
      <c r="CJ87" s="544" t="s">
        <v>649</v>
      </c>
      <c r="CK87" s="231"/>
      <c r="CL87" s="231"/>
      <c r="CM87" s="231" t="str">
        <f aca="false">IF(COUNTIF($CQ$14:$DO$14,CJ87)=0,"",COUNTIF($CQ$14:$DO$14,CJ87))</f>
        <v/>
      </c>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row>
    <row r="88" s="229" customFormat="true" ht="13.5" hidden="true" customHeight="false" outlineLevel="0" collapsed="false">
      <c r="C88" s="437"/>
      <c r="D88" s="539"/>
      <c r="E88" s="539"/>
      <c r="F88" s="539"/>
      <c r="G88" s="539"/>
      <c r="H88" s="437"/>
      <c r="I88" s="437"/>
      <c r="J88" s="437"/>
      <c r="K88" s="437"/>
      <c r="L88" s="437"/>
      <c r="M88" s="437"/>
      <c r="N88" s="437"/>
      <c r="O88" s="437"/>
      <c r="P88" s="437"/>
      <c r="Q88" s="437"/>
      <c r="R88" s="437"/>
      <c r="S88" s="437"/>
      <c r="T88" s="437"/>
      <c r="U88" s="437"/>
      <c r="V88" s="437"/>
      <c r="W88" s="437"/>
      <c r="X88" s="437"/>
      <c r="Y88" s="437"/>
      <c r="Z88" s="538"/>
      <c r="AA88" s="228"/>
      <c r="AB88" s="228"/>
      <c r="AC88" s="228"/>
      <c r="AD88" s="228"/>
      <c r="AE88" s="228"/>
      <c r="AF88" s="244"/>
      <c r="AG88" s="437"/>
      <c r="AH88" s="437"/>
      <c r="AI88" s="437"/>
      <c r="AJ88" s="437"/>
      <c r="AK88" s="437"/>
      <c r="AL88" s="437"/>
      <c r="AM88" s="437"/>
      <c r="AN88" s="437"/>
      <c r="AO88" s="437"/>
      <c r="BB88" s="240"/>
      <c r="BC88" s="240"/>
      <c r="BD88" s="240"/>
      <c r="BE88" s="240"/>
      <c r="BF88" s="240"/>
      <c r="BV88" s="437"/>
      <c r="BW88" s="228"/>
      <c r="BX88" s="228"/>
      <c r="BY88" s="228"/>
      <c r="BZ88" s="228"/>
      <c r="CA88" s="228"/>
      <c r="CB88" s="228"/>
      <c r="CC88" s="228"/>
      <c r="CD88" s="228"/>
      <c r="CE88" s="228"/>
      <c r="CF88" s="228"/>
      <c r="CG88" s="437"/>
      <c r="CI88" s="229" t="n">
        <v>40</v>
      </c>
      <c r="CJ88" s="544" t="s">
        <v>650</v>
      </c>
      <c r="CK88" s="231"/>
      <c r="CL88" s="231"/>
      <c r="CM88" s="231" t="str">
        <f aca="false">IF(COUNTIF($CQ$14:$DO$14,CJ88)=0,"",COUNTIF($CQ$14:$DO$14,CJ88))</f>
        <v/>
      </c>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row>
    <row r="89" s="229" customFormat="true" ht="14.25" hidden="true" customHeight="false" outlineLevel="0" collapsed="false">
      <c r="C89" s="437"/>
      <c r="D89" s="244"/>
      <c r="E89" s="180"/>
      <c r="F89" s="180"/>
      <c r="G89" s="180"/>
      <c r="H89" s="437"/>
      <c r="I89" s="437"/>
      <c r="J89" s="437"/>
      <c r="K89" s="545" t="str">
        <f aca="false">IF(AND(K9=$BB$9,K64="→"),"X","")</f>
        <v/>
      </c>
      <c r="L89" s="545" t="str">
        <f aca="false">IF(AND(L9=$BB$9,L64="→"),"X","")</f>
        <v/>
      </c>
      <c r="M89" s="545" t="str">
        <f aca="false">IF(AND(M9=$BB$9,M64="→"),"X","")</f>
        <v/>
      </c>
      <c r="N89" s="545" t="str">
        <f aca="false">IF(AND(N9=$BB$9,N64="→"),"X","")</f>
        <v/>
      </c>
      <c r="O89" s="545" t="str">
        <f aca="false">IF(AND(O9=$BB$9,O64="→"),"X","")</f>
        <v/>
      </c>
      <c r="P89" s="545" t="str">
        <f aca="false">IF(AND(P9=$BB$9,P64="→"),"X","")</f>
        <v/>
      </c>
      <c r="Q89" s="545" t="str">
        <f aca="false">IF(AND(Q9=$BB$9,Q64="→"),"X","")</f>
        <v/>
      </c>
      <c r="R89" s="545" t="str">
        <f aca="false">IF(AND(R9=$BB$9,R64="→"),"X","")</f>
        <v/>
      </c>
      <c r="S89" s="545" t="str">
        <f aca="false">IF(AND(S9=$BB$9,S64="→"),"X","")</f>
        <v/>
      </c>
      <c r="T89" s="545" t="str">
        <f aca="false">IF(AND(T9=$BB$9,T64="→"),"X","")</f>
        <v/>
      </c>
      <c r="U89" s="545" t="str">
        <f aca="false">IF(AND(U9=$BB$9,U64="→"),"X","")</f>
        <v/>
      </c>
      <c r="V89" s="545" t="str">
        <f aca="false">IF(AND(V9=$BB$9,V64="→"),"X","")</f>
        <v/>
      </c>
      <c r="W89" s="545" t="str">
        <f aca="false">IF(AND(W9=$BB$9,W64="→"),"X","")</f>
        <v/>
      </c>
      <c r="X89" s="545" t="str">
        <f aca="false">IF(AND(X9=$BB$9,X64="→"),"X","")</f>
        <v/>
      </c>
      <c r="Y89" s="545" t="str">
        <f aca="false">IF(AND(Y9=$BB$9,Y64="→"),"X","")</f>
        <v/>
      </c>
      <c r="Z89" s="545" t="str">
        <f aca="false">IF(AND(Z9=$BB$9,Z64="→"),"X","")</f>
        <v/>
      </c>
      <c r="AA89" s="545" t="str">
        <f aca="false">IF(AND(AA9=$BB$9,AA64="→"),"X","")</f>
        <v/>
      </c>
      <c r="AB89" s="545" t="str">
        <f aca="false">IF(AND(AB9=$BB$9,AB64="→"),"X","")</f>
        <v/>
      </c>
      <c r="AC89" s="545" t="str">
        <f aca="false">IF(AND(AC9=$BB$9,AC64="→"),"X","")</f>
        <v/>
      </c>
      <c r="AD89" s="545" t="str">
        <f aca="false">IF(AND(AD9=$BB$9,AD64="→"),"X","")</f>
        <v/>
      </c>
      <c r="AE89" s="545" t="str">
        <f aca="false">IF(AND(AE9=$BB$9,AE64="→"),"X","")</f>
        <v/>
      </c>
      <c r="AF89" s="545" t="str">
        <f aca="false">IF(AND(AF9=$BB$9,AF64="→"),"X","")</f>
        <v/>
      </c>
      <c r="AG89" s="545" t="str">
        <f aca="false">IF(AND(AG9=$BB$9,AG64="→"),"X","")</f>
        <v/>
      </c>
      <c r="AH89" s="545" t="str">
        <f aca="false">IF(AND(AH9=$BB$9,AH64="→"),"X","")</f>
        <v/>
      </c>
      <c r="AI89" s="437" t="n">
        <f aca="false">COUNTIF(K89:AH89,"X")</f>
        <v>0</v>
      </c>
      <c r="AJ89" s="437"/>
      <c r="AK89" s="437"/>
      <c r="AL89" s="437"/>
      <c r="AM89" s="437"/>
      <c r="AN89" s="437"/>
      <c r="AO89" s="437"/>
      <c r="BB89" s="240"/>
      <c r="BC89" s="240"/>
      <c r="BD89" s="240"/>
      <c r="BE89" s="240"/>
      <c r="BF89" s="240"/>
      <c r="BV89" s="437"/>
      <c r="BW89" s="228"/>
      <c r="BX89" s="228"/>
      <c r="BY89" s="228"/>
      <c r="BZ89" s="228"/>
      <c r="CA89" s="228"/>
      <c r="CB89" s="228"/>
      <c r="CC89" s="228"/>
      <c r="CD89" s="228"/>
      <c r="CE89" s="228"/>
      <c r="CF89" s="228"/>
      <c r="CG89" s="437"/>
      <c r="CI89" s="229" t="n">
        <v>41</v>
      </c>
      <c r="CJ89" s="544" t="s">
        <v>651</v>
      </c>
      <c r="CK89" s="231"/>
      <c r="CL89" s="231"/>
      <c r="CM89" s="231" t="str">
        <f aca="false">IF(COUNTIF($CQ$14:$DO$14,CJ89)=0,"",COUNTIF($CQ$14:$DO$14,CJ89))</f>
        <v/>
      </c>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row>
    <row r="90" s="229" customFormat="true" ht="14.25" hidden="true" customHeight="false" outlineLevel="0" collapsed="false">
      <c r="C90" s="437"/>
      <c r="D90" s="244"/>
      <c r="E90" s="546"/>
      <c r="F90" s="546"/>
      <c r="G90" s="546"/>
      <c r="H90" s="437"/>
      <c r="I90" s="437"/>
      <c r="J90" s="437"/>
      <c r="K90" s="545" t="str">
        <f aca="false">IF(AND(K9=$BB$9,K65="→"),"X","")</f>
        <v/>
      </c>
      <c r="L90" s="545" t="str">
        <f aca="false">IF(AND(L9=$BB$9,L65="→"),"X","")</f>
        <v/>
      </c>
      <c r="M90" s="545" t="str">
        <f aca="false">IF(AND(M9=$BB$9,M65="→"),"X","")</f>
        <v/>
      </c>
      <c r="N90" s="545" t="str">
        <f aca="false">IF(AND(N9=$BB$9,N65="→"),"X","")</f>
        <v/>
      </c>
      <c r="O90" s="545" t="str">
        <f aca="false">IF(AND(O9=$BB$9,O65="→"),"X","")</f>
        <v/>
      </c>
      <c r="P90" s="545" t="str">
        <f aca="false">IF(AND(P9=$BB$9,P65="→"),"X","")</f>
        <v/>
      </c>
      <c r="Q90" s="545" t="str">
        <f aca="false">IF(AND(Q9=$BB$9,Q65="→"),"X","")</f>
        <v/>
      </c>
      <c r="R90" s="545" t="str">
        <f aca="false">IF(AND(R9=$BB$9,R65="→"),"X","")</f>
        <v/>
      </c>
      <c r="S90" s="545" t="str">
        <f aca="false">IF(AND(S9=$BB$9,S65="→"),"X","")</f>
        <v/>
      </c>
      <c r="T90" s="545" t="str">
        <f aca="false">IF(AND(T9=$BB$9,T65="→"),"X","")</f>
        <v/>
      </c>
      <c r="U90" s="545" t="str">
        <f aca="false">IF(AND(U9=$BB$9,U65="→"),"X","")</f>
        <v/>
      </c>
      <c r="V90" s="545" t="str">
        <f aca="false">IF(AND(V9=$BB$9,V65="→"),"X","")</f>
        <v/>
      </c>
      <c r="W90" s="545" t="str">
        <f aca="false">IF(AND(W9=$BB$9,W65="→"),"X","")</f>
        <v/>
      </c>
      <c r="X90" s="545" t="str">
        <f aca="false">IF(AND(X9=$BB$9,X65="→"),"X","")</f>
        <v/>
      </c>
      <c r="Y90" s="545" t="str">
        <f aca="false">IF(AND(Y9=$BB$9,Y65="→"),"X","")</f>
        <v/>
      </c>
      <c r="Z90" s="545" t="str">
        <f aca="false">IF(AND(Z9=$BB$9,Z65="→"),"X","")</f>
        <v/>
      </c>
      <c r="AA90" s="545" t="str">
        <f aca="false">IF(AND(AA9=$BB$9,AA65="→"),"X","")</f>
        <v/>
      </c>
      <c r="AB90" s="545" t="str">
        <f aca="false">IF(AND(AB9=$BB$9,AB65="→"),"X","")</f>
        <v/>
      </c>
      <c r="AC90" s="545" t="str">
        <f aca="false">IF(AND(AC9=$BB$9,AC65="→"),"X","")</f>
        <v/>
      </c>
      <c r="AD90" s="545" t="str">
        <f aca="false">IF(AND(AD9=$BB$9,AD65="→"),"X","")</f>
        <v/>
      </c>
      <c r="AE90" s="545" t="str">
        <f aca="false">IF(AND(AE9=$BB$9,AE65="→"),"X","")</f>
        <v/>
      </c>
      <c r="AF90" s="545" t="str">
        <f aca="false">IF(AND(AF9=$BB$9,AF65="→"),"X","")</f>
        <v/>
      </c>
      <c r="AG90" s="545" t="str">
        <f aca="false">IF(AND(AG9=$BB$9,AG65="→"),"X","")</f>
        <v/>
      </c>
      <c r="AH90" s="545" t="str">
        <f aca="false">IF(AND(AH9=$BB$9,AH65="→"),"X","")</f>
        <v/>
      </c>
      <c r="AI90" s="437" t="n">
        <f aca="false">COUNTIF(K90:AH90,"X")</f>
        <v>0</v>
      </c>
      <c r="AJ90" s="437"/>
      <c r="AK90" s="437"/>
      <c r="AL90" s="437"/>
      <c r="AM90" s="437"/>
      <c r="AN90" s="437"/>
      <c r="AO90" s="437"/>
      <c r="BB90" s="240"/>
      <c r="BC90" s="240"/>
      <c r="BD90" s="240"/>
      <c r="BE90" s="240"/>
      <c r="BF90" s="240"/>
      <c r="BV90" s="437"/>
      <c r="BW90" s="228"/>
      <c r="BX90" s="228"/>
      <c r="BY90" s="228"/>
      <c r="BZ90" s="228"/>
      <c r="CA90" s="228"/>
      <c r="CB90" s="228"/>
      <c r="CC90" s="228"/>
      <c r="CD90" s="228"/>
      <c r="CE90" s="228"/>
      <c r="CF90" s="228"/>
      <c r="CG90" s="437"/>
      <c r="CI90" s="229" t="n">
        <v>42</v>
      </c>
      <c r="CJ90" s="544" t="s">
        <v>652</v>
      </c>
      <c r="CK90" s="231"/>
      <c r="CL90" s="231"/>
      <c r="CM90" s="231" t="str">
        <f aca="false">IF(COUNTIF($CQ$14:$DO$14,CJ90)=0,"",COUNTIF($CQ$14:$DO$14,CJ90))</f>
        <v/>
      </c>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row>
    <row r="91" s="229" customFormat="true" ht="14.25" hidden="true" customHeight="false" outlineLevel="0" collapsed="false">
      <c r="D91" s="244"/>
      <c r="E91" s="546"/>
      <c r="F91" s="546"/>
      <c r="G91" s="546"/>
      <c r="H91" s="437"/>
      <c r="I91" s="437"/>
      <c r="J91" s="437"/>
      <c r="K91" s="545"/>
      <c r="L91" s="545"/>
      <c r="M91" s="545"/>
      <c r="N91" s="545"/>
      <c r="O91" s="545"/>
      <c r="P91" s="545"/>
      <c r="Q91" s="545"/>
      <c r="R91" s="545"/>
      <c r="S91" s="545"/>
      <c r="T91" s="545"/>
      <c r="U91" s="545"/>
      <c r="V91" s="545"/>
      <c r="W91" s="545"/>
      <c r="X91" s="545"/>
      <c r="Y91" s="545"/>
      <c r="Z91" s="545"/>
      <c r="AA91" s="545"/>
      <c r="AB91" s="545"/>
      <c r="AC91" s="545"/>
      <c r="AD91" s="545"/>
      <c r="AE91" s="545"/>
      <c r="AF91" s="545"/>
      <c r="AG91" s="545"/>
      <c r="AH91" s="545"/>
      <c r="AI91" s="437"/>
      <c r="AJ91" s="437"/>
      <c r="AK91" s="437"/>
      <c r="AL91" s="437"/>
      <c r="AM91" s="437"/>
      <c r="AN91" s="437"/>
      <c r="AO91" s="437"/>
      <c r="AP91" s="437"/>
      <c r="BB91" s="240"/>
      <c r="BC91" s="240"/>
      <c r="BD91" s="240"/>
      <c r="BE91" s="240"/>
      <c r="BF91" s="240"/>
      <c r="BV91" s="437"/>
      <c r="BW91" s="228"/>
      <c r="BX91" s="228"/>
      <c r="BY91" s="228"/>
      <c r="BZ91" s="228"/>
      <c r="CA91" s="228"/>
      <c r="CB91" s="228"/>
      <c r="CC91" s="228"/>
      <c r="CD91" s="228"/>
      <c r="CE91" s="228"/>
      <c r="CF91" s="228"/>
      <c r="CG91" s="437"/>
      <c r="CI91" s="229" t="n">
        <v>43</v>
      </c>
      <c r="CJ91" s="544" t="s">
        <v>653</v>
      </c>
      <c r="CK91" s="231"/>
      <c r="CL91" s="231"/>
      <c r="CM91" s="231" t="str">
        <f aca="false">IF(COUNTIF($CQ$14:$DO$14,CJ91)=0,"",COUNTIF($CQ$14:$DO$14,CJ91))</f>
        <v/>
      </c>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row>
    <row r="92" s="229" customFormat="true" ht="13.5" hidden="true" customHeight="false" outlineLevel="0" collapsed="false">
      <c r="D92" s="244"/>
      <c r="E92" s="437"/>
      <c r="F92" s="437"/>
      <c r="G92" s="437"/>
      <c r="H92" s="437"/>
      <c r="I92" s="437"/>
      <c r="J92" s="437"/>
      <c r="K92" s="545" t="str">
        <f aca="false">IF(バルブ!$R$7="無記号","",バルブ!$R$7)</f>
        <v/>
      </c>
      <c r="L92" s="545" t="str">
        <f aca="false">IF(バルブ!$R$7="無記号","",バルブ!$R$7)</f>
        <v/>
      </c>
      <c r="M92" s="545" t="str">
        <f aca="false">IF(バルブ!$R$7="無記号","",バルブ!$R$7)</f>
        <v/>
      </c>
      <c r="N92" s="545" t="str">
        <f aca="false">IF(バルブ!$R$7="無記号","",バルブ!$R$7)</f>
        <v/>
      </c>
      <c r="O92" s="545" t="str">
        <f aca="false">IF(バルブ!$R$7="無記号","",バルブ!$R$7)</f>
        <v/>
      </c>
      <c r="P92" s="545" t="str">
        <f aca="false">IF(バルブ!$R$7="無記号","",バルブ!$R$7)</f>
        <v/>
      </c>
      <c r="Q92" s="545" t="str">
        <f aca="false">IF(バルブ!$R$7="無記号","",バルブ!$R$7)</f>
        <v/>
      </c>
      <c r="R92" s="545" t="str">
        <f aca="false">IF(バルブ!$R$7="無記号","",バルブ!$R$7)</f>
        <v/>
      </c>
      <c r="S92" s="545" t="str">
        <f aca="false">IF(バルブ!$R$7="無記号","",バルブ!$R$7)</f>
        <v/>
      </c>
      <c r="T92" s="545" t="str">
        <f aca="false">IF(バルブ!$R$7="無記号","",バルブ!$R$7)</f>
        <v/>
      </c>
      <c r="U92" s="545" t="str">
        <f aca="false">IF(バルブ!$R$7="無記号","",バルブ!$R$7)</f>
        <v/>
      </c>
      <c r="V92" s="545" t="str">
        <f aca="false">IF(バルブ!$R$7="無記号","",バルブ!$R$7)</f>
        <v/>
      </c>
      <c r="W92" s="545" t="str">
        <f aca="false">IF(バルブ!$R$7="無記号","",バルブ!$R$7)</f>
        <v/>
      </c>
      <c r="X92" s="545" t="str">
        <f aca="false">IF(バルブ!$R$7="無記号","",バルブ!$R$7)</f>
        <v/>
      </c>
      <c r="Y92" s="545" t="str">
        <f aca="false">IF(バルブ!$R$7="無記号","",バルブ!$R$7)</f>
        <v/>
      </c>
      <c r="Z92" s="545" t="str">
        <f aca="false">IF(バルブ!$R$7="無記号","",バルブ!$R$7)</f>
        <v/>
      </c>
      <c r="AA92" s="545" t="str">
        <f aca="false">IF(バルブ!$R$7="無記号","",バルブ!$R$7)</f>
        <v/>
      </c>
      <c r="AB92" s="545" t="str">
        <f aca="false">IF(バルブ!$R$7="無記号","",バルブ!$R$7)</f>
        <v/>
      </c>
      <c r="AC92" s="545" t="str">
        <f aca="false">IF(バルブ!$R$7="無記号","",バルブ!$R$7)</f>
        <v/>
      </c>
      <c r="AD92" s="545" t="str">
        <f aca="false">IF(バルブ!$R$7="無記号","",バルブ!$R$7)</f>
        <v/>
      </c>
      <c r="AE92" s="545" t="str">
        <f aca="false">IF(バルブ!$R$7="無記号","",バルブ!$R$7)</f>
        <v/>
      </c>
      <c r="AF92" s="545" t="str">
        <f aca="false">IF(バルブ!$R$7="無記号","",バルブ!$R$7)</f>
        <v/>
      </c>
      <c r="AG92" s="545" t="str">
        <f aca="false">IF(バルブ!$R$7="無記号","",バルブ!$R$7)</f>
        <v/>
      </c>
      <c r="AH92" s="545" t="str">
        <f aca="false">IF(バルブ!$R$7="無記号","",バルブ!$R$7)</f>
        <v/>
      </c>
      <c r="AI92" s="437"/>
      <c r="AJ92" s="437"/>
      <c r="AK92" s="437"/>
      <c r="AL92" s="437"/>
      <c r="AM92" s="437"/>
      <c r="AN92" s="437"/>
      <c r="AO92" s="437"/>
      <c r="AP92" s="437"/>
      <c r="BB92" s="240"/>
      <c r="BC92" s="240"/>
      <c r="BD92" s="240"/>
      <c r="BE92" s="240"/>
      <c r="BF92" s="240"/>
      <c r="BV92" s="437"/>
      <c r="BW92" s="228"/>
      <c r="BX92" s="228"/>
      <c r="BY92" s="228"/>
      <c r="BZ92" s="228"/>
      <c r="CA92" s="228"/>
      <c r="CB92" s="228"/>
      <c r="CC92" s="228"/>
      <c r="CD92" s="228"/>
      <c r="CE92" s="228"/>
      <c r="CF92" s="228"/>
      <c r="CG92" s="437"/>
      <c r="CI92" s="229" t="n">
        <v>44</v>
      </c>
      <c r="CJ92" s="544" t="s">
        <v>654</v>
      </c>
      <c r="CK92" s="231"/>
      <c r="CL92" s="231"/>
      <c r="CM92" s="231" t="str">
        <f aca="false">IF(COUNTIF($CQ$14:$DO$14,CJ92)=0,"",COUNTIF($CQ$14:$DO$14,CJ92))</f>
        <v/>
      </c>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row>
    <row r="93" s="229" customFormat="true" ht="17.25" hidden="true" customHeight="false" outlineLevel="0" collapsed="false">
      <c r="D93" s="244"/>
      <c r="I93" s="437"/>
      <c r="J93" s="437"/>
      <c r="K93" s="545" t="s">
        <v>343</v>
      </c>
      <c r="L93" s="545" t="s">
        <v>343</v>
      </c>
      <c r="M93" s="545" t="s">
        <v>343</v>
      </c>
      <c r="N93" s="545" t="s">
        <v>343</v>
      </c>
      <c r="O93" s="545" t="s">
        <v>343</v>
      </c>
      <c r="P93" s="545" t="s">
        <v>343</v>
      </c>
      <c r="Q93" s="545" t="s">
        <v>343</v>
      </c>
      <c r="R93" s="545" t="s">
        <v>343</v>
      </c>
      <c r="S93" s="545" t="s">
        <v>343</v>
      </c>
      <c r="T93" s="545" t="s">
        <v>343</v>
      </c>
      <c r="U93" s="545" t="s">
        <v>343</v>
      </c>
      <c r="V93" s="545" t="s">
        <v>343</v>
      </c>
      <c r="W93" s="545" t="s">
        <v>343</v>
      </c>
      <c r="X93" s="545" t="s">
        <v>343</v>
      </c>
      <c r="Y93" s="545" t="s">
        <v>343</v>
      </c>
      <c r="Z93" s="545" t="s">
        <v>343</v>
      </c>
      <c r="AA93" s="545" t="s">
        <v>343</v>
      </c>
      <c r="AB93" s="545" t="s">
        <v>343</v>
      </c>
      <c r="AC93" s="545" t="s">
        <v>343</v>
      </c>
      <c r="AD93" s="545" t="s">
        <v>343</v>
      </c>
      <c r="AE93" s="545" t="s">
        <v>343</v>
      </c>
      <c r="AF93" s="545" t="s">
        <v>343</v>
      </c>
      <c r="AG93" s="545" t="s">
        <v>343</v>
      </c>
      <c r="AH93" s="545" t="s">
        <v>343</v>
      </c>
      <c r="AI93" s="488"/>
      <c r="AJ93" s="488"/>
      <c r="AK93" s="488"/>
      <c r="AL93" s="488"/>
      <c r="AM93" s="488"/>
      <c r="AN93" s="488"/>
      <c r="AO93" s="488"/>
      <c r="AP93" s="488"/>
      <c r="BB93" s="240"/>
      <c r="BC93" s="240"/>
      <c r="BD93" s="240"/>
      <c r="BE93" s="240"/>
      <c r="BF93" s="240"/>
      <c r="BV93" s="437"/>
      <c r="BW93" s="228"/>
      <c r="BX93" s="228"/>
      <c r="BY93" s="228"/>
      <c r="BZ93" s="228"/>
      <c r="CA93" s="228"/>
      <c r="CB93" s="228"/>
      <c r="CC93" s="228"/>
      <c r="CD93" s="228"/>
      <c r="CE93" s="228"/>
      <c r="CF93" s="228"/>
      <c r="CG93" s="437"/>
      <c r="CI93" s="229" t="n">
        <v>45</v>
      </c>
      <c r="CJ93" s="544" t="s">
        <v>655</v>
      </c>
      <c r="CK93" s="231"/>
      <c r="CL93" s="231"/>
      <c r="CM93" s="231" t="str">
        <f aca="false">IF(COUNTIF($CQ$14:$DO$14,CJ93)=0,"",COUNTIF($CQ$14:$DO$14,CJ93))</f>
        <v/>
      </c>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row>
    <row r="94" s="229" customFormat="true" ht="14.25" hidden="true" customHeight="false" outlineLevel="0" collapsed="false">
      <c r="D94" s="244"/>
      <c r="I94" s="437"/>
      <c r="J94" s="437"/>
      <c r="K94" s="545" t="n">
        <v>5</v>
      </c>
      <c r="L94" s="545" t="n">
        <v>5</v>
      </c>
      <c r="M94" s="545" t="n">
        <v>5</v>
      </c>
      <c r="N94" s="545" t="n">
        <v>5</v>
      </c>
      <c r="O94" s="545" t="n">
        <v>5</v>
      </c>
      <c r="P94" s="545" t="n">
        <v>5</v>
      </c>
      <c r="Q94" s="545" t="n">
        <v>5</v>
      </c>
      <c r="R94" s="545" t="n">
        <v>5</v>
      </c>
      <c r="S94" s="545" t="n">
        <v>5</v>
      </c>
      <c r="T94" s="545" t="n">
        <v>5</v>
      </c>
      <c r="U94" s="545" t="n">
        <v>5</v>
      </c>
      <c r="V94" s="545" t="n">
        <v>5</v>
      </c>
      <c r="W94" s="545" t="n">
        <v>5</v>
      </c>
      <c r="X94" s="545" t="n">
        <v>5</v>
      </c>
      <c r="Y94" s="545" t="n">
        <v>5</v>
      </c>
      <c r="Z94" s="545" t="n">
        <v>5</v>
      </c>
      <c r="AA94" s="545" t="n">
        <v>5</v>
      </c>
      <c r="AB94" s="545" t="n">
        <v>5</v>
      </c>
      <c r="AC94" s="545" t="n">
        <v>5</v>
      </c>
      <c r="AD94" s="545" t="n">
        <v>5</v>
      </c>
      <c r="AE94" s="545" t="n">
        <v>5</v>
      </c>
      <c r="AF94" s="545" t="n">
        <v>5</v>
      </c>
      <c r="AG94" s="545" t="n">
        <v>5</v>
      </c>
      <c r="AH94" s="545" t="n">
        <v>5</v>
      </c>
      <c r="AI94" s="492"/>
      <c r="AJ94" s="492"/>
      <c r="AK94" s="492"/>
      <c r="AL94" s="492"/>
      <c r="AM94" s="492"/>
      <c r="AN94" s="492"/>
      <c r="AO94" s="492"/>
      <c r="AP94" s="492"/>
      <c r="BB94" s="240"/>
      <c r="BC94" s="240"/>
      <c r="BD94" s="240"/>
      <c r="BE94" s="240"/>
      <c r="BF94" s="240"/>
      <c r="BV94" s="437"/>
      <c r="BW94" s="228"/>
      <c r="BX94" s="228"/>
      <c r="BY94" s="228"/>
      <c r="BZ94" s="228"/>
      <c r="CA94" s="228"/>
      <c r="CB94" s="228"/>
      <c r="CC94" s="228"/>
      <c r="CD94" s="228"/>
      <c r="CE94" s="228"/>
      <c r="CF94" s="228"/>
      <c r="CG94" s="437"/>
      <c r="CI94" s="229" t="n">
        <v>46</v>
      </c>
      <c r="CJ94" s="544" t="s">
        <v>656</v>
      </c>
      <c r="CK94" s="231"/>
      <c r="CL94" s="231"/>
      <c r="CM94" s="231" t="str">
        <f aca="false">IF(COUNTIF($CQ$14:$DO$14,CJ94)=0,"",COUNTIF($CQ$14:$DO$14,CJ94))</f>
        <v/>
      </c>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row>
    <row r="95" s="229" customFormat="true" ht="13.5" hidden="true" customHeight="false" outlineLevel="0" collapsed="false">
      <c r="D95" s="244"/>
      <c r="I95" s="437"/>
      <c r="J95" s="437"/>
      <c r="K95" s="545" t="str">
        <f aca="false">IF(K12="","",K12)</f>
        <v/>
      </c>
      <c r="L95" s="545" t="str">
        <f aca="false">IF(L12="","",L12)</f>
        <v/>
      </c>
      <c r="M95" s="545" t="str">
        <f aca="false">IF(M12="","",M12)</f>
        <v/>
      </c>
      <c r="N95" s="545" t="str">
        <f aca="false">IF(N12="","",N12)</f>
        <v/>
      </c>
      <c r="O95" s="545" t="str">
        <f aca="false">IF(O12="","",O12)</f>
        <v/>
      </c>
      <c r="P95" s="545" t="str">
        <f aca="false">IF(P12="","",P12)</f>
        <v/>
      </c>
      <c r="Q95" s="545" t="str">
        <f aca="false">IF(Q12="","",Q12)</f>
        <v/>
      </c>
      <c r="R95" s="545" t="str">
        <f aca="false">IF(R12="","",R12)</f>
        <v/>
      </c>
      <c r="S95" s="545" t="str">
        <f aca="false">IF(S12="","",S12)</f>
        <v/>
      </c>
      <c r="T95" s="545" t="str">
        <f aca="false">IF(T12="","",T12)</f>
        <v/>
      </c>
      <c r="U95" s="545" t="str">
        <f aca="false">IF(U12="","",U12)</f>
        <v/>
      </c>
      <c r="V95" s="545" t="str">
        <f aca="false">IF(V12="","",V12)</f>
        <v/>
      </c>
      <c r="W95" s="545" t="str">
        <f aca="false">IF(W12="","",W12)</f>
        <v/>
      </c>
      <c r="X95" s="545" t="str">
        <f aca="false">IF(X12="","",X12)</f>
        <v/>
      </c>
      <c r="Y95" s="545" t="str">
        <f aca="false">IF(Y12="","",Y12)</f>
        <v/>
      </c>
      <c r="Z95" s="545" t="str">
        <f aca="false">IF(Z12="","",Z12)</f>
        <v/>
      </c>
      <c r="AA95" s="545" t="str">
        <f aca="false">IF(AA12="","",AA12)</f>
        <v/>
      </c>
      <c r="AB95" s="545" t="str">
        <f aca="false">IF(AB12="","",AB12)</f>
        <v/>
      </c>
      <c r="AC95" s="545" t="str">
        <f aca="false">IF(AC12="","",AC12)</f>
        <v/>
      </c>
      <c r="AD95" s="545" t="str">
        <f aca="false">IF(AD12="","",AD12)</f>
        <v/>
      </c>
      <c r="AE95" s="545" t="str">
        <f aca="false">IF(AE12="","",AE12)</f>
        <v/>
      </c>
      <c r="AF95" s="545" t="str">
        <f aca="false">IF(AF12="","",AF12)</f>
        <v/>
      </c>
      <c r="AG95" s="545" t="str">
        <f aca="false">IF(AG12="","",AG12)</f>
        <v/>
      </c>
      <c r="AH95" s="545" t="str">
        <f aca="false">IF(AH12="","",AH12)</f>
        <v/>
      </c>
      <c r="AI95" s="547"/>
      <c r="AJ95" s="548"/>
      <c r="AK95" s="548"/>
      <c r="AL95" s="548"/>
      <c r="AM95" s="548"/>
      <c r="AN95" s="548"/>
      <c r="AO95" s="548"/>
      <c r="AP95" s="501"/>
      <c r="BB95" s="240"/>
      <c r="BC95" s="240"/>
      <c r="BD95" s="240"/>
      <c r="BE95" s="240"/>
      <c r="BF95" s="240"/>
      <c r="BV95" s="437"/>
      <c r="BW95" s="228"/>
      <c r="BX95" s="228"/>
      <c r="BY95" s="228"/>
      <c r="BZ95" s="228"/>
      <c r="CA95" s="228"/>
      <c r="CB95" s="228"/>
      <c r="CC95" s="228"/>
      <c r="CD95" s="228"/>
      <c r="CE95" s="228"/>
      <c r="CF95" s="228"/>
      <c r="CG95" s="437"/>
      <c r="CI95" s="229" t="n">
        <v>47</v>
      </c>
      <c r="CJ95" s="544" t="s">
        <v>657</v>
      </c>
      <c r="CK95" s="231"/>
      <c r="CL95" s="231"/>
      <c r="CM95" s="231" t="str">
        <f aca="false">IF(COUNTIF($CQ$14:$DO$14,CJ95)=0,"",COUNTIF($CQ$14:$DO$14,CJ95))</f>
        <v/>
      </c>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row>
    <row r="96" s="229" customFormat="true" ht="13.5" hidden="true" customHeight="false" outlineLevel="0" collapsed="false">
      <c r="D96" s="244"/>
      <c r="I96" s="437"/>
      <c r="J96" s="437"/>
      <c r="K96" s="545" t="str">
        <f aca="false">IF(K26="","0","3")</f>
        <v>0</v>
      </c>
      <c r="L96" s="545" t="str">
        <f aca="false">IF(L26="","0","3")</f>
        <v>0</v>
      </c>
      <c r="M96" s="545" t="str">
        <f aca="false">IF(M26="","0","3")</f>
        <v>0</v>
      </c>
      <c r="N96" s="545" t="str">
        <f aca="false">IF(N26="","0","3")</f>
        <v>0</v>
      </c>
      <c r="O96" s="545" t="str">
        <f aca="false">IF(O26="","0","3")</f>
        <v>0</v>
      </c>
      <c r="P96" s="545" t="str">
        <f aca="false">IF(P26="","0","3")</f>
        <v>0</v>
      </c>
      <c r="Q96" s="545" t="str">
        <f aca="false">IF(Q26="","0","3")</f>
        <v>0</v>
      </c>
      <c r="R96" s="545" t="str">
        <f aca="false">IF(R26="","0","3")</f>
        <v>0</v>
      </c>
      <c r="S96" s="545" t="str">
        <f aca="false">IF(S26="","0","3")</f>
        <v>0</v>
      </c>
      <c r="T96" s="545" t="str">
        <f aca="false">IF(T26="","0","3")</f>
        <v>0</v>
      </c>
      <c r="U96" s="545" t="str">
        <f aca="false">IF(U26="","0","3")</f>
        <v>0</v>
      </c>
      <c r="V96" s="545" t="str">
        <f aca="false">IF(V26="","0","3")</f>
        <v>0</v>
      </c>
      <c r="W96" s="545" t="str">
        <f aca="false">IF(W26="","0","3")</f>
        <v>0</v>
      </c>
      <c r="X96" s="545" t="str">
        <f aca="false">IF(X26="","0","3")</f>
        <v>0</v>
      </c>
      <c r="Y96" s="545" t="str">
        <f aca="false">IF(Y26="","0","3")</f>
        <v>0</v>
      </c>
      <c r="Z96" s="545" t="str">
        <f aca="false">IF(Z26="","0","3")</f>
        <v>0</v>
      </c>
      <c r="AA96" s="545" t="str">
        <f aca="false">IF(AA26="","0","3")</f>
        <v>0</v>
      </c>
      <c r="AB96" s="545" t="str">
        <f aca="false">IF(AB26="","0","3")</f>
        <v>0</v>
      </c>
      <c r="AC96" s="545" t="str">
        <f aca="false">IF(AC26="","0","3")</f>
        <v>0</v>
      </c>
      <c r="AD96" s="545" t="str">
        <f aca="false">IF(AD26="","0","3")</f>
        <v>0</v>
      </c>
      <c r="AE96" s="545" t="str">
        <f aca="false">IF(AE26="","0","3")</f>
        <v>0</v>
      </c>
      <c r="AF96" s="545" t="str">
        <f aca="false">IF(AF26="","0","3")</f>
        <v>0</v>
      </c>
      <c r="AG96" s="545" t="str">
        <f aca="false">IF(AG26="","0","3")</f>
        <v>0</v>
      </c>
      <c r="AH96" s="545" t="str">
        <f aca="false">IF(AH26="","0","3")</f>
        <v>0</v>
      </c>
      <c r="AI96" s="547"/>
      <c r="AJ96" s="547"/>
      <c r="AK96" s="547"/>
      <c r="AL96" s="547"/>
      <c r="AM96" s="547"/>
      <c r="AN96" s="547"/>
      <c r="AO96" s="547"/>
      <c r="AP96" s="505"/>
      <c r="BB96" s="240"/>
      <c r="BC96" s="240"/>
      <c r="BD96" s="240"/>
      <c r="BE96" s="240"/>
      <c r="BF96" s="240"/>
      <c r="BV96" s="437"/>
      <c r="BW96" s="228"/>
      <c r="BX96" s="549" t="s">
        <v>82</v>
      </c>
      <c r="BY96" s="246"/>
      <c r="BZ96" s="246"/>
      <c r="CA96" s="246" t="str">
        <f aca="false">IF((COUNTIF($J$27:$AI$28,BX96)+COUNTIF($J$69:$AI$77,BX96))=0,"",(COUNTIF($J$27:$AI$28,BX96)+COUNTIF($J$69:$AI$77,BX96)))</f>
        <v/>
      </c>
      <c r="CB96" s="550" t="s">
        <v>658</v>
      </c>
      <c r="CC96" s="228"/>
      <c r="CD96" s="228"/>
      <c r="CE96" s="228"/>
      <c r="CF96" s="228"/>
      <c r="CG96" s="437"/>
      <c r="CI96" s="229" t="n">
        <v>48</v>
      </c>
      <c r="CJ96" s="549" t="s">
        <v>82</v>
      </c>
      <c r="CK96" s="246"/>
      <c r="CL96" s="246"/>
      <c r="CM96" s="246" t="str">
        <f aca="false">IF((COUNTIF($J$27:$AI$28,CJ96)+COUNTIF($J$72:$AI$77,CJ96))=0,"",(COUNTIF($J$27:$AI$28,CJ96)+COUNTIF($J$72:$AI$77,CJ96)))</f>
        <v/>
      </c>
      <c r="CN96" s="550" t="s">
        <v>658</v>
      </c>
      <c r="CO96" s="551" t="str">
        <f aca="false">IF($J$74=$CJ96,"P",IF($J$76=$CJ96,"X",""))</f>
        <v/>
      </c>
      <c r="CP96" s="551" t="str">
        <f aca="false">IF($J$75=$CJ96,"E",IF($J$77=$CJ96,"PE",""))</f>
        <v/>
      </c>
      <c r="CQ96" s="267" t="str">
        <f aca="false">IF(K$72=$CJ96,"A","")&amp;IF(K$73=$CJ96,"B","")&amp;IF(K$27=$CJ96,"A'","")&amp;IF(K$28=$CJ96,"B'","")</f>
        <v/>
      </c>
      <c r="CR96" s="267" t="str">
        <f aca="false">IF(L$72=$CJ96,"A","")&amp;IF(L$73=$CJ96,"B","")&amp;IF(L$27=$CJ96,"A'","")&amp;IF(L$28=$CJ96,"B'","")</f>
        <v/>
      </c>
      <c r="CS96" s="267" t="str">
        <f aca="false">IF(M$72=$CJ96,"A","")&amp;IF(M$73=$CJ96,"B","")&amp;IF(M$27=$CJ96,"A'","")&amp;IF(M$28=$CJ96,"B'","")</f>
        <v/>
      </c>
      <c r="CT96" s="267" t="str">
        <f aca="false">IF(N$72=$CJ96,"A","")&amp;IF(N$73=$CJ96,"B","")&amp;IF(N$27=$CJ96,"A'","")&amp;IF(N$28=$CJ96,"B'","")</f>
        <v/>
      </c>
      <c r="CU96" s="267" t="str">
        <f aca="false">IF(O$72=$CJ96,"A","")&amp;IF(O$73=$CJ96,"B","")&amp;IF(O$27=$CJ96,"A'","")&amp;IF(O$28=$CJ96,"B'","")</f>
        <v/>
      </c>
      <c r="CV96" s="267" t="str">
        <f aca="false">IF(P$72=$CJ96,"A","")&amp;IF(P$73=$CJ96,"B","")&amp;IF(P$27=$CJ96,"A'","")&amp;IF(P$28=$CJ96,"B'","")</f>
        <v/>
      </c>
      <c r="CW96" s="267" t="str">
        <f aca="false">IF(Q$72=$CJ96,"A","")&amp;IF(Q$73=$CJ96,"B","")&amp;IF(Q$27=$CJ96,"A'","")&amp;IF(Q$28=$CJ96,"B'","")</f>
        <v/>
      </c>
      <c r="CX96" s="267" t="str">
        <f aca="false">IF(R$72=$CJ96,"A","")&amp;IF(R$73=$CJ96,"B","")&amp;IF(R$27=$CJ96,"A'","")&amp;IF(R$28=$CJ96,"B'","")</f>
        <v/>
      </c>
      <c r="CY96" s="267" t="str">
        <f aca="false">IF(S$72=$CJ96,"A","")&amp;IF(S$73=$CJ96,"B","")&amp;IF(S$27=$CJ96,"A'","")&amp;IF(S$28=$CJ96,"B'","")</f>
        <v/>
      </c>
      <c r="CZ96" s="267" t="str">
        <f aca="false">IF(T$72=$CJ96,"A","")&amp;IF(T$73=$CJ96,"B","")&amp;IF(T$27=$CJ96,"A'","")&amp;IF(T$28=$CJ96,"B'","")</f>
        <v/>
      </c>
      <c r="DA96" s="267" t="str">
        <f aca="false">IF(U$72=$CJ96,"A","")&amp;IF(U$73=$CJ96,"B","")&amp;IF(U$27=$CJ96,"A'","")&amp;IF(U$28=$CJ96,"B'","")</f>
        <v/>
      </c>
      <c r="DB96" s="267" t="str">
        <f aca="false">IF(V$72=$CJ96,"A","")&amp;IF(V$73=$CJ96,"B","")&amp;IF(V$27=$CJ96,"A'","")&amp;IF(V$28=$CJ96,"B'","")</f>
        <v/>
      </c>
      <c r="DC96" s="267" t="str">
        <f aca="false">IF(W$72=$CJ96,"A","")&amp;IF(W$73=$CJ96,"B","")&amp;IF(W$27=$CJ96,"A'","")&amp;IF(W$28=$CJ96,"B'","")</f>
        <v/>
      </c>
      <c r="DD96" s="267" t="str">
        <f aca="false">IF(X$72=$CJ96,"A","")&amp;IF(X$73=$CJ96,"B","")&amp;IF(X$27=$CJ96,"A'","")&amp;IF(X$28=$CJ96,"B'","")</f>
        <v/>
      </c>
      <c r="DE96" s="267" t="str">
        <f aca="false">IF(Y$72=$CJ96,"A","")&amp;IF(Y$73=$CJ96,"B","")&amp;IF(Y$27=$CJ96,"A'","")&amp;IF(Y$28=$CJ96,"B'","")</f>
        <v/>
      </c>
      <c r="DF96" s="267" t="str">
        <f aca="false">IF(Z$72=$CJ96,"A","")&amp;IF(Z$73=$CJ96,"B","")&amp;IF(Z$27=$CJ96,"A'","")&amp;IF(Z$28=$CJ96,"B'","")</f>
        <v/>
      </c>
      <c r="DG96" s="267" t="str">
        <f aca="false">IF(AA$72=$CJ96,"A","")&amp;IF(AA$73=$CJ96,"B","")&amp;IF(AA$27=$CJ96,"A'","")&amp;IF(AA$28=$CJ96,"B'","")</f>
        <v/>
      </c>
      <c r="DH96" s="267" t="str">
        <f aca="false">IF(AB$72=$CJ96,"A","")&amp;IF(AB$73=$CJ96,"B","")&amp;IF(AB$27=$CJ96,"A'","")&amp;IF(AB$28=$CJ96,"B'","")</f>
        <v/>
      </c>
      <c r="DI96" s="267" t="str">
        <f aca="false">IF(AC$72=$CJ96,"A","")&amp;IF(AC$73=$CJ96,"B","")&amp;IF(AC$27=$CJ96,"A'","")&amp;IF(AC$28=$CJ96,"B'","")</f>
        <v/>
      </c>
      <c r="DJ96" s="267" t="str">
        <f aca="false">IF(AD$72=$CJ96,"A","")&amp;IF(AD$73=$CJ96,"B","")&amp;IF(AD$27=$CJ96,"A'","")&amp;IF(AD$28=$CJ96,"B'","")</f>
        <v/>
      </c>
      <c r="DK96" s="267" t="str">
        <f aca="false">IF(AE$72=$CJ96,"A","")&amp;IF(AE$73=$CJ96,"B","")&amp;IF(AE$27=$CJ96,"A'","")&amp;IF(AE$28=$CJ96,"B'","")</f>
        <v/>
      </c>
      <c r="DL96" s="267" t="str">
        <f aca="false">IF(AF$72=$CJ96,"A","")&amp;IF(AF$73=$CJ96,"B","")&amp;IF(AF$27=$CJ96,"A'","")&amp;IF(AF$28=$CJ96,"B'","")</f>
        <v/>
      </c>
      <c r="DM96" s="267" t="str">
        <f aca="false">IF(AG$72=$CJ96,"A","")&amp;IF(AG$73=$CJ96,"B","")&amp;IF(AG$27=$CJ96,"A'","")&amp;IF(AG$28=$CJ96,"B'","")</f>
        <v/>
      </c>
      <c r="DN96" s="267" t="str">
        <f aca="false">IF(AH$72=$CJ96,"A","")&amp;IF(AH$73=$CJ96,"B","")&amp;IF(AH$27=$CJ96,"A'","")&amp;IF(AH$28=$CJ96,"B'","")</f>
        <v/>
      </c>
      <c r="DO96" s="267" t="str">
        <f aca="false">IF(AI$72=$CJ96,"A","")&amp;IF(AI$73=$CJ96,"B","")&amp;IF(AI$27=$CJ96,"C","")&amp;IF(AI$28=$CJ96,"D","")</f>
        <v/>
      </c>
      <c r="DP96" s="229" t="str">
        <f aca="false">IF($AI$74=$CJ96,"P",IF($AI$76=$CJ96,"X",""))</f>
        <v/>
      </c>
      <c r="DQ96" s="229" t="str">
        <f aca="false">IF($AI$75=$CJ96,"E",IF($AI$77=$CJ96,"PE",""))</f>
        <v/>
      </c>
      <c r="DR96" s="267"/>
      <c r="DS96" s="267"/>
      <c r="DT96" s="267"/>
      <c r="DU96" s="267"/>
      <c r="DV96" s="267"/>
      <c r="DW96" s="267"/>
      <c r="DX96" s="267"/>
      <c r="DY96" s="267"/>
      <c r="DZ96" s="267"/>
      <c r="EA96" s="267"/>
      <c r="EB96" s="267"/>
      <c r="EC96" s="267"/>
      <c r="ED96" s="267"/>
      <c r="EE96" s="267"/>
      <c r="EF96" s="267"/>
      <c r="EG96" s="267"/>
      <c r="EH96" s="267"/>
      <c r="EI96" s="267"/>
    </row>
    <row r="97" s="229" customFormat="true" ht="13.5" hidden="true" customHeight="false" outlineLevel="0" collapsed="false">
      <c r="A97" s="437"/>
      <c r="D97" s="244"/>
      <c r="I97" s="437"/>
      <c r="J97" s="437"/>
      <c r="K97" s="545" t="str">
        <f aca="false">IF(バルブ!$R$10&lt;&gt;"■",バルブ!$R$10,IF(AND(バルブ!$R$10="■",K13&lt;&gt;""),K13,""))</f>
        <v/>
      </c>
      <c r="L97" s="545" t="str">
        <f aca="false">IF(バルブ!$R$10&lt;&gt;"■",バルブ!$R$10,IF(AND(バルブ!$R$10="■",L13&lt;&gt;""),L13,""))</f>
        <v/>
      </c>
      <c r="M97" s="545" t="str">
        <f aca="false">IF(バルブ!$R$10&lt;&gt;"■",バルブ!$R$10,IF(AND(バルブ!$R$10="■",M13&lt;&gt;""),M13,""))</f>
        <v/>
      </c>
      <c r="N97" s="545" t="str">
        <f aca="false">IF(バルブ!$R$10&lt;&gt;"■",バルブ!$R$10,IF(AND(バルブ!$R$10="■",N13&lt;&gt;""),N13,""))</f>
        <v/>
      </c>
      <c r="O97" s="545" t="str">
        <f aca="false">IF(バルブ!$R$10&lt;&gt;"■",バルブ!$R$10,IF(AND(バルブ!$R$10="■",O13&lt;&gt;""),O13,""))</f>
        <v/>
      </c>
      <c r="P97" s="545" t="str">
        <f aca="false">IF(バルブ!$R$10&lt;&gt;"■",バルブ!$R$10,IF(AND(バルブ!$R$10="■",P13&lt;&gt;""),P13,""))</f>
        <v/>
      </c>
      <c r="Q97" s="545" t="str">
        <f aca="false">IF(バルブ!$R$10&lt;&gt;"■",バルブ!$R$10,IF(AND(バルブ!$R$10="■",Q13&lt;&gt;""),Q13,""))</f>
        <v/>
      </c>
      <c r="R97" s="545" t="str">
        <f aca="false">IF(バルブ!$R$10&lt;&gt;"■",バルブ!$R$10,IF(AND(バルブ!$R$10="■",R13&lt;&gt;""),R13,""))</f>
        <v/>
      </c>
      <c r="S97" s="545" t="str">
        <f aca="false">IF(バルブ!$R$10&lt;&gt;"■",バルブ!$R$10,IF(AND(バルブ!$R$10="■",S13&lt;&gt;""),S13,""))</f>
        <v/>
      </c>
      <c r="T97" s="545" t="str">
        <f aca="false">IF(バルブ!$R$10&lt;&gt;"■",バルブ!$R$10,IF(AND(バルブ!$R$10="■",T13&lt;&gt;""),T13,""))</f>
        <v/>
      </c>
      <c r="U97" s="545" t="str">
        <f aca="false">IF(バルブ!$R$10&lt;&gt;"■",バルブ!$R$10,IF(AND(バルブ!$R$10="■",U13&lt;&gt;""),U13,""))</f>
        <v/>
      </c>
      <c r="V97" s="545" t="str">
        <f aca="false">IF(バルブ!$R$10&lt;&gt;"■",バルブ!$R$10,IF(AND(バルブ!$R$10="■",V13&lt;&gt;""),V13,""))</f>
        <v/>
      </c>
      <c r="W97" s="545" t="str">
        <f aca="false">IF(バルブ!$R$10&lt;&gt;"■",バルブ!$R$10,IF(AND(バルブ!$R$10="■",W13&lt;&gt;""),W13,""))</f>
        <v/>
      </c>
      <c r="X97" s="545" t="str">
        <f aca="false">IF(バルブ!$R$10&lt;&gt;"■",バルブ!$R$10,IF(AND(バルブ!$R$10="■",X13&lt;&gt;""),X13,""))</f>
        <v/>
      </c>
      <c r="Y97" s="545" t="str">
        <f aca="false">IF(バルブ!$R$10&lt;&gt;"■",バルブ!$R$10,IF(AND(バルブ!$R$10="■",Y13&lt;&gt;""),Y13,""))</f>
        <v/>
      </c>
      <c r="Z97" s="545" t="str">
        <f aca="false">IF(バルブ!$R$10&lt;&gt;"■",バルブ!$R$10,IF(AND(バルブ!$R$10="■",Z13&lt;&gt;""),Z13,""))</f>
        <v/>
      </c>
      <c r="AA97" s="545" t="str">
        <f aca="false">IF(バルブ!$R$10&lt;&gt;"■",バルブ!$R$10,IF(AND(バルブ!$R$10="■",AA13&lt;&gt;""),AA13,""))</f>
        <v/>
      </c>
      <c r="AB97" s="545" t="str">
        <f aca="false">IF(バルブ!$R$10&lt;&gt;"■",バルブ!$R$10,IF(AND(バルブ!$R$10="■",AB13&lt;&gt;""),AB13,""))</f>
        <v/>
      </c>
      <c r="AC97" s="545" t="str">
        <f aca="false">IF(バルブ!$R$10&lt;&gt;"■",バルブ!$R$10,IF(AND(バルブ!$R$10="■",AC13&lt;&gt;""),AC13,""))</f>
        <v/>
      </c>
      <c r="AD97" s="545" t="str">
        <f aca="false">IF(バルブ!$R$10&lt;&gt;"■",バルブ!$R$10,IF(AND(バルブ!$R$10="■",AD13&lt;&gt;""),AD13,""))</f>
        <v/>
      </c>
      <c r="AE97" s="545" t="str">
        <f aca="false">IF(バルブ!$R$10&lt;&gt;"■",バルブ!$R$10,IF(AND(バルブ!$R$10="■",AE13&lt;&gt;""),AE13,""))</f>
        <v/>
      </c>
      <c r="AF97" s="545" t="str">
        <f aca="false">IF(バルブ!$R$10&lt;&gt;"■",バルブ!$R$10,IF(AND(バルブ!$R$10="■",AF13&lt;&gt;""),AF13,""))</f>
        <v/>
      </c>
      <c r="AG97" s="545" t="str">
        <f aca="false">IF(バルブ!$R$10&lt;&gt;"■",バルブ!$R$10,IF(AND(バルブ!$R$10="■",AG13&lt;&gt;""),AG13,""))</f>
        <v/>
      </c>
      <c r="AH97" s="545" t="str">
        <f aca="false">IF(バルブ!$R$10&lt;&gt;"■",バルブ!$R$10,IF(AND(バルブ!$R$10="■",AH13&lt;&gt;""),AH13,""))</f>
        <v/>
      </c>
      <c r="AI97" s="505"/>
      <c r="AJ97" s="505"/>
      <c r="AK97" s="505"/>
      <c r="AL97" s="505"/>
      <c r="AM97" s="505"/>
      <c r="AN97" s="505"/>
      <c r="AO97" s="505"/>
      <c r="AP97" s="505"/>
      <c r="BB97" s="240"/>
      <c r="BC97" s="240"/>
      <c r="BD97" s="240"/>
      <c r="BE97" s="240"/>
      <c r="BF97" s="240"/>
      <c r="BV97" s="437"/>
      <c r="BW97" s="228"/>
      <c r="BX97" s="549" t="s">
        <v>91</v>
      </c>
      <c r="BY97" s="246"/>
      <c r="BZ97" s="246"/>
      <c r="CA97" s="246" t="str">
        <f aca="false">IF((COUNTIF($J$27:$AI$28,BX97)+COUNTIF($J$69:$AI$77,BX97))=0,"",(COUNTIF($J$27:$AI$28,BX97)+COUNTIF($J$69:$AI$77,BX97)))</f>
        <v/>
      </c>
      <c r="CB97" s="550" t="s">
        <v>659</v>
      </c>
      <c r="CC97" s="228"/>
      <c r="CD97" s="228"/>
      <c r="CE97" s="228"/>
      <c r="CF97" s="228"/>
      <c r="CG97" s="437"/>
      <c r="CI97" s="229" t="n">
        <v>49</v>
      </c>
      <c r="CJ97" s="549" t="s">
        <v>91</v>
      </c>
      <c r="CK97" s="246"/>
      <c r="CL97" s="246"/>
      <c r="CM97" s="246" t="str">
        <f aca="false">IF((COUNTIF($J$27:$AI$28,CJ97)+COUNTIF($J$72:$AI$77,CJ97))=0,"",(COUNTIF($J$27:$AI$28,CJ97)+COUNTIF($J$72:$AI$77,CJ97)))</f>
        <v/>
      </c>
      <c r="CN97" s="550" t="s">
        <v>659</v>
      </c>
      <c r="CO97" s="551" t="str">
        <f aca="false">IF($J$74=$CJ97,"P",IF($J$76=$CJ97,"X",""))</f>
        <v/>
      </c>
      <c r="CP97" s="551" t="str">
        <f aca="false">IF($J$75=$CJ97,"E",IF($J$77=$CJ97,"PE",""))</f>
        <v/>
      </c>
      <c r="CQ97" s="267" t="str">
        <f aca="false">IF(K$72=$CJ97,"A","")&amp;IF(K$73=$CJ97,"B","")&amp;IF(K$27=$CJ97,"A'","")&amp;IF(K$28=$CJ97,"B'","")</f>
        <v/>
      </c>
      <c r="CR97" s="267" t="str">
        <f aca="false">IF(L$72=$CJ97,"A","")&amp;IF(L$73=$CJ97,"B","")&amp;IF(L$27=$CJ97,"A'","")&amp;IF(L$28=$CJ97,"B'","")</f>
        <v/>
      </c>
      <c r="CS97" s="267" t="str">
        <f aca="false">IF(M$72=$CJ97,"A","")&amp;IF(M$73=$CJ97,"B","")&amp;IF(M$27=$CJ97,"A'","")&amp;IF(M$28=$CJ97,"B'","")</f>
        <v/>
      </c>
      <c r="CT97" s="267" t="str">
        <f aca="false">IF(N$72=$CJ97,"A","")&amp;IF(N$73=$CJ97,"B","")&amp;IF(N$27=$CJ97,"A'","")&amp;IF(N$28=$CJ97,"B'","")</f>
        <v/>
      </c>
      <c r="CU97" s="267" t="str">
        <f aca="false">IF(O$72=$CJ97,"A","")&amp;IF(O$73=$CJ97,"B","")&amp;IF(O$27=$CJ97,"A'","")&amp;IF(O$28=$CJ97,"B'","")</f>
        <v/>
      </c>
      <c r="CV97" s="267" t="str">
        <f aca="false">IF(P$72=$CJ97,"A","")&amp;IF(P$73=$CJ97,"B","")&amp;IF(P$27=$CJ97,"A'","")&amp;IF(P$28=$CJ97,"B'","")</f>
        <v/>
      </c>
      <c r="CW97" s="267" t="str">
        <f aca="false">IF(Q$72=$CJ97,"A","")&amp;IF(Q$73=$CJ97,"B","")&amp;IF(Q$27=$CJ97,"A'","")&amp;IF(Q$28=$CJ97,"B'","")</f>
        <v/>
      </c>
      <c r="CX97" s="267" t="str">
        <f aca="false">IF(R$72=$CJ97,"A","")&amp;IF(R$73=$CJ97,"B","")&amp;IF(R$27=$CJ97,"A'","")&amp;IF(R$28=$CJ97,"B'","")</f>
        <v/>
      </c>
      <c r="CY97" s="267" t="str">
        <f aca="false">IF(S$72=$CJ97,"A","")&amp;IF(S$73=$CJ97,"B","")&amp;IF(S$27=$CJ97,"A'","")&amp;IF(S$28=$CJ97,"B'","")</f>
        <v/>
      </c>
      <c r="CZ97" s="267" t="str">
        <f aca="false">IF(T$72=$CJ97,"A","")&amp;IF(T$73=$CJ97,"B","")&amp;IF(T$27=$CJ97,"A'","")&amp;IF(T$28=$CJ97,"B'","")</f>
        <v/>
      </c>
      <c r="DA97" s="267" t="str">
        <f aca="false">IF(U$72=$CJ97,"A","")&amp;IF(U$73=$CJ97,"B","")&amp;IF(U$27=$CJ97,"A'","")&amp;IF(U$28=$CJ97,"B'","")</f>
        <v/>
      </c>
      <c r="DB97" s="267" t="str">
        <f aca="false">IF(V$72=$CJ97,"A","")&amp;IF(V$73=$CJ97,"B","")&amp;IF(V$27=$CJ97,"A'","")&amp;IF(V$28=$CJ97,"B'","")</f>
        <v/>
      </c>
      <c r="DC97" s="267" t="str">
        <f aca="false">IF(W$72=$CJ97,"A","")&amp;IF(W$73=$CJ97,"B","")&amp;IF(W$27=$CJ97,"A'","")&amp;IF(W$28=$CJ97,"B'","")</f>
        <v/>
      </c>
      <c r="DD97" s="267" t="str">
        <f aca="false">IF(X$72=$CJ97,"A","")&amp;IF(X$73=$CJ97,"B","")&amp;IF(X$27=$CJ97,"A'","")&amp;IF(X$28=$CJ97,"B'","")</f>
        <v/>
      </c>
      <c r="DE97" s="267" t="str">
        <f aca="false">IF(Y$72=$CJ97,"A","")&amp;IF(Y$73=$CJ97,"B","")&amp;IF(Y$27=$CJ97,"A'","")&amp;IF(Y$28=$CJ97,"B'","")</f>
        <v/>
      </c>
      <c r="DF97" s="267" t="str">
        <f aca="false">IF(Z$72=$CJ97,"A","")&amp;IF(Z$73=$CJ97,"B","")&amp;IF(Z$27=$CJ97,"A'","")&amp;IF(Z$28=$CJ97,"B'","")</f>
        <v/>
      </c>
      <c r="DG97" s="267" t="str">
        <f aca="false">IF(AA$72=$CJ97,"A","")&amp;IF(AA$73=$CJ97,"B","")&amp;IF(AA$27=$CJ97,"A'","")&amp;IF(AA$28=$CJ97,"B'","")</f>
        <v/>
      </c>
      <c r="DH97" s="267" t="str">
        <f aca="false">IF(AB$72=$CJ97,"A","")&amp;IF(AB$73=$CJ97,"B","")&amp;IF(AB$27=$CJ97,"A'","")&amp;IF(AB$28=$CJ97,"B'","")</f>
        <v/>
      </c>
      <c r="DI97" s="267" t="str">
        <f aca="false">IF(AC$72=$CJ97,"A","")&amp;IF(AC$73=$CJ97,"B","")&amp;IF(AC$27=$CJ97,"A'","")&amp;IF(AC$28=$CJ97,"B'","")</f>
        <v/>
      </c>
      <c r="DJ97" s="267" t="str">
        <f aca="false">IF(AD$72=$CJ97,"A","")&amp;IF(AD$73=$CJ97,"B","")&amp;IF(AD$27=$CJ97,"A'","")&amp;IF(AD$28=$CJ97,"B'","")</f>
        <v/>
      </c>
      <c r="DK97" s="267" t="str">
        <f aca="false">IF(AE$72=$CJ97,"A","")&amp;IF(AE$73=$CJ97,"B","")&amp;IF(AE$27=$CJ97,"A'","")&amp;IF(AE$28=$CJ97,"B'","")</f>
        <v/>
      </c>
      <c r="DL97" s="267" t="str">
        <f aca="false">IF(AF$72=$CJ97,"A","")&amp;IF(AF$73=$CJ97,"B","")&amp;IF(AF$27=$CJ97,"A'","")&amp;IF(AF$28=$CJ97,"B'","")</f>
        <v/>
      </c>
      <c r="DM97" s="267" t="str">
        <f aca="false">IF(AG$72=$CJ97,"A","")&amp;IF(AG$73=$CJ97,"B","")&amp;IF(AG$27=$CJ97,"A'","")&amp;IF(AG$28=$CJ97,"B'","")</f>
        <v/>
      </c>
      <c r="DN97" s="267" t="str">
        <f aca="false">IF(AH$72=$CJ97,"A","")&amp;IF(AH$73=$CJ97,"B","")&amp;IF(AH$27=$CJ97,"A'","")&amp;IF(AH$28=$CJ97,"B'","")</f>
        <v/>
      </c>
      <c r="DO97" s="267" t="str">
        <f aca="false">IF(AI$72=$CJ97,"A","")&amp;IF(AI$73=$CJ97,"B","")&amp;IF(AI$27=$CJ97,"C","")&amp;IF(AI$28=$CJ97,"D","")</f>
        <v/>
      </c>
      <c r="DP97" s="229" t="str">
        <f aca="false">IF($AI$74=$CJ97,"P",IF($AI$76=$CJ97,"X",""))</f>
        <v/>
      </c>
      <c r="DQ97" s="229" t="str">
        <f aca="false">IF($AI$75=$CJ97,"E",IF($AI$77=$CJ97,"PE",""))</f>
        <v/>
      </c>
    </row>
    <row r="98" s="229" customFormat="true" ht="13.5" hidden="true" customHeight="false" outlineLevel="0" collapsed="false">
      <c r="A98" s="437"/>
      <c r="D98" s="244"/>
      <c r="I98" s="437"/>
      <c r="J98" s="437"/>
      <c r="K98" s="545" t="str">
        <f aca="false">IF(K17="","",K17)</f>
        <v/>
      </c>
      <c r="L98" s="545" t="str">
        <f aca="false">IF(L17="","",L17)</f>
        <v/>
      </c>
      <c r="M98" s="545" t="str">
        <f aca="false">IF(M17="","",M17)</f>
        <v/>
      </c>
      <c r="N98" s="545" t="str">
        <f aca="false">IF(N17="","",N17)</f>
        <v/>
      </c>
      <c r="O98" s="545" t="str">
        <f aca="false">IF(O17="","",O17)</f>
        <v/>
      </c>
      <c r="P98" s="545" t="str">
        <f aca="false">IF(P17="","",P17)</f>
        <v/>
      </c>
      <c r="Q98" s="545" t="str">
        <f aca="false">IF(Q17="","",Q17)</f>
        <v/>
      </c>
      <c r="R98" s="545" t="str">
        <f aca="false">IF(R17="","",R17)</f>
        <v/>
      </c>
      <c r="S98" s="545" t="str">
        <f aca="false">IF(S17="","",S17)</f>
        <v/>
      </c>
      <c r="T98" s="545" t="str">
        <f aca="false">IF(T17="","",T17)</f>
        <v/>
      </c>
      <c r="U98" s="545" t="str">
        <f aca="false">IF(U17="","",U17)</f>
        <v/>
      </c>
      <c r="V98" s="545" t="str">
        <f aca="false">IF(V17="","",V17)</f>
        <v/>
      </c>
      <c r="W98" s="545" t="str">
        <f aca="false">IF(W17="","",W17)</f>
        <v/>
      </c>
      <c r="X98" s="545" t="str">
        <f aca="false">IF(X17="","",X17)</f>
        <v/>
      </c>
      <c r="Y98" s="545" t="str">
        <f aca="false">IF(Y17="","",Y17)</f>
        <v/>
      </c>
      <c r="Z98" s="545" t="str">
        <f aca="false">IF(Z17="","",Z17)</f>
        <v/>
      </c>
      <c r="AA98" s="545" t="str">
        <f aca="false">IF(AA17="","",AA17)</f>
        <v/>
      </c>
      <c r="AB98" s="545" t="str">
        <f aca="false">IF(AB17="","",AB17)</f>
        <v/>
      </c>
      <c r="AC98" s="545" t="str">
        <f aca="false">IF(AC17="","",AC17)</f>
        <v/>
      </c>
      <c r="AD98" s="545" t="str">
        <f aca="false">IF(AD17="","",AD17)</f>
        <v/>
      </c>
      <c r="AE98" s="545" t="str">
        <f aca="false">IF(AE17="","",AE17)</f>
        <v/>
      </c>
      <c r="AF98" s="545" t="str">
        <f aca="false">IF(AF17="","",AF17)</f>
        <v/>
      </c>
      <c r="AG98" s="545" t="str">
        <f aca="false">IF(AG17="","",AG17)</f>
        <v/>
      </c>
      <c r="AH98" s="545" t="str">
        <f aca="false">IF(AH17="","",AH17)</f>
        <v/>
      </c>
      <c r="AI98" s="505"/>
      <c r="AJ98" s="505"/>
      <c r="AK98" s="505"/>
      <c r="AL98" s="505"/>
      <c r="AM98" s="505"/>
      <c r="AN98" s="505"/>
      <c r="AO98" s="505"/>
      <c r="AP98" s="505"/>
      <c r="BB98" s="240"/>
      <c r="BC98" s="240"/>
      <c r="BD98" s="240"/>
      <c r="BE98" s="240"/>
      <c r="BF98" s="240"/>
      <c r="BV98" s="437"/>
      <c r="BW98" s="228"/>
      <c r="BX98" s="549" t="s">
        <v>97</v>
      </c>
      <c r="BY98" s="246"/>
      <c r="BZ98" s="246"/>
      <c r="CA98" s="246" t="str">
        <f aca="false">IF((COUNTIF($J$27:$AI$28,BX98)+COUNTIF($J$69:$AI$77,BX98))=0,"",(COUNTIF($J$27:$AI$28,BX98)+COUNTIF($J$69:$AI$77,BX98)))</f>
        <v/>
      </c>
      <c r="CB98" s="550" t="s">
        <v>660</v>
      </c>
      <c r="CC98" s="228"/>
      <c r="CE98" s="228"/>
      <c r="CF98" s="228"/>
      <c r="CG98" s="437"/>
      <c r="CI98" s="229" t="n">
        <v>50</v>
      </c>
      <c r="CJ98" s="549" t="s">
        <v>97</v>
      </c>
      <c r="CK98" s="246"/>
      <c r="CL98" s="246"/>
      <c r="CM98" s="246" t="str">
        <f aca="false">IF((COUNTIF($J$27:$AI$28,CJ98)+COUNTIF($J$72:$AI$77,CJ98))=0,"",(COUNTIF($J$27:$AI$28,CJ98)+COUNTIF($J$72:$AI$77,CJ98)))</f>
        <v/>
      </c>
      <c r="CN98" s="550" t="s">
        <v>660</v>
      </c>
      <c r="CO98" s="551" t="str">
        <f aca="false">IF($J$74=$CJ98,"P",IF($J$76=$CJ98,"X",""))</f>
        <v/>
      </c>
      <c r="CP98" s="551" t="str">
        <f aca="false">IF($J$75=$CJ98,"E",IF($J$77=$CJ98,"PE",""))</f>
        <v/>
      </c>
      <c r="CQ98" s="267" t="str">
        <f aca="false">IF(K$72=$CJ98,"A","")&amp;IF(K$73=$CJ98,"B","")&amp;IF(K$27=$CJ98,"A'","")&amp;IF(K$28=$CJ98,"B'","")</f>
        <v/>
      </c>
      <c r="CR98" s="267" t="str">
        <f aca="false">IF(L$72=$CJ98,"A","")&amp;IF(L$73=$CJ98,"B","")&amp;IF(L$27=$CJ98,"A'","")&amp;IF(L$28=$CJ98,"B'","")</f>
        <v/>
      </c>
      <c r="CS98" s="267" t="str">
        <f aca="false">IF(M$72=$CJ98,"A","")&amp;IF(M$73=$CJ98,"B","")&amp;IF(M$27=$CJ98,"A'","")&amp;IF(M$28=$CJ98,"B'","")</f>
        <v/>
      </c>
      <c r="CT98" s="267" t="str">
        <f aca="false">IF(N$72=$CJ98,"A","")&amp;IF(N$73=$CJ98,"B","")&amp;IF(N$27=$CJ98,"A'","")&amp;IF(N$28=$CJ98,"B'","")</f>
        <v/>
      </c>
      <c r="CU98" s="267" t="str">
        <f aca="false">IF(O$72=$CJ98,"A","")&amp;IF(O$73=$CJ98,"B","")&amp;IF(O$27=$CJ98,"A'","")&amp;IF(O$28=$CJ98,"B'","")</f>
        <v/>
      </c>
      <c r="CV98" s="267" t="str">
        <f aca="false">IF(P$72=$CJ98,"A","")&amp;IF(P$73=$CJ98,"B","")&amp;IF(P$27=$CJ98,"A'","")&amp;IF(P$28=$CJ98,"B'","")</f>
        <v/>
      </c>
      <c r="CW98" s="267" t="str">
        <f aca="false">IF(Q$72=$CJ98,"A","")&amp;IF(Q$73=$CJ98,"B","")&amp;IF(Q$27=$CJ98,"A'","")&amp;IF(Q$28=$CJ98,"B'","")</f>
        <v/>
      </c>
      <c r="CX98" s="267" t="str">
        <f aca="false">IF(R$72=$CJ98,"A","")&amp;IF(R$73=$CJ98,"B","")&amp;IF(R$27=$CJ98,"A'","")&amp;IF(R$28=$CJ98,"B'","")</f>
        <v/>
      </c>
      <c r="CY98" s="267" t="str">
        <f aca="false">IF(S$72=$CJ98,"A","")&amp;IF(S$73=$CJ98,"B","")&amp;IF(S$27=$CJ98,"A'","")&amp;IF(S$28=$CJ98,"B'","")</f>
        <v/>
      </c>
      <c r="CZ98" s="267" t="str">
        <f aca="false">IF(T$72=$CJ98,"A","")&amp;IF(T$73=$CJ98,"B","")&amp;IF(T$27=$CJ98,"A'","")&amp;IF(T$28=$CJ98,"B'","")</f>
        <v/>
      </c>
      <c r="DA98" s="267" t="str">
        <f aca="false">IF(U$72=$CJ98,"A","")&amp;IF(U$73=$CJ98,"B","")&amp;IF(U$27=$CJ98,"A'","")&amp;IF(U$28=$CJ98,"B'","")</f>
        <v/>
      </c>
      <c r="DB98" s="267" t="str">
        <f aca="false">IF(V$72=$CJ98,"A","")&amp;IF(V$73=$CJ98,"B","")&amp;IF(V$27=$CJ98,"A'","")&amp;IF(V$28=$CJ98,"B'","")</f>
        <v/>
      </c>
      <c r="DC98" s="267" t="str">
        <f aca="false">IF(W$72=$CJ98,"A","")&amp;IF(W$73=$CJ98,"B","")&amp;IF(W$27=$CJ98,"A'","")&amp;IF(W$28=$CJ98,"B'","")</f>
        <v/>
      </c>
      <c r="DD98" s="267" t="str">
        <f aca="false">IF(X$72=$CJ98,"A","")&amp;IF(X$73=$CJ98,"B","")&amp;IF(X$27=$CJ98,"A'","")&amp;IF(X$28=$CJ98,"B'","")</f>
        <v/>
      </c>
      <c r="DE98" s="267" t="str">
        <f aca="false">IF(Y$72=$CJ98,"A","")&amp;IF(Y$73=$CJ98,"B","")&amp;IF(Y$27=$CJ98,"A'","")&amp;IF(Y$28=$CJ98,"B'","")</f>
        <v/>
      </c>
      <c r="DF98" s="267" t="str">
        <f aca="false">IF(Z$72=$CJ98,"A","")&amp;IF(Z$73=$CJ98,"B","")&amp;IF(Z$27=$CJ98,"A'","")&amp;IF(Z$28=$CJ98,"B'","")</f>
        <v/>
      </c>
      <c r="DG98" s="267" t="str">
        <f aca="false">IF(AA$72=$CJ98,"A","")&amp;IF(AA$73=$CJ98,"B","")&amp;IF(AA$27=$CJ98,"A'","")&amp;IF(AA$28=$CJ98,"B'","")</f>
        <v/>
      </c>
      <c r="DH98" s="267" t="str">
        <f aca="false">IF(AB$72=$CJ98,"A","")&amp;IF(AB$73=$CJ98,"B","")&amp;IF(AB$27=$CJ98,"A'","")&amp;IF(AB$28=$CJ98,"B'","")</f>
        <v/>
      </c>
      <c r="DI98" s="267" t="str">
        <f aca="false">IF(AC$72=$CJ98,"A","")&amp;IF(AC$73=$CJ98,"B","")&amp;IF(AC$27=$CJ98,"A'","")&amp;IF(AC$28=$CJ98,"B'","")</f>
        <v/>
      </c>
      <c r="DJ98" s="267" t="str">
        <f aca="false">IF(AD$72=$CJ98,"A","")&amp;IF(AD$73=$CJ98,"B","")&amp;IF(AD$27=$CJ98,"A'","")&amp;IF(AD$28=$CJ98,"B'","")</f>
        <v/>
      </c>
      <c r="DK98" s="267" t="str">
        <f aca="false">IF(AE$72=$CJ98,"A","")&amp;IF(AE$73=$CJ98,"B","")&amp;IF(AE$27=$CJ98,"A'","")&amp;IF(AE$28=$CJ98,"B'","")</f>
        <v/>
      </c>
      <c r="DL98" s="267" t="str">
        <f aca="false">IF(AF$72=$CJ98,"A","")&amp;IF(AF$73=$CJ98,"B","")&amp;IF(AF$27=$CJ98,"A'","")&amp;IF(AF$28=$CJ98,"B'","")</f>
        <v/>
      </c>
      <c r="DM98" s="267" t="str">
        <f aca="false">IF(AG$72=$CJ98,"A","")&amp;IF(AG$73=$CJ98,"B","")&amp;IF(AG$27=$CJ98,"A'","")&amp;IF(AG$28=$CJ98,"B'","")</f>
        <v/>
      </c>
      <c r="DN98" s="267" t="str">
        <f aca="false">IF(AH$72=$CJ98,"A","")&amp;IF(AH$73=$CJ98,"B","")&amp;IF(AH$27=$CJ98,"A'","")&amp;IF(AH$28=$CJ98,"B'","")</f>
        <v/>
      </c>
      <c r="DO98" s="267" t="str">
        <f aca="false">IF(AI$72=$CJ98,"A","")&amp;IF(AI$73=$CJ98,"B","")&amp;IF(AI$27=$CJ98,"C","")&amp;IF(AI$28=$CJ98,"D","")</f>
        <v/>
      </c>
      <c r="DP98" s="229" t="str">
        <f aca="false">IF($AI$74=$CJ98,"P",IF($AI$76=$CJ98,"X",""))</f>
        <v/>
      </c>
      <c r="DQ98" s="229" t="str">
        <f aca="false">IF($AI$75=$CJ98,"E",IF($AI$77=$CJ98,"PE",""))</f>
        <v/>
      </c>
    </row>
    <row r="99" s="229" customFormat="true" ht="13.5" hidden="true" customHeight="false" outlineLevel="0" collapsed="false">
      <c r="A99" s="437"/>
      <c r="D99" s="244"/>
      <c r="I99" s="437"/>
      <c r="J99" s="437"/>
      <c r="K99" s="545" t="str">
        <f aca="false">IF(K19="","",K19)</f>
        <v/>
      </c>
      <c r="L99" s="545" t="str">
        <f aca="false">IF(L19="","",L19)</f>
        <v/>
      </c>
      <c r="M99" s="545" t="str">
        <f aca="false">IF(M19="","",M19)</f>
        <v/>
      </c>
      <c r="N99" s="545" t="str">
        <f aca="false">IF(N19="","",N19)</f>
        <v/>
      </c>
      <c r="O99" s="545" t="str">
        <f aca="false">IF(O19="","",O19)</f>
        <v/>
      </c>
      <c r="P99" s="545" t="str">
        <f aca="false">IF(P19="","",P19)</f>
        <v/>
      </c>
      <c r="Q99" s="545" t="str">
        <f aca="false">IF(Q19="","",Q19)</f>
        <v/>
      </c>
      <c r="R99" s="545" t="str">
        <f aca="false">IF(R19="","",R19)</f>
        <v/>
      </c>
      <c r="S99" s="545" t="str">
        <f aca="false">IF(S19="","",S19)</f>
        <v/>
      </c>
      <c r="T99" s="545" t="str">
        <f aca="false">IF(T19="","",T19)</f>
        <v/>
      </c>
      <c r="U99" s="545" t="str">
        <f aca="false">IF(U19="","",U19)</f>
        <v/>
      </c>
      <c r="V99" s="545" t="str">
        <f aca="false">IF(V19="","",V19)</f>
        <v/>
      </c>
      <c r="W99" s="545" t="str">
        <f aca="false">IF(W19="","",W19)</f>
        <v/>
      </c>
      <c r="X99" s="545" t="str">
        <f aca="false">IF(X19="","",X19)</f>
        <v/>
      </c>
      <c r="Y99" s="545" t="str">
        <f aca="false">IF(Y19="","",Y19)</f>
        <v/>
      </c>
      <c r="Z99" s="545" t="str">
        <f aca="false">IF(Z19="","",Z19)</f>
        <v/>
      </c>
      <c r="AA99" s="545" t="str">
        <f aca="false">IF(AA19="","",AA19)</f>
        <v/>
      </c>
      <c r="AB99" s="545" t="str">
        <f aca="false">IF(AB19="","",AB19)</f>
        <v/>
      </c>
      <c r="AC99" s="545" t="str">
        <f aca="false">IF(AC19="","",AC19)</f>
        <v/>
      </c>
      <c r="AD99" s="545" t="str">
        <f aca="false">IF(AD19="","",AD19)</f>
        <v/>
      </c>
      <c r="AE99" s="545" t="str">
        <f aca="false">IF(AE19="","",AE19)</f>
        <v/>
      </c>
      <c r="AF99" s="545" t="str">
        <f aca="false">IF(AF19="","",AF19)</f>
        <v/>
      </c>
      <c r="AG99" s="545" t="str">
        <f aca="false">IF(AG19="","",AG19)</f>
        <v/>
      </c>
      <c r="AH99" s="545" t="str">
        <f aca="false">IF(AH19="","",AH19)</f>
        <v/>
      </c>
      <c r="AI99" s="437"/>
      <c r="AJ99" s="437"/>
      <c r="AK99" s="437"/>
      <c r="AL99" s="437"/>
      <c r="AM99" s="437"/>
      <c r="AN99" s="437"/>
      <c r="AO99" s="437"/>
      <c r="BB99" s="240"/>
      <c r="BC99" s="240"/>
      <c r="BD99" s="240"/>
      <c r="BE99" s="240"/>
      <c r="BF99" s="240"/>
      <c r="BV99" s="437"/>
      <c r="BW99" s="228"/>
      <c r="BX99" s="549" t="s">
        <v>99</v>
      </c>
      <c r="BY99" s="246"/>
      <c r="BZ99" s="246"/>
      <c r="CA99" s="246" t="str">
        <f aca="false">IF((COUNTIF($J$27:$AI$28,BX99)+COUNTIF($J$69:$AI$77,BX99))=0,"",(COUNTIF($J$27:$AI$28,BX99)+COUNTIF($J$69:$AI$77,BX99)))</f>
        <v/>
      </c>
      <c r="CB99" s="550" t="s">
        <v>661</v>
      </c>
      <c r="CC99" s="228"/>
      <c r="CD99" s="228"/>
      <c r="CE99" s="228"/>
      <c r="CF99" s="228"/>
      <c r="CG99" s="228"/>
      <c r="CI99" s="229" t="n">
        <v>51</v>
      </c>
      <c r="CJ99" s="549" t="s">
        <v>99</v>
      </c>
      <c r="CK99" s="246"/>
      <c r="CL99" s="246"/>
      <c r="CM99" s="246" t="str">
        <f aca="false">IF((COUNTIF($J$27:$AI$28,CJ99)+COUNTIF($J$72:$AI$77,CJ99))=0,"",(COUNTIF($J$27:$AI$28,CJ99)+COUNTIF($J$72:$AI$77,CJ99)))</f>
        <v/>
      </c>
      <c r="CN99" s="550" t="s">
        <v>661</v>
      </c>
      <c r="CO99" s="551" t="str">
        <f aca="false">IF($J$74=$CJ99,"P",IF($J$76=$CJ99,"X",""))</f>
        <v/>
      </c>
      <c r="CP99" s="551" t="str">
        <f aca="false">IF($J$75=$CJ99,"E",IF($J$77=$CJ99,"PE",""))</f>
        <v/>
      </c>
      <c r="CQ99" s="267" t="str">
        <f aca="false">IF(K$72=$CJ99,"A","")&amp;IF(K$73=$CJ99,"B","")&amp;IF(K$27=$CJ99,"A'","")&amp;IF(K$28=$CJ99,"B'","")</f>
        <v/>
      </c>
      <c r="CR99" s="267" t="str">
        <f aca="false">IF(L$72=$CJ99,"A","")&amp;IF(L$73=$CJ99,"B","")&amp;IF(L$27=$CJ99,"A'","")&amp;IF(L$28=$CJ99,"B'","")</f>
        <v/>
      </c>
      <c r="CS99" s="267" t="str">
        <f aca="false">IF(M$72=$CJ99,"A","")&amp;IF(M$73=$CJ99,"B","")&amp;IF(M$27=$CJ99,"A'","")&amp;IF(M$28=$CJ99,"B'","")</f>
        <v/>
      </c>
      <c r="CT99" s="267" t="str">
        <f aca="false">IF(N$72=$CJ99,"A","")&amp;IF(N$73=$CJ99,"B","")&amp;IF(N$27=$CJ99,"A'","")&amp;IF(N$28=$CJ99,"B'","")</f>
        <v/>
      </c>
      <c r="CU99" s="267" t="str">
        <f aca="false">IF(O$72=$CJ99,"A","")&amp;IF(O$73=$CJ99,"B","")&amp;IF(O$27=$CJ99,"A'","")&amp;IF(O$28=$CJ99,"B'","")</f>
        <v/>
      </c>
      <c r="CV99" s="267" t="str">
        <f aca="false">IF(P$72=$CJ99,"A","")&amp;IF(P$73=$CJ99,"B","")&amp;IF(P$27=$CJ99,"A'","")&amp;IF(P$28=$CJ99,"B'","")</f>
        <v/>
      </c>
      <c r="CW99" s="267" t="str">
        <f aca="false">IF(Q$72=$CJ99,"A","")&amp;IF(Q$73=$CJ99,"B","")&amp;IF(Q$27=$CJ99,"A'","")&amp;IF(Q$28=$CJ99,"B'","")</f>
        <v/>
      </c>
      <c r="CX99" s="267" t="str">
        <f aca="false">IF(R$72=$CJ99,"A","")&amp;IF(R$73=$CJ99,"B","")&amp;IF(R$27=$CJ99,"A'","")&amp;IF(R$28=$CJ99,"B'","")</f>
        <v/>
      </c>
      <c r="CY99" s="267" t="str">
        <f aca="false">IF(S$72=$CJ99,"A","")&amp;IF(S$73=$CJ99,"B","")&amp;IF(S$27=$CJ99,"A'","")&amp;IF(S$28=$CJ99,"B'","")</f>
        <v/>
      </c>
      <c r="CZ99" s="267" t="str">
        <f aca="false">IF(T$72=$CJ99,"A","")&amp;IF(T$73=$CJ99,"B","")&amp;IF(T$27=$CJ99,"A'","")&amp;IF(T$28=$CJ99,"B'","")</f>
        <v/>
      </c>
      <c r="DA99" s="267" t="str">
        <f aca="false">IF(U$72=$CJ99,"A","")&amp;IF(U$73=$CJ99,"B","")&amp;IF(U$27=$CJ99,"A'","")&amp;IF(U$28=$CJ99,"B'","")</f>
        <v/>
      </c>
      <c r="DB99" s="267" t="str">
        <f aca="false">IF(V$72=$CJ99,"A","")&amp;IF(V$73=$CJ99,"B","")&amp;IF(V$27=$CJ99,"A'","")&amp;IF(V$28=$CJ99,"B'","")</f>
        <v/>
      </c>
      <c r="DC99" s="267" t="str">
        <f aca="false">IF(W$72=$CJ99,"A","")&amp;IF(W$73=$CJ99,"B","")&amp;IF(W$27=$CJ99,"A'","")&amp;IF(W$28=$CJ99,"B'","")</f>
        <v/>
      </c>
      <c r="DD99" s="267" t="str">
        <f aca="false">IF(X$72=$CJ99,"A","")&amp;IF(X$73=$CJ99,"B","")&amp;IF(X$27=$CJ99,"A'","")&amp;IF(X$28=$CJ99,"B'","")</f>
        <v/>
      </c>
      <c r="DE99" s="267" t="str">
        <f aca="false">IF(Y$72=$CJ99,"A","")&amp;IF(Y$73=$CJ99,"B","")&amp;IF(Y$27=$CJ99,"A'","")&amp;IF(Y$28=$CJ99,"B'","")</f>
        <v/>
      </c>
      <c r="DF99" s="267" t="str">
        <f aca="false">IF(Z$72=$CJ99,"A","")&amp;IF(Z$73=$CJ99,"B","")&amp;IF(Z$27=$CJ99,"A'","")&amp;IF(Z$28=$CJ99,"B'","")</f>
        <v/>
      </c>
      <c r="DG99" s="267" t="str">
        <f aca="false">IF(AA$72=$CJ99,"A","")&amp;IF(AA$73=$CJ99,"B","")&amp;IF(AA$27=$CJ99,"A'","")&amp;IF(AA$28=$CJ99,"B'","")</f>
        <v/>
      </c>
      <c r="DH99" s="267" t="str">
        <f aca="false">IF(AB$72=$CJ99,"A","")&amp;IF(AB$73=$CJ99,"B","")&amp;IF(AB$27=$CJ99,"A'","")&amp;IF(AB$28=$CJ99,"B'","")</f>
        <v/>
      </c>
      <c r="DI99" s="267" t="str">
        <f aca="false">IF(AC$72=$CJ99,"A","")&amp;IF(AC$73=$CJ99,"B","")&amp;IF(AC$27=$CJ99,"A'","")&amp;IF(AC$28=$CJ99,"B'","")</f>
        <v/>
      </c>
      <c r="DJ99" s="267" t="str">
        <f aca="false">IF(AD$72=$CJ99,"A","")&amp;IF(AD$73=$CJ99,"B","")&amp;IF(AD$27=$CJ99,"A'","")&amp;IF(AD$28=$CJ99,"B'","")</f>
        <v/>
      </c>
      <c r="DK99" s="267" t="str">
        <f aca="false">IF(AE$72=$CJ99,"A","")&amp;IF(AE$73=$CJ99,"B","")&amp;IF(AE$27=$CJ99,"A'","")&amp;IF(AE$28=$CJ99,"B'","")</f>
        <v/>
      </c>
      <c r="DL99" s="267" t="str">
        <f aca="false">IF(AF$72=$CJ99,"A","")&amp;IF(AF$73=$CJ99,"B","")&amp;IF(AF$27=$CJ99,"A'","")&amp;IF(AF$28=$CJ99,"B'","")</f>
        <v/>
      </c>
      <c r="DM99" s="267" t="str">
        <f aca="false">IF(AG$72=$CJ99,"A","")&amp;IF(AG$73=$CJ99,"B","")&amp;IF(AG$27=$CJ99,"A'","")&amp;IF(AG$28=$CJ99,"B'","")</f>
        <v/>
      </c>
      <c r="DN99" s="267" t="str">
        <f aca="false">IF(AH$72=$CJ99,"A","")&amp;IF(AH$73=$CJ99,"B","")&amp;IF(AH$27=$CJ99,"A'","")&amp;IF(AH$28=$CJ99,"B'","")</f>
        <v/>
      </c>
      <c r="DO99" s="267" t="str">
        <f aca="false">IF(AI$72=$CJ99,"A","")&amp;IF(AI$73=$CJ99,"B","")&amp;IF(AI$27=$CJ99,"C","")&amp;IF(AI$28=$CJ99,"D","")</f>
        <v/>
      </c>
      <c r="DP99" s="229" t="str">
        <f aca="false">IF($AI$74=$CJ99,"P",IF($AI$76=$CJ99,"X",""))</f>
        <v/>
      </c>
      <c r="DQ99" s="229" t="str">
        <f aca="false">IF($AI$75=$CJ99,"E",IF($AI$77=$CJ99,"PE",""))</f>
        <v/>
      </c>
    </row>
    <row r="100" s="229" customFormat="true" ht="13.5" hidden="true" customHeight="false" outlineLevel="0" collapsed="false">
      <c r="A100" s="437"/>
      <c r="D100" s="244"/>
      <c r="I100" s="437"/>
      <c r="J100" s="437"/>
      <c r="K100" s="545" t="str">
        <f aca="false">IF(K21="","",K21)</f>
        <v/>
      </c>
      <c r="L100" s="545" t="str">
        <f aca="false">IF(L21="","",L21)</f>
        <v/>
      </c>
      <c r="M100" s="545" t="str">
        <f aca="false">IF(M21="","",M21)</f>
        <v/>
      </c>
      <c r="N100" s="545" t="str">
        <f aca="false">IF(N21="","",N21)</f>
        <v/>
      </c>
      <c r="O100" s="545" t="str">
        <f aca="false">IF(O21="","",O21)</f>
        <v/>
      </c>
      <c r="P100" s="545" t="str">
        <f aca="false">IF(P21="","",P21)</f>
        <v/>
      </c>
      <c r="Q100" s="545" t="str">
        <f aca="false">IF(Q21="","",Q21)</f>
        <v/>
      </c>
      <c r="R100" s="545" t="str">
        <f aca="false">IF(R21="","",R21)</f>
        <v/>
      </c>
      <c r="S100" s="545" t="str">
        <f aca="false">IF(S21="","",S21)</f>
        <v/>
      </c>
      <c r="T100" s="545" t="str">
        <f aca="false">IF(T21="","",T21)</f>
        <v/>
      </c>
      <c r="U100" s="545" t="str">
        <f aca="false">IF(U21="","",U21)</f>
        <v/>
      </c>
      <c r="V100" s="545" t="str">
        <f aca="false">IF(V21="","",V21)</f>
        <v/>
      </c>
      <c r="W100" s="545" t="str">
        <f aca="false">IF(W21="","",W21)</f>
        <v/>
      </c>
      <c r="X100" s="545" t="str">
        <f aca="false">IF(X21="","",X21)</f>
        <v/>
      </c>
      <c r="Y100" s="545" t="str">
        <f aca="false">IF(Y21="","",Y21)</f>
        <v/>
      </c>
      <c r="Z100" s="545" t="str">
        <f aca="false">IF(Z21="","",Z21)</f>
        <v/>
      </c>
      <c r="AA100" s="545" t="str">
        <f aca="false">IF(AA21="","",AA21)</f>
        <v/>
      </c>
      <c r="AB100" s="545" t="str">
        <f aca="false">IF(AB21="","",AB21)</f>
        <v/>
      </c>
      <c r="AC100" s="545" t="str">
        <f aca="false">IF(AC21="","",AC21)</f>
        <v/>
      </c>
      <c r="AD100" s="545" t="str">
        <f aca="false">IF(AD21="","",AD21)</f>
        <v/>
      </c>
      <c r="AE100" s="545" t="str">
        <f aca="false">IF(AE21="","",AE21)</f>
        <v/>
      </c>
      <c r="AF100" s="545" t="str">
        <f aca="false">IF(AF21="","",AF21)</f>
        <v/>
      </c>
      <c r="AG100" s="545" t="str">
        <f aca="false">IF(AG21="","",AG21)</f>
        <v/>
      </c>
      <c r="AH100" s="545" t="str">
        <f aca="false">IF(AH21="","",AH21)</f>
        <v/>
      </c>
      <c r="AI100" s="437"/>
      <c r="AJ100" s="437"/>
      <c r="AK100" s="437"/>
      <c r="AL100" s="437"/>
      <c r="AM100" s="437"/>
      <c r="AN100" s="437"/>
      <c r="AO100" s="437"/>
      <c r="BB100" s="240"/>
      <c r="BC100" s="240"/>
      <c r="BD100" s="240"/>
      <c r="BE100" s="240"/>
      <c r="BF100" s="240"/>
      <c r="BV100" s="437"/>
      <c r="BW100" s="437"/>
      <c r="BX100" s="549" t="s">
        <v>103</v>
      </c>
      <c r="BY100" s="246"/>
      <c r="BZ100" s="246"/>
      <c r="CA100" s="246" t="str">
        <f aca="false">IF((COUNTIF($J$27:$AI$28,BX100)+COUNTIF($J$69:$AI$77,BX100))=0,"",(COUNTIF($J$27:$AI$28,BX100)+COUNTIF($J$69:$AI$77,BX100)))</f>
        <v/>
      </c>
      <c r="CB100" s="550" t="s">
        <v>662</v>
      </c>
      <c r="CC100" s="228"/>
      <c r="CD100" s="228"/>
      <c r="CE100" s="228"/>
      <c r="CF100" s="228"/>
      <c r="CG100" s="228"/>
      <c r="CI100" s="229" t="n">
        <v>52</v>
      </c>
      <c r="CJ100" s="549" t="s">
        <v>103</v>
      </c>
      <c r="CK100" s="246"/>
      <c r="CL100" s="246"/>
      <c r="CM100" s="246" t="str">
        <f aca="false">IF((COUNTIF($J$27:$AI$28,CJ100)+COUNTIF($J$72:$AI$77,CJ100))=0,"",(COUNTIF($J$27:$AI$28,CJ100)+COUNTIF($J$72:$AI$77,CJ100)))</f>
        <v/>
      </c>
      <c r="CN100" s="550" t="s">
        <v>662</v>
      </c>
      <c r="CO100" s="551" t="str">
        <f aca="false">IF($J$74=$CJ100,"P",IF($J$76=$CJ100,"X",""))</f>
        <v/>
      </c>
      <c r="CP100" s="551" t="str">
        <f aca="false">IF($J$75=$CJ100,"E",IF($J$77=$CJ100,"PE",""))</f>
        <v/>
      </c>
      <c r="CQ100" s="267" t="str">
        <f aca="false">IF(K$72=$CJ100,"A","")&amp;IF(K$73=$CJ100,"B","")&amp;IF(K$27=$CJ100,"A'","")&amp;IF(K$28=$CJ100,"B'","")</f>
        <v/>
      </c>
      <c r="CR100" s="267" t="str">
        <f aca="false">IF(L$72=$CJ100,"A","")&amp;IF(L$73=$CJ100,"B","")&amp;IF(L$27=$CJ100,"A'","")&amp;IF(L$28=$CJ100,"B'","")</f>
        <v/>
      </c>
      <c r="CS100" s="267" t="str">
        <f aca="false">IF(M$72=$CJ100,"A","")&amp;IF(M$73=$CJ100,"B","")&amp;IF(M$27=$CJ100,"A'","")&amp;IF(M$28=$CJ100,"B'","")</f>
        <v/>
      </c>
      <c r="CT100" s="267" t="str">
        <f aca="false">IF(N$72=$CJ100,"A","")&amp;IF(N$73=$CJ100,"B","")&amp;IF(N$27=$CJ100,"A'","")&amp;IF(N$28=$CJ100,"B'","")</f>
        <v/>
      </c>
      <c r="CU100" s="267" t="str">
        <f aca="false">IF(O$72=$CJ100,"A","")&amp;IF(O$73=$CJ100,"B","")&amp;IF(O$27=$CJ100,"A'","")&amp;IF(O$28=$CJ100,"B'","")</f>
        <v/>
      </c>
      <c r="CV100" s="267" t="str">
        <f aca="false">IF(P$72=$CJ100,"A","")&amp;IF(P$73=$CJ100,"B","")&amp;IF(P$27=$CJ100,"A'","")&amp;IF(P$28=$CJ100,"B'","")</f>
        <v/>
      </c>
      <c r="CW100" s="267" t="str">
        <f aca="false">IF(Q$72=$CJ100,"A","")&amp;IF(Q$73=$CJ100,"B","")&amp;IF(Q$27=$CJ100,"A'","")&amp;IF(Q$28=$CJ100,"B'","")</f>
        <v/>
      </c>
      <c r="CX100" s="267" t="str">
        <f aca="false">IF(R$72=$CJ100,"A","")&amp;IF(R$73=$CJ100,"B","")&amp;IF(R$27=$CJ100,"A'","")&amp;IF(R$28=$CJ100,"B'","")</f>
        <v/>
      </c>
      <c r="CY100" s="267" t="str">
        <f aca="false">IF(S$72=$CJ100,"A","")&amp;IF(S$73=$CJ100,"B","")&amp;IF(S$27=$CJ100,"A'","")&amp;IF(S$28=$CJ100,"B'","")</f>
        <v/>
      </c>
      <c r="CZ100" s="267" t="str">
        <f aca="false">IF(T$72=$CJ100,"A","")&amp;IF(T$73=$CJ100,"B","")&amp;IF(T$27=$CJ100,"A'","")&amp;IF(T$28=$CJ100,"B'","")</f>
        <v/>
      </c>
      <c r="DA100" s="267" t="str">
        <f aca="false">IF(U$72=$CJ100,"A","")&amp;IF(U$73=$CJ100,"B","")&amp;IF(U$27=$CJ100,"A'","")&amp;IF(U$28=$CJ100,"B'","")</f>
        <v/>
      </c>
      <c r="DB100" s="267" t="str">
        <f aca="false">IF(V$72=$CJ100,"A","")&amp;IF(V$73=$CJ100,"B","")&amp;IF(V$27=$CJ100,"A'","")&amp;IF(V$28=$CJ100,"B'","")</f>
        <v/>
      </c>
      <c r="DC100" s="267" t="str">
        <f aca="false">IF(W$72=$CJ100,"A","")&amp;IF(W$73=$CJ100,"B","")&amp;IF(W$27=$CJ100,"A'","")&amp;IF(W$28=$CJ100,"B'","")</f>
        <v/>
      </c>
      <c r="DD100" s="267" t="str">
        <f aca="false">IF(X$72=$CJ100,"A","")&amp;IF(X$73=$CJ100,"B","")&amp;IF(X$27=$CJ100,"A'","")&amp;IF(X$28=$CJ100,"B'","")</f>
        <v/>
      </c>
      <c r="DE100" s="267" t="str">
        <f aca="false">IF(Y$72=$CJ100,"A","")&amp;IF(Y$73=$CJ100,"B","")&amp;IF(Y$27=$CJ100,"A'","")&amp;IF(Y$28=$CJ100,"B'","")</f>
        <v/>
      </c>
      <c r="DF100" s="267" t="str">
        <f aca="false">IF(Z$72=$CJ100,"A","")&amp;IF(Z$73=$CJ100,"B","")&amp;IF(Z$27=$CJ100,"A'","")&amp;IF(Z$28=$CJ100,"B'","")</f>
        <v/>
      </c>
      <c r="DG100" s="267" t="str">
        <f aca="false">IF(AA$72=$CJ100,"A","")&amp;IF(AA$73=$CJ100,"B","")&amp;IF(AA$27=$CJ100,"A'","")&amp;IF(AA$28=$CJ100,"B'","")</f>
        <v/>
      </c>
      <c r="DH100" s="267" t="str">
        <f aca="false">IF(AB$72=$CJ100,"A","")&amp;IF(AB$73=$CJ100,"B","")&amp;IF(AB$27=$CJ100,"A'","")&amp;IF(AB$28=$CJ100,"B'","")</f>
        <v/>
      </c>
      <c r="DI100" s="267" t="str">
        <f aca="false">IF(AC$72=$CJ100,"A","")&amp;IF(AC$73=$CJ100,"B","")&amp;IF(AC$27=$CJ100,"A'","")&amp;IF(AC$28=$CJ100,"B'","")</f>
        <v/>
      </c>
      <c r="DJ100" s="267" t="str">
        <f aca="false">IF(AD$72=$CJ100,"A","")&amp;IF(AD$73=$CJ100,"B","")&amp;IF(AD$27=$CJ100,"A'","")&amp;IF(AD$28=$CJ100,"B'","")</f>
        <v/>
      </c>
      <c r="DK100" s="267" t="str">
        <f aca="false">IF(AE$72=$CJ100,"A","")&amp;IF(AE$73=$CJ100,"B","")&amp;IF(AE$27=$CJ100,"A'","")&amp;IF(AE$28=$CJ100,"B'","")</f>
        <v/>
      </c>
      <c r="DL100" s="267" t="str">
        <f aca="false">IF(AF$72=$CJ100,"A","")&amp;IF(AF$73=$CJ100,"B","")&amp;IF(AF$27=$CJ100,"A'","")&amp;IF(AF$28=$CJ100,"B'","")</f>
        <v/>
      </c>
      <c r="DM100" s="267" t="str">
        <f aca="false">IF(AG$72=$CJ100,"A","")&amp;IF(AG$73=$CJ100,"B","")&amp;IF(AG$27=$CJ100,"A'","")&amp;IF(AG$28=$CJ100,"B'","")</f>
        <v/>
      </c>
      <c r="DN100" s="267" t="str">
        <f aca="false">IF(AH$72=$CJ100,"A","")&amp;IF(AH$73=$CJ100,"B","")&amp;IF(AH$27=$CJ100,"A'","")&amp;IF(AH$28=$CJ100,"B'","")</f>
        <v/>
      </c>
      <c r="DO100" s="267" t="str">
        <f aca="false">IF(AI$72=$CJ100,"A","")&amp;IF(AI$73=$CJ100,"B","")&amp;IF(AI$27=$CJ100,"C","")&amp;IF(AI$28=$CJ100,"D","")</f>
        <v/>
      </c>
      <c r="DP100" s="229" t="str">
        <f aca="false">IF($AI$74=$CJ100,"P",IF($AI$76=$CJ100,"X",""))</f>
        <v/>
      </c>
      <c r="DQ100" s="229" t="str">
        <f aca="false">IF($AI$75=$CJ100,"E",IF($AI$77=$CJ100,"PE",""))</f>
        <v/>
      </c>
    </row>
    <row r="101" s="229" customFormat="true" ht="13.5" hidden="true" customHeight="false" outlineLevel="0" collapsed="false">
      <c r="A101" s="437"/>
      <c r="D101" s="244"/>
      <c r="I101" s="437"/>
      <c r="J101" s="437"/>
      <c r="K101" s="545" t="str">
        <f aca="false">IF(K23="","",K23)</f>
        <v/>
      </c>
      <c r="L101" s="545" t="str">
        <f aca="false">IF(L23="","",L23)</f>
        <v/>
      </c>
      <c r="M101" s="545" t="str">
        <f aca="false">IF(M23="","",M23)</f>
        <v/>
      </c>
      <c r="N101" s="545" t="str">
        <f aca="false">IF(N23="","",N23)</f>
        <v/>
      </c>
      <c r="O101" s="545" t="str">
        <f aca="false">IF(O23="","",O23)</f>
        <v/>
      </c>
      <c r="P101" s="545" t="str">
        <f aca="false">IF(P23="","",P23)</f>
        <v/>
      </c>
      <c r="Q101" s="545" t="str">
        <f aca="false">IF(Q23="","",Q23)</f>
        <v/>
      </c>
      <c r="R101" s="545" t="str">
        <f aca="false">IF(R23="","",R23)</f>
        <v/>
      </c>
      <c r="S101" s="545" t="str">
        <f aca="false">IF(S23="","",S23)</f>
        <v/>
      </c>
      <c r="T101" s="545" t="str">
        <f aca="false">IF(T23="","",T23)</f>
        <v/>
      </c>
      <c r="U101" s="545" t="str">
        <f aca="false">IF(U23="","",U23)</f>
        <v/>
      </c>
      <c r="V101" s="545" t="str">
        <f aca="false">IF(V23="","",V23)</f>
        <v/>
      </c>
      <c r="W101" s="545" t="str">
        <f aca="false">IF(W23="","",W23)</f>
        <v/>
      </c>
      <c r="X101" s="545" t="str">
        <f aca="false">IF(X23="","",X23)</f>
        <v/>
      </c>
      <c r="Y101" s="545" t="str">
        <f aca="false">IF(Y23="","",Y23)</f>
        <v/>
      </c>
      <c r="Z101" s="545" t="str">
        <f aca="false">IF(Z23="","",Z23)</f>
        <v/>
      </c>
      <c r="AA101" s="545" t="str">
        <f aca="false">IF(AA23="","",AA23)</f>
        <v/>
      </c>
      <c r="AB101" s="545" t="str">
        <f aca="false">IF(AB23="","",AB23)</f>
        <v/>
      </c>
      <c r="AC101" s="545" t="str">
        <f aca="false">IF(AC23="","",AC23)</f>
        <v/>
      </c>
      <c r="AD101" s="545" t="str">
        <f aca="false">IF(AD23="","",AD23)</f>
        <v/>
      </c>
      <c r="AE101" s="545" t="str">
        <f aca="false">IF(AE23="","",AE23)</f>
        <v/>
      </c>
      <c r="AF101" s="545" t="str">
        <f aca="false">IF(AF23="","",AF23)</f>
        <v/>
      </c>
      <c r="AG101" s="545" t="str">
        <f aca="false">IF(AG23="","",AG23)</f>
        <v/>
      </c>
      <c r="AH101" s="545" t="str">
        <f aca="false">IF(AH23="","",AH23)</f>
        <v/>
      </c>
      <c r="AI101" s="437"/>
      <c r="AJ101" s="437"/>
      <c r="AK101" s="437"/>
      <c r="AL101" s="437"/>
      <c r="AM101" s="437"/>
      <c r="AN101" s="437"/>
      <c r="AO101" s="437"/>
      <c r="BB101" s="240"/>
      <c r="BC101" s="240"/>
      <c r="BD101" s="240"/>
      <c r="BE101" s="240"/>
      <c r="BF101" s="240"/>
      <c r="BX101" s="549" t="s">
        <v>117</v>
      </c>
      <c r="BY101" s="246"/>
      <c r="BZ101" s="246"/>
      <c r="CA101" s="246" t="str">
        <f aca="false">IF((COUNTIF($J$27:$AI$28,BX101)+COUNTIF($J$69:$AI$77,BX101))=0,"",(COUNTIF($J$27:$AI$28,BX101)+COUNTIF($J$69:$AI$77,BX101)))</f>
        <v/>
      </c>
      <c r="CB101" s="550" t="s">
        <v>663</v>
      </c>
      <c r="CC101" s="228"/>
      <c r="CD101" s="228"/>
      <c r="CE101" s="228"/>
      <c r="CF101" s="228"/>
      <c r="CG101" s="228"/>
      <c r="CI101" s="229" t="n">
        <v>53</v>
      </c>
      <c r="CJ101" s="549" t="s">
        <v>117</v>
      </c>
      <c r="CK101" s="246"/>
      <c r="CL101" s="246"/>
      <c r="CM101" s="246" t="str">
        <f aca="false">IF((COUNTIF($J$27:$AI$28,CJ101)+COUNTIF($J$72:$AI$77,CJ101))=0,"",(COUNTIF($J$27:$AI$28,CJ101)+COUNTIF($J$72:$AI$77,CJ101)))</f>
        <v/>
      </c>
      <c r="CN101" s="550" t="s">
        <v>663</v>
      </c>
      <c r="CO101" s="551" t="str">
        <f aca="false">IF($J$74=$CJ101,"P",IF($J$76=$CJ101,"X",""))</f>
        <v/>
      </c>
      <c r="CP101" s="551" t="str">
        <f aca="false">IF($J$75=$CJ101,"E",IF($J$77=$CJ101,"PE",""))</f>
        <v/>
      </c>
      <c r="CQ101" s="267" t="str">
        <f aca="false">IF(K$72=$CJ101,"A","")&amp;IF(K$73=$CJ101,"B","")&amp;IF(K$27=$CJ101,"A'","")&amp;IF(K$28=$CJ101,"B'","")</f>
        <v/>
      </c>
      <c r="CR101" s="267" t="str">
        <f aca="false">IF(L$72=$CJ101,"A","")&amp;IF(L$73=$CJ101,"B","")&amp;IF(L$27=$CJ101,"A'","")&amp;IF(L$28=$CJ101,"B'","")</f>
        <v/>
      </c>
      <c r="CS101" s="267" t="str">
        <f aca="false">IF(M$72=$CJ101,"A","")&amp;IF(M$73=$CJ101,"B","")&amp;IF(M$27=$CJ101,"A'","")&amp;IF(M$28=$CJ101,"B'","")</f>
        <v/>
      </c>
      <c r="CT101" s="267" t="str">
        <f aca="false">IF(N$72=$CJ101,"A","")&amp;IF(N$73=$CJ101,"B","")&amp;IF(N$27=$CJ101,"A'","")&amp;IF(N$28=$CJ101,"B'","")</f>
        <v/>
      </c>
      <c r="CU101" s="267" t="str">
        <f aca="false">IF(O$72=$CJ101,"A","")&amp;IF(O$73=$CJ101,"B","")&amp;IF(O$27=$CJ101,"A'","")&amp;IF(O$28=$CJ101,"B'","")</f>
        <v/>
      </c>
      <c r="CV101" s="267" t="str">
        <f aca="false">IF(P$72=$CJ101,"A","")&amp;IF(P$73=$CJ101,"B","")&amp;IF(P$27=$CJ101,"A'","")&amp;IF(P$28=$CJ101,"B'","")</f>
        <v/>
      </c>
      <c r="CW101" s="267" t="str">
        <f aca="false">IF(Q$72=$CJ101,"A","")&amp;IF(Q$73=$CJ101,"B","")&amp;IF(Q$27=$CJ101,"A'","")&amp;IF(Q$28=$CJ101,"B'","")</f>
        <v/>
      </c>
      <c r="CX101" s="267" t="str">
        <f aca="false">IF(R$72=$CJ101,"A","")&amp;IF(R$73=$CJ101,"B","")&amp;IF(R$27=$CJ101,"A'","")&amp;IF(R$28=$CJ101,"B'","")</f>
        <v/>
      </c>
      <c r="CY101" s="267" t="str">
        <f aca="false">IF(S$72=$CJ101,"A","")&amp;IF(S$73=$CJ101,"B","")&amp;IF(S$27=$CJ101,"A'","")&amp;IF(S$28=$CJ101,"B'","")</f>
        <v/>
      </c>
      <c r="CZ101" s="267" t="str">
        <f aca="false">IF(T$72=$CJ101,"A","")&amp;IF(T$73=$CJ101,"B","")&amp;IF(T$27=$CJ101,"A'","")&amp;IF(T$28=$CJ101,"B'","")</f>
        <v/>
      </c>
      <c r="DA101" s="267" t="str">
        <f aca="false">IF(U$72=$CJ101,"A","")&amp;IF(U$73=$CJ101,"B","")&amp;IF(U$27=$CJ101,"A'","")&amp;IF(U$28=$CJ101,"B'","")</f>
        <v/>
      </c>
      <c r="DB101" s="267" t="str">
        <f aca="false">IF(V$72=$CJ101,"A","")&amp;IF(V$73=$CJ101,"B","")&amp;IF(V$27=$CJ101,"A'","")&amp;IF(V$28=$CJ101,"B'","")</f>
        <v/>
      </c>
      <c r="DC101" s="267" t="str">
        <f aca="false">IF(W$72=$CJ101,"A","")&amp;IF(W$73=$CJ101,"B","")&amp;IF(W$27=$CJ101,"A'","")&amp;IF(W$28=$CJ101,"B'","")</f>
        <v/>
      </c>
      <c r="DD101" s="267" t="str">
        <f aca="false">IF(X$72=$CJ101,"A","")&amp;IF(X$73=$CJ101,"B","")&amp;IF(X$27=$CJ101,"A'","")&amp;IF(X$28=$CJ101,"B'","")</f>
        <v/>
      </c>
      <c r="DE101" s="267" t="str">
        <f aca="false">IF(Y$72=$CJ101,"A","")&amp;IF(Y$73=$CJ101,"B","")&amp;IF(Y$27=$CJ101,"A'","")&amp;IF(Y$28=$CJ101,"B'","")</f>
        <v/>
      </c>
      <c r="DF101" s="267" t="str">
        <f aca="false">IF(Z$72=$CJ101,"A","")&amp;IF(Z$73=$CJ101,"B","")&amp;IF(Z$27=$CJ101,"A'","")&amp;IF(Z$28=$CJ101,"B'","")</f>
        <v/>
      </c>
      <c r="DG101" s="267" t="str">
        <f aca="false">IF(AA$72=$CJ101,"A","")&amp;IF(AA$73=$CJ101,"B","")&amp;IF(AA$27=$CJ101,"A'","")&amp;IF(AA$28=$CJ101,"B'","")</f>
        <v/>
      </c>
      <c r="DH101" s="267" t="str">
        <f aca="false">IF(AB$72=$CJ101,"A","")&amp;IF(AB$73=$CJ101,"B","")&amp;IF(AB$27=$CJ101,"A'","")&amp;IF(AB$28=$CJ101,"B'","")</f>
        <v/>
      </c>
      <c r="DI101" s="267" t="str">
        <f aca="false">IF(AC$72=$CJ101,"A","")&amp;IF(AC$73=$CJ101,"B","")&amp;IF(AC$27=$CJ101,"A'","")&amp;IF(AC$28=$CJ101,"B'","")</f>
        <v/>
      </c>
      <c r="DJ101" s="267" t="str">
        <f aca="false">IF(AD$72=$CJ101,"A","")&amp;IF(AD$73=$CJ101,"B","")&amp;IF(AD$27=$CJ101,"A'","")&amp;IF(AD$28=$CJ101,"B'","")</f>
        <v/>
      </c>
      <c r="DK101" s="267" t="str">
        <f aca="false">IF(AE$72=$CJ101,"A","")&amp;IF(AE$73=$CJ101,"B","")&amp;IF(AE$27=$CJ101,"A'","")&amp;IF(AE$28=$CJ101,"B'","")</f>
        <v/>
      </c>
      <c r="DL101" s="267" t="str">
        <f aca="false">IF(AF$72=$CJ101,"A","")&amp;IF(AF$73=$CJ101,"B","")&amp;IF(AF$27=$CJ101,"A'","")&amp;IF(AF$28=$CJ101,"B'","")</f>
        <v/>
      </c>
      <c r="DM101" s="267" t="str">
        <f aca="false">IF(AG$72=$CJ101,"A","")&amp;IF(AG$73=$CJ101,"B","")&amp;IF(AG$27=$CJ101,"A'","")&amp;IF(AG$28=$CJ101,"B'","")</f>
        <v/>
      </c>
      <c r="DN101" s="267" t="str">
        <f aca="false">IF(AH$72=$CJ101,"A","")&amp;IF(AH$73=$CJ101,"B","")&amp;IF(AH$27=$CJ101,"A'","")&amp;IF(AH$28=$CJ101,"B'","")</f>
        <v/>
      </c>
      <c r="DO101" s="267" t="str">
        <f aca="false">IF(AI$72=$CJ101,"A","")&amp;IF(AI$73=$CJ101,"B","")&amp;IF(AI$27=$CJ101,"C","")&amp;IF(AI$28=$CJ101,"D","")</f>
        <v/>
      </c>
      <c r="DP101" s="229" t="str">
        <f aca="false">IF($AI$74=$CJ101,"P",IF($AI$76=$CJ101,"X",""))</f>
        <v/>
      </c>
      <c r="DQ101" s="229" t="str">
        <f aca="false">IF($AI$75=$CJ101,"E",IF($AI$77=$CJ101,"PE",""))</f>
        <v/>
      </c>
    </row>
    <row r="102" s="229" customFormat="true" ht="13.5" hidden="true" customHeight="false" outlineLevel="0" collapsed="false">
      <c r="A102" s="437"/>
      <c r="D102" s="244"/>
      <c r="I102" s="437"/>
      <c r="J102" s="437"/>
      <c r="K102" s="545" t="s">
        <v>96</v>
      </c>
      <c r="L102" s="545" t="s">
        <v>96</v>
      </c>
      <c r="M102" s="545" t="s">
        <v>96</v>
      </c>
      <c r="N102" s="545" t="s">
        <v>96</v>
      </c>
      <c r="O102" s="545" t="s">
        <v>96</v>
      </c>
      <c r="P102" s="545" t="s">
        <v>96</v>
      </c>
      <c r="Q102" s="545" t="s">
        <v>96</v>
      </c>
      <c r="R102" s="545" t="s">
        <v>96</v>
      </c>
      <c r="S102" s="545" t="s">
        <v>96</v>
      </c>
      <c r="T102" s="545" t="s">
        <v>96</v>
      </c>
      <c r="U102" s="545" t="s">
        <v>96</v>
      </c>
      <c r="V102" s="545" t="s">
        <v>96</v>
      </c>
      <c r="W102" s="545" t="s">
        <v>96</v>
      </c>
      <c r="X102" s="545" t="s">
        <v>96</v>
      </c>
      <c r="Y102" s="545" t="s">
        <v>96</v>
      </c>
      <c r="Z102" s="545" t="s">
        <v>96</v>
      </c>
      <c r="AA102" s="545" t="s">
        <v>96</v>
      </c>
      <c r="AB102" s="545" t="s">
        <v>96</v>
      </c>
      <c r="AC102" s="545" t="s">
        <v>96</v>
      </c>
      <c r="AD102" s="545" t="s">
        <v>96</v>
      </c>
      <c r="AE102" s="545" t="s">
        <v>96</v>
      </c>
      <c r="AF102" s="545" t="s">
        <v>96</v>
      </c>
      <c r="AG102" s="545" t="s">
        <v>96</v>
      </c>
      <c r="AH102" s="545" t="s">
        <v>96</v>
      </c>
      <c r="AI102" s="437"/>
      <c r="AJ102" s="437"/>
      <c r="AK102" s="437"/>
      <c r="AL102" s="437"/>
      <c r="AM102" s="437"/>
      <c r="AN102" s="437"/>
      <c r="AO102" s="437"/>
      <c r="BB102" s="240"/>
      <c r="BC102" s="240"/>
      <c r="BD102" s="240"/>
      <c r="BE102" s="240"/>
      <c r="BF102" s="240"/>
      <c r="BX102" s="549" t="s">
        <v>126</v>
      </c>
      <c r="BY102" s="246"/>
      <c r="BZ102" s="246"/>
      <c r="CA102" s="246" t="str">
        <f aca="false">IF((COUNTIF($J$27:$AI$28,BX102)+COUNTIF($J$69:$AI$77,BX102))=0,"",(COUNTIF($J$27:$AI$28,BX102)+COUNTIF($J$69:$AI$77,BX102)))</f>
        <v/>
      </c>
      <c r="CB102" s="550" t="s">
        <v>664</v>
      </c>
      <c r="CC102" s="437"/>
      <c r="CD102" s="228"/>
      <c r="CE102" s="228"/>
      <c r="CF102" s="228"/>
      <c r="CG102" s="228"/>
      <c r="CI102" s="229" t="n">
        <v>54</v>
      </c>
      <c r="CJ102" s="549" t="s">
        <v>126</v>
      </c>
      <c r="CK102" s="246"/>
      <c r="CL102" s="246"/>
      <c r="CM102" s="246" t="str">
        <f aca="false">IF((COUNTIF($J$27:$AI$28,CJ102)+COUNTIF($J$72:$AI$77,CJ102))=0,"",(COUNTIF($J$27:$AI$28,CJ102)+COUNTIF($J$72:$AI$77,CJ102)))</f>
        <v/>
      </c>
      <c r="CN102" s="550" t="s">
        <v>664</v>
      </c>
      <c r="CO102" s="551" t="str">
        <f aca="false">IF($J$74=$CJ102,"P",IF($J$76=$CJ102,"X",""))</f>
        <v/>
      </c>
      <c r="CP102" s="551" t="str">
        <f aca="false">IF($J$75=$CJ102,"E",IF($J$77=$CJ102,"PE",""))</f>
        <v/>
      </c>
      <c r="CQ102" s="267" t="str">
        <f aca="false">IF(K$72=$CJ102,"A","")&amp;IF(K$73=$CJ102,"B","")&amp;IF(K$27=$CJ102,"A'","")&amp;IF(K$28=$CJ102,"B'","")</f>
        <v/>
      </c>
      <c r="CR102" s="267" t="str">
        <f aca="false">IF(L$72=$CJ102,"A","")&amp;IF(L$73=$CJ102,"B","")&amp;IF(L$27=$CJ102,"A'","")&amp;IF(L$28=$CJ102,"B'","")</f>
        <v/>
      </c>
      <c r="CS102" s="267" t="str">
        <f aca="false">IF(M$72=$CJ102,"A","")&amp;IF(M$73=$CJ102,"B","")&amp;IF(M$27=$CJ102,"A'","")&amp;IF(M$28=$CJ102,"B'","")</f>
        <v/>
      </c>
      <c r="CT102" s="267" t="str">
        <f aca="false">IF(N$72=$CJ102,"A","")&amp;IF(N$73=$CJ102,"B","")&amp;IF(N$27=$CJ102,"A'","")&amp;IF(N$28=$CJ102,"B'","")</f>
        <v/>
      </c>
      <c r="CU102" s="267" t="str">
        <f aca="false">IF(O$72=$CJ102,"A","")&amp;IF(O$73=$CJ102,"B","")&amp;IF(O$27=$CJ102,"A'","")&amp;IF(O$28=$CJ102,"B'","")</f>
        <v/>
      </c>
      <c r="CV102" s="267" t="str">
        <f aca="false">IF(P$72=$CJ102,"A","")&amp;IF(P$73=$CJ102,"B","")&amp;IF(P$27=$CJ102,"A'","")&amp;IF(P$28=$CJ102,"B'","")</f>
        <v/>
      </c>
      <c r="CW102" s="267" t="str">
        <f aca="false">IF(Q$72=$CJ102,"A","")&amp;IF(Q$73=$CJ102,"B","")&amp;IF(Q$27=$CJ102,"A'","")&amp;IF(Q$28=$CJ102,"B'","")</f>
        <v/>
      </c>
      <c r="CX102" s="267" t="str">
        <f aca="false">IF(R$72=$CJ102,"A","")&amp;IF(R$73=$CJ102,"B","")&amp;IF(R$27=$CJ102,"A'","")&amp;IF(R$28=$CJ102,"B'","")</f>
        <v/>
      </c>
      <c r="CY102" s="267" t="str">
        <f aca="false">IF(S$72=$CJ102,"A","")&amp;IF(S$73=$CJ102,"B","")&amp;IF(S$27=$CJ102,"A'","")&amp;IF(S$28=$CJ102,"B'","")</f>
        <v/>
      </c>
      <c r="CZ102" s="267" t="str">
        <f aca="false">IF(T$72=$CJ102,"A","")&amp;IF(T$73=$CJ102,"B","")&amp;IF(T$27=$CJ102,"A'","")&amp;IF(T$28=$CJ102,"B'","")</f>
        <v/>
      </c>
      <c r="DA102" s="267" t="str">
        <f aca="false">IF(U$72=$CJ102,"A","")&amp;IF(U$73=$CJ102,"B","")&amp;IF(U$27=$CJ102,"A'","")&amp;IF(U$28=$CJ102,"B'","")</f>
        <v/>
      </c>
      <c r="DB102" s="267" t="str">
        <f aca="false">IF(V$72=$CJ102,"A","")&amp;IF(V$73=$CJ102,"B","")&amp;IF(V$27=$CJ102,"A'","")&amp;IF(V$28=$CJ102,"B'","")</f>
        <v/>
      </c>
      <c r="DC102" s="267" t="str">
        <f aca="false">IF(W$72=$CJ102,"A","")&amp;IF(W$73=$CJ102,"B","")&amp;IF(W$27=$CJ102,"A'","")&amp;IF(W$28=$CJ102,"B'","")</f>
        <v/>
      </c>
      <c r="DD102" s="267" t="str">
        <f aca="false">IF(X$72=$CJ102,"A","")&amp;IF(X$73=$CJ102,"B","")&amp;IF(X$27=$CJ102,"A'","")&amp;IF(X$28=$CJ102,"B'","")</f>
        <v/>
      </c>
      <c r="DE102" s="267" t="str">
        <f aca="false">IF(Y$72=$CJ102,"A","")&amp;IF(Y$73=$CJ102,"B","")&amp;IF(Y$27=$CJ102,"A'","")&amp;IF(Y$28=$CJ102,"B'","")</f>
        <v/>
      </c>
      <c r="DF102" s="267" t="str">
        <f aca="false">IF(Z$72=$CJ102,"A","")&amp;IF(Z$73=$CJ102,"B","")&amp;IF(Z$27=$CJ102,"A'","")&amp;IF(Z$28=$CJ102,"B'","")</f>
        <v/>
      </c>
      <c r="DG102" s="267" t="str">
        <f aca="false">IF(AA$72=$CJ102,"A","")&amp;IF(AA$73=$CJ102,"B","")&amp;IF(AA$27=$CJ102,"A'","")&amp;IF(AA$28=$CJ102,"B'","")</f>
        <v/>
      </c>
      <c r="DH102" s="267" t="str">
        <f aca="false">IF(AB$72=$CJ102,"A","")&amp;IF(AB$73=$CJ102,"B","")&amp;IF(AB$27=$CJ102,"A'","")&amp;IF(AB$28=$CJ102,"B'","")</f>
        <v/>
      </c>
      <c r="DI102" s="267" t="str">
        <f aca="false">IF(AC$72=$CJ102,"A","")&amp;IF(AC$73=$CJ102,"B","")&amp;IF(AC$27=$CJ102,"A'","")&amp;IF(AC$28=$CJ102,"B'","")</f>
        <v/>
      </c>
      <c r="DJ102" s="267" t="str">
        <f aca="false">IF(AD$72=$CJ102,"A","")&amp;IF(AD$73=$CJ102,"B","")&amp;IF(AD$27=$CJ102,"A'","")&amp;IF(AD$28=$CJ102,"B'","")</f>
        <v/>
      </c>
      <c r="DK102" s="267" t="str">
        <f aca="false">IF(AE$72=$CJ102,"A","")&amp;IF(AE$73=$CJ102,"B","")&amp;IF(AE$27=$CJ102,"A'","")&amp;IF(AE$28=$CJ102,"B'","")</f>
        <v/>
      </c>
      <c r="DL102" s="267" t="str">
        <f aca="false">IF(AF$72=$CJ102,"A","")&amp;IF(AF$73=$CJ102,"B","")&amp;IF(AF$27=$CJ102,"A'","")&amp;IF(AF$28=$CJ102,"B'","")</f>
        <v/>
      </c>
      <c r="DM102" s="267" t="str">
        <f aca="false">IF(AG$72=$CJ102,"A","")&amp;IF(AG$73=$CJ102,"B","")&amp;IF(AG$27=$CJ102,"A'","")&amp;IF(AG$28=$CJ102,"B'","")</f>
        <v/>
      </c>
      <c r="DN102" s="267" t="str">
        <f aca="false">IF(AH$72=$CJ102,"A","")&amp;IF(AH$73=$CJ102,"B","")&amp;IF(AH$27=$CJ102,"A'","")&amp;IF(AH$28=$CJ102,"B'","")</f>
        <v/>
      </c>
      <c r="DO102" s="267" t="str">
        <f aca="false">IF(AI$72=$CJ102,"A","")&amp;IF(AI$73=$CJ102,"B","")&amp;IF(AI$27=$CJ102,"C","")&amp;IF(AI$28=$CJ102,"D","")</f>
        <v/>
      </c>
      <c r="DP102" s="229" t="str">
        <f aca="false">IF($AI$74=$CJ102,"P",IF($AI$76=$CJ102,"X",""))</f>
        <v/>
      </c>
      <c r="DQ102" s="229" t="str">
        <f aca="false">IF($AI$75=$CJ102,"E",IF($AI$77=$CJ102,"PE",""))</f>
        <v/>
      </c>
    </row>
    <row r="103" s="229" customFormat="true" ht="13.5" hidden="true" customHeight="false" outlineLevel="0" collapsed="false">
      <c r="A103" s="437"/>
      <c r="D103" s="244"/>
      <c r="I103" s="437"/>
      <c r="J103" s="437"/>
      <c r="K103" s="545" t="str">
        <f aca="false">バルブ!$R$13</f>
        <v>5</v>
      </c>
      <c r="L103" s="545" t="str">
        <f aca="false">バルブ!$R$13</f>
        <v>5</v>
      </c>
      <c r="M103" s="545" t="str">
        <f aca="false">バルブ!$R$13</f>
        <v>5</v>
      </c>
      <c r="N103" s="545" t="str">
        <f aca="false">バルブ!$R$13</f>
        <v>5</v>
      </c>
      <c r="O103" s="545" t="str">
        <f aca="false">バルブ!$R$13</f>
        <v>5</v>
      </c>
      <c r="P103" s="545" t="str">
        <f aca="false">バルブ!$R$13</f>
        <v>5</v>
      </c>
      <c r="Q103" s="545" t="str">
        <f aca="false">バルブ!$R$13</f>
        <v>5</v>
      </c>
      <c r="R103" s="545" t="str">
        <f aca="false">バルブ!$R$13</f>
        <v>5</v>
      </c>
      <c r="S103" s="545" t="str">
        <f aca="false">バルブ!$R$13</f>
        <v>5</v>
      </c>
      <c r="T103" s="545" t="str">
        <f aca="false">バルブ!$R$13</f>
        <v>5</v>
      </c>
      <c r="U103" s="545" t="str">
        <f aca="false">バルブ!$R$13</f>
        <v>5</v>
      </c>
      <c r="V103" s="545" t="str">
        <f aca="false">バルブ!$R$13</f>
        <v>5</v>
      </c>
      <c r="W103" s="545" t="str">
        <f aca="false">バルブ!$R$13</f>
        <v>5</v>
      </c>
      <c r="X103" s="545" t="str">
        <f aca="false">バルブ!$R$13</f>
        <v>5</v>
      </c>
      <c r="Y103" s="545" t="str">
        <f aca="false">バルブ!$R$13</f>
        <v>5</v>
      </c>
      <c r="Z103" s="545" t="str">
        <f aca="false">バルブ!$R$13</f>
        <v>5</v>
      </c>
      <c r="AA103" s="545" t="str">
        <f aca="false">バルブ!$R$13</f>
        <v>5</v>
      </c>
      <c r="AB103" s="545" t="str">
        <f aca="false">バルブ!$R$13</f>
        <v>5</v>
      </c>
      <c r="AC103" s="545" t="str">
        <f aca="false">バルブ!$R$13</f>
        <v>5</v>
      </c>
      <c r="AD103" s="545" t="str">
        <f aca="false">バルブ!$R$13</f>
        <v>5</v>
      </c>
      <c r="AE103" s="545" t="str">
        <f aca="false">バルブ!$R$13</f>
        <v>5</v>
      </c>
      <c r="AF103" s="545" t="str">
        <f aca="false">バルブ!$R$13</f>
        <v>5</v>
      </c>
      <c r="AG103" s="545" t="str">
        <f aca="false">バルブ!$R$13</f>
        <v>5</v>
      </c>
      <c r="AH103" s="545" t="str">
        <f aca="false">バルブ!$R$13</f>
        <v>5</v>
      </c>
      <c r="AI103" s="437"/>
      <c r="AJ103" s="437"/>
      <c r="AK103" s="437"/>
      <c r="AL103" s="437"/>
      <c r="AM103" s="437"/>
      <c r="AN103" s="437"/>
      <c r="AO103" s="437"/>
      <c r="BB103" s="240"/>
      <c r="BC103" s="240"/>
      <c r="BD103" s="240"/>
      <c r="BE103" s="240"/>
      <c r="BF103" s="240"/>
      <c r="BX103" s="549" t="s">
        <v>138</v>
      </c>
      <c r="BY103" s="246"/>
      <c r="BZ103" s="246"/>
      <c r="CA103" s="246" t="str">
        <f aca="false">IF((COUNTIF($J$27:$AI$28,BX103)+COUNTIF($J$69:$AI$77,BX103))=0,"",(COUNTIF($J$27:$AI$28,BX103)+COUNTIF($J$69:$AI$77,BX103)))</f>
        <v/>
      </c>
      <c r="CB103" s="550" t="s">
        <v>665</v>
      </c>
      <c r="CD103" s="437"/>
      <c r="CE103" s="437"/>
      <c r="CF103" s="437"/>
      <c r="CG103" s="437"/>
      <c r="CI103" s="229" t="n">
        <v>55</v>
      </c>
      <c r="CJ103" s="549" t="s">
        <v>138</v>
      </c>
      <c r="CK103" s="246"/>
      <c r="CL103" s="246"/>
      <c r="CM103" s="246" t="str">
        <f aca="false">IF((COUNTIF($J$27:$AI$28,CJ103)+COUNTIF($J$72:$AI$77,CJ103))=0,"",(COUNTIF($J$27:$AI$28,CJ103)+COUNTIF($J$72:$AI$77,CJ103)))</f>
        <v/>
      </c>
      <c r="CN103" s="550" t="s">
        <v>665</v>
      </c>
      <c r="CO103" s="551" t="str">
        <f aca="false">IF($J$74=$CJ103,"P",IF($J$76=$CJ103,"X",""))</f>
        <v/>
      </c>
      <c r="CP103" s="551" t="str">
        <f aca="false">IF($J$75=$CJ103,"E",IF($J$77=$CJ103,"PE",""))</f>
        <v/>
      </c>
      <c r="CQ103" s="267" t="str">
        <f aca="false">IF(K$72=$CJ103,"A","")&amp;IF(K$73=$CJ103,"B","")&amp;IF(K$27=$CJ103,"A'","")&amp;IF(K$28=$CJ103,"B'","")</f>
        <v/>
      </c>
      <c r="CR103" s="267" t="str">
        <f aca="false">IF(L$72=$CJ103,"A","")&amp;IF(L$73=$CJ103,"B","")&amp;IF(L$27=$CJ103,"A'","")&amp;IF(L$28=$CJ103,"B'","")</f>
        <v/>
      </c>
      <c r="CS103" s="267" t="str">
        <f aca="false">IF(M$72=$CJ103,"A","")&amp;IF(M$73=$CJ103,"B","")&amp;IF(M$27=$CJ103,"A'","")&amp;IF(M$28=$CJ103,"B'","")</f>
        <v/>
      </c>
      <c r="CT103" s="267" t="str">
        <f aca="false">IF(N$72=$CJ103,"A","")&amp;IF(N$73=$CJ103,"B","")&amp;IF(N$27=$CJ103,"A'","")&amp;IF(N$28=$CJ103,"B'","")</f>
        <v/>
      </c>
      <c r="CU103" s="267" t="str">
        <f aca="false">IF(O$72=$CJ103,"A","")&amp;IF(O$73=$CJ103,"B","")&amp;IF(O$27=$CJ103,"A'","")&amp;IF(O$28=$CJ103,"B'","")</f>
        <v/>
      </c>
      <c r="CV103" s="267" t="str">
        <f aca="false">IF(P$72=$CJ103,"A","")&amp;IF(P$73=$CJ103,"B","")&amp;IF(P$27=$CJ103,"A'","")&amp;IF(P$28=$CJ103,"B'","")</f>
        <v/>
      </c>
      <c r="CW103" s="267" t="str">
        <f aca="false">IF(Q$72=$CJ103,"A","")&amp;IF(Q$73=$CJ103,"B","")&amp;IF(Q$27=$CJ103,"A'","")&amp;IF(Q$28=$CJ103,"B'","")</f>
        <v/>
      </c>
      <c r="CX103" s="267" t="str">
        <f aca="false">IF(R$72=$CJ103,"A","")&amp;IF(R$73=$CJ103,"B","")&amp;IF(R$27=$CJ103,"A'","")&amp;IF(R$28=$CJ103,"B'","")</f>
        <v/>
      </c>
      <c r="CY103" s="267" t="str">
        <f aca="false">IF(S$72=$CJ103,"A","")&amp;IF(S$73=$CJ103,"B","")&amp;IF(S$27=$CJ103,"A'","")&amp;IF(S$28=$CJ103,"B'","")</f>
        <v/>
      </c>
      <c r="CZ103" s="267" t="str">
        <f aca="false">IF(T$72=$CJ103,"A","")&amp;IF(T$73=$CJ103,"B","")&amp;IF(T$27=$CJ103,"A'","")&amp;IF(T$28=$CJ103,"B'","")</f>
        <v/>
      </c>
      <c r="DA103" s="267" t="str">
        <f aca="false">IF(U$72=$CJ103,"A","")&amp;IF(U$73=$CJ103,"B","")&amp;IF(U$27=$CJ103,"A'","")&amp;IF(U$28=$CJ103,"B'","")</f>
        <v/>
      </c>
      <c r="DB103" s="267" t="str">
        <f aca="false">IF(V$72=$CJ103,"A","")&amp;IF(V$73=$CJ103,"B","")&amp;IF(V$27=$CJ103,"A'","")&amp;IF(V$28=$CJ103,"B'","")</f>
        <v/>
      </c>
      <c r="DC103" s="267" t="str">
        <f aca="false">IF(W$72=$CJ103,"A","")&amp;IF(W$73=$CJ103,"B","")&amp;IF(W$27=$CJ103,"A'","")&amp;IF(W$28=$CJ103,"B'","")</f>
        <v/>
      </c>
      <c r="DD103" s="267" t="str">
        <f aca="false">IF(X$72=$CJ103,"A","")&amp;IF(X$73=$CJ103,"B","")&amp;IF(X$27=$CJ103,"A'","")&amp;IF(X$28=$CJ103,"B'","")</f>
        <v/>
      </c>
      <c r="DE103" s="267" t="str">
        <f aca="false">IF(Y$72=$CJ103,"A","")&amp;IF(Y$73=$CJ103,"B","")&amp;IF(Y$27=$CJ103,"A'","")&amp;IF(Y$28=$CJ103,"B'","")</f>
        <v/>
      </c>
      <c r="DF103" s="267" t="str">
        <f aca="false">IF(Z$72=$CJ103,"A","")&amp;IF(Z$73=$CJ103,"B","")&amp;IF(Z$27=$CJ103,"A'","")&amp;IF(Z$28=$CJ103,"B'","")</f>
        <v/>
      </c>
      <c r="DG103" s="267" t="str">
        <f aca="false">IF(AA$72=$CJ103,"A","")&amp;IF(AA$73=$CJ103,"B","")&amp;IF(AA$27=$CJ103,"A'","")&amp;IF(AA$28=$CJ103,"B'","")</f>
        <v/>
      </c>
      <c r="DH103" s="267" t="str">
        <f aca="false">IF(AB$72=$CJ103,"A","")&amp;IF(AB$73=$CJ103,"B","")&amp;IF(AB$27=$CJ103,"A'","")&amp;IF(AB$28=$CJ103,"B'","")</f>
        <v/>
      </c>
      <c r="DI103" s="267" t="str">
        <f aca="false">IF(AC$72=$CJ103,"A","")&amp;IF(AC$73=$CJ103,"B","")&amp;IF(AC$27=$CJ103,"A'","")&amp;IF(AC$28=$CJ103,"B'","")</f>
        <v/>
      </c>
      <c r="DJ103" s="267" t="str">
        <f aca="false">IF(AD$72=$CJ103,"A","")&amp;IF(AD$73=$CJ103,"B","")&amp;IF(AD$27=$CJ103,"A'","")&amp;IF(AD$28=$CJ103,"B'","")</f>
        <v/>
      </c>
      <c r="DK103" s="267" t="str">
        <f aca="false">IF(AE$72=$CJ103,"A","")&amp;IF(AE$73=$CJ103,"B","")&amp;IF(AE$27=$CJ103,"A'","")&amp;IF(AE$28=$CJ103,"B'","")</f>
        <v/>
      </c>
      <c r="DL103" s="267" t="str">
        <f aca="false">IF(AF$72=$CJ103,"A","")&amp;IF(AF$73=$CJ103,"B","")&amp;IF(AF$27=$CJ103,"A'","")&amp;IF(AF$28=$CJ103,"B'","")</f>
        <v/>
      </c>
      <c r="DM103" s="267" t="str">
        <f aca="false">IF(AG$72=$CJ103,"A","")&amp;IF(AG$73=$CJ103,"B","")&amp;IF(AG$27=$CJ103,"A'","")&amp;IF(AG$28=$CJ103,"B'","")</f>
        <v/>
      </c>
      <c r="DN103" s="267" t="str">
        <f aca="false">IF(AH$72=$CJ103,"A","")&amp;IF(AH$73=$CJ103,"B","")&amp;IF(AH$27=$CJ103,"A'","")&amp;IF(AH$28=$CJ103,"B'","")</f>
        <v/>
      </c>
      <c r="DO103" s="267" t="str">
        <f aca="false">IF(AI$72=$CJ103,"A","")&amp;IF(AI$73=$CJ103,"B","")&amp;IF(AI$27=$CJ103,"C","")&amp;IF(AI$28=$CJ103,"D","")</f>
        <v/>
      </c>
      <c r="DP103" s="229" t="str">
        <f aca="false">IF($AI$74=$CJ103,"P",IF($AI$76=$CJ103,"X",""))</f>
        <v/>
      </c>
      <c r="DQ103" s="229" t="str">
        <f aca="false">IF($AI$75=$CJ103,"E",IF($AI$77=$CJ103,"PE",""))</f>
        <v/>
      </c>
    </row>
    <row r="104" s="229" customFormat="true" ht="13.5" hidden="true" customHeight="false" outlineLevel="0" collapsed="false">
      <c r="A104" s="437"/>
      <c r="I104" s="437"/>
      <c r="J104" s="437"/>
      <c r="K104" s="545" t="str">
        <f aca="false">IF(バルブ!$R$16="無記号","",バルブ!$R$16)</f>
        <v/>
      </c>
      <c r="L104" s="545" t="str">
        <f aca="false">IF(バルブ!$R$16="無記号","",バルブ!$R$16)</f>
        <v/>
      </c>
      <c r="M104" s="545" t="str">
        <f aca="false">IF(バルブ!$R$16="無記号","",バルブ!$R$16)</f>
        <v/>
      </c>
      <c r="N104" s="545" t="str">
        <f aca="false">IF(バルブ!$R$16="無記号","",バルブ!$R$16)</f>
        <v/>
      </c>
      <c r="O104" s="545" t="str">
        <f aca="false">IF(バルブ!$R$16="無記号","",バルブ!$R$16)</f>
        <v/>
      </c>
      <c r="P104" s="545" t="str">
        <f aca="false">IF(バルブ!$R$16="無記号","",バルブ!$R$16)</f>
        <v/>
      </c>
      <c r="Q104" s="545" t="str">
        <f aca="false">IF(バルブ!$R$16="無記号","",バルブ!$R$16)</f>
        <v/>
      </c>
      <c r="R104" s="545" t="str">
        <f aca="false">IF(バルブ!$R$16="無記号","",バルブ!$R$16)</f>
        <v/>
      </c>
      <c r="S104" s="545" t="str">
        <f aca="false">IF(バルブ!$R$16="無記号","",バルブ!$R$16)</f>
        <v/>
      </c>
      <c r="T104" s="545" t="str">
        <f aca="false">IF(バルブ!$R$16="無記号","",バルブ!$R$16)</f>
        <v/>
      </c>
      <c r="U104" s="545" t="str">
        <f aca="false">IF(バルブ!$R$16="無記号","",バルブ!$R$16)</f>
        <v/>
      </c>
      <c r="V104" s="545" t="str">
        <f aca="false">IF(バルブ!$R$16="無記号","",バルブ!$R$16)</f>
        <v/>
      </c>
      <c r="W104" s="545" t="str">
        <f aca="false">IF(バルブ!$R$16="無記号","",バルブ!$R$16)</f>
        <v/>
      </c>
      <c r="X104" s="545" t="str">
        <f aca="false">IF(バルブ!$R$16="無記号","",バルブ!$R$16)</f>
        <v/>
      </c>
      <c r="Y104" s="545" t="str">
        <f aca="false">IF(バルブ!$R$16="無記号","",バルブ!$R$16)</f>
        <v/>
      </c>
      <c r="Z104" s="545" t="str">
        <f aca="false">IF(バルブ!$R$16="無記号","",バルブ!$R$16)</f>
        <v/>
      </c>
      <c r="AA104" s="545" t="str">
        <f aca="false">IF(バルブ!$R$16="無記号","",バルブ!$R$16)</f>
        <v/>
      </c>
      <c r="AB104" s="545" t="str">
        <f aca="false">IF(バルブ!$R$16="無記号","",バルブ!$R$16)</f>
        <v/>
      </c>
      <c r="AC104" s="545" t="str">
        <f aca="false">IF(バルブ!$R$16="無記号","",バルブ!$R$16)</f>
        <v/>
      </c>
      <c r="AD104" s="545" t="str">
        <f aca="false">IF(バルブ!$R$16="無記号","",バルブ!$R$16)</f>
        <v/>
      </c>
      <c r="AE104" s="545" t="str">
        <f aca="false">IF(バルブ!$R$16="無記号","",バルブ!$R$16)</f>
        <v/>
      </c>
      <c r="AF104" s="545" t="str">
        <f aca="false">IF(バルブ!$R$16="無記号","",バルブ!$R$16)</f>
        <v/>
      </c>
      <c r="AG104" s="545" t="str">
        <f aca="false">IF(バルブ!$R$16="無記号","",バルブ!$R$16)</f>
        <v/>
      </c>
      <c r="AH104" s="545" t="str">
        <f aca="false">IF(バルブ!$R$16="無記号","",バルブ!$R$16)</f>
        <v/>
      </c>
      <c r="AI104" s="437"/>
      <c r="AJ104" s="437"/>
      <c r="AK104" s="437"/>
      <c r="AL104" s="437"/>
      <c r="AM104" s="437"/>
      <c r="AN104" s="437"/>
      <c r="AO104" s="437"/>
      <c r="AQ104" s="437"/>
      <c r="AR104" s="437"/>
      <c r="AS104" s="437"/>
      <c r="AT104" s="437"/>
      <c r="AU104" s="437"/>
      <c r="BB104" s="240"/>
      <c r="BC104" s="240"/>
      <c r="BD104" s="240"/>
      <c r="BE104" s="240"/>
      <c r="BF104" s="240"/>
      <c r="BX104" s="549" t="s">
        <v>140</v>
      </c>
      <c r="BY104" s="246"/>
      <c r="BZ104" s="246"/>
      <c r="CA104" s="246" t="str">
        <f aca="false">IF((COUNTIF($J$27:$AI$28,BX104)+COUNTIF($J$69:$AI$77,BX104))=0,"",(COUNTIF($J$27:$AI$28,BX104)+COUNTIF($J$69:$AI$77,BX104)))</f>
        <v/>
      </c>
      <c r="CB104" s="550" t="s">
        <v>666</v>
      </c>
      <c r="CI104" s="229" t="n">
        <v>56</v>
      </c>
      <c r="CJ104" s="549" t="s">
        <v>140</v>
      </c>
      <c r="CK104" s="246"/>
      <c r="CL104" s="246"/>
      <c r="CM104" s="246" t="str">
        <f aca="false">IF((COUNTIF($J$27:$AI$28,CJ104)+COUNTIF($J$72:$AI$77,CJ104))=0,"",(COUNTIF($J$27:$AI$28,CJ104)+COUNTIF($J$72:$AI$77,CJ104)))</f>
        <v/>
      </c>
      <c r="CN104" s="550" t="s">
        <v>666</v>
      </c>
      <c r="CO104" s="551" t="str">
        <f aca="false">IF($J$74=$CJ104,"P",IF($J$76=$CJ104,"X",""))</f>
        <v/>
      </c>
      <c r="CP104" s="551" t="str">
        <f aca="false">IF($J$75=$CJ104,"E",IF($J$77=$CJ104,"PE",""))</f>
        <v/>
      </c>
      <c r="CQ104" s="267" t="str">
        <f aca="false">IF(K$72=$CJ104,"A","")&amp;IF(K$73=$CJ104,"B","")&amp;IF(K$27=$CJ104,"A'","")&amp;IF(K$28=$CJ104,"B'","")</f>
        <v/>
      </c>
      <c r="CR104" s="267" t="str">
        <f aca="false">IF(L$72=$CJ104,"A","")&amp;IF(L$73=$CJ104,"B","")&amp;IF(L$27=$CJ104,"A'","")&amp;IF(L$28=$CJ104,"B'","")</f>
        <v/>
      </c>
      <c r="CS104" s="267" t="str">
        <f aca="false">IF(M$72=$CJ104,"A","")&amp;IF(M$73=$CJ104,"B","")&amp;IF(M$27=$CJ104,"A'","")&amp;IF(M$28=$CJ104,"B'","")</f>
        <v/>
      </c>
      <c r="CT104" s="267" t="str">
        <f aca="false">IF(N$72=$CJ104,"A","")&amp;IF(N$73=$CJ104,"B","")&amp;IF(N$27=$CJ104,"A'","")&amp;IF(N$28=$CJ104,"B'","")</f>
        <v/>
      </c>
      <c r="CU104" s="267" t="str">
        <f aca="false">IF(O$72=$CJ104,"A","")&amp;IF(O$73=$CJ104,"B","")&amp;IF(O$27=$CJ104,"A'","")&amp;IF(O$28=$CJ104,"B'","")</f>
        <v/>
      </c>
      <c r="CV104" s="267" t="str">
        <f aca="false">IF(P$72=$CJ104,"A","")&amp;IF(P$73=$CJ104,"B","")&amp;IF(P$27=$CJ104,"A'","")&amp;IF(P$28=$CJ104,"B'","")</f>
        <v/>
      </c>
      <c r="CW104" s="267" t="str">
        <f aca="false">IF(Q$72=$CJ104,"A","")&amp;IF(Q$73=$CJ104,"B","")&amp;IF(Q$27=$CJ104,"A'","")&amp;IF(Q$28=$CJ104,"B'","")</f>
        <v/>
      </c>
      <c r="CX104" s="267" t="str">
        <f aca="false">IF(R$72=$CJ104,"A","")&amp;IF(R$73=$CJ104,"B","")&amp;IF(R$27=$CJ104,"A'","")&amp;IF(R$28=$CJ104,"B'","")</f>
        <v/>
      </c>
      <c r="CY104" s="267" t="str">
        <f aca="false">IF(S$72=$CJ104,"A","")&amp;IF(S$73=$CJ104,"B","")&amp;IF(S$27=$CJ104,"A'","")&amp;IF(S$28=$CJ104,"B'","")</f>
        <v/>
      </c>
      <c r="CZ104" s="267" t="str">
        <f aca="false">IF(T$72=$CJ104,"A","")&amp;IF(T$73=$CJ104,"B","")&amp;IF(T$27=$CJ104,"A'","")&amp;IF(T$28=$CJ104,"B'","")</f>
        <v/>
      </c>
      <c r="DA104" s="267" t="str">
        <f aca="false">IF(U$72=$CJ104,"A","")&amp;IF(U$73=$CJ104,"B","")&amp;IF(U$27=$CJ104,"A'","")&amp;IF(U$28=$CJ104,"B'","")</f>
        <v/>
      </c>
      <c r="DB104" s="267" t="str">
        <f aca="false">IF(V$72=$CJ104,"A","")&amp;IF(V$73=$CJ104,"B","")&amp;IF(V$27=$CJ104,"A'","")&amp;IF(V$28=$CJ104,"B'","")</f>
        <v/>
      </c>
      <c r="DC104" s="267" t="str">
        <f aca="false">IF(W$72=$CJ104,"A","")&amp;IF(W$73=$CJ104,"B","")&amp;IF(W$27=$CJ104,"A'","")&amp;IF(W$28=$CJ104,"B'","")</f>
        <v/>
      </c>
      <c r="DD104" s="267" t="str">
        <f aca="false">IF(X$72=$CJ104,"A","")&amp;IF(X$73=$CJ104,"B","")&amp;IF(X$27=$CJ104,"A'","")&amp;IF(X$28=$CJ104,"B'","")</f>
        <v/>
      </c>
      <c r="DE104" s="267" t="str">
        <f aca="false">IF(Y$72=$CJ104,"A","")&amp;IF(Y$73=$CJ104,"B","")&amp;IF(Y$27=$CJ104,"A'","")&amp;IF(Y$28=$CJ104,"B'","")</f>
        <v/>
      </c>
      <c r="DF104" s="267" t="str">
        <f aca="false">IF(Z$72=$CJ104,"A","")&amp;IF(Z$73=$CJ104,"B","")&amp;IF(Z$27=$CJ104,"A'","")&amp;IF(Z$28=$CJ104,"B'","")</f>
        <v/>
      </c>
      <c r="DG104" s="267" t="str">
        <f aca="false">IF(AA$72=$CJ104,"A","")&amp;IF(AA$73=$CJ104,"B","")&amp;IF(AA$27=$CJ104,"A'","")&amp;IF(AA$28=$CJ104,"B'","")</f>
        <v/>
      </c>
      <c r="DH104" s="267" t="str">
        <f aca="false">IF(AB$72=$CJ104,"A","")&amp;IF(AB$73=$CJ104,"B","")&amp;IF(AB$27=$CJ104,"A'","")&amp;IF(AB$28=$CJ104,"B'","")</f>
        <v/>
      </c>
      <c r="DI104" s="267" t="str">
        <f aca="false">IF(AC$72=$CJ104,"A","")&amp;IF(AC$73=$CJ104,"B","")&amp;IF(AC$27=$CJ104,"A'","")&amp;IF(AC$28=$CJ104,"B'","")</f>
        <v/>
      </c>
      <c r="DJ104" s="267" t="str">
        <f aca="false">IF(AD$72=$CJ104,"A","")&amp;IF(AD$73=$CJ104,"B","")&amp;IF(AD$27=$CJ104,"A'","")&amp;IF(AD$28=$CJ104,"B'","")</f>
        <v/>
      </c>
      <c r="DK104" s="267" t="str">
        <f aca="false">IF(AE$72=$CJ104,"A","")&amp;IF(AE$73=$CJ104,"B","")&amp;IF(AE$27=$CJ104,"A'","")&amp;IF(AE$28=$CJ104,"B'","")</f>
        <v/>
      </c>
      <c r="DL104" s="267" t="str">
        <f aca="false">IF(AF$72=$CJ104,"A","")&amp;IF(AF$73=$CJ104,"B","")&amp;IF(AF$27=$CJ104,"A'","")&amp;IF(AF$28=$CJ104,"B'","")</f>
        <v/>
      </c>
      <c r="DM104" s="267" t="str">
        <f aca="false">IF(AG$72=$CJ104,"A","")&amp;IF(AG$73=$CJ104,"B","")&amp;IF(AG$27=$CJ104,"A'","")&amp;IF(AG$28=$CJ104,"B'","")</f>
        <v/>
      </c>
      <c r="DN104" s="267" t="str">
        <f aca="false">IF(AH$72=$CJ104,"A","")&amp;IF(AH$73=$CJ104,"B","")&amp;IF(AH$27=$CJ104,"A'","")&amp;IF(AH$28=$CJ104,"B'","")</f>
        <v/>
      </c>
      <c r="DO104" s="267" t="str">
        <f aca="false">IF(AI$72=$CJ104,"A","")&amp;IF(AI$73=$CJ104,"B","")&amp;IF(AI$27=$CJ104,"C","")&amp;IF(AI$28=$CJ104,"D","")</f>
        <v/>
      </c>
      <c r="DP104" s="229" t="str">
        <f aca="false">IF($AI$74=$CJ104,"P",IF($AI$76=$CJ104,"X",""))</f>
        <v/>
      </c>
      <c r="DQ104" s="229" t="str">
        <f aca="false">IF($AI$75=$CJ104,"E",IF($AI$77=$CJ104,"PE",""))</f>
        <v/>
      </c>
    </row>
    <row r="105" s="229" customFormat="true" ht="13.5" hidden="true" customHeight="false" outlineLevel="0" collapsed="false">
      <c r="A105" s="437"/>
      <c r="I105" s="437"/>
      <c r="J105" s="437"/>
      <c r="K105" s="545" t="str">
        <f aca="false">IF(バルブ!$T$19&lt;&gt;$AJ$105,バルブ!$T$19,IF(K15="","",K15))</f>
        <v/>
      </c>
      <c r="L105" s="545" t="str">
        <f aca="false">IF(バルブ!$T$19&lt;&gt;$AJ$105,バルブ!$T$19,IF(L15="","",L15))</f>
        <v/>
      </c>
      <c r="M105" s="545" t="str">
        <f aca="false">IF(バルブ!$T$19&lt;&gt;$AJ$105,バルブ!$T$19,IF(M15="","",M15))</f>
        <v/>
      </c>
      <c r="N105" s="545" t="str">
        <f aca="false">IF(バルブ!$T$19&lt;&gt;$AJ$105,バルブ!$T$19,IF(N15="","",N15))</f>
        <v/>
      </c>
      <c r="O105" s="545" t="str">
        <f aca="false">IF(バルブ!$T$19&lt;&gt;$AJ$105,バルブ!$T$19,IF(O15="","",O15))</f>
        <v/>
      </c>
      <c r="P105" s="545" t="str">
        <f aca="false">IF(バルブ!$T$19&lt;&gt;$AJ$105,バルブ!$T$19,IF(P15="","",P15))</f>
        <v/>
      </c>
      <c r="Q105" s="545" t="str">
        <f aca="false">IF(バルブ!$T$19&lt;&gt;$AJ$105,バルブ!$T$19,IF(Q15="","",Q15))</f>
        <v/>
      </c>
      <c r="R105" s="545" t="str">
        <f aca="false">IF(バルブ!$T$19&lt;&gt;$AJ$105,バルブ!$T$19,IF(R15="","",R15))</f>
        <v/>
      </c>
      <c r="S105" s="545" t="str">
        <f aca="false">IF(バルブ!$T$19&lt;&gt;$AJ$105,バルブ!$T$19,IF(S15="","",S15))</f>
        <v/>
      </c>
      <c r="T105" s="545" t="str">
        <f aca="false">IF(バルブ!$T$19&lt;&gt;$AJ$105,バルブ!$T$19,IF(T15="","",T15))</f>
        <v/>
      </c>
      <c r="U105" s="545" t="str">
        <f aca="false">IF(バルブ!$T$19&lt;&gt;$AJ$105,バルブ!$T$19,IF(U15="","",U15))</f>
        <v/>
      </c>
      <c r="V105" s="545" t="str">
        <f aca="false">IF(バルブ!$T$19&lt;&gt;$AJ$105,バルブ!$T$19,IF(V15="","",V15))</f>
        <v/>
      </c>
      <c r="W105" s="545" t="str">
        <f aca="false">IF(バルブ!$T$19&lt;&gt;$AJ$105,バルブ!$T$19,IF(W15="","",W15))</f>
        <v/>
      </c>
      <c r="X105" s="545" t="str">
        <f aca="false">IF(バルブ!$T$19&lt;&gt;$AJ$105,バルブ!$T$19,IF(X15="","",X15))</f>
        <v/>
      </c>
      <c r="Y105" s="545" t="str">
        <f aca="false">IF(バルブ!$T$19&lt;&gt;$AJ$105,バルブ!$T$19,IF(Y15="","",Y15))</f>
        <v/>
      </c>
      <c r="Z105" s="545" t="str">
        <f aca="false">IF(バルブ!$T$19&lt;&gt;$AJ$105,バルブ!$T$19,IF(Z15="","",Z15))</f>
        <v/>
      </c>
      <c r="AA105" s="545" t="str">
        <f aca="false">IF(バルブ!$T$19&lt;&gt;$AJ$105,バルブ!$T$19,IF(AA15="","",AA15))</f>
        <v/>
      </c>
      <c r="AB105" s="545" t="str">
        <f aca="false">IF(バルブ!$T$19&lt;&gt;$AJ$105,バルブ!$T$19,IF(AB15="","",AB15))</f>
        <v/>
      </c>
      <c r="AC105" s="545" t="str">
        <f aca="false">IF(バルブ!$T$19&lt;&gt;$AJ$105,バルブ!$T$19,IF(AC15="","",AC15))</f>
        <v/>
      </c>
      <c r="AD105" s="545" t="str">
        <f aca="false">IF(バルブ!$T$19&lt;&gt;$AJ$105,バルブ!$T$19,IF(AD15="","",AD15))</f>
        <v/>
      </c>
      <c r="AE105" s="545" t="str">
        <f aca="false">IF(バルブ!$T$19&lt;&gt;$AJ$105,バルブ!$T$19,IF(AE15="","",AE15))</f>
        <v/>
      </c>
      <c r="AF105" s="545" t="str">
        <f aca="false">IF(バルブ!$T$19&lt;&gt;$AJ$105,バルブ!$T$19,IF(AF15="","",AF15))</f>
        <v/>
      </c>
      <c r="AG105" s="545" t="str">
        <f aca="false">IF(バルブ!$T$19&lt;&gt;$AJ$105,バルブ!$T$19,IF(AG15="","",AG15))</f>
        <v/>
      </c>
      <c r="AH105" s="545" t="str">
        <f aca="false">IF(バルブ!$T$19&lt;&gt;$AJ$105,バルブ!$T$19,IF(AH15="","",AH15))</f>
        <v/>
      </c>
      <c r="AI105" s="437"/>
      <c r="AJ105" s="437" t="s">
        <v>301</v>
      </c>
      <c r="AK105" s="437"/>
      <c r="AL105" s="437"/>
      <c r="AM105" s="437"/>
      <c r="AN105" s="437"/>
      <c r="AO105" s="437"/>
      <c r="AQ105" s="437"/>
      <c r="AR105" s="437"/>
      <c r="AS105" s="437"/>
      <c r="AT105" s="437"/>
      <c r="AU105" s="437"/>
      <c r="BB105" s="240"/>
      <c r="BC105" s="240"/>
      <c r="BD105" s="240"/>
      <c r="BE105" s="240"/>
      <c r="BF105" s="240"/>
      <c r="BX105" s="549" t="s">
        <v>181</v>
      </c>
      <c r="BY105" s="246"/>
      <c r="BZ105" s="246"/>
      <c r="CA105" s="246" t="str">
        <f aca="false">IF((COUNTIF($J$27:$AI$28,BX105)+COUNTIF($J$69:$AI$77,BX105))=0,"",(COUNTIF($J$27:$AI$28,BX105)+COUNTIF($J$69:$AI$77,BX105)))</f>
        <v/>
      </c>
      <c r="CB105" s="550" t="s">
        <v>667</v>
      </c>
      <c r="CI105" s="229" t="n">
        <v>57</v>
      </c>
      <c r="CJ105" s="549" t="s">
        <v>181</v>
      </c>
      <c r="CK105" s="246"/>
      <c r="CL105" s="246"/>
      <c r="CM105" s="246" t="str">
        <f aca="false">IF((COUNTIF($J$27:$AI$28,CJ105)+COUNTIF($J$72:$AI$77,CJ105))=0,"",(COUNTIF($J$27:$AI$28,CJ105)+COUNTIF($J$72:$AI$77,CJ105)))</f>
        <v/>
      </c>
      <c r="CN105" s="550" t="s">
        <v>667</v>
      </c>
      <c r="CO105" s="551" t="str">
        <f aca="false">IF($J$74=$CJ105,"P",IF($J$76=$CJ105,"X",""))</f>
        <v/>
      </c>
      <c r="CP105" s="551" t="str">
        <f aca="false">IF($J$75=$CJ105,"E",IF($J$77=$CJ105,"PE",""))</f>
        <v/>
      </c>
      <c r="CQ105" s="267" t="str">
        <f aca="false">IF(K$72=$CJ105,"A","")&amp;IF(K$73=$CJ105,"B","")&amp;IF(K$27=$CJ105,"A'","")&amp;IF(K$28=$CJ105,"B'","")</f>
        <v/>
      </c>
      <c r="CR105" s="267" t="str">
        <f aca="false">IF(L$72=$CJ105,"A","")&amp;IF(L$73=$CJ105,"B","")&amp;IF(L$27=$CJ105,"A'","")&amp;IF(L$28=$CJ105,"B'","")</f>
        <v/>
      </c>
      <c r="CS105" s="267" t="str">
        <f aca="false">IF(M$72=$CJ105,"A","")&amp;IF(M$73=$CJ105,"B","")&amp;IF(M$27=$CJ105,"A'","")&amp;IF(M$28=$CJ105,"B'","")</f>
        <v/>
      </c>
      <c r="CT105" s="267" t="str">
        <f aca="false">IF(N$72=$CJ105,"A","")&amp;IF(N$73=$CJ105,"B","")&amp;IF(N$27=$CJ105,"A'","")&amp;IF(N$28=$CJ105,"B'","")</f>
        <v/>
      </c>
      <c r="CU105" s="267" t="str">
        <f aca="false">IF(O$72=$CJ105,"A","")&amp;IF(O$73=$CJ105,"B","")&amp;IF(O$27=$CJ105,"A'","")&amp;IF(O$28=$CJ105,"B'","")</f>
        <v/>
      </c>
      <c r="CV105" s="267" t="str">
        <f aca="false">IF(P$72=$CJ105,"A","")&amp;IF(P$73=$CJ105,"B","")&amp;IF(P$27=$CJ105,"A'","")&amp;IF(P$28=$CJ105,"B'","")</f>
        <v/>
      </c>
      <c r="CW105" s="267" t="str">
        <f aca="false">IF(Q$72=$CJ105,"A","")&amp;IF(Q$73=$CJ105,"B","")&amp;IF(Q$27=$CJ105,"A'","")&amp;IF(Q$28=$CJ105,"B'","")</f>
        <v/>
      </c>
      <c r="CX105" s="267" t="str">
        <f aca="false">IF(R$72=$CJ105,"A","")&amp;IF(R$73=$CJ105,"B","")&amp;IF(R$27=$CJ105,"A'","")&amp;IF(R$28=$CJ105,"B'","")</f>
        <v/>
      </c>
      <c r="CY105" s="267" t="str">
        <f aca="false">IF(S$72=$CJ105,"A","")&amp;IF(S$73=$CJ105,"B","")&amp;IF(S$27=$CJ105,"A'","")&amp;IF(S$28=$CJ105,"B'","")</f>
        <v/>
      </c>
      <c r="CZ105" s="267" t="str">
        <f aca="false">IF(T$72=$CJ105,"A","")&amp;IF(T$73=$CJ105,"B","")&amp;IF(T$27=$CJ105,"A'","")&amp;IF(T$28=$CJ105,"B'","")</f>
        <v/>
      </c>
      <c r="DA105" s="267" t="str">
        <f aca="false">IF(U$72=$CJ105,"A","")&amp;IF(U$73=$CJ105,"B","")&amp;IF(U$27=$CJ105,"A'","")&amp;IF(U$28=$CJ105,"B'","")</f>
        <v/>
      </c>
      <c r="DB105" s="267" t="str">
        <f aca="false">IF(V$72=$CJ105,"A","")&amp;IF(V$73=$CJ105,"B","")&amp;IF(V$27=$CJ105,"A'","")&amp;IF(V$28=$CJ105,"B'","")</f>
        <v/>
      </c>
      <c r="DC105" s="267" t="str">
        <f aca="false">IF(W$72=$CJ105,"A","")&amp;IF(W$73=$CJ105,"B","")&amp;IF(W$27=$CJ105,"A'","")&amp;IF(W$28=$CJ105,"B'","")</f>
        <v/>
      </c>
      <c r="DD105" s="267" t="str">
        <f aca="false">IF(X$72=$CJ105,"A","")&amp;IF(X$73=$CJ105,"B","")&amp;IF(X$27=$CJ105,"A'","")&amp;IF(X$28=$CJ105,"B'","")</f>
        <v/>
      </c>
      <c r="DE105" s="267" t="str">
        <f aca="false">IF(Y$72=$CJ105,"A","")&amp;IF(Y$73=$CJ105,"B","")&amp;IF(Y$27=$CJ105,"A'","")&amp;IF(Y$28=$CJ105,"B'","")</f>
        <v/>
      </c>
      <c r="DF105" s="267" t="str">
        <f aca="false">IF(Z$72=$CJ105,"A","")&amp;IF(Z$73=$CJ105,"B","")&amp;IF(Z$27=$CJ105,"A'","")&amp;IF(Z$28=$CJ105,"B'","")</f>
        <v/>
      </c>
      <c r="DG105" s="267" t="str">
        <f aca="false">IF(AA$72=$CJ105,"A","")&amp;IF(AA$73=$CJ105,"B","")&amp;IF(AA$27=$CJ105,"A'","")&amp;IF(AA$28=$CJ105,"B'","")</f>
        <v/>
      </c>
      <c r="DH105" s="267" t="str">
        <f aca="false">IF(AB$72=$CJ105,"A","")&amp;IF(AB$73=$CJ105,"B","")&amp;IF(AB$27=$CJ105,"A'","")&amp;IF(AB$28=$CJ105,"B'","")</f>
        <v/>
      </c>
      <c r="DI105" s="267" t="str">
        <f aca="false">IF(AC$72=$CJ105,"A","")&amp;IF(AC$73=$CJ105,"B","")&amp;IF(AC$27=$CJ105,"A'","")&amp;IF(AC$28=$CJ105,"B'","")</f>
        <v/>
      </c>
      <c r="DJ105" s="267" t="str">
        <f aca="false">IF(AD$72=$CJ105,"A","")&amp;IF(AD$73=$CJ105,"B","")&amp;IF(AD$27=$CJ105,"A'","")&amp;IF(AD$28=$CJ105,"B'","")</f>
        <v/>
      </c>
      <c r="DK105" s="267" t="str">
        <f aca="false">IF(AE$72=$CJ105,"A","")&amp;IF(AE$73=$CJ105,"B","")&amp;IF(AE$27=$CJ105,"A'","")&amp;IF(AE$28=$CJ105,"B'","")</f>
        <v/>
      </c>
      <c r="DL105" s="267" t="str">
        <f aca="false">IF(AF$72=$CJ105,"A","")&amp;IF(AF$73=$CJ105,"B","")&amp;IF(AF$27=$CJ105,"A'","")&amp;IF(AF$28=$CJ105,"B'","")</f>
        <v/>
      </c>
      <c r="DM105" s="267" t="str">
        <f aca="false">IF(AG$72=$CJ105,"A","")&amp;IF(AG$73=$CJ105,"B","")&amp;IF(AG$27=$CJ105,"A'","")&amp;IF(AG$28=$CJ105,"B'","")</f>
        <v/>
      </c>
      <c r="DN105" s="267" t="str">
        <f aca="false">IF(AH$72=$CJ105,"A","")&amp;IF(AH$73=$CJ105,"B","")&amp;IF(AH$27=$CJ105,"A'","")&amp;IF(AH$28=$CJ105,"B'","")</f>
        <v/>
      </c>
      <c r="DO105" s="267" t="str">
        <f aca="false">IF(AI$72=$CJ105,"A","")&amp;IF(AI$73=$CJ105,"B","")&amp;IF(AI$27=$CJ105,"C","")&amp;IF(AI$28=$CJ105,"D","")</f>
        <v/>
      </c>
      <c r="DP105" s="229" t="str">
        <f aca="false">IF($AI$74=$CJ105,"P",IF($AI$76=$CJ105,"X",""))</f>
        <v/>
      </c>
      <c r="DQ105" s="229" t="str">
        <f aca="false">IF($AI$75=$CJ105,"E",IF($AI$77=$CJ105,"PE",""))</f>
        <v/>
      </c>
    </row>
    <row r="106" s="229" customFormat="true" ht="13.5" hidden="true" customHeight="false" outlineLevel="0" collapsed="false">
      <c r="A106" s="437"/>
      <c r="I106" s="437"/>
      <c r="J106" s="437"/>
      <c r="K106" s="545" t="n">
        <v>1</v>
      </c>
      <c r="L106" s="545" t="n">
        <v>1</v>
      </c>
      <c r="M106" s="545" t="n">
        <v>1</v>
      </c>
      <c r="N106" s="545" t="n">
        <v>1</v>
      </c>
      <c r="O106" s="545" t="n">
        <v>1</v>
      </c>
      <c r="P106" s="545" t="n">
        <v>1</v>
      </c>
      <c r="Q106" s="545" t="n">
        <v>1</v>
      </c>
      <c r="R106" s="545" t="n">
        <v>1</v>
      </c>
      <c r="S106" s="545" t="n">
        <v>1</v>
      </c>
      <c r="T106" s="545" t="n">
        <v>1</v>
      </c>
      <c r="U106" s="545" t="n">
        <v>1</v>
      </c>
      <c r="V106" s="545" t="n">
        <v>1</v>
      </c>
      <c r="W106" s="545" t="n">
        <v>1</v>
      </c>
      <c r="X106" s="545" t="n">
        <v>1</v>
      </c>
      <c r="Y106" s="545" t="n">
        <v>1</v>
      </c>
      <c r="Z106" s="545" t="n">
        <v>1</v>
      </c>
      <c r="AA106" s="545" t="n">
        <v>1</v>
      </c>
      <c r="AB106" s="545" t="n">
        <v>1</v>
      </c>
      <c r="AC106" s="545" t="n">
        <v>1</v>
      </c>
      <c r="AD106" s="545" t="n">
        <v>1</v>
      </c>
      <c r="AE106" s="545" t="n">
        <v>1</v>
      </c>
      <c r="AF106" s="545" t="n">
        <v>1</v>
      </c>
      <c r="AG106" s="545" t="n">
        <v>1</v>
      </c>
      <c r="AH106" s="545" t="n">
        <v>1</v>
      </c>
      <c r="AI106" s="437"/>
      <c r="AJ106" s="437"/>
      <c r="AK106" s="437"/>
      <c r="AL106" s="437"/>
      <c r="AM106" s="437"/>
      <c r="AN106" s="437"/>
      <c r="AO106" s="437"/>
      <c r="AQ106" s="437"/>
      <c r="AR106" s="437"/>
      <c r="AS106" s="437"/>
      <c r="AT106" s="437"/>
      <c r="AU106" s="437"/>
      <c r="BB106" s="240"/>
      <c r="BC106" s="240"/>
      <c r="BD106" s="240"/>
      <c r="BE106" s="240"/>
      <c r="BF106" s="240"/>
      <c r="BX106" s="549" t="s">
        <v>197</v>
      </c>
      <c r="BY106" s="246"/>
      <c r="BZ106" s="246"/>
      <c r="CA106" s="246" t="str">
        <f aca="false">IF((COUNTIF($J$27:$AI$28,BX106)+COUNTIF($J$69:$AI$77,BX106))=0,"",(COUNTIF($J$27:$AI$28,BX106)+COUNTIF($J$69:$AI$77,BX106)))</f>
        <v/>
      </c>
      <c r="CB106" s="550" t="s">
        <v>668</v>
      </c>
      <c r="CI106" s="229" t="n">
        <v>58</v>
      </c>
      <c r="CJ106" s="549" t="s">
        <v>197</v>
      </c>
      <c r="CK106" s="246"/>
      <c r="CL106" s="246"/>
      <c r="CM106" s="246" t="str">
        <f aca="false">IF((COUNTIF($J$27:$AI$28,CJ106)+COUNTIF($J$72:$AI$77,CJ106))=0,"",(COUNTIF($J$27:$AI$28,CJ106)+COUNTIF($J$72:$AI$77,CJ106)))</f>
        <v/>
      </c>
      <c r="CN106" s="550" t="s">
        <v>668</v>
      </c>
      <c r="CO106" s="551" t="str">
        <f aca="false">IF($J$74=$CJ106,"P",IF($J$76=$CJ106,"X",""))</f>
        <v/>
      </c>
      <c r="CP106" s="551" t="str">
        <f aca="false">IF($J$75=$CJ106,"E",IF($J$77=$CJ106,"PE",""))</f>
        <v/>
      </c>
      <c r="CQ106" s="267" t="str">
        <f aca="false">IF(K$72=$CJ106,"A","")&amp;IF(K$73=$CJ106,"B","")&amp;IF(K$27=$CJ106,"A'","")&amp;IF(K$28=$CJ106,"B'","")</f>
        <v/>
      </c>
      <c r="CR106" s="267" t="str">
        <f aca="false">IF(L$72=$CJ106,"A","")&amp;IF(L$73=$CJ106,"B","")&amp;IF(L$27=$CJ106,"A'","")&amp;IF(L$28=$CJ106,"B'","")</f>
        <v/>
      </c>
      <c r="CS106" s="267" t="str">
        <f aca="false">IF(M$72=$CJ106,"A","")&amp;IF(M$73=$CJ106,"B","")&amp;IF(M$27=$CJ106,"A'","")&amp;IF(M$28=$CJ106,"B'","")</f>
        <v/>
      </c>
      <c r="CT106" s="267" t="str">
        <f aca="false">IF(N$72=$CJ106,"A","")&amp;IF(N$73=$CJ106,"B","")&amp;IF(N$27=$CJ106,"A'","")&amp;IF(N$28=$CJ106,"B'","")</f>
        <v/>
      </c>
      <c r="CU106" s="267" t="str">
        <f aca="false">IF(O$72=$CJ106,"A","")&amp;IF(O$73=$CJ106,"B","")&amp;IF(O$27=$CJ106,"A'","")&amp;IF(O$28=$CJ106,"B'","")</f>
        <v/>
      </c>
      <c r="CV106" s="267" t="str">
        <f aca="false">IF(P$72=$CJ106,"A","")&amp;IF(P$73=$CJ106,"B","")&amp;IF(P$27=$CJ106,"A'","")&amp;IF(P$28=$CJ106,"B'","")</f>
        <v/>
      </c>
      <c r="CW106" s="267" t="str">
        <f aca="false">IF(Q$72=$CJ106,"A","")&amp;IF(Q$73=$CJ106,"B","")&amp;IF(Q$27=$CJ106,"A'","")&amp;IF(Q$28=$CJ106,"B'","")</f>
        <v/>
      </c>
      <c r="CX106" s="267" t="str">
        <f aca="false">IF(R$72=$CJ106,"A","")&amp;IF(R$73=$CJ106,"B","")&amp;IF(R$27=$CJ106,"A'","")&amp;IF(R$28=$CJ106,"B'","")</f>
        <v/>
      </c>
      <c r="CY106" s="267" t="str">
        <f aca="false">IF(S$72=$CJ106,"A","")&amp;IF(S$73=$CJ106,"B","")&amp;IF(S$27=$CJ106,"A'","")&amp;IF(S$28=$CJ106,"B'","")</f>
        <v/>
      </c>
      <c r="CZ106" s="267" t="str">
        <f aca="false">IF(T$72=$CJ106,"A","")&amp;IF(T$73=$CJ106,"B","")&amp;IF(T$27=$CJ106,"A'","")&amp;IF(T$28=$CJ106,"B'","")</f>
        <v/>
      </c>
      <c r="DA106" s="267" t="str">
        <f aca="false">IF(U$72=$CJ106,"A","")&amp;IF(U$73=$CJ106,"B","")&amp;IF(U$27=$CJ106,"A'","")&amp;IF(U$28=$CJ106,"B'","")</f>
        <v/>
      </c>
      <c r="DB106" s="267" t="str">
        <f aca="false">IF(V$72=$CJ106,"A","")&amp;IF(V$73=$CJ106,"B","")&amp;IF(V$27=$CJ106,"A'","")&amp;IF(V$28=$CJ106,"B'","")</f>
        <v/>
      </c>
      <c r="DC106" s="267" t="str">
        <f aca="false">IF(W$72=$CJ106,"A","")&amp;IF(W$73=$CJ106,"B","")&amp;IF(W$27=$CJ106,"A'","")&amp;IF(W$28=$CJ106,"B'","")</f>
        <v/>
      </c>
      <c r="DD106" s="267" t="str">
        <f aca="false">IF(X$72=$CJ106,"A","")&amp;IF(X$73=$CJ106,"B","")&amp;IF(X$27=$CJ106,"A'","")&amp;IF(X$28=$CJ106,"B'","")</f>
        <v/>
      </c>
      <c r="DE106" s="267" t="str">
        <f aca="false">IF(Y$72=$CJ106,"A","")&amp;IF(Y$73=$CJ106,"B","")&amp;IF(Y$27=$CJ106,"A'","")&amp;IF(Y$28=$CJ106,"B'","")</f>
        <v/>
      </c>
      <c r="DF106" s="267" t="str">
        <f aca="false">IF(Z$72=$CJ106,"A","")&amp;IF(Z$73=$CJ106,"B","")&amp;IF(Z$27=$CJ106,"A'","")&amp;IF(Z$28=$CJ106,"B'","")</f>
        <v/>
      </c>
      <c r="DG106" s="267" t="str">
        <f aca="false">IF(AA$72=$CJ106,"A","")&amp;IF(AA$73=$CJ106,"B","")&amp;IF(AA$27=$CJ106,"A'","")&amp;IF(AA$28=$CJ106,"B'","")</f>
        <v/>
      </c>
      <c r="DH106" s="267" t="str">
        <f aca="false">IF(AB$72=$CJ106,"A","")&amp;IF(AB$73=$CJ106,"B","")&amp;IF(AB$27=$CJ106,"A'","")&amp;IF(AB$28=$CJ106,"B'","")</f>
        <v/>
      </c>
      <c r="DI106" s="267" t="str">
        <f aca="false">IF(AC$72=$CJ106,"A","")&amp;IF(AC$73=$CJ106,"B","")&amp;IF(AC$27=$CJ106,"A'","")&amp;IF(AC$28=$CJ106,"B'","")</f>
        <v/>
      </c>
      <c r="DJ106" s="267" t="str">
        <f aca="false">IF(AD$72=$CJ106,"A","")&amp;IF(AD$73=$CJ106,"B","")&amp;IF(AD$27=$CJ106,"A'","")&amp;IF(AD$28=$CJ106,"B'","")</f>
        <v/>
      </c>
      <c r="DK106" s="267" t="str">
        <f aca="false">IF(AE$72=$CJ106,"A","")&amp;IF(AE$73=$CJ106,"B","")&amp;IF(AE$27=$CJ106,"A'","")&amp;IF(AE$28=$CJ106,"B'","")</f>
        <v/>
      </c>
      <c r="DL106" s="267" t="str">
        <f aca="false">IF(AF$72=$CJ106,"A","")&amp;IF(AF$73=$CJ106,"B","")&amp;IF(AF$27=$CJ106,"A'","")&amp;IF(AF$28=$CJ106,"B'","")</f>
        <v/>
      </c>
      <c r="DM106" s="267" t="str">
        <f aca="false">IF(AG$72=$CJ106,"A","")&amp;IF(AG$73=$CJ106,"B","")&amp;IF(AG$27=$CJ106,"A'","")&amp;IF(AG$28=$CJ106,"B'","")</f>
        <v/>
      </c>
      <c r="DN106" s="267" t="str">
        <f aca="false">IF(AH$72=$CJ106,"A","")&amp;IF(AH$73=$CJ106,"B","")&amp;IF(AH$27=$CJ106,"A'","")&amp;IF(AH$28=$CJ106,"B'","")</f>
        <v/>
      </c>
      <c r="DO106" s="267" t="str">
        <f aca="false">IF(AI$72=$CJ106,"A","")&amp;IF(AI$73=$CJ106,"B","")&amp;IF(AI$27=$CJ106,"C","")&amp;IF(AI$28=$CJ106,"D","")</f>
        <v/>
      </c>
      <c r="DP106" s="229" t="str">
        <f aca="false">IF($AI$74=$CJ106,"P",IF($AI$76=$CJ106,"X",""))</f>
        <v/>
      </c>
      <c r="DQ106" s="229" t="str">
        <f aca="false">IF($AI$75=$CJ106,"E",IF($AI$77=$CJ106,"PE",""))</f>
        <v/>
      </c>
    </row>
    <row r="107" s="229" customFormat="true" ht="13.5" hidden="true" customHeight="false" outlineLevel="0" collapsed="false">
      <c r="A107" s="437"/>
      <c r="I107" s="437"/>
      <c r="J107" s="437"/>
      <c r="K107" s="204" t="str">
        <f aca="false">IF(K26="","","-"&amp;K26)</f>
        <v/>
      </c>
      <c r="L107" s="204" t="str">
        <f aca="false">IF(L26="","","-"&amp;L26)</f>
        <v/>
      </c>
      <c r="M107" s="204" t="str">
        <f aca="false">IF(M26="","","-"&amp;M26)</f>
        <v/>
      </c>
      <c r="N107" s="204" t="str">
        <f aca="false">IF(N26="","","-"&amp;N26)</f>
        <v/>
      </c>
      <c r="O107" s="204" t="str">
        <f aca="false">IF(O26="","","-"&amp;O26)</f>
        <v/>
      </c>
      <c r="P107" s="204" t="str">
        <f aca="false">IF(P26="","","-"&amp;P26)</f>
        <v/>
      </c>
      <c r="Q107" s="204" t="str">
        <f aca="false">IF(Q26="","","-"&amp;Q26)</f>
        <v/>
      </c>
      <c r="R107" s="204" t="str">
        <f aca="false">IF(R26="","","-"&amp;R26)</f>
        <v/>
      </c>
      <c r="S107" s="204" t="str">
        <f aca="false">IF(S26="","","-"&amp;S26)</f>
        <v/>
      </c>
      <c r="T107" s="204" t="str">
        <f aca="false">IF(T26="","","-"&amp;T26)</f>
        <v/>
      </c>
      <c r="U107" s="204" t="str">
        <f aca="false">IF(U26="","","-"&amp;U26)</f>
        <v/>
      </c>
      <c r="V107" s="204" t="str">
        <f aca="false">IF(V26="","","-"&amp;V26)</f>
        <v/>
      </c>
      <c r="W107" s="204" t="str">
        <f aca="false">IF(W26="","","-"&amp;W26)</f>
        <v/>
      </c>
      <c r="X107" s="204" t="str">
        <f aca="false">IF(X26="","","-"&amp;X26)</f>
        <v/>
      </c>
      <c r="Y107" s="204" t="str">
        <f aca="false">IF(Y26="","","-"&amp;Y26)</f>
        <v/>
      </c>
      <c r="Z107" s="204" t="str">
        <f aca="false">IF(Z26="","","-"&amp;Z26)</f>
        <v/>
      </c>
      <c r="AA107" s="204" t="str">
        <f aca="false">IF(AA26="","","-"&amp;AA26)</f>
        <v/>
      </c>
      <c r="AB107" s="204" t="str">
        <f aca="false">IF(AB26="","","-"&amp;AB26)</f>
        <v/>
      </c>
      <c r="AC107" s="204" t="str">
        <f aca="false">IF(AC26="","","-"&amp;AC26)</f>
        <v/>
      </c>
      <c r="AD107" s="204" t="str">
        <f aca="false">IF(AD26="","","-"&amp;AD26)</f>
        <v/>
      </c>
      <c r="AE107" s="204" t="str">
        <f aca="false">IF(AE26="","","-"&amp;AE26)</f>
        <v/>
      </c>
      <c r="AF107" s="204" t="str">
        <f aca="false">IF(AF26="","","-"&amp;AF26)</f>
        <v/>
      </c>
      <c r="AG107" s="204" t="str">
        <f aca="false">IF(AG26="","","-"&amp;AG26)</f>
        <v/>
      </c>
      <c r="AH107" s="204" t="str">
        <f aca="false">IF(AH26="","","-"&amp;AH26)</f>
        <v/>
      </c>
      <c r="AI107" s="437"/>
      <c r="AJ107" s="437"/>
      <c r="AK107" s="437"/>
      <c r="AL107" s="437"/>
      <c r="AM107" s="437"/>
      <c r="AN107" s="437"/>
      <c r="AO107" s="437"/>
      <c r="AQ107" s="437"/>
      <c r="AR107" s="437"/>
      <c r="AS107" s="437"/>
      <c r="AT107" s="437"/>
      <c r="AU107" s="437"/>
      <c r="BB107" s="240"/>
      <c r="BC107" s="240"/>
      <c r="BD107" s="240"/>
      <c r="BE107" s="240"/>
      <c r="BF107" s="240"/>
      <c r="BX107" s="549" t="s">
        <v>114</v>
      </c>
      <c r="BY107" s="246"/>
      <c r="BZ107" s="246"/>
      <c r="CA107" s="246" t="str">
        <f aca="false">IF((COUNTIF($J$27:$AI$28,BX107)+COUNTIF($J$69:$AI$77,BX107))=0,"",(COUNTIF($J$27:$AI$28,BX107)+COUNTIF($J$69:$AI$77,BX107)))</f>
        <v/>
      </c>
      <c r="CB107" s="113" t="s">
        <v>669</v>
      </c>
      <c r="CI107" s="229" t="n">
        <v>59</v>
      </c>
      <c r="CJ107" s="549" t="s">
        <v>114</v>
      </c>
      <c r="CK107" s="246"/>
      <c r="CL107" s="246"/>
      <c r="CM107" s="246" t="str">
        <f aca="false">IF((COUNTIF($J$27:$AI$28,CJ107)+COUNTIF($J$72:$AI$77,CJ107))=0,"",(COUNTIF($J$27:$AI$28,CJ107)+COUNTIF($J$72:$AI$77,CJ107)))</f>
        <v/>
      </c>
      <c r="CN107" s="113" t="s">
        <v>669</v>
      </c>
      <c r="CO107" s="551" t="str">
        <f aca="false">IF($J$74=$CJ107,"P",IF($J$76=$CJ107,"X",""))</f>
        <v/>
      </c>
      <c r="CP107" s="551" t="str">
        <f aca="false">IF($J$75=$CJ107,"E",IF($J$77=$CJ107,"PE",""))</f>
        <v/>
      </c>
      <c r="CQ107" s="267" t="str">
        <f aca="false">IF(K$72=$CJ107,"A","")&amp;IF(K$73=$CJ107,"B","")&amp;IF(K$27=$CJ107,"A'","")&amp;IF(K$28=$CJ107,"B'","")</f>
        <v/>
      </c>
      <c r="CR107" s="267" t="str">
        <f aca="false">IF(L$72=$CJ107,"A","")&amp;IF(L$73=$CJ107,"B","")&amp;IF(L$27=$CJ107,"A'","")&amp;IF(L$28=$CJ107,"B'","")</f>
        <v/>
      </c>
      <c r="CS107" s="267" t="str">
        <f aca="false">IF(M$72=$CJ107,"A","")&amp;IF(M$73=$CJ107,"B","")&amp;IF(M$27=$CJ107,"A'","")&amp;IF(M$28=$CJ107,"B'","")</f>
        <v/>
      </c>
      <c r="CT107" s="267" t="str">
        <f aca="false">IF(N$72=$CJ107,"A","")&amp;IF(N$73=$CJ107,"B","")&amp;IF(N$27=$CJ107,"A'","")&amp;IF(N$28=$CJ107,"B'","")</f>
        <v/>
      </c>
      <c r="CU107" s="267" t="str">
        <f aca="false">IF(O$72=$CJ107,"A","")&amp;IF(O$73=$CJ107,"B","")&amp;IF(O$27=$CJ107,"A'","")&amp;IF(O$28=$CJ107,"B'","")</f>
        <v/>
      </c>
      <c r="CV107" s="267" t="str">
        <f aca="false">IF(P$72=$CJ107,"A","")&amp;IF(P$73=$CJ107,"B","")&amp;IF(P$27=$CJ107,"A'","")&amp;IF(P$28=$CJ107,"B'","")</f>
        <v/>
      </c>
      <c r="CW107" s="267" t="str">
        <f aca="false">IF(Q$72=$CJ107,"A","")&amp;IF(Q$73=$CJ107,"B","")&amp;IF(Q$27=$CJ107,"A'","")&amp;IF(Q$28=$CJ107,"B'","")</f>
        <v/>
      </c>
      <c r="CX107" s="267" t="str">
        <f aca="false">IF(R$72=$CJ107,"A","")&amp;IF(R$73=$CJ107,"B","")&amp;IF(R$27=$CJ107,"A'","")&amp;IF(R$28=$CJ107,"B'","")</f>
        <v/>
      </c>
      <c r="CY107" s="267" t="str">
        <f aca="false">IF(S$72=$CJ107,"A","")&amp;IF(S$73=$CJ107,"B","")&amp;IF(S$27=$CJ107,"A'","")&amp;IF(S$28=$CJ107,"B'","")</f>
        <v/>
      </c>
      <c r="CZ107" s="267" t="str">
        <f aca="false">IF(T$72=$CJ107,"A","")&amp;IF(T$73=$CJ107,"B","")&amp;IF(T$27=$CJ107,"A'","")&amp;IF(T$28=$CJ107,"B'","")</f>
        <v/>
      </c>
      <c r="DA107" s="267" t="str">
        <f aca="false">IF(U$72=$CJ107,"A","")&amp;IF(U$73=$CJ107,"B","")&amp;IF(U$27=$CJ107,"A'","")&amp;IF(U$28=$CJ107,"B'","")</f>
        <v/>
      </c>
      <c r="DB107" s="267" t="str">
        <f aca="false">IF(V$72=$CJ107,"A","")&amp;IF(V$73=$CJ107,"B","")&amp;IF(V$27=$CJ107,"A'","")&amp;IF(V$28=$CJ107,"B'","")</f>
        <v/>
      </c>
      <c r="DC107" s="267" t="str">
        <f aca="false">IF(W$72=$CJ107,"A","")&amp;IF(W$73=$CJ107,"B","")&amp;IF(W$27=$CJ107,"A'","")&amp;IF(W$28=$CJ107,"B'","")</f>
        <v/>
      </c>
      <c r="DD107" s="267" t="str">
        <f aca="false">IF(X$72=$CJ107,"A","")&amp;IF(X$73=$CJ107,"B","")&amp;IF(X$27=$CJ107,"A'","")&amp;IF(X$28=$CJ107,"B'","")</f>
        <v/>
      </c>
      <c r="DE107" s="267" t="str">
        <f aca="false">IF(Y$72=$CJ107,"A","")&amp;IF(Y$73=$CJ107,"B","")&amp;IF(Y$27=$CJ107,"A'","")&amp;IF(Y$28=$CJ107,"B'","")</f>
        <v/>
      </c>
      <c r="DF107" s="267" t="str">
        <f aca="false">IF(Z$72=$CJ107,"A","")&amp;IF(Z$73=$CJ107,"B","")&amp;IF(Z$27=$CJ107,"A'","")&amp;IF(Z$28=$CJ107,"B'","")</f>
        <v/>
      </c>
      <c r="DG107" s="267" t="str">
        <f aca="false">IF(AA$72=$CJ107,"A","")&amp;IF(AA$73=$CJ107,"B","")&amp;IF(AA$27=$CJ107,"A'","")&amp;IF(AA$28=$CJ107,"B'","")</f>
        <v/>
      </c>
      <c r="DH107" s="267" t="str">
        <f aca="false">IF(AB$72=$CJ107,"A","")&amp;IF(AB$73=$CJ107,"B","")&amp;IF(AB$27=$CJ107,"A'","")&amp;IF(AB$28=$CJ107,"B'","")</f>
        <v/>
      </c>
      <c r="DI107" s="267" t="str">
        <f aca="false">IF(AC$72=$CJ107,"A","")&amp;IF(AC$73=$CJ107,"B","")&amp;IF(AC$27=$CJ107,"A'","")&amp;IF(AC$28=$CJ107,"B'","")</f>
        <v/>
      </c>
      <c r="DJ107" s="267" t="str">
        <f aca="false">IF(AD$72=$CJ107,"A","")&amp;IF(AD$73=$CJ107,"B","")&amp;IF(AD$27=$CJ107,"A'","")&amp;IF(AD$28=$CJ107,"B'","")</f>
        <v/>
      </c>
      <c r="DK107" s="267" t="str">
        <f aca="false">IF(AE$72=$CJ107,"A","")&amp;IF(AE$73=$CJ107,"B","")&amp;IF(AE$27=$CJ107,"A'","")&amp;IF(AE$28=$CJ107,"B'","")</f>
        <v/>
      </c>
      <c r="DL107" s="267" t="str">
        <f aca="false">IF(AF$72=$CJ107,"A","")&amp;IF(AF$73=$CJ107,"B","")&amp;IF(AF$27=$CJ107,"A'","")&amp;IF(AF$28=$CJ107,"B'","")</f>
        <v/>
      </c>
      <c r="DM107" s="267" t="str">
        <f aca="false">IF(AG$72=$CJ107,"A","")&amp;IF(AG$73=$CJ107,"B","")&amp;IF(AG$27=$CJ107,"A'","")&amp;IF(AG$28=$CJ107,"B'","")</f>
        <v/>
      </c>
      <c r="DN107" s="267" t="str">
        <f aca="false">IF(AH$72=$CJ107,"A","")&amp;IF(AH$73=$CJ107,"B","")&amp;IF(AH$27=$CJ107,"A'","")&amp;IF(AH$28=$CJ107,"B'","")</f>
        <v/>
      </c>
      <c r="DO107" s="267" t="str">
        <f aca="false">IF(AI$72=$CJ107,"A","")&amp;IF(AI$73=$CJ107,"B","")&amp;IF(AI$27=$CJ107,"C","")&amp;IF(AI$28=$CJ107,"D","")</f>
        <v/>
      </c>
      <c r="DP107" s="229" t="str">
        <f aca="false">IF($AI$74=$CJ107,"P",IF($AI$76=$CJ107,"X",""))</f>
        <v/>
      </c>
      <c r="DQ107" s="229" t="str">
        <f aca="false">IF($AI$75=$CJ107,"E",IF($AI$77=$CJ107,"PE",""))</f>
        <v/>
      </c>
    </row>
    <row r="108" s="229" customFormat="true" ht="13.5" hidden="true" customHeight="false" outlineLevel="0" collapsed="false">
      <c r="A108" s="437"/>
      <c r="I108" s="437"/>
      <c r="J108" s="437"/>
      <c r="K108" s="204" t="str">
        <f aca="false">IF(バルブ!$R$22="無記号","",IF(AND(K29="O",バルブ!$R$22="K"),"",IF(AND(K29="O",バルブ!$R$22="H"),"-B","-"&amp;バルブ!$R$22)))</f>
        <v/>
      </c>
      <c r="L108" s="204" t="str">
        <f aca="false">IF(バルブ!$R$22="無記号","",IF(AND(L29="O",バルブ!$R$22="K"),"",IF(AND(L29="O",バルブ!$R$22="H"),"-B","-"&amp;バルブ!$R$22)))</f>
        <v/>
      </c>
      <c r="M108" s="204" t="str">
        <f aca="false">IF(バルブ!$R$22="無記号","",IF(AND(M29="O",バルブ!$R$22="K"),"",IF(AND(M29="O",バルブ!$R$22="H"),"-B","-"&amp;バルブ!$R$22)))</f>
        <v/>
      </c>
      <c r="N108" s="204" t="str">
        <f aca="false">IF(バルブ!$R$22="無記号","",IF(AND(N29="O",バルブ!$R$22="K"),"",IF(AND(N29="O",バルブ!$R$22="H"),"-B","-"&amp;バルブ!$R$22)))</f>
        <v/>
      </c>
      <c r="O108" s="204" t="str">
        <f aca="false">IF(バルブ!$R$22="無記号","",IF(AND(O29="O",バルブ!$R$22="K"),"",IF(AND(O29="O",バルブ!$R$22="H"),"-B","-"&amp;バルブ!$R$22)))</f>
        <v/>
      </c>
      <c r="P108" s="204" t="str">
        <f aca="false">IF(バルブ!$R$22="無記号","",IF(AND(P29="O",バルブ!$R$22="K"),"",IF(AND(P29="O",バルブ!$R$22="H"),"-B","-"&amp;バルブ!$R$22)))</f>
        <v/>
      </c>
      <c r="Q108" s="204" t="str">
        <f aca="false">IF(バルブ!$R$22="無記号","",IF(AND(Q29="O",バルブ!$R$22="K"),"",IF(AND(Q29="O",バルブ!$R$22="H"),"-B","-"&amp;バルブ!$R$22)))</f>
        <v/>
      </c>
      <c r="R108" s="204" t="str">
        <f aca="false">IF(バルブ!$R$22="無記号","",IF(AND(R29="O",バルブ!$R$22="K"),"",IF(AND(R29="O",バルブ!$R$22="H"),"-B","-"&amp;バルブ!$R$22)))</f>
        <v/>
      </c>
      <c r="S108" s="204" t="str">
        <f aca="false">IF(バルブ!$R$22="無記号","",IF(AND(S29="O",バルブ!$R$22="K"),"",IF(AND(S29="O",バルブ!$R$22="H"),"-B","-"&amp;バルブ!$R$22)))</f>
        <v/>
      </c>
      <c r="T108" s="204" t="str">
        <f aca="false">IF(バルブ!$R$22="無記号","",IF(AND(T29="O",バルブ!$R$22="K"),"",IF(AND(T29="O",バルブ!$R$22="H"),"-B","-"&amp;バルブ!$R$22)))</f>
        <v/>
      </c>
      <c r="U108" s="204" t="str">
        <f aca="false">IF(バルブ!$R$22="無記号","",IF(AND(U29="O",バルブ!$R$22="K"),"",IF(AND(U29="O",バルブ!$R$22="H"),"-B","-"&amp;バルブ!$R$22)))</f>
        <v/>
      </c>
      <c r="V108" s="204" t="str">
        <f aca="false">IF(バルブ!$R$22="無記号","",IF(AND(V29="O",バルブ!$R$22="K"),"",IF(AND(V29="O",バルブ!$R$22="H"),"-B","-"&amp;バルブ!$R$22)))</f>
        <v/>
      </c>
      <c r="W108" s="204" t="str">
        <f aca="false">IF(バルブ!$R$22="無記号","",IF(AND(W29="O",バルブ!$R$22="K"),"",IF(AND(W29="O",バルブ!$R$22="H"),"-B","-"&amp;バルブ!$R$22)))</f>
        <v/>
      </c>
      <c r="X108" s="204" t="str">
        <f aca="false">IF(バルブ!$R$22="無記号","",IF(AND(X29="O",バルブ!$R$22="K"),"",IF(AND(X29="O",バルブ!$R$22="H"),"-B","-"&amp;バルブ!$R$22)))</f>
        <v/>
      </c>
      <c r="Y108" s="204" t="str">
        <f aca="false">IF(バルブ!$R$22="無記号","",IF(AND(Y29="O",バルブ!$R$22="K"),"",IF(AND(Y29="O",バルブ!$R$22="H"),"-B","-"&amp;バルブ!$R$22)))</f>
        <v/>
      </c>
      <c r="Z108" s="204" t="str">
        <f aca="false">IF(バルブ!$R$22="無記号","",IF(AND(Z29="O",バルブ!$R$22="K"),"",IF(AND(Z29="O",バルブ!$R$22="H"),"-B","-"&amp;バルブ!$R$22)))</f>
        <v/>
      </c>
      <c r="AA108" s="204" t="str">
        <f aca="false">IF(バルブ!$R$22="無記号","",IF(AND(AA29="O",バルブ!$R$22="K"),"",IF(AND(AA29="O",バルブ!$R$22="H"),"-B","-"&amp;バルブ!$R$22)))</f>
        <v/>
      </c>
      <c r="AB108" s="204" t="str">
        <f aca="false">IF(バルブ!$R$22="無記号","",IF(AND(AB29="O",バルブ!$R$22="K"),"",IF(AND(AB29="O",バルブ!$R$22="H"),"-B","-"&amp;バルブ!$R$22)))</f>
        <v/>
      </c>
      <c r="AC108" s="204" t="str">
        <f aca="false">IF(バルブ!$R$22="無記号","",IF(AND(AC29="O",バルブ!$R$22="K"),"",IF(AND(AC29="O",バルブ!$R$22="H"),"-B","-"&amp;バルブ!$R$22)))</f>
        <v/>
      </c>
      <c r="AD108" s="204" t="str">
        <f aca="false">IF(バルブ!$R$22="無記号","",IF(AND(AD29="O",バルブ!$R$22="K"),"",IF(AND(AD29="O",バルブ!$R$22="H"),"-B","-"&amp;バルブ!$R$22)))</f>
        <v/>
      </c>
      <c r="AE108" s="204" t="str">
        <f aca="false">IF(バルブ!$R$22="無記号","",IF(AND(AE29="O",バルブ!$R$22="K"),"",IF(AND(AE29="O",バルブ!$R$22="H"),"-B","-"&amp;バルブ!$R$22)))</f>
        <v/>
      </c>
      <c r="AF108" s="204" t="str">
        <f aca="false">IF(バルブ!$R$22="無記号","",IF(AND(AF29="O",バルブ!$R$22="K"),"",IF(AND(AF29="O",バルブ!$R$22="H"),"-B","-"&amp;バルブ!$R$22)))</f>
        <v/>
      </c>
      <c r="AG108" s="204" t="str">
        <f aca="false">IF(バルブ!$R$22="無記号","",IF(AND(AG29="O",バルブ!$R$22="K"),"",IF(AND(AG29="O",バルブ!$R$22="H"),"-B","-"&amp;バルブ!$R$22)))</f>
        <v/>
      </c>
      <c r="AH108" s="204" t="str">
        <f aca="false">IF(バルブ!$R$22="無記号","",IF(AND(AH29="O",バルブ!$R$22="K"),"",IF(AND(AH29="O",バルブ!$R$22="H"),"-B","-"&amp;バルブ!$R$22)))</f>
        <v/>
      </c>
      <c r="AI108" s="437"/>
      <c r="AJ108" s="437"/>
      <c r="AK108" s="437"/>
      <c r="AL108" s="437"/>
      <c r="AM108" s="437"/>
      <c r="AN108" s="437"/>
      <c r="AO108" s="437"/>
      <c r="AQ108" s="437"/>
      <c r="AR108" s="437"/>
      <c r="AS108" s="437"/>
      <c r="AT108" s="437"/>
      <c r="AU108" s="437"/>
      <c r="BB108" s="240"/>
      <c r="BC108" s="240"/>
      <c r="BD108" s="240"/>
      <c r="BE108" s="240"/>
      <c r="BF108" s="240"/>
      <c r="BX108" s="549" t="s">
        <v>243</v>
      </c>
      <c r="BY108" s="246"/>
      <c r="BZ108" s="246"/>
      <c r="CA108" s="246" t="str">
        <f aca="false">IF((COUNTIF($J$27:$AI$28,BX108)+COUNTIF($J$69:$AI$77,BX108))=0,"",(COUNTIF($J$27:$AI$28,BX108)+COUNTIF($J$69:$AI$77,BX108)))</f>
        <v/>
      </c>
      <c r="CB108" s="550" t="s">
        <v>670</v>
      </c>
      <c r="CI108" s="229" t="n">
        <v>60</v>
      </c>
      <c r="CJ108" s="549" t="s">
        <v>243</v>
      </c>
      <c r="CK108" s="246"/>
      <c r="CL108" s="246"/>
      <c r="CM108" s="246" t="str">
        <f aca="false">IF((COUNTIF($J$27:$AI$28,CJ108)+COUNTIF($J$72:$AI$77,CJ108))=0,"",(COUNTIF($J$27:$AI$28,CJ108)+COUNTIF($J$72:$AI$77,CJ108)))</f>
        <v/>
      </c>
      <c r="CN108" s="550" t="s">
        <v>670</v>
      </c>
      <c r="CO108" s="551" t="str">
        <f aca="false">IF($J$74=$CJ108,"P",IF($J$76=$CJ108,"X",""))</f>
        <v/>
      </c>
      <c r="CP108" s="551" t="str">
        <f aca="false">IF($J$75=$CJ108,"E",IF($J$77=$CJ108,"PE",""))</f>
        <v/>
      </c>
      <c r="CQ108" s="267" t="str">
        <f aca="false">IF(K$72=$CJ108,"A","")&amp;IF(K$73=$CJ108,"B","")&amp;IF(K$27=$CJ108,"A'","")&amp;IF(K$28=$CJ108,"B'","")</f>
        <v/>
      </c>
      <c r="CR108" s="267" t="str">
        <f aca="false">IF(L$72=$CJ108,"A","")&amp;IF(L$73=$CJ108,"B","")&amp;IF(L$27=$CJ108,"A'","")&amp;IF(L$28=$CJ108,"B'","")</f>
        <v/>
      </c>
      <c r="CS108" s="267" t="str">
        <f aca="false">IF(M$72=$CJ108,"A","")&amp;IF(M$73=$CJ108,"B","")&amp;IF(M$27=$CJ108,"A'","")&amp;IF(M$28=$CJ108,"B'","")</f>
        <v/>
      </c>
      <c r="CT108" s="267" t="str">
        <f aca="false">IF(N$72=$CJ108,"A","")&amp;IF(N$73=$CJ108,"B","")&amp;IF(N$27=$CJ108,"A'","")&amp;IF(N$28=$CJ108,"B'","")</f>
        <v/>
      </c>
      <c r="CU108" s="267" t="str">
        <f aca="false">IF(O$72=$CJ108,"A","")&amp;IF(O$73=$CJ108,"B","")&amp;IF(O$27=$CJ108,"A'","")&amp;IF(O$28=$CJ108,"B'","")</f>
        <v/>
      </c>
      <c r="CV108" s="267" t="str">
        <f aca="false">IF(P$72=$CJ108,"A","")&amp;IF(P$73=$CJ108,"B","")&amp;IF(P$27=$CJ108,"A'","")&amp;IF(P$28=$CJ108,"B'","")</f>
        <v/>
      </c>
      <c r="CW108" s="267" t="str">
        <f aca="false">IF(Q$72=$CJ108,"A","")&amp;IF(Q$73=$CJ108,"B","")&amp;IF(Q$27=$CJ108,"A'","")&amp;IF(Q$28=$CJ108,"B'","")</f>
        <v/>
      </c>
      <c r="CX108" s="267" t="str">
        <f aca="false">IF(R$72=$CJ108,"A","")&amp;IF(R$73=$CJ108,"B","")&amp;IF(R$27=$CJ108,"A'","")&amp;IF(R$28=$CJ108,"B'","")</f>
        <v/>
      </c>
      <c r="CY108" s="267" t="str">
        <f aca="false">IF(S$72=$CJ108,"A","")&amp;IF(S$73=$CJ108,"B","")&amp;IF(S$27=$CJ108,"A'","")&amp;IF(S$28=$CJ108,"B'","")</f>
        <v/>
      </c>
      <c r="CZ108" s="267" t="str">
        <f aca="false">IF(T$72=$CJ108,"A","")&amp;IF(T$73=$CJ108,"B","")&amp;IF(T$27=$CJ108,"A'","")&amp;IF(T$28=$CJ108,"B'","")</f>
        <v/>
      </c>
      <c r="DA108" s="267" t="str">
        <f aca="false">IF(U$72=$CJ108,"A","")&amp;IF(U$73=$CJ108,"B","")&amp;IF(U$27=$CJ108,"A'","")&amp;IF(U$28=$CJ108,"B'","")</f>
        <v/>
      </c>
      <c r="DB108" s="267" t="str">
        <f aca="false">IF(V$72=$CJ108,"A","")&amp;IF(V$73=$CJ108,"B","")&amp;IF(V$27=$CJ108,"A'","")&amp;IF(V$28=$CJ108,"B'","")</f>
        <v/>
      </c>
      <c r="DC108" s="267" t="str">
        <f aca="false">IF(W$72=$CJ108,"A","")&amp;IF(W$73=$CJ108,"B","")&amp;IF(W$27=$CJ108,"A'","")&amp;IF(W$28=$CJ108,"B'","")</f>
        <v/>
      </c>
      <c r="DD108" s="267" t="str">
        <f aca="false">IF(X$72=$CJ108,"A","")&amp;IF(X$73=$CJ108,"B","")&amp;IF(X$27=$CJ108,"A'","")&amp;IF(X$28=$CJ108,"B'","")</f>
        <v/>
      </c>
      <c r="DE108" s="267" t="str">
        <f aca="false">IF(Y$72=$CJ108,"A","")&amp;IF(Y$73=$CJ108,"B","")&amp;IF(Y$27=$CJ108,"A'","")&amp;IF(Y$28=$CJ108,"B'","")</f>
        <v/>
      </c>
      <c r="DF108" s="267" t="str">
        <f aca="false">IF(Z$72=$CJ108,"A","")&amp;IF(Z$73=$CJ108,"B","")&amp;IF(Z$27=$CJ108,"A'","")&amp;IF(Z$28=$CJ108,"B'","")</f>
        <v/>
      </c>
      <c r="DG108" s="267" t="str">
        <f aca="false">IF(AA$72=$CJ108,"A","")&amp;IF(AA$73=$CJ108,"B","")&amp;IF(AA$27=$CJ108,"A'","")&amp;IF(AA$28=$CJ108,"B'","")</f>
        <v/>
      </c>
      <c r="DH108" s="267" t="str">
        <f aca="false">IF(AB$72=$CJ108,"A","")&amp;IF(AB$73=$CJ108,"B","")&amp;IF(AB$27=$CJ108,"A'","")&amp;IF(AB$28=$CJ108,"B'","")</f>
        <v/>
      </c>
      <c r="DI108" s="267" t="str">
        <f aca="false">IF(AC$72=$CJ108,"A","")&amp;IF(AC$73=$CJ108,"B","")&amp;IF(AC$27=$CJ108,"A'","")&amp;IF(AC$28=$CJ108,"B'","")</f>
        <v/>
      </c>
      <c r="DJ108" s="267" t="str">
        <f aca="false">IF(AD$72=$CJ108,"A","")&amp;IF(AD$73=$CJ108,"B","")&amp;IF(AD$27=$CJ108,"A'","")&amp;IF(AD$28=$CJ108,"B'","")</f>
        <v/>
      </c>
      <c r="DK108" s="267" t="str">
        <f aca="false">IF(AE$72=$CJ108,"A","")&amp;IF(AE$73=$CJ108,"B","")&amp;IF(AE$27=$CJ108,"A'","")&amp;IF(AE$28=$CJ108,"B'","")</f>
        <v/>
      </c>
      <c r="DL108" s="267" t="str">
        <f aca="false">IF(AF$72=$CJ108,"A","")&amp;IF(AF$73=$CJ108,"B","")&amp;IF(AF$27=$CJ108,"A'","")&amp;IF(AF$28=$CJ108,"B'","")</f>
        <v/>
      </c>
      <c r="DM108" s="267" t="str">
        <f aca="false">IF(AG$72=$CJ108,"A","")&amp;IF(AG$73=$CJ108,"B","")&amp;IF(AG$27=$CJ108,"A'","")&amp;IF(AG$28=$CJ108,"B'","")</f>
        <v/>
      </c>
      <c r="DN108" s="267" t="str">
        <f aca="false">IF(AH$72=$CJ108,"A","")&amp;IF(AH$73=$CJ108,"B","")&amp;IF(AH$27=$CJ108,"A'","")&amp;IF(AH$28=$CJ108,"B'","")</f>
        <v/>
      </c>
      <c r="DO108" s="267" t="str">
        <f aca="false">IF(AI$72=$CJ108,"A","")&amp;IF(AI$73=$CJ108,"B","")&amp;IF(AI$27=$CJ108,"C","")&amp;IF(AI$28=$CJ108,"D","")</f>
        <v/>
      </c>
      <c r="DP108" s="229" t="str">
        <f aca="false">IF($AI$74=$CJ108,"P",IF($AI$76=$CJ108,"X",""))</f>
        <v/>
      </c>
      <c r="DQ108" s="229" t="str">
        <f aca="false">IF($AI$75=$CJ108,"E",IF($AI$77=$CJ108,"PE",""))</f>
        <v/>
      </c>
    </row>
    <row r="109" s="229" customFormat="true" ht="13.5" hidden="true" customHeight="false" outlineLevel="0" collapsed="false">
      <c r="A109" s="437"/>
      <c r="I109" s="437"/>
      <c r="J109" s="437"/>
      <c r="K109" s="204" t="str">
        <f aca="false">IF(バルブ!$R$25="無記号","",バルブ!$R$25)</f>
        <v/>
      </c>
      <c r="L109" s="204" t="str">
        <f aca="false">IF(バルブ!$R$25="無記号","",バルブ!$R$25)</f>
        <v/>
      </c>
      <c r="M109" s="204" t="str">
        <f aca="false">IF(バルブ!$R$25="無記号","",バルブ!$R$25)</f>
        <v/>
      </c>
      <c r="N109" s="204" t="str">
        <f aca="false">IF(バルブ!$R$25="無記号","",バルブ!$R$25)</f>
        <v/>
      </c>
      <c r="O109" s="204" t="str">
        <f aca="false">IF(バルブ!$R$25="無記号","",バルブ!$R$25)</f>
        <v/>
      </c>
      <c r="P109" s="204" t="str">
        <f aca="false">IF(バルブ!$R$25="無記号","",バルブ!$R$25)</f>
        <v/>
      </c>
      <c r="Q109" s="204" t="str">
        <f aca="false">IF(バルブ!$R$25="無記号","",バルブ!$R$25)</f>
        <v/>
      </c>
      <c r="R109" s="204" t="str">
        <f aca="false">IF(バルブ!$R$25="無記号","",バルブ!$R$25)</f>
        <v/>
      </c>
      <c r="S109" s="204" t="str">
        <f aca="false">IF(バルブ!$R$25="無記号","",バルブ!$R$25)</f>
        <v/>
      </c>
      <c r="T109" s="204" t="str">
        <f aca="false">IF(バルブ!$R$25="無記号","",バルブ!$R$25)</f>
        <v/>
      </c>
      <c r="U109" s="204" t="str">
        <f aca="false">IF(バルブ!$R$25="無記号","",バルブ!$R$25)</f>
        <v/>
      </c>
      <c r="V109" s="204" t="str">
        <f aca="false">IF(バルブ!$R$25="無記号","",バルブ!$R$25)</f>
        <v/>
      </c>
      <c r="W109" s="204" t="str">
        <f aca="false">IF(バルブ!$R$25="無記号","",バルブ!$R$25)</f>
        <v/>
      </c>
      <c r="X109" s="204" t="str">
        <f aca="false">IF(バルブ!$R$25="無記号","",バルブ!$R$25)</f>
        <v/>
      </c>
      <c r="Y109" s="204" t="str">
        <f aca="false">IF(バルブ!$R$25="無記号","",バルブ!$R$25)</f>
        <v/>
      </c>
      <c r="Z109" s="204" t="str">
        <f aca="false">IF(バルブ!$R$25="無記号","",バルブ!$R$25)</f>
        <v/>
      </c>
      <c r="AA109" s="204" t="str">
        <f aca="false">IF(バルブ!$R$25="無記号","",バルブ!$R$25)</f>
        <v/>
      </c>
      <c r="AB109" s="204" t="str">
        <f aca="false">IF(バルブ!$R$25="無記号","",バルブ!$R$25)</f>
        <v/>
      </c>
      <c r="AC109" s="204" t="str">
        <f aca="false">IF(バルブ!$R$25="無記号","",バルブ!$R$25)</f>
        <v/>
      </c>
      <c r="AD109" s="204" t="str">
        <f aca="false">IF(バルブ!$R$25="無記号","",バルブ!$R$25)</f>
        <v/>
      </c>
      <c r="AE109" s="204" t="str">
        <f aca="false">IF(バルブ!$R$25="無記号","",バルブ!$R$25)</f>
        <v/>
      </c>
      <c r="AF109" s="204" t="str">
        <f aca="false">IF(バルブ!$R$25="無記号","",バルブ!$R$25)</f>
        <v/>
      </c>
      <c r="AG109" s="204" t="str">
        <f aca="false">IF(バルブ!$R$25="無記号","",バルブ!$R$25)</f>
        <v/>
      </c>
      <c r="AH109" s="204" t="str">
        <f aca="false">IF(バルブ!$R$25="無記号","",バルブ!$R$25)</f>
        <v/>
      </c>
      <c r="AI109" s="437"/>
      <c r="AJ109" s="437"/>
      <c r="AK109" s="437"/>
      <c r="AL109" s="437"/>
      <c r="AM109" s="437"/>
      <c r="AN109" s="437"/>
      <c r="AO109" s="437"/>
      <c r="AQ109" s="437"/>
      <c r="AR109" s="437"/>
      <c r="AS109" s="437"/>
      <c r="AT109" s="437"/>
      <c r="AU109" s="437"/>
      <c r="BB109" s="240"/>
      <c r="BC109" s="240"/>
      <c r="BD109" s="240"/>
      <c r="BE109" s="240"/>
      <c r="BF109" s="240"/>
      <c r="BX109" s="549" t="s">
        <v>203</v>
      </c>
      <c r="BY109" s="246"/>
      <c r="BZ109" s="246"/>
      <c r="CA109" s="246" t="str">
        <f aca="false">IF((COUNTIF($J$27:$AI$28,BX109)+COUNTIF($J$69:$AI$77,BX109))=0,"",(COUNTIF($J$27:$AI$28,BX109)+COUNTIF($J$69:$AI$77,BX109)))</f>
        <v/>
      </c>
      <c r="CB109" s="550" t="s">
        <v>671</v>
      </c>
      <c r="CI109" s="229" t="n">
        <v>61</v>
      </c>
      <c r="CJ109" s="549" t="s">
        <v>203</v>
      </c>
      <c r="CK109" s="246"/>
      <c r="CL109" s="246"/>
      <c r="CM109" s="246" t="str">
        <f aca="false">IF((COUNTIF($J$27:$AI$28,CJ109)+COUNTIF($J$72:$AI$77,CJ109))=0,"",(COUNTIF($J$27:$AI$28,CJ109)+COUNTIF($J$72:$AI$77,CJ109)))</f>
        <v/>
      </c>
      <c r="CN109" s="550" t="s">
        <v>671</v>
      </c>
      <c r="CO109" s="551" t="str">
        <f aca="false">IF($J$74=$CJ109,"P",IF($J$76=$CJ109,"X",""))</f>
        <v/>
      </c>
      <c r="CP109" s="551" t="str">
        <f aca="false">IF($J$75=$CJ109,"E",IF($J$77=$CJ109,"PE",""))</f>
        <v/>
      </c>
      <c r="CQ109" s="267" t="str">
        <f aca="false">IF(K$72=$CJ109,"A","")&amp;IF(K$73=$CJ109,"B","")&amp;IF(K$27=$CJ109,"A'","")&amp;IF(K$28=$CJ109,"B'","")</f>
        <v/>
      </c>
      <c r="CR109" s="267" t="str">
        <f aca="false">IF(L$72=$CJ109,"A","")&amp;IF(L$73=$CJ109,"B","")&amp;IF(L$27=$CJ109,"A'","")&amp;IF(L$28=$CJ109,"B'","")</f>
        <v/>
      </c>
      <c r="CS109" s="267" t="str">
        <f aca="false">IF(M$72=$CJ109,"A","")&amp;IF(M$73=$CJ109,"B","")&amp;IF(M$27=$CJ109,"A'","")&amp;IF(M$28=$CJ109,"B'","")</f>
        <v/>
      </c>
      <c r="CT109" s="267" t="str">
        <f aca="false">IF(N$72=$CJ109,"A","")&amp;IF(N$73=$CJ109,"B","")&amp;IF(N$27=$CJ109,"A'","")&amp;IF(N$28=$CJ109,"B'","")</f>
        <v/>
      </c>
      <c r="CU109" s="267" t="str">
        <f aca="false">IF(O$72=$CJ109,"A","")&amp;IF(O$73=$CJ109,"B","")&amp;IF(O$27=$CJ109,"A'","")&amp;IF(O$28=$CJ109,"B'","")</f>
        <v/>
      </c>
      <c r="CV109" s="267" t="str">
        <f aca="false">IF(P$72=$CJ109,"A","")&amp;IF(P$73=$CJ109,"B","")&amp;IF(P$27=$CJ109,"A'","")&amp;IF(P$28=$CJ109,"B'","")</f>
        <v/>
      </c>
      <c r="CW109" s="267" t="str">
        <f aca="false">IF(Q$72=$CJ109,"A","")&amp;IF(Q$73=$CJ109,"B","")&amp;IF(Q$27=$CJ109,"A'","")&amp;IF(Q$28=$CJ109,"B'","")</f>
        <v/>
      </c>
      <c r="CX109" s="267" t="str">
        <f aca="false">IF(R$72=$CJ109,"A","")&amp;IF(R$73=$CJ109,"B","")&amp;IF(R$27=$CJ109,"A'","")&amp;IF(R$28=$CJ109,"B'","")</f>
        <v/>
      </c>
      <c r="CY109" s="267" t="str">
        <f aca="false">IF(S$72=$CJ109,"A","")&amp;IF(S$73=$CJ109,"B","")&amp;IF(S$27=$CJ109,"A'","")&amp;IF(S$28=$CJ109,"B'","")</f>
        <v/>
      </c>
      <c r="CZ109" s="267" t="str">
        <f aca="false">IF(T$72=$CJ109,"A","")&amp;IF(T$73=$CJ109,"B","")&amp;IF(T$27=$CJ109,"A'","")&amp;IF(T$28=$CJ109,"B'","")</f>
        <v/>
      </c>
      <c r="DA109" s="267" t="str">
        <f aca="false">IF(U$72=$CJ109,"A","")&amp;IF(U$73=$CJ109,"B","")&amp;IF(U$27=$CJ109,"A'","")&amp;IF(U$28=$CJ109,"B'","")</f>
        <v/>
      </c>
      <c r="DB109" s="267" t="str">
        <f aca="false">IF(V$72=$CJ109,"A","")&amp;IF(V$73=$CJ109,"B","")&amp;IF(V$27=$CJ109,"A'","")&amp;IF(V$28=$CJ109,"B'","")</f>
        <v/>
      </c>
      <c r="DC109" s="267" t="str">
        <f aca="false">IF(W$72=$CJ109,"A","")&amp;IF(W$73=$CJ109,"B","")&amp;IF(W$27=$CJ109,"A'","")&amp;IF(W$28=$CJ109,"B'","")</f>
        <v/>
      </c>
      <c r="DD109" s="267" t="str">
        <f aca="false">IF(X$72=$CJ109,"A","")&amp;IF(X$73=$CJ109,"B","")&amp;IF(X$27=$CJ109,"A'","")&amp;IF(X$28=$CJ109,"B'","")</f>
        <v/>
      </c>
      <c r="DE109" s="267" t="str">
        <f aca="false">IF(Y$72=$CJ109,"A","")&amp;IF(Y$73=$CJ109,"B","")&amp;IF(Y$27=$CJ109,"A'","")&amp;IF(Y$28=$CJ109,"B'","")</f>
        <v/>
      </c>
      <c r="DF109" s="267" t="str">
        <f aca="false">IF(Z$72=$CJ109,"A","")&amp;IF(Z$73=$CJ109,"B","")&amp;IF(Z$27=$CJ109,"A'","")&amp;IF(Z$28=$CJ109,"B'","")</f>
        <v/>
      </c>
      <c r="DG109" s="267" t="str">
        <f aca="false">IF(AA$72=$CJ109,"A","")&amp;IF(AA$73=$CJ109,"B","")&amp;IF(AA$27=$CJ109,"A'","")&amp;IF(AA$28=$CJ109,"B'","")</f>
        <v/>
      </c>
      <c r="DH109" s="267" t="str">
        <f aca="false">IF(AB$72=$CJ109,"A","")&amp;IF(AB$73=$CJ109,"B","")&amp;IF(AB$27=$CJ109,"A'","")&amp;IF(AB$28=$CJ109,"B'","")</f>
        <v/>
      </c>
      <c r="DI109" s="267" t="str">
        <f aca="false">IF(AC$72=$CJ109,"A","")&amp;IF(AC$73=$CJ109,"B","")&amp;IF(AC$27=$CJ109,"A'","")&amp;IF(AC$28=$CJ109,"B'","")</f>
        <v/>
      </c>
      <c r="DJ109" s="267" t="str">
        <f aca="false">IF(AD$72=$CJ109,"A","")&amp;IF(AD$73=$CJ109,"B","")&amp;IF(AD$27=$CJ109,"A'","")&amp;IF(AD$28=$CJ109,"B'","")</f>
        <v/>
      </c>
      <c r="DK109" s="267" t="str">
        <f aca="false">IF(AE$72=$CJ109,"A","")&amp;IF(AE$73=$CJ109,"B","")&amp;IF(AE$27=$CJ109,"A'","")&amp;IF(AE$28=$CJ109,"B'","")</f>
        <v/>
      </c>
      <c r="DL109" s="267" t="str">
        <f aca="false">IF(AF$72=$CJ109,"A","")&amp;IF(AF$73=$CJ109,"B","")&amp;IF(AF$27=$CJ109,"A'","")&amp;IF(AF$28=$CJ109,"B'","")</f>
        <v/>
      </c>
      <c r="DM109" s="267" t="str">
        <f aca="false">IF(AG$72=$CJ109,"A","")&amp;IF(AG$73=$CJ109,"B","")&amp;IF(AG$27=$CJ109,"A'","")&amp;IF(AG$28=$CJ109,"B'","")</f>
        <v/>
      </c>
      <c r="DN109" s="267" t="str">
        <f aca="false">IF(AH$72=$CJ109,"A","")&amp;IF(AH$73=$CJ109,"B","")&amp;IF(AH$27=$CJ109,"A'","")&amp;IF(AH$28=$CJ109,"B'","")</f>
        <v/>
      </c>
      <c r="DO109" s="267" t="str">
        <f aca="false">IF(AI$72=$CJ109,"A","")&amp;IF(AI$73=$CJ109,"B","")&amp;IF(AI$27=$CJ109,"C","")&amp;IF(AI$28=$CJ109,"D","")</f>
        <v/>
      </c>
      <c r="DP109" s="229" t="str">
        <f aca="false">IF($AI$74=$CJ109,"P",IF($AI$76=$CJ109,"X",""))</f>
        <v/>
      </c>
      <c r="DQ109" s="229" t="str">
        <f aca="false">IF($AI$75=$CJ109,"E",IF($AI$77=$CJ109,"PE",""))</f>
        <v/>
      </c>
    </row>
    <row r="110" s="229" customFormat="true" ht="13.5" hidden="true" customHeight="false" outlineLevel="0" collapsed="false">
      <c r="A110" s="448"/>
      <c r="B110" s="437"/>
      <c r="I110" s="437"/>
      <c r="J110" s="437"/>
      <c r="K110" s="204" t="str">
        <f aca="false">IF(OR(K108="-B",K108=""),"","-K")</f>
        <v/>
      </c>
      <c r="L110" s="204" t="str">
        <f aca="false">IF(OR(L108="-B",L108=""),"","-K")</f>
        <v/>
      </c>
      <c r="M110" s="204" t="str">
        <f aca="false">IF(OR(M108="-B",M108=""),"","-K")</f>
        <v/>
      </c>
      <c r="N110" s="204" t="str">
        <f aca="false">IF(OR(N108="-B",N108=""),"","-K")</f>
        <v/>
      </c>
      <c r="O110" s="204" t="str">
        <f aca="false">IF(OR(O108="-B",O108=""),"","-K")</f>
        <v/>
      </c>
      <c r="P110" s="204" t="str">
        <f aca="false">IF(OR(P108="-B",P108=""),"","-K")</f>
        <v/>
      </c>
      <c r="Q110" s="204" t="str">
        <f aca="false">IF(OR(Q108="-B",Q108=""),"","-K")</f>
        <v/>
      </c>
      <c r="R110" s="204" t="str">
        <f aca="false">IF(OR(R108="-B",R108=""),"","-K")</f>
        <v/>
      </c>
      <c r="S110" s="204" t="str">
        <f aca="false">IF(OR(S108="-B",S108=""),"","-K")</f>
        <v/>
      </c>
      <c r="T110" s="204" t="str">
        <f aca="false">IF(OR(T108="-B",T108=""),"","-K")</f>
        <v/>
      </c>
      <c r="U110" s="204" t="str">
        <f aca="false">IF(OR(U108="-B",U108=""),"","-K")</f>
        <v/>
      </c>
      <c r="V110" s="204" t="str">
        <f aca="false">IF(OR(V108="-B",V108=""),"","-K")</f>
        <v/>
      </c>
      <c r="W110" s="204" t="str">
        <f aca="false">IF(OR(W108="-B",W108=""),"","-K")</f>
        <v/>
      </c>
      <c r="X110" s="204" t="str">
        <f aca="false">IF(OR(X108="-B",X108=""),"","-K")</f>
        <v/>
      </c>
      <c r="Y110" s="204" t="str">
        <f aca="false">IF(OR(Y108="-B",Y108=""),"","-K")</f>
        <v/>
      </c>
      <c r="Z110" s="204" t="str">
        <f aca="false">IF(OR(Z108="-B",Z108=""),"","-K")</f>
        <v/>
      </c>
      <c r="AA110" s="204" t="str">
        <f aca="false">IF(OR(AA108="-B",AA108=""),"","-K")</f>
        <v/>
      </c>
      <c r="AB110" s="204" t="str">
        <f aca="false">IF(OR(AB108="-B",AB108=""),"","-K")</f>
        <v/>
      </c>
      <c r="AC110" s="204" t="str">
        <f aca="false">IF(OR(AC108="-B",AC108=""),"","-K")</f>
        <v/>
      </c>
      <c r="AD110" s="204" t="str">
        <f aca="false">IF(OR(AD108="-B",AD108=""),"","-K")</f>
        <v/>
      </c>
      <c r="AE110" s="204" t="str">
        <f aca="false">IF(OR(AE108="-B",AE108=""),"","-K")</f>
        <v/>
      </c>
      <c r="AF110" s="204" t="str">
        <f aca="false">IF(OR(AF108="-B",AF108=""),"","-K")</f>
        <v/>
      </c>
      <c r="AG110" s="204" t="str">
        <f aca="false">IF(OR(AG108="-B",AG108=""),"","-K")</f>
        <v/>
      </c>
      <c r="AH110" s="204" t="str">
        <f aca="false">IF(OR(AH108="-B",AH108=""),"","-K")</f>
        <v/>
      </c>
      <c r="AI110" s="437"/>
      <c r="AJ110" s="437"/>
      <c r="AK110" s="437"/>
      <c r="AL110" s="437"/>
      <c r="AM110" s="437"/>
      <c r="AN110" s="437"/>
      <c r="AO110" s="437"/>
      <c r="AQ110" s="437"/>
      <c r="AR110" s="437"/>
      <c r="AS110" s="437"/>
      <c r="AT110" s="437"/>
      <c r="AU110" s="437"/>
      <c r="BB110" s="240"/>
      <c r="BC110" s="240"/>
      <c r="BD110" s="240"/>
      <c r="BE110" s="240"/>
      <c r="BF110" s="240"/>
      <c r="BX110" s="549" t="s">
        <v>202</v>
      </c>
      <c r="BY110" s="246"/>
      <c r="BZ110" s="246"/>
      <c r="CA110" s="246" t="str">
        <f aca="false">IF((COUNTIF($J$27:$AI$28,BX110)+COUNTIF($J$69:$AI$77,BX110))=0,"",(COUNTIF($J$27:$AI$28,BX110)+COUNTIF($J$69:$AI$77,BX110)))</f>
        <v/>
      </c>
      <c r="CB110" s="550" t="s">
        <v>672</v>
      </c>
      <c r="CI110" s="229" t="n">
        <v>62</v>
      </c>
      <c r="CJ110" s="549" t="s">
        <v>202</v>
      </c>
      <c r="CK110" s="246"/>
      <c r="CL110" s="246"/>
      <c r="CM110" s="246" t="str">
        <f aca="false">IF((COUNTIF($J$27:$AI$28,CJ110)+COUNTIF($J$72:$AI$77,CJ110))=0,"",(COUNTIF($J$27:$AI$28,CJ110)+COUNTIF($J$72:$AI$77,CJ110)))</f>
        <v/>
      </c>
      <c r="CN110" s="550" t="s">
        <v>672</v>
      </c>
      <c r="CO110" s="551" t="str">
        <f aca="false">IF($J$74=$CJ110,"P",IF($J$76=$CJ110,"X",""))</f>
        <v/>
      </c>
      <c r="CP110" s="551" t="str">
        <f aca="false">IF($J$75=$CJ110,"E",IF($J$77=$CJ110,"PE",""))</f>
        <v/>
      </c>
      <c r="CQ110" s="267" t="str">
        <f aca="false">IF(K$72=$CJ110,"A","")&amp;IF(K$73=$CJ110,"B","")&amp;IF(K$27=$CJ110,"A'","")&amp;IF(K$28=$CJ110,"B'","")</f>
        <v/>
      </c>
      <c r="CR110" s="267" t="str">
        <f aca="false">IF(L$72=$CJ110,"A","")&amp;IF(L$73=$CJ110,"B","")&amp;IF(L$27=$CJ110,"A'","")&amp;IF(L$28=$CJ110,"B'","")</f>
        <v/>
      </c>
      <c r="CS110" s="267" t="str">
        <f aca="false">IF(M$72=$CJ110,"A","")&amp;IF(M$73=$CJ110,"B","")&amp;IF(M$27=$CJ110,"A'","")&amp;IF(M$28=$CJ110,"B'","")</f>
        <v/>
      </c>
      <c r="CT110" s="267" t="str">
        <f aca="false">IF(N$72=$CJ110,"A","")&amp;IF(N$73=$CJ110,"B","")&amp;IF(N$27=$CJ110,"A'","")&amp;IF(N$28=$CJ110,"B'","")</f>
        <v/>
      </c>
      <c r="CU110" s="267" t="str">
        <f aca="false">IF(O$72=$CJ110,"A","")&amp;IF(O$73=$CJ110,"B","")&amp;IF(O$27=$CJ110,"A'","")&amp;IF(O$28=$CJ110,"B'","")</f>
        <v/>
      </c>
      <c r="CV110" s="267" t="str">
        <f aca="false">IF(P$72=$CJ110,"A","")&amp;IF(P$73=$CJ110,"B","")&amp;IF(P$27=$CJ110,"A'","")&amp;IF(P$28=$CJ110,"B'","")</f>
        <v/>
      </c>
      <c r="CW110" s="267" t="str">
        <f aca="false">IF(Q$72=$CJ110,"A","")&amp;IF(Q$73=$CJ110,"B","")&amp;IF(Q$27=$CJ110,"A'","")&amp;IF(Q$28=$CJ110,"B'","")</f>
        <v/>
      </c>
      <c r="CX110" s="267" t="str">
        <f aca="false">IF(R$72=$CJ110,"A","")&amp;IF(R$73=$CJ110,"B","")&amp;IF(R$27=$CJ110,"A'","")&amp;IF(R$28=$CJ110,"B'","")</f>
        <v/>
      </c>
      <c r="CY110" s="267" t="str">
        <f aca="false">IF(S$72=$CJ110,"A","")&amp;IF(S$73=$CJ110,"B","")&amp;IF(S$27=$CJ110,"A'","")&amp;IF(S$28=$CJ110,"B'","")</f>
        <v/>
      </c>
      <c r="CZ110" s="267" t="str">
        <f aca="false">IF(T$72=$CJ110,"A","")&amp;IF(T$73=$CJ110,"B","")&amp;IF(T$27=$CJ110,"A'","")&amp;IF(T$28=$CJ110,"B'","")</f>
        <v/>
      </c>
      <c r="DA110" s="267" t="str">
        <f aca="false">IF(U$72=$CJ110,"A","")&amp;IF(U$73=$CJ110,"B","")&amp;IF(U$27=$CJ110,"A'","")&amp;IF(U$28=$CJ110,"B'","")</f>
        <v/>
      </c>
      <c r="DB110" s="267" t="str">
        <f aca="false">IF(V$72=$CJ110,"A","")&amp;IF(V$73=$CJ110,"B","")&amp;IF(V$27=$CJ110,"A'","")&amp;IF(V$28=$CJ110,"B'","")</f>
        <v/>
      </c>
      <c r="DC110" s="267" t="str">
        <f aca="false">IF(W$72=$CJ110,"A","")&amp;IF(W$73=$CJ110,"B","")&amp;IF(W$27=$CJ110,"A'","")&amp;IF(W$28=$CJ110,"B'","")</f>
        <v/>
      </c>
      <c r="DD110" s="267" t="str">
        <f aca="false">IF(X$72=$CJ110,"A","")&amp;IF(X$73=$CJ110,"B","")&amp;IF(X$27=$CJ110,"A'","")&amp;IF(X$28=$CJ110,"B'","")</f>
        <v/>
      </c>
      <c r="DE110" s="267" t="str">
        <f aca="false">IF(Y$72=$CJ110,"A","")&amp;IF(Y$73=$CJ110,"B","")&amp;IF(Y$27=$CJ110,"A'","")&amp;IF(Y$28=$CJ110,"B'","")</f>
        <v/>
      </c>
      <c r="DF110" s="267" t="str">
        <f aca="false">IF(Z$72=$CJ110,"A","")&amp;IF(Z$73=$CJ110,"B","")&amp;IF(Z$27=$CJ110,"A'","")&amp;IF(Z$28=$CJ110,"B'","")</f>
        <v/>
      </c>
      <c r="DG110" s="267" t="str">
        <f aca="false">IF(AA$72=$CJ110,"A","")&amp;IF(AA$73=$CJ110,"B","")&amp;IF(AA$27=$CJ110,"A'","")&amp;IF(AA$28=$CJ110,"B'","")</f>
        <v/>
      </c>
      <c r="DH110" s="267" t="str">
        <f aca="false">IF(AB$72=$CJ110,"A","")&amp;IF(AB$73=$CJ110,"B","")&amp;IF(AB$27=$CJ110,"A'","")&amp;IF(AB$28=$CJ110,"B'","")</f>
        <v/>
      </c>
      <c r="DI110" s="267" t="str">
        <f aca="false">IF(AC$72=$CJ110,"A","")&amp;IF(AC$73=$CJ110,"B","")&amp;IF(AC$27=$CJ110,"A'","")&amp;IF(AC$28=$CJ110,"B'","")</f>
        <v/>
      </c>
      <c r="DJ110" s="267" t="str">
        <f aca="false">IF(AD$72=$CJ110,"A","")&amp;IF(AD$73=$CJ110,"B","")&amp;IF(AD$27=$CJ110,"A'","")&amp;IF(AD$28=$CJ110,"B'","")</f>
        <v/>
      </c>
      <c r="DK110" s="267" t="str">
        <f aca="false">IF(AE$72=$CJ110,"A","")&amp;IF(AE$73=$CJ110,"B","")&amp;IF(AE$27=$CJ110,"A'","")&amp;IF(AE$28=$CJ110,"B'","")</f>
        <v/>
      </c>
      <c r="DL110" s="267" t="str">
        <f aca="false">IF(AF$72=$CJ110,"A","")&amp;IF(AF$73=$CJ110,"B","")&amp;IF(AF$27=$CJ110,"A'","")&amp;IF(AF$28=$CJ110,"B'","")</f>
        <v/>
      </c>
      <c r="DM110" s="267" t="str">
        <f aca="false">IF(AG$72=$CJ110,"A","")&amp;IF(AG$73=$CJ110,"B","")&amp;IF(AG$27=$CJ110,"A'","")&amp;IF(AG$28=$CJ110,"B'","")</f>
        <v/>
      </c>
      <c r="DN110" s="267" t="str">
        <f aca="false">IF(AH$72=$CJ110,"A","")&amp;IF(AH$73=$CJ110,"B","")&amp;IF(AH$27=$CJ110,"A'","")&amp;IF(AH$28=$CJ110,"B'","")</f>
        <v/>
      </c>
      <c r="DO110" s="267" t="str">
        <f aca="false">IF(AI$72=$CJ110,"A","")&amp;IF(AI$73=$CJ110,"B","")&amp;IF(AI$27=$CJ110,"C","")&amp;IF(AI$28=$CJ110,"D","")</f>
        <v/>
      </c>
      <c r="DP110" s="229" t="str">
        <f aca="false">IF($AI$74=$CJ110,"P",IF($AI$76=$CJ110,"X",""))</f>
        <v/>
      </c>
      <c r="DQ110" s="229" t="str">
        <f aca="false">IF($AI$75=$CJ110,"E",IF($AI$77=$CJ110,"PE",""))</f>
        <v/>
      </c>
    </row>
    <row r="111" s="229" customFormat="true" ht="13.5" hidden="true" customHeight="false" outlineLevel="0" collapsed="false">
      <c r="A111" s="437"/>
      <c r="B111" s="437"/>
      <c r="I111" s="437"/>
      <c r="J111" s="437"/>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437"/>
      <c r="AJ111" s="437"/>
      <c r="AK111" s="437"/>
      <c r="AL111" s="437"/>
      <c r="AM111" s="437"/>
      <c r="AN111" s="437"/>
      <c r="AO111" s="437"/>
      <c r="AQ111" s="437"/>
      <c r="AR111" s="437"/>
      <c r="AS111" s="437"/>
      <c r="AT111" s="437"/>
      <c r="AU111" s="437"/>
      <c r="BB111" s="240"/>
      <c r="BC111" s="240"/>
      <c r="BD111" s="240"/>
      <c r="BE111" s="240"/>
      <c r="BF111" s="240"/>
      <c r="BX111" s="549" t="s">
        <v>333</v>
      </c>
      <c r="BY111" s="246"/>
      <c r="BZ111" s="246"/>
      <c r="CA111" s="246" t="str">
        <f aca="false">IF((COUNTIF($J$27:$AI$28,BX111)+COUNTIF($J$69:$AI$77,BX111))=0,"",(COUNTIF($J$27:$AI$28,BX111)+COUNTIF($J$69:$AI$77,BX111)))</f>
        <v/>
      </c>
      <c r="CB111" s="550" t="s">
        <v>673</v>
      </c>
      <c r="CI111" s="229" t="n">
        <v>63</v>
      </c>
      <c r="CJ111" s="549" t="s">
        <v>333</v>
      </c>
      <c r="CK111" s="246"/>
      <c r="CL111" s="246"/>
      <c r="CM111" s="246" t="str">
        <f aca="false">IF((COUNTIF($J$27:$AI$28,CJ111)+COUNTIF($J$72:$AI$77,CJ111))=0,"",(COUNTIF($J$27:$AI$28,CJ111)+COUNTIF($J$72:$AI$77,CJ111)))</f>
        <v/>
      </c>
      <c r="CN111" s="550" t="s">
        <v>673</v>
      </c>
      <c r="CO111" s="551" t="str">
        <f aca="false">IF($J$74=$CJ111,"P",IF($J$76=$CJ111,"X",""))</f>
        <v/>
      </c>
      <c r="CP111" s="551" t="str">
        <f aca="false">IF($J$75=$CJ111,"E",IF($J$77=$CJ111,"PE",""))</f>
        <v/>
      </c>
      <c r="CQ111" s="267" t="str">
        <f aca="false">IF(K$72=$CJ111,"A","")&amp;IF(K$73=$CJ111,"B","")&amp;IF(K$27=$CJ111,"A'","")&amp;IF(K$28=$CJ111,"B'","")</f>
        <v/>
      </c>
      <c r="CR111" s="267" t="str">
        <f aca="false">IF(L$72=$CJ111,"A","")&amp;IF(L$73=$CJ111,"B","")&amp;IF(L$27=$CJ111,"A'","")&amp;IF(L$28=$CJ111,"B'","")</f>
        <v/>
      </c>
      <c r="CS111" s="267" t="str">
        <f aca="false">IF(M$72=$CJ111,"A","")&amp;IF(M$73=$CJ111,"B","")&amp;IF(M$27=$CJ111,"A'","")&amp;IF(M$28=$CJ111,"B'","")</f>
        <v/>
      </c>
      <c r="CT111" s="267" t="str">
        <f aca="false">IF(N$72=$CJ111,"A","")&amp;IF(N$73=$CJ111,"B","")&amp;IF(N$27=$CJ111,"A'","")&amp;IF(N$28=$CJ111,"B'","")</f>
        <v/>
      </c>
      <c r="CU111" s="267" t="str">
        <f aca="false">IF(O$72=$CJ111,"A","")&amp;IF(O$73=$CJ111,"B","")&amp;IF(O$27=$CJ111,"A'","")&amp;IF(O$28=$CJ111,"B'","")</f>
        <v/>
      </c>
      <c r="CV111" s="267" t="str">
        <f aca="false">IF(P$72=$CJ111,"A","")&amp;IF(P$73=$CJ111,"B","")&amp;IF(P$27=$CJ111,"A'","")&amp;IF(P$28=$CJ111,"B'","")</f>
        <v/>
      </c>
      <c r="CW111" s="267" t="str">
        <f aca="false">IF(Q$72=$CJ111,"A","")&amp;IF(Q$73=$CJ111,"B","")&amp;IF(Q$27=$CJ111,"A'","")&amp;IF(Q$28=$CJ111,"B'","")</f>
        <v/>
      </c>
      <c r="CX111" s="267" t="str">
        <f aca="false">IF(R$72=$CJ111,"A","")&amp;IF(R$73=$CJ111,"B","")&amp;IF(R$27=$CJ111,"A'","")&amp;IF(R$28=$CJ111,"B'","")</f>
        <v/>
      </c>
      <c r="CY111" s="267" t="str">
        <f aca="false">IF(S$72=$CJ111,"A","")&amp;IF(S$73=$CJ111,"B","")&amp;IF(S$27=$CJ111,"A'","")&amp;IF(S$28=$CJ111,"B'","")</f>
        <v/>
      </c>
      <c r="CZ111" s="267" t="str">
        <f aca="false">IF(T$72=$CJ111,"A","")&amp;IF(T$73=$CJ111,"B","")&amp;IF(T$27=$CJ111,"A'","")&amp;IF(T$28=$CJ111,"B'","")</f>
        <v/>
      </c>
      <c r="DA111" s="267" t="str">
        <f aca="false">IF(U$72=$CJ111,"A","")&amp;IF(U$73=$CJ111,"B","")&amp;IF(U$27=$CJ111,"A'","")&amp;IF(U$28=$CJ111,"B'","")</f>
        <v/>
      </c>
      <c r="DB111" s="267" t="str">
        <f aca="false">IF(V$72=$CJ111,"A","")&amp;IF(V$73=$CJ111,"B","")&amp;IF(V$27=$CJ111,"A'","")&amp;IF(V$28=$CJ111,"B'","")</f>
        <v/>
      </c>
      <c r="DC111" s="267" t="str">
        <f aca="false">IF(W$72=$CJ111,"A","")&amp;IF(W$73=$CJ111,"B","")&amp;IF(W$27=$CJ111,"A'","")&amp;IF(W$28=$CJ111,"B'","")</f>
        <v/>
      </c>
      <c r="DD111" s="267" t="str">
        <f aca="false">IF(X$72=$CJ111,"A","")&amp;IF(X$73=$CJ111,"B","")&amp;IF(X$27=$CJ111,"A'","")&amp;IF(X$28=$CJ111,"B'","")</f>
        <v/>
      </c>
      <c r="DE111" s="267" t="str">
        <f aca="false">IF(Y$72=$CJ111,"A","")&amp;IF(Y$73=$CJ111,"B","")&amp;IF(Y$27=$CJ111,"A'","")&amp;IF(Y$28=$CJ111,"B'","")</f>
        <v/>
      </c>
      <c r="DF111" s="267" t="str">
        <f aca="false">IF(Z$72=$CJ111,"A","")&amp;IF(Z$73=$CJ111,"B","")&amp;IF(Z$27=$CJ111,"A'","")&amp;IF(Z$28=$CJ111,"B'","")</f>
        <v/>
      </c>
      <c r="DG111" s="267" t="str">
        <f aca="false">IF(AA$72=$CJ111,"A","")&amp;IF(AA$73=$CJ111,"B","")&amp;IF(AA$27=$CJ111,"A'","")&amp;IF(AA$28=$CJ111,"B'","")</f>
        <v/>
      </c>
      <c r="DH111" s="267" t="str">
        <f aca="false">IF(AB$72=$CJ111,"A","")&amp;IF(AB$73=$CJ111,"B","")&amp;IF(AB$27=$CJ111,"A'","")&amp;IF(AB$28=$CJ111,"B'","")</f>
        <v/>
      </c>
      <c r="DI111" s="267" t="str">
        <f aca="false">IF(AC$72=$CJ111,"A","")&amp;IF(AC$73=$CJ111,"B","")&amp;IF(AC$27=$CJ111,"A'","")&amp;IF(AC$28=$CJ111,"B'","")</f>
        <v/>
      </c>
      <c r="DJ111" s="267" t="str">
        <f aca="false">IF(AD$72=$CJ111,"A","")&amp;IF(AD$73=$CJ111,"B","")&amp;IF(AD$27=$CJ111,"A'","")&amp;IF(AD$28=$CJ111,"B'","")</f>
        <v/>
      </c>
      <c r="DK111" s="267" t="str">
        <f aca="false">IF(AE$72=$CJ111,"A","")&amp;IF(AE$73=$CJ111,"B","")&amp;IF(AE$27=$CJ111,"A'","")&amp;IF(AE$28=$CJ111,"B'","")</f>
        <v/>
      </c>
      <c r="DL111" s="267" t="str">
        <f aca="false">IF(AF$72=$CJ111,"A","")&amp;IF(AF$73=$CJ111,"B","")&amp;IF(AF$27=$CJ111,"A'","")&amp;IF(AF$28=$CJ111,"B'","")</f>
        <v/>
      </c>
      <c r="DM111" s="267" t="str">
        <f aca="false">IF(AG$72=$CJ111,"A","")&amp;IF(AG$73=$CJ111,"B","")&amp;IF(AG$27=$CJ111,"A'","")&amp;IF(AG$28=$CJ111,"B'","")</f>
        <v/>
      </c>
      <c r="DN111" s="267" t="str">
        <f aca="false">IF(AH$72=$CJ111,"A","")&amp;IF(AH$73=$CJ111,"B","")&amp;IF(AH$27=$CJ111,"A'","")&amp;IF(AH$28=$CJ111,"B'","")</f>
        <v/>
      </c>
      <c r="DO111" s="267" t="str">
        <f aca="false">IF(AI$72=$CJ111,"A","")&amp;IF(AI$73=$CJ111,"B","")&amp;IF(AI$27=$CJ111,"C","")&amp;IF(AI$28=$CJ111,"D","")</f>
        <v/>
      </c>
      <c r="DP111" s="229" t="str">
        <f aca="false">IF($AI$74=$CJ111,"P",IF($AI$76=$CJ111,"X",""))</f>
        <v/>
      </c>
      <c r="DQ111" s="229" t="str">
        <f aca="false">IF($AI$75=$CJ111,"E",IF($AI$77=$CJ111,"PE",""))</f>
        <v/>
      </c>
    </row>
    <row r="112" s="229" customFormat="true" ht="13.5" hidden="true" customHeight="true" outlineLevel="0" collapsed="false">
      <c r="A112" s="437"/>
      <c r="B112" s="437"/>
      <c r="I112" s="437"/>
      <c r="J112" s="437"/>
      <c r="K112" s="545" t="str">
        <f aca="false">IF(K31&lt;&gt;"","SY50M-78-1A-"&amp;K31,"")</f>
        <v/>
      </c>
      <c r="L112" s="545" t="str">
        <f aca="false">IF(L31&lt;&gt;"","SY50M-78-1A-"&amp;L31,"")</f>
        <v/>
      </c>
      <c r="M112" s="545" t="str">
        <f aca="false">IF(M31&lt;&gt;"","SY50M-78-1A-"&amp;M31,"")</f>
        <v/>
      </c>
      <c r="N112" s="545" t="str">
        <f aca="false">IF(N31&lt;&gt;"","SY50M-78-1A-"&amp;N31,"")</f>
        <v/>
      </c>
      <c r="O112" s="545" t="str">
        <f aca="false">IF(O31&lt;&gt;"","SY50M-78-1A-"&amp;O31,"")</f>
        <v/>
      </c>
      <c r="P112" s="545" t="str">
        <f aca="false">IF(P31&lt;&gt;"","SY50M-78-1A-"&amp;P31,"")</f>
        <v/>
      </c>
      <c r="Q112" s="545" t="str">
        <f aca="false">IF(Q31&lt;&gt;"","SY50M-78-1A-"&amp;Q31,"")</f>
        <v/>
      </c>
      <c r="R112" s="545" t="str">
        <f aca="false">IF(R31&lt;&gt;"","SY50M-78-1A-"&amp;R31,"")</f>
        <v/>
      </c>
      <c r="S112" s="545" t="str">
        <f aca="false">IF(S31&lt;&gt;"","SY50M-78-1A-"&amp;S31,"")</f>
        <v/>
      </c>
      <c r="T112" s="545" t="str">
        <f aca="false">IF(T31&lt;&gt;"","SY50M-78-1A-"&amp;T31,"")</f>
        <v/>
      </c>
      <c r="U112" s="545" t="str">
        <f aca="false">IF(U31&lt;&gt;"","SY50M-78-1A-"&amp;U31,"")</f>
        <v/>
      </c>
      <c r="V112" s="545" t="str">
        <f aca="false">IF(V31&lt;&gt;"","SY50M-78-1A-"&amp;V31,"")</f>
        <v/>
      </c>
      <c r="W112" s="545" t="str">
        <f aca="false">IF(W31&lt;&gt;"","SY50M-78-1A-"&amp;W31,"")</f>
        <v/>
      </c>
      <c r="X112" s="545" t="str">
        <f aca="false">IF(X31&lt;&gt;"","SY50M-78-1A-"&amp;X31,"")</f>
        <v/>
      </c>
      <c r="Y112" s="545" t="str">
        <f aca="false">IF(Y31&lt;&gt;"","SY50M-78-1A-"&amp;Y31,"")</f>
        <v/>
      </c>
      <c r="Z112" s="545" t="str">
        <f aca="false">IF(Z31&lt;&gt;"","SY50M-78-1A-"&amp;Z31,"")</f>
        <v/>
      </c>
      <c r="AA112" s="545" t="str">
        <f aca="false">IF(AA31&lt;&gt;"","SY50M-78-1A-"&amp;AA31,"")</f>
        <v/>
      </c>
      <c r="AB112" s="545" t="str">
        <f aca="false">IF(AB31&lt;&gt;"","SY50M-78-1A-"&amp;AB31,"")</f>
        <v/>
      </c>
      <c r="AC112" s="545" t="str">
        <f aca="false">IF(AC31&lt;&gt;"","SY50M-78-1A-"&amp;AC31,"")</f>
        <v/>
      </c>
      <c r="AD112" s="545" t="str">
        <f aca="false">IF(AD31&lt;&gt;"","SY50M-78-1A-"&amp;AD31,"")</f>
        <v/>
      </c>
      <c r="AE112" s="545" t="str">
        <f aca="false">IF(AE31&lt;&gt;"","SY50M-78-1A-"&amp;AE31,"")</f>
        <v/>
      </c>
      <c r="AF112" s="545" t="str">
        <f aca="false">IF(AF31&lt;&gt;"","SY50M-78-1A-"&amp;AF31,"")</f>
        <v/>
      </c>
      <c r="AG112" s="545" t="str">
        <f aca="false">IF(AG31&lt;&gt;"","SY50M-78-1A-"&amp;AG31,"")</f>
        <v/>
      </c>
      <c r="AH112" s="545" t="str">
        <f aca="false">IF(AH31&lt;&gt;"","SY50M-78-1A-"&amp;AH31,"")</f>
        <v/>
      </c>
      <c r="AI112" s="437"/>
      <c r="AJ112" s="437"/>
      <c r="AK112" s="437"/>
      <c r="AL112" s="437"/>
      <c r="AM112" s="437"/>
      <c r="AN112" s="437"/>
      <c r="AO112" s="437"/>
      <c r="AQ112" s="437"/>
      <c r="AR112" s="437"/>
      <c r="AS112" s="437"/>
      <c r="AT112" s="437"/>
      <c r="AU112" s="437"/>
      <c r="BB112" s="240"/>
      <c r="BC112" s="240"/>
      <c r="BD112" s="240"/>
      <c r="BE112" s="240"/>
      <c r="BF112" s="240"/>
      <c r="BX112" s="549" t="s">
        <v>514</v>
      </c>
      <c r="BY112" s="246"/>
      <c r="BZ112" s="246"/>
      <c r="CA112" s="246" t="str">
        <f aca="false">IF((COUNTIF($J$27:$AI$28,BX112)+COUNTIF($J$69:$AI$77,BX112))=0,"",(COUNTIF($J$27:$AI$28,BX112)+COUNTIF($J$69:$AI$77,BX112)))</f>
        <v/>
      </c>
      <c r="CB112" s="550" t="s">
        <v>674</v>
      </c>
      <c r="CI112" s="229" t="n">
        <v>64</v>
      </c>
      <c r="CJ112" s="549" t="s">
        <v>514</v>
      </c>
      <c r="CK112" s="246"/>
      <c r="CL112" s="246"/>
      <c r="CM112" s="246" t="str">
        <f aca="false">IF((COUNTIF($J$27:$AI$28,CJ112)+COUNTIF($J$72:$AI$77,CJ112))=0,"",(COUNTIF($J$27:$AI$28,CJ112)+COUNTIF($J$72:$AI$77,CJ112)))</f>
        <v/>
      </c>
      <c r="CN112" s="550" t="s">
        <v>674</v>
      </c>
      <c r="CO112" s="551" t="str">
        <f aca="false">IF($J$74=$CJ112,"P",IF($J$76=$CJ112,"X",""))</f>
        <v/>
      </c>
      <c r="CP112" s="551" t="str">
        <f aca="false">IF($J$75=$CJ112,"E",IF($J$77=$CJ112,"PE",""))</f>
        <v/>
      </c>
      <c r="CQ112" s="267" t="str">
        <f aca="false">IF(K$72=$CJ112,"A","")&amp;IF(K$73=$CJ112,"B","")&amp;IF(K$27=$CJ112,"A'","")&amp;IF(K$28=$CJ112,"B'","")</f>
        <v/>
      </c>
      <c r="CR112" s="267" t="str">
        <f aca="false">IF(L$72=$CJ112,"A","")&amp;IF(L$73=$CJ112,"B","")&amp;IF(L$27=$CJ112,"A'","")&amp;IF(L$28=$CJ112,"B'","")</f>
        <v/>
      </c>
      <c r="CS112" s="267" t="str">
        <f aca="false">IF(M$72=$CJ112,"A","")&amp;IF(M$73=$CJ112,"B","")&amp;IF(M$27=$CJ112,"A'","")&amp;IF(M$28=$CJ112,"B'","")</f>
        <v/>
      </c>
      <c r="CT112" s="267" t="str">
        <f aca="false">IF(N$72=$CJ112,"A","")&amp;IF(N$73=$CJ112,"B","")&amp;IF(N$27=$CJ112,"A'","")&amp;IF(N$28=$CJ112,"B'","")</f>
        <v/>
      </c>
      <c r="CU112" s="267" t="str">
        <f aca="false">IF(O$72=$CJ112,"A","")&amp;IF(O$73=$CJ112,"B","")&amp;IF(O$27=$CJ112,"A'","")&amp;IF(O$28=$CJ112,"B'","")</f>
        <v/>
      </c>
      <c r="CV112" s="267" t="str">
        <f aca="false">IF(P$72=$CJ112,"A","")&amp;IF(P$73=$CJ112,"B","")&amp;IF(P$27=$CJ112,"A'","")&amp;IF(P$28=$CJ112,"B'","")</f>
        <v/>
      </c>
      <c r="CW112" s="267" t="str">
        <f aca="false">IF(Q$72=$CJ112,"A","")&amp;IF(Q$73=$CJ112,"B","")&amp;IF(Q$27=$CJ112,"A'","")&amp;IF(Q$28=$CJ112,"B'","")</f>
        <v/>
      </c>
      <c r="CX112" s="267" t="str">
        <f aca="false">IF(R$72=$CJ112,"A","")&amp;IF(R$73=$CJ112,"B","")&amp;IF(R$27=$CJ112,"A'","")&amp;IF(R$28=$CJ112,"B'","")</f>
        <v/>
      </c>
      <c r="CY112" s="267" t="str">
        <f aca="false">IF(S$72=$CJ112,"A","")&amp;IF(S$73=$CJ112,"B","")&amp;IF(S$27=$CJ112,"A'","")&amp;IF(S$28=$CJ112,"B'","")</f>
        <v/>
      </c>
      <c r="CZ112" s="267" t="str">
        <f aca="false">IF(T$72=$CJ112,"A","")&amp;IF(T$73=$CJ112,"B","")&amp;IF(T$27=$CJ112,"A'","")&amp;IF(T$28=$CJ112,"B'","")</f>
        <v/>
      </c>
      <c r="DA112" s="267" t="str">
        <f aca="false">IF(U$72=$CJ112,"A","")&amp;IF(U$73=$CJ112,"B","")&amp;IF(U$27=$CJ112,"A'","")&amp;IF(U$28=$CJ112,"B'","")</f>
        <v/>
      </c>
      <c r="DB112" s="267" t="str">
        <f aca="false">IF(V$72=$CJ112,"A","")&amp;IF(V$73=$CJ112,"B","")&amp;IF(V$27=$CJ112,"A'","")&amp;IF(V$28=$CJ112,"B'","")</f>
        <v/>
      </c>
      <c r="DC112" s="267" t="str">
        <f aca="false">IF(W$72=$CJ112,"A","")&amp;IF(W$73=$CJ112,"B","")&amp;IF(W$27=$CJ112,"A'","")&amp;IF(W$28=$CJ112,"B'","")</f>
        <v/>
      </c>
      <c r="DD112" s="267" t="str">
        <f aca="false">IF(X$72=$CJ112,"A","")&amp;IF(X$73=$CJ112,"B","")&amp;IF(X$27=$CJ112,"A'","")&amp;IF(X$28=$CJ112,"B'","")</f>
        <v/>
      </c>
      <c r="DE112" s="267" t="str">
        <f aca="false">IF(Y$72=$CJ112,"A","")&amp;IF(Y$73=$CJ112,"B","")&amp;IF(Y$27=$CJ112,"A'","")&amp;IF(Y$28=$CJ112,"B'","")</f>
        <v/>
      </c>
      <c r="DF112" s="267" t="str">
        <f aca="false">IF(Z$72=$CJ112,"A","")&amp;IF(Z$73=$CJ112,"B","")&amp;IF(Z$27=$CJ112,"A'","")&amp;IF(Z$28=$CJ112,"B'","")</f>
        <v/>
      </c>
      <c r="DG112" s="267" t="str">
        <f aca="false">IF(AA$72=$CJ112,"A","")&amp;IF(AA$73=$CJ112,"B","")&amp;IF(AA$27=$CJ112,"A'","")&amp;IF(AA$28=$CJ112,"B'","")</f>
        <v/>
      </c>
      <c r="DH112" s="267" t="str">
        <f aca="false">IF(AB$72=$CJ112,"A","")&amp;IF(AB$73=$CJ112,"B","")&amp;IF(AB$27=$CJ112,"A'","")&amp;IF(AB$28=$CJ112,"B'","")</f>
        <v/>
      </c>
      <c r="DI112" s="267" t="str">
        <f aca="false">IF(AC$72=$CJ112,"A","")&amp;IF(AC$73=$CJ112,"B","")&amp;IF(AC$27=$CJ112,"A'","")&amp;IF(AC$28=$CJ112,"B'","")</f>
        <v/>
      </c>
      <c r="DJ112" s="267" t="str">
        <f aca="false">IF(AD$72=$CJ112,"A","")&amp;IF(AD$73=$CJ112,"B","")&amp;IF(AD$27=$CJ112,"A'","")&amp;IF(AD$28=$CJ112,"B'","")</f>
        <v/>
      </c>
      <c r="DK112" s="267" t="str">
        <f aca="false">IF(AE$72=$CJ112,"A","")&amp;IF(AE$73=$CJ112,"B","")&amp;IF(AE$27=$CJ112,"A'","")&amp;IF(AE$28=$CJ112,"B'","")</f>
        <v/>
      </c>
      <c r="DL112" s="267" t="str">
        <f aca="false">IF(AF$72=$CJ112,"A","")&amp;IF(AF$73=$CJ112,"B","")&amp;IF(AF$27=$CJ112,"A'","")&amp;IF(AF$28=$CJ112,"B'","")</f>
        <v/>
      </c>
      <c r="DM112" s="267" t="str">
        <f aca="false">IF(AG$72=$CJ112,"A","")&amp;IF(AG$73=$CJ112,"B","")&amp;IF(AG$27=$CJ112,"A'","")&amp;IF(AG$28=$CJ112,"B'","")</f>
        <v/>
      </c>
      <c r="DN112" s="267" t="str">
        <f aca="false">IF(AH$72=$CJ112,"A","")&amp;IF(AH$73=$CJ112,"B","")&amp;IF(AH$27=$CJ112,"A'","")&amp;IF(AH$28=$CJ112,"B'","")</f>
        <v/>
      </c>
      <c r="DO112" s="267" t="str">
        <f aca="false">IF(AI$72=$CJ112,"A","")&amp;IF(AI$73=$CJ112,"B","")&amp;IF(AI$27=$CJ112,"C","")&amp;IF(AI$28=$CJ112,"D","")</f>
        <v/>
      </c>
      <c r="DP112" s="229" t="str">
        <f aca="false">IF($AI$74=$CJ112,"P",IF($AI$76=$CJ112,"X",""))</f>
        <v/>
      </c>
      <c r="DQ112" s="229" t="str">
        <f aca="false">IF($AI$75=$CJ112,"E",IF($AI$77=$CJ112,"PE",""))</f>
        <v/>
      </c>
    </row>
    <row r="113" s="229" customFormat="true" ht="13.5" hidden="true" customHeight="true" outlineLevel="0" collapsed="false">
      <c r="A113" s="437"/>
      <c r="B113" s="437"/>
      <c r="I113" s="437"/>
      <c r="J113" s="437"/>
      <c r="K113" s="545" t="str">
        <f aca="false">IF(K34&lt;&gt;"","SY50M-79-1A-"&amp;K34,"")</f>
        <v/>
      </c>
      <c r="L113" s="545" t="str">
        <f aca="false">IF(L34&lt;&gt;"","SY50M-79-1A-"&amp;L34,"")</f>
        <v/>
      </c>
      <c r="M113" s="545" t="str">
        <f aca="false">IF(M34&lt;&gt;"","SY50M-79-1A-"&amp;M34,"")</f>
        <v/>
      </c>
      <c r="N113" s="545" t="str">
        <f aca="false">IF(N34&lt;&gt;"","SY50M-79-1A-"&amp;N34,"")</f>
        <v/>
      </c>
      <c r="O113" s="545" t="str">
        <f aca="false">IF(O34&lt;&gt;"","SY50M-79-1A-"&amp;O34,"")</f>
        <v/>
      </c>
      <c r="P113" s="545" t="str">
        <f aca="false">IF(P34&lt;&gt;"","SY50M-79-1A-"&amp;P34,"")</f>
        <v/>
      </c>
      <c r="Q113" s="545" t="str">
        <f aca="false">IF(Q34&lt;&gt;"","SY50M-79-1A-"&amp;Q34,"")</f>
        <v/>
      </c>
      <c r="R113" s="545" t="str">
        <f aca="false">IF(R34&lt;&gt;"","SY50M-79-1A-"&amp;R34,"")</f>
        <v/>
      </c>
      <c r="S113" s="545" t="str">
        <f aca="false">IF(S34&lt;&gt;"","SY50M-79-1A-"&amp;S34,"")</f>
        <v/>
      </c>
      <c r="T113" s="545" t="str">
        <f aca="false">IF(T34&lt;&gt;"","SY50M-79-1A-"&amp;T34,"")</f>
        <v/>
      </c>
      <c r="U113" s="545" t="str">
        <f aca="false">IF(U34&lt;&gt;"","SY50M-79-1A-"&amp;U34,"")</f>
        <v/>
      </c>
      <c r="V113" s="545" t="str">
        <f aca="false">IF(V34&lt;&gt;"","SY50M-79-1A-"&amp;V34,"")</f>
        <v/>
      </c>
      <c r="W113" s="545" t="str">
        <f aca="false">IF(W34&lt;&gt;"","SY50M-79-1A-"&amp;W34,"")</f>
        <v/>
      </c>
      <c r="X113" s="545" t="str">
        <f aca="false">IF(X34&lt;&gt;"","SY50M-79-1A-"&amp;X34,"")</f>
        <v/>
      </c>
      <c r="Y113" s="545" t="str">
        <f aca="false">IF(Y34&lt;&gt;"","SY50M-79-1A-"&amp;Y34,"")</f>
        <v/>
      </c>
      <c r="Z113" s="545" t="str">
        <f aca="false">IF(Z34&lt;&gt;"","SY50M-79-1A-"&amp;Z34,"")</f>
        <v/>
      </c>
      <c r="AA113" s="545" t="str">
        <f aca="false">IF(AA34&lt;&gt;"","SY50M-79-1A-"&amp;AA34,"")</f>
        <v/>
      </c>
      <c r="AB113" s="545" t="str">
        <f aca="false">IF(AB34&lt;&gt;"","SY50M-79-1A-"&amp;AB34,"")</f>
        <v/>
      </c>
      <c r="AC113" s="545" t="str">
        <f aca="false">IF(AC34&lt;&gt;"","SY50M-79-1A-"&amp;AC34,"")</f>
        <v/>
      </c>
      <c r="AD113" s="545" t="str">
        <f aca="false">IF(AD34&lt;&gt;"","SY50M-79-1A-"&amp;AD34,"")</f>
        <v/>
      </c>
      <c r="AE113" s="545" t="str">
        <f aca="false">IF(AE34&lt;&gt;"","SY50M-79-1A-"&amp;AE34,"")</f>
        <v/>
      </c>
      <c r="AF113" s="545" t="str">
        <f aca="false">IF(AF34&lt;&gt;"","SY50M-79-1A-"&amp;AF34,"")</f>
        <v/>
      </c>
      <c r="AG113" s="545" t="str">
        <f aca="false">IF(AG34&lt;&gt;"","SY50M-79-1A-"&amp;AG34,"")</f>
        <v/>
      </c>
      <c r="AH113" s="545" t="str">
        <f aca="false">IF(AH34&lt;&gt;"","SY50M-79-1A-"&amp;AH34,"")</f>
        <v/>
      </c>
      <c r="AI113" s="437"/>
      <c r="AJ113" s="437"/>
      <c r="AK113" s="437"/>
      <c r="AL113" s="437"/>
      <c r="AM113" s="437"/>
      <c r="AN113" s="437"/>
      <c r="AO113" s="437"/>
      <c r="AQ113" s="437"/>
      <c r="AR113" s="437"/>
      <c r="AS113" s="437"/>
      <c r="AT113" s="437"/>
      <c r="AU113" s="437"/>
      <c r="BB113" s="240"/>
      <c r="BC113" s="240"/>
      <c r="BD113" s="240"/>
      <c r="BE113" s="240"/>
      <c r="BF113" s="240"/>
      <c r="BX113" s="549" t="s">
        <v>415</v>
      </c>
      <c r="BY113" s="246"/>
      <c r="BZ113" s="246"/>
      <c r="CA113" s="246" t="str">
        <f aca="false">IF((COUNTIF($J$27:$AI$28,BX113)+COUNTIF($J$69:$AI$77,BX113))=0,"",(COUNTIF($J$27:$AI$28,BX113)+COUNTIF($J$69:$AI$77,BX113)))</f>
        <v/>
      </c>
      <c r="CB113" s="550" t="s">
        <v>675</v>
      </c>
      <c r="CI113" s="229" t="n">
        <v>65</v>
      </c>
      <c r="CJ113" s="549" t="s">
        <v>415</v>
      </c>
      <c r="CK113" s="246"/>
      <c r="CL113" s="246"/>
      <c r="CM113" s="246" t="str">
        <f aca="false">IF((COUNTIF($J$27:$AI$28,CJ113)+COUNTIF($J$72:$AI$77,CJ113))=0,"",(COUNTIF($J$27:$AI$28,CJ113)+COUNTIF($J$72:$AI$77,CJ113)))</f>
        <v/>
      </c>
      <c r="CN113" s="550" t="s">
        <v>675</v>
      </c>
      <c r="CO113" s="551" t="str">
        <f aca="false">IF($J$74=$CJ113,"P",IF($J$76=$CJ113,"X",""))</f>
        <v/>
      </c>
      <c r="CP113" s="551" t="str">
        <f aca="false">IF($J$75=$CJ113,"E",IF($J$77=$CJ113,"PE",""))</f>
        <v/>
      </c>
      <c r="CQ113" s="267" t="str">
        <f aca="false">IF(K$72=$CJ113,"A","")&amp;IF(K$73=$CJ113,"B","")&amp;IF(K$27=$CJ113,"A'","")&amp;IF(K$28=$CJ113,"B'","")</f>
        <v/>
      </c>
      <c r="CR113" s="267" t="str">
        <f aca="false">IF(L$72=$CJ113,"A","")&amp;IF(L$73=$CJ113,"B","")&amp;IF(L$27=$CJ113,"A'","")&amp;IF(L$28=$CJ113,"B'","")</f>
        <v/>
      </c>
      <c r="CS113" s="267" t="str">
        <f aca="false">IF(M$72=$CJ113,"A","")&amp;IF(M$73=$CJ113,"B","")&amp;IF(M$27=$CJ113,"A'","")&amp;IF(M$28=$CJ113,"B'","")</f>
        <v/>
      </c>
      <c r="CT113" s="267" t="str">
        <f aca="false">IF(N$72=$CJ113,"A","")&amp;IF(N$73=$CJ113,"B","")&amp;IF(N$27=$CJ113,"A'","")&amp;IF(N$28=$CJ113,"B'","")</f>
        <v/>
      </c>
      <c r="CU113" s="267" t="str">
        <f aca="false">IF(O$72=$CJ113,"A","")&amp;IF(O$73=$CJ113,"B","")&amp;IF(O$27=$CJ113,"A'","")&amp;IF(O$28=$CJ113,"B'","")</f>
        <v/>
      </c>
      <c r="CV113" s="267" t="str">
        <f aca="false">IF(P$72=$CJ113,"A","")&amp;IF(P$73=$CJ113,"B","")&amp;IF(P$27=$CJ113,"A'","")&amp;IF(P$28=$CJ113,"B'","")</f>
        <v/>
      </c>
      <c r="CW113" s="267" t="str">
        <f aca="false">IF(Q$72=$CJ113,"A","")&amp;IF(Q$73=$CJ113,"B","")&amp;IF(Q$27=$CJ113,"A'","")&amp;IF(Q$28=$CJ113,"B'","")</f>
        <v/>
      </c>
      <c r="CX113" s="267" t="str">
        <f aca="false">IF(R$72=$CJ113,"A","")&amp;IF(R$73=$CJ113,"B","")&amp;IF(R$27=$CJ113,"A'","")&amp;IF(R$28=$CJ113,"B'","")</f>
        <v/>
      </c>
      <c r="CY113" s="267" t="str">
        <f aca="false">IF(S$72=$CJ113,"A","")&amp;IF(S$73=$CJ113,"B","")&amp;IF(S$27=$CJ113,"A'","")&amp;IF(S$28=$CJ113,"B'","")</f>
        <v/>
      </c>
      <c r="CZ113" s="267" t="str">
        <f aca="false">IF(T$72=$CJ113,"A","")&amp;IF(T$73=$CJ113,"B","")&amp;IF(T$27=$CJ113,"A'","")&amp;IF(T$28=$CJ113,"B'","")</f>
        <v/>
      </c>
      <c r="DA113" s="267" t="str">
        <f aca="false">IF(U$72=$CJ113,"A","")&amp;IF(U$73=$CJ113,"B","")&amp;IF(U$27=$CJ113,"A'","")&amp;IF(U$28=$CJ113,"B'","")</f>
        <v/>
      </c>
      <c r="DB113" s="267" t="str">
        <f aca="false">IF(V$72=$CJ113,"A","")&amp;IF(V$73=$CJ113,"B","")&amp;IF(V$27=$CJ113,"A'","")&amp;IF(V$28=$CJ113,"B'","")</f>
        <v/>
      </c>
      <c r="DC113" s="267" t="str">
        <f aca="false">IF(W$72=$CJ113,"A","")&amp;IF(W$73=$CJ113,"B","")&amp;IF(W$27=$CJ113,"A'","")&amp;IF(W$28=$CJ113,"B'","")</f>
        <v/>
      </c>
      <c r="DD113" s="267" t="str">
        <f aca="false">IF(X$72=$CJ113,"A","")&amp;IF(X$73=$CJ113,"B","")&amp;IF(X$27=$CJ113,"A'","")&amp;IF(X$28=$CJ113,"B'","")</f>
        <v/>
      </c>
      <c r="DE113" s="267" t="str">
        <f aca="false">IF(Y$72=$CJ113,"A","")&amp;IF(Y$73=$CJ113,"B","")&amp;IF(Y$27=$CJ113,"A'","")&amp;IF(Y$28=$CJ113,"B'","")</f>
        <v/>
      </c>
      <c r="DF113" s="267" t="str">
        <f aca="false">IF(Z$72=$CJ113,"A","")&amp;IF(Z$73=$CJ113,"B","")&amp;IF(Z$27=$CJ113,"A'","")&amp;IF(Z$28=$CJ113,"B'","")</f>
        <v/>
      </c>
      <c r="DG113" s="267" t="str">
        <f aca="false">IF(AA$72=$CJ113,"A","")&amp;IF(AA$73=$CJ113,"B","")&amp;IF(AA$27=$CJ113,"A'","")&amp;IF(AA$28=$CJ113,"B'","")</f>
        <v/>
      </c>
      <c r="DH113" s="267" t="str">
        <f aca="false">IF(AB$72=$CJ113,"A","")&amp;IF(AB$73=$CJ113,"B","")&amp;IF(AB$27=$CJ113,"A'","")&amp;IF(AB$28=$CJ113,"B'","")</f>
        <v/>
      </c>
      <c r="DI113" s="267" t="str">
        <f aca="false">IF(AC$72=$CJ113,"A","")&amp;IF(AC$73=$CJ113,"B","")&amp;IF(AC$27=$CJ113,"A'","")&amp;IF(AC$28=$CJ113,"B'","")</f>
        <v/>
      </c>
      <c r="DJ113" s="267" t="str">
        <f aca="false">IF(AD$72=$CJ113,"A","")&amp;IF(AD$73=$CJ113,"B","")&amp;IF(AD$27=$CJ113,"A'","")&amp;IF(AD$28=$CJ113,"B'","")</f>
        <v/>
      </c>
      <c r="DK113" s="267" t="str">
        <f aca="false">IF(AE$72=$CJ113,"A","")&amp;IF(AE$73=$CJ113,"B","")&amp;IF(AE$27=$CJ113,"A'","")&amp;IF(AE$28=$CJ113,"B'","")</f>
        <v/>
      </c>
      <c r="DL113" s="267" t="str">
        <f aca="false">IF(AF$72=$CJ113,"A","")&amp;IF(AF$73=$CJ113,"B","")&amp;IF(AF$27=$CJ113,"A'","")&amp;IF(AF$28=$CJ113,"B'","")</f>
        <v/>
      </c>
      <c r="DM113" s="267" t="str">
        <f aca="false">IF(AG$72=$CJ113,"A","")&amp;IF(AG$73=$CJ113,"B","")&amp;IF(AG$27=$CJ113,"A'","")&amp;IF(AG$28=$CJ113,"B'","")</f>
        <v/>
      </c>
      <c r="DN113" s="267" t="str">
        <f aca="false">IF(AH$72=$CJ113,"A","")&amp;IF(AH$73=$CJ113,"B","")&amp;IF(AH$27=$CJ113,"A'","")&amp;IF(AH$28=$CJ113,"B'","")</f>
        <v/>
      </c>
      <c r="DO113" s="267" t="str">
        <f aca="false">IF(AI$72=$CJ113,"A","")&amp;IF(AI$73=$CJ113,"B","")&amp;IF(AI$27=$CJ113,"A'","")&amp;IF(AI$28=$CJ113,"B'","")</f>
        <v/>
      </c>
      <c r="DP113" s="229" t="str">
        <f aca="false">IF($AI$74=$CJ113,"P",IF($AI$76=$CJ113,"X",""))</f>
        <v/>
      </c>
      <c r="DQ113" s="229" t="str">
        <f aca="false">IF($AI$75=$CJ113,"E",IF($AI$77=$CJ113,"PE",""))</f>
        <v/>
      </c>
    </row>
    <row r="114" s="229" customFormat="true" ht="13.5" hidden="true" customHeight="true" outlineLevel="0" collapsed="false">
      <c r="A114" s="437"/>
      <c r="B114" s="437"/>
      <c r="I114" s="437"/>
      <c r="J114" s="437"/>
      <c r="K114" s="437" t="str">
        <f aca="false">IF(K112&lt;&gt;"",K112,IF(K113&lt;&gt;"",K113,""))</f>
        <v/>
      </c>
      <c r="L114" s="437" t="str">
        <f aca="false">IF(L112&lt;&gt;"",L112,IF(L113&lt;&gt;"",L113,""))</f>
        <v/>
      </c>
      <c r="M114" s="437" t="str">
        <f aca="false">IF(M112&lt;&gt;"",M112,IF(M113&lt;&gt;"",M113,""))</f>
        <v/>
      </c>
      <c r="N114" s="437" t="str">
        <f aca="false">IF(N112&lt;&gt;"",N112,IF(N113&lt;&gt;"",N113,""))</f>
        <v/>
      </c>
      <c r="O114" s="437" t="str">
        <f aca="false">IF(O112&lt;&gt;"",O112,IF(O113&lt;&gt;"",O113,""))</f>
        <v/>
      </c>
      <c r="P114" s="437" t="str">
        <f aca="false">IF(P112&lt;&gt;"",P112,IF(P113&lt;&gt;"",P113,""))</f>
        <v/>
      </c>
      <c r="Q114" s="437" t="str">
        <f aca="false">IF(Q112&lt;&gt;"",Q112,IF(Q113&lt;&gt;"",Q113,""))</f>
        <v/>
      </c>
      <c r="R114" s="437" t="str">
        <f aca="false">IF(R112&lt;&gt;"",R112,IF(R113&lt;&gt;"",R113,""))</f>
        <v/>
      </c>
      <c r="S114" s="437" t="str">
        <f aca="false">IF(S112&lt;&gt;"",S112,IF(S113&lt;&gt;"",S113,""))</f>
        <v/>
      </c>
      <c r="T114" s="437" t="str">
        <f aca="false">IF(T112&lt;&gt;"",T112,IF(T113&lt;&gt;"",T113,""))</f>
        <v/>
      </c>
      <c r="U114" s="437" t="str">
        <f aca="false">IF(U112&lt;&gt;"",U112,IF(U113&lt;&gt;"",U113,""))</f>
        <v/>
      </c>
      <c r="V114" s="437" t="str">
        <f aca="false">IF(V112&lt;&gt;"",V112,IF(V113&lt;&gt;"",V113,""))</f>
        <v/>
      </c>
      <c r="W114" s="437" t="str">
        <f aca="false">IF(W112&lt;&gt;"",W112,IF(W113&lt;&gt;"",W113,""))</f>
        <v/>
      </c>
      <c r="X114" s="437" t="str">
        <f aca="false">IF(X112&lt;&gt;"",X112,IF(X113&lt;&gt;"",X113,""))</f>
        <v/>
      </c>
      <c r="Y114" s="437" t="str">
        <f aca="false">IF(Y112&lt;&gt;"",Y112,IF(Y113&lt;&gt;"",Y113,""))</f>
        <v/>
      </c>
      <c r="Z114" s="437" t="str">
        <f aca="false">IF(Z112&lt;&gt;"",Z112,IF(Z113&lt;&gt;"",Z113,""))</f>
        <v/>
      </c>
      <c r="AA114" s="437" t="str">
        <f aca="false">IF(AA112&lt;&gt;"",AA112,IF(AA113&lt;&gt;"",AA113,""))</f>
        <v/>
      </c>
      <c r="AB114" s="437" t="str">
        <f aca="false">IF(AB112&lt;&gt;"",AB112,IF(AB113&lt;&gt;"",AB113,""))</f>
        <v/>
      </c>
      <c r="AC114" s="437" t="str">
        <f aca="false">IF(AC112&lt;&gt;"",AC112,IF(AC113&lt;&gt;"",AC113,""))</f>
        <v/>
      </c>
      <c r="AD114" s="437" t="str">
        <f aca="false">IF(AD112&lt;&gt;"",AD112,IF(AD113&lt;&gt;"",AD113,""))</f>
        <v/>
      </c>
      <c r="AE114" s="437" t="str">
        <f aca="false">IF(AE112&lt;&gt;"",AE112,IF(AE113&lt;&gt;"",AE113,""))</f>
        <v/>
      </c>
      <c r="AF114" s="437" t="str">
        <f aca="false">IF(AF112&lt;&gt;"",AF112,IF(AF113&lt;&gt;"",AF113,""))</f>
        <v/>
      </c>
      <c r="AG114" s="437" t="str">
        <f aca="false">IF(AG112&lt;&gt;"",AG112,IF(AG113&lt;&gt;"",AG113,""))</f>
        <v/>
      </c>
      <c r="AH114" s="437" t="str">
        <f aca="false">IF(AH112&lt;&gt;"",AH112,IF(AH113&lt;&gt;"",AH113,""))</f>
        <v/>
      </c>
      <c r="AI114" s="437"/>
      <c r="AJ114" s="437"/>
      <c r="AK114" s="437"/>
      <c r="AL114" s="437"/>
      <c r="AM114" s="437"/>
      <c r="AN114" s="437"/>
      <c r="AO114" s="437"/>
      <c r="AQ114" s="437"/>
      <c r="AR114" s="437"/>
      <c r="AS114" s="437"/>
      <c r="AT114" s="437"/>
      <c r="AU114" s="437"/>
      <c r="BB114" s="240"/>
      <c r="BC114" s="240"/>
      <c r="BD114" s="240"/>
      <c r="BE114" s="240"/>
      <c r="BF114" s="240"/>
      <c r="BX114" s="549" t="s">
        <v>516</v>
      </c>
      <c r="BY114" s="246"/>
      <c r="BZ114" s="246"/>
      <c r="CA114" s="246" t="str">
        <f aca="false">IF((COUNTIF($J$27:$AI$28,BX114)+COUNTIF($J$69:$AI$77,BX114))=0,"",(COUNTIF($J$27:$AI$28,BX114)+COUNTIF($J$69:$AI$77,BX114)))</f>
        <v/>
      </c>
      <c r="CB114" s="550" t="s">
        <v>676</v>
      </c>
      <c r="CI114" s="229" t="n">
        <v>66</v>
      </c>
      <c r="CJ114" s="549" t="s">
        <v>516</v>
      </c>
      <c r="CK114" s="246"/>
      <c r="CL114" s="246"/>
      <c r="CM114" s="246" t="str">
        <f aca="false">IF((COUNTIF($J$27:$AI$28,CJ114)+COUNTIF($J$72:$AI$77,CJ114))=0,"",(COUNTIF($J$27:$AI$28,CJ114)+COUNTIF($J$72:$AI$77,CJ114)))</f>
        <v/>
      </c>
      <c r="CN114" s="550" t="s">
        <v>676</v>
      </c>
      <c r="CO114" s="551" t="str">
        <f aca="false">IF($J$74=$CJ114,"P",IF($J$76=$CJ114,"X",""))</f>
        <v/>
      </c>
      <c r="CP114" s="551" t="str">
        <f aca="false">IF($J$75=$CJ114,"E",IF($J$77=$CJ114,"PE",""))</f>
        <v/>
      </c>
      <c r="CQ114" s="267" t="str">
        <f aca="false">IF(K$72=$CJ114,"A","")&amp;IF(K$73=$CJ114,"B","")&amp;IF(K$27=$CJ114,"A'","")&amp;IF(K$28=$CJ114,"B'","")</f>
        <v/>
      </c>
      <c r="CR114" s="267" t="str">
        <f aca="false">IF(L$72=$CJ114,"A","")&amp;IF(L$73=$CJ114,"B","")&amp;IF(L$27=$CJ114,"A'","")&amp;IF(L$28=$CJ114,"B'","")</f>
        <v/>
      </c>
      <c r="CS114" s="267" t="str">
        <f aca="false">IF(M$72=$CJ114,"A","")&amp;IF(M$73=$CJ114,"B","")&amp;IF(M$27=$CJ114,"A'","")&amp;IF(M$28=$CJ114,"B'","")</f>
        <v/>
      </c>
      <c r="CT114" s="267" t="str">
        <f aca="false">IF(N$72=$CJ114,"A","")&amp;IF(N$73=$CJ114,"B","")&amp;IF(N$27=$CJ114,"A'","")&amp;IF(N$28=$CJ114,"B'","")</f>
        <v/>
      </c>
      <c r="CU114" s="267" t="str">
        <f aca="false">IF(O$72=$CJ114,"A","")&amp;IF(O$73=$CJ114,"B","")&amp;IF(O$27=$CJ114,"A'","")&amp;IF(O$28=$CJ114,"B'","")</f>
        <v/>
      </c>
      <c r="CV114" s="267" t="str">
        <f aca="false">IF(P$72=$CJ114,"A","")&amp;IF(P$73=$CJ114,"B","")&amp;IF(P$27=$CJ114,"A'","")&amp;IF(P$28=$CJ114,"B'","")</f>
        <v/>
      </c>
      <c r="CW114" s="267" t="str">
        <f aca="false">IF(Q$72=$CJ114,"A","")&amp;IF(Q$73=$CJ114,"B","")&amp;IF(Q$27=$CJ114,"A'","")&amp;IF(Q$28=$CJ114,"B'","")</f>
        <v/>
      </c>
      <c r="CX114" s="267" t="str">
        <f aca="false">IF(R$72=$CJ114,"A","")&amp;IF(R$73=$CJ114,"B","")&amp;IF(R$27=$CJ114,"A'","")&amp;IF(R$28=$CJ114,"B'","")</f>
        <v/>
      </c>
      <c r="CY114" s="267" t="str">
        <f aca="false">IF(S$72=$CJ114,"A","")&amp;IF(S$73=$CJ114,"B","")&amp;IF(S$27=$CJ114,"A'","")&amp;IF(S$28=$CJ114,"B'","")</f>
        <v/>
      </c>
      <c r="CZ114" s="267" t="str">
        <f aca="false">IF(T$72=$CJ114,"A","")&amp;IF(T$73=$CJ114,"B","")&amp;IF(T$27=$CJ114,"A'","")&amp;IF(T$28=$CJ114,"B'","")</f>
        <v/>
      </c>
      <c r="DA114" s="267" t="str">
        <f aca="false">IF(U$72=$CJ114,"A","")&amp;IF(U$73=$CJ114,"B","")&amp;IF(U$27=$CJ114,"A'","")&amp;IF(U$28=$CJ114,"B'","")</f>
        <v/>
      </c>
      <c r="DB114" s="267" t="str">
        <f aca="false">IF(V$72=$CJ114,"A","")&amp;IF(V$73=$CJ114,"B","")&amp;IF(V$27=$CJ114,"A'","")&amp;IF(V$28=$CJ114,"B'","")</f>
        <v/>
      </c>
      <c r="DC114" s="267" t="str">
        <f aca="false">IF(W$72=$CJ114,"A","")&amp;IF(W$73=$CJ114,"B","")&amp;IF(W$27=$CJ114,"A'","")&amp;IF(W$28=$CJ114,"B'","")</f>
        <v/>
      </c>
      <c r="DD114" s="267" t="str">
        <f aca="false">IF(X$72=$CJ114,"A","")&amp;IF(X$73=$CJ114,"B","")&amp;IF(X$27=$CJ114,"A'","")&amp;IF(X$28=$CJ114,"B'","")</f>
        <v/>
      </c>
      <c r="DE114" s="267" t="str">
        <f aca="false">IF(Y$72=$CJ114,"A","")&amp;IF(Y$73=$CJ114,"B","")&amp;IF(Y$27=$CJ114,"A'","")&amp;IF(Y$28=$CJ114,"B'","")</f>
        <v/>
      </c>
      <c r="DF114" s="267" t="str">
        <f aca="false">IF(Z$72=$CJ114,"A","")&amp;IF(Z$73=$CJ114,"B","")&amp;IF(Z$27=$CJ114,"A'","")&amp;IF(Z$28=$CJ114,"B'","")</f>
        <v/>
      </c>
      <c r="DG114" s="267" t="str">
        <f aca="false">IF(AA$72=$CJ114,"A","")&amp;IF(AA$73=$CJ114,"B","")&amp;IF(AA$27=$CJ114,"A'","")&amp;IF(AA$28=$CJ114,"B'","")</f>
        <v/>
      </c>
      <c r="DH114" s="267" t="str">
        <f aca="false">IF(AB$72=$CJ114,"A","")&amp;IF(AB$73=$CJ114,"B","")&amp;IF(AB$27=$CJ114,"A'","")&amp;IF(AB$28=$CJ114,"B'","")</f>
        <v/>
      </c>
      <c r="DI114" s="267" t="str">
        <f aca="false">IF(AC$72=$CJ114,"A","")&amp;IF(AC$73=$CJ114,"B","")&amp;IF(AC$27=$CJ114,"A'","")&amp;IF(AC$28=$CJ114,"B'","")</f>
        <v/>
      </c>
      <c r="DJ114" s="267" t="str">
        <f aca="false">IF(AD$72=$CJ114,"A","")&amp;IF(AD$73=$CJ114,"B","")&amp;IF(AD$27=$CJ114,"A'","")&amp;IF(AD$28=$CJ114,"B'","")</f>
        <v/>
      </c>
      <c r="DK114" s="267" t="str">
        <f aca="false">IF(AE$72=$CJ114,"A","")&amp;IF(AE$73=$CJ114,"B","")&amp;IF(AE$27=$CJ114,"A'","")&amp;IF(AE$28=$CJ114,"B'","")</f>
        <v/>
      </c>
      <c r="DL114" s="267" t="str">
        <f aca="false">IF(AF$72=$CJ114,"A","")&amp;IF(AF$73=$CJ114,"B","")&amp;IF(AF$27=$CJ114,"A'","")&amp;IF(AF$28=$CJ114,"B'","")</f>
        <v/>
      </c>
      <c r="DM114" s="267" t="str">
        <f aca="false">IF(AG$72=$CJ114,"A","")&amp;IF(AG$73=$CJ114,"B","")&amp;IF(AG$27=$CJ114,"A'","")&amp;IF(AG$28=$CJ114,"B'","")</f>
        <v/>
      </c>
      <c r="DN114" s="267" t="str">
        <f aca="false">IF(AH$72=$CJ114,"A","")&amp;IF(AH$73=$CJ114,"B","")&amp;IF(AH$27=$CJ114,"A'","")&amp;IF(AH$28=$CJ114,"B'","")</f>
        <v/>
      </c>
      <c r="DO114" s="267" t="str">
        <f aca="false">IF(AI$72=$CJ114,"A","")&amp;IF(AI$73=$CJ114,"B","")&amp;IF(AI$27=$CJ114,"A'","")&amp;IF(AI$28=$CJ114,"B'","")</f>
        <v/>
      </c>
      <c r="DP114" s="229" t="str">
        <f aca="false">IF($AI$74=$CJ114,"P",IF($AI$76=$CJ114,"X",""))</f>
        <v/>
      </c>
      <c r="DQ114" s="229" t="str">
        <f aca="false">IF($AI$75=$CJ114,"E",IF($AI$77=$CJ114,"PE",""))</f>
        <v/>
      </c>
    </row>
    <row r="115" s="229" customFormat="true" ht="13.5" hidden="true" customHeight="true" outlineLevel="0" collapsed="false">
      <c r="A115" s="437"/>
      <c r="B115" s="437"/>
      <c r="I115" s="437"/>
      <c r="J115" s="437"/>
      <c r="K115" s="437"/>
      <c r="L115" s="437"/>
      <c r="M115" s="437"/>
      <c r="N115" s="437"/>
      <c r="O115" s="437"/>
      <c r="P115" s="437"/>
      <c r="Q115" s="437"/>
      <c r="R115" s="437"/>
      <c r="S115" s="437"/>
      <c r="T115" s="437"/>
      <c r="U115" s="437"/>
      <c r="V115" s="437"/>
      <c r="W115" s="437"/>
      <c r="X115" s="437"/>
      <c r="Y115" s="437"/>
      <c r="Z115" s="437"/>
      <c r="AA115" s="437"/>
      <c r="AB115" s="437"/>
      <c r="AC115" s="437"/>
      <c r="AD115" s="437"/>
      <c r="AE115" s="437"/>
      <c r="AF115" s="437"/>
      <c r="AG115" s="437"/>
      <c r="AH115" s="437"/>
      <c r="AI115" s="437"/>
      <c r="AJ115" s="437"/>
      <c r="AK115" s="437"/>
      <c r="AL115" s="437"/>
      <c r="AM115" s="437"/>
      <c r="AN115" s="437"/>
      <c r="AO115" s="437"/>
      <c r="AQ115" s="437"/>
      <c r="AR115" s="437"/>
      <c r="AS115" s="437"/>
      <c r="AT115" s="437"/>
      <c r="AU115" s="437"/>
      <c r="BB115" s="240"/>
      <c r="BC115" s="240"/>
      <c r="BD115" s="240"/>
      <c r="BE115" s="240"/>
      <c r="BF115" s="240"/>
      <c r="BX115" s="549" t="s">
        <v>253</v>
      </c>
      <c r="BY115" s="246"/>
      <c r="BZ115" s="246"/>
      <c r="CA115" s="246" t="str">
        <f aca="false">IF((COUNTIF($J$27:$AI$28,BX115)+COUNTIF($J$69:$AI$77,BX115))=0,"",(COUNTIF($J$27:$AI$28,BX115)+COUNTIF($J$69:$AI$77,BX115)))</f>
        <v/>
      </c>
      <c r="CB115" s="550" t="s">
        <v>677</v>
      </c>
      <c r="CI115" s="229" t="n">
        <v>67</v>
      </c>
      <c r="CJ115" s="549" t="s">
        <v>253</v>
      </c>
      <c r="CK115" s="246"/>
      <c r="CL115" s="246"/>
      <c r="CM115" s="246" t="str">
        <f aca="false">IF((COUNTIF($J$27:$AI$28,CJ115)+COUNTIF($J$72:$AI$77,CJ115))=0,"",(COUNTIF($J$27:$AI$28,CJ115)+COUNTIF($J$72:$AI$77,CJ115)))</f>
        <v/>
      </c>
      <c r="CN115" s="550" t="s">
        <v>677</v>
      </c>
      <c r="CO115" s="551" t="str">
        <f aca="false">IF($J$74=$CJ115,"P",IF($J$76=$CJ115,"X",""))</f>
        <v/>
      </c>
      <c r="CP115" s="551" t="str">
        <f aca="false">IF($J$75=$CJ115,"E",IF($J$77=$CJ115,"PE",""))</f>
        <v/>
      </c>
      <c r="CQ115" s="267" t="str">
        <f aca="false">IF(K$72=$CJ115,"A","")&amp;IF(K$73=$CJ115,"B","")&amp;IF(K$27=$CJ115,"A'","")&amp;IF(K$28=$CJ115,"B'","")</f>
        <v/>
      </c>
      <c r="CR115" s="267" t="str">
        <f aca="false">IF(L$72=$CJ115,"A","")&amp;IF(L$73=$CJ115,"B","")&amp;IF(L$27=$CJ115,"A'","")&amp;IF(L$28=$CJ115,"B'","")</f>
        <v/>
      </c>
      <c r="CS115" s="267" t="str">
        <f aca="false">IF(M$72=$CJ115,"A","")&amp;IF(M$73=$CJ115,"B","")&amp;IF(M$27=$CJ115,"A'","")&amp;IF(M$28=$CJ115,"B'","")</f>
        <v/>
      </c>
      <c r="CT115" s="267" t="str">
        <f aca="false">IF(N$72=$CJ115,"A","")&amp;IF(N$73=$CJ115,"B","")&amp;IF(N$27=$CJ115,"A'","")&amp;IF(N$28=$CJ115,"B'","")</f>
        <v/>
      </c>
      <c r="CU115" s="267" t="str">
        <f aca="false">IF(O$72=$CJ115,"A","")&amp;IF(O$73=$CJ115,"B","")&amp;IF(O$27=$CJ115,"A'","")&amp;IF(O$28=$CJ115,"B'","")</f>
        <v/>
      </c>
      <c r="CV115" s="267" t="str">
        <f aca="false">IF(P$72=$CJ115,"A","")&amp;IF(P$73=$CJ115,"B","")&amp;IF(P$27=$CJ115,"A'","")&amp;IF(P$28=$CJ115,"B'","")</f>
        <v/>
      </c>
      <c r="CW115" s="267" t="str">
        <f aca="false">IF(Q$72=$CJ115,"A","")&amp;IF(Q$73=$CJ115,"B","")&amp;IF(Q$27=$CJ115,"A'","")&amp;IF(Q$28=$CJ115,"B'","")</f>
        <v/>
      </c>
      <c r="CX115" s="267" t="str">
        <f aca="false">IF(R$72=$CJ115,"A","")&amp;IF(R$73=$CJ115,"B","")&amp;IF(R$27=$CJ115,"A'","")&amp;IF(R$28=$CJ115,"B'","")</f>
        <v/>
      </c>
      <c r="CY115" s="267" t="str">
        <f aca="false">IF(S$72=$CJ115,"A","")&amp;IF(S$73=$CJ115,"B","")&amp;IF(S$27=$CJ115,"A'","")&amp;IF(S$28=$CJ115,"B'","")</f>
        <v/>
      </c>
      <c r="CZ115" s="267" t="str">
        <f aca="false">IF(T$72=$CJ115,"A","")&amp;IF(T$73=$CJ115,"B","")&amp;IF(T$27=$CJ115,"A'","")&amp;IF(T$28=$CJ115,"B'","")</f>
        <v/>
      </c>
      <c r="DA115" s="267" t="str">
        <f aca="false">IF(U$72=$CJ115,"A","")&amp;IF(U$73=$CJ115,"B","")&amp;IF(U$27=$CJ115,"A'","")&amp;IF(U$28=$CJ115,"B'","")</f>
        <v/>
      </c>
      <c r="DB115" s="267" t="str">
        <f aca="false">IF(V$72=$CJ115,"A","")&amp;IF(V$73=$CJ115,"B","")&amp;IF(V$27=$CJ115,"A'","")&amp;IF(V$28=$CJ115,"B'","")</f>
        <v/>
      </c>
      <c r="DC115" s="267" t="str">
        <f aca="false">IF(W$72=$CJ115,"A","")&amp;IF(W$73=$CJ115,"B","")&amp;IF(W$27=$CJ115,"A'","")&amp;IF(W$28=$CJ115,"B'","")</f>
        <v/>
      </c>
      <c r="DD115" s="267" t="str">
        <f aca="false">IF(X$72=$CJ115,"A","")&amp;IF(X$73=$CJ115,"B","")&amp;IF(X$27=$CJ115,"A'","")&amp;IF(X$28=$CJ115,"B'","")</f>
        <v/>
      </c>
      <c r="DE115" s="267" t="str">
        <f aca="false">IF(Y$72=$CJ115,"A","")&amp;IF(Y$73=$CJ115,"B","")&amp;IF(Y$27=$CJ115,"A'","")&amp;IF(Y$28=$CJ115,"B'","")</f>
        <v/>
      </c>
      <c r="DF115" s="267" t="str">
        <f aca="false">IF(Z$72=$CJ115,"A","")&amp;IF(Z$73=$CJ115,"B","")&amp;IF(Z$27=$CJ115,"A'","")&amp;IF(Z$28=$CJ115,"B'","")</f>
        <v/>
      </c>
      <c r="DG115" s="267" t="str">
        <f aca="false">IF(AA$72=$CJ115,"A","")&amp;IF(AA$73=$CJ115,"B","")&amp;IF(AA$27=$CJ115,"A'","")&amp;IF(AA$28=$CJ115,"B'","")</f>
        <v/>
      </c>
      <c r="DH115" s="267" t="str">
        <f aca="false">IF(AB$72=$CJ115,"A","")&amp;IF(AB$73=$CJ115,"B","")&amp;IF(AB$27=$CJ115,"A'","")&amp;IF(AB$28=$CJ115,"B'","")</f>
        <v/>
      </c>
      <c r="DI115" s="267" t="str">
        <f aca="false">IF(AC$72=$CJ115,"A","")&amp;IF(AC$73=$CJ115,"B","")&amp;IF(AC$27=$CJ115,"A'","")&amp;IF(AC$28=$CJ115,"B'","")</f>
        <v/>
      </c>
      <c r="DJ115" s="267" t="str">
        <f aca="false">IF(AD$72=$CJ115,"A","")&amp;IF(AD$73=$CJ115,"B","")&amp;IF(AD$27=$CJ115,"A'","")&amp;IF(AD$28=$CJ115,"B'","")</f>
        <v/>
      </c>
      <c r="DK115" s="267" t="str">
        <f aca="false">IF(AE$72=$CJ115,"A","")&amp;IF(AE$73=$CJ115,"B","")&amp;IF(AE$27=$CJ115,"A'","")&amp;IF(AE$28=$CJ115,"B'","")</f>
        <v/>
      </c>
      <c r="DL115" s="267" t="str">
        <f aca="false">IF(AF$72=$CJ115,"A","")&amp;IF(AF$73=$CJ115,"B","")&amp;IF(AF$27=$CJ115,"A'","")&amp;IF(AF$28=$CJ115,"B'","")</f>
        <v/>
      </c>
      <c r="DM115" s="267" t="str">
        <f aca="false">IF(AG$72=$CJ115,"A","")&amp;IF(AG$73=$CJ115,"B","")&amp;IF(AG$27=$CJ115,"A'","")&amp;IF(AG$28=$CJ115,"B'","")</f>
        <v/>
      </c>
      <c r="DN115" s="267" t="str">
        <f aca="false">IF(AH$72=$CJ115,"A","")&amp;IF(AH$73=$CJ115,"B","")&amp;IF(AH$27=$CJ115,"A'","")&amp;IF(AH$28=$CJ115,"B'","")</f>
        <v/>
      </c>
      <c r="DO115" s="267" t="str">
        <f aca="false">IF(AI$72=$CJ115,"A","")&amp;IF(AI$73=$CJ115,"B","")&amp;IF(AI$27=$CJ115,"A'","")&amp;IF(AI$28=$CJ115,"B'","")</f>
        <v/>
      </c>
      <c r="DP115" s="229" t="str">
        <f aca="false">IF($AI$74=$CJ115,"P",IF($AI$76=$CJ115,"X",""))</f>
        <v/>
      </c>
      <c r="DQ115" s="229" t="str">
        <f aca="false">IF($AI$75=$CJ115,"E",IF($AI$77=$CJ115,"PE",""))</f>
        <v/>
      </c>
    </row>
    <row r="116" s="229" customFormat="true" ht="13.5" hidden="true" customHeight="true" outlineLevel="0" collapsed="false">
      <c r="A116" s="437"/>
      <c r="B116" s="437"/>
      <c r="I116" s="437"/>
      <c r="J116" s="437"/>
      <c r="K116" s="437"/>
      <c r="L116" s="437"/>
      <c r="M116" s="437"/>
      <c r="N116" s="437"/>
      <c r="O116" s="437"/>
      <c r="P116" s="437"/>
      <c r="Q116" s="437"/>
      <c r="R116" s="437"/>
      <c r="S116" s="437"/>
      <c r="T116" s="437"/>
      <c r="U116" s="437"/>
      <c r="V116" s="437"/>
      <c r="W116" s="437"/>
      <c r="X116" s="437"/>
      <c r="Y116" s="437"/>
      <c r="Z116" s="437"/>
      <c r="AA116" s="437"/>
      <c r="AB116" s="437"/>
      <c r="AC116" s="437"/>
      <c r="AD116" s="437"/>
      <c r="AE116" s="437"/>
      <c r="AF116" s="437"/>
      <c r="AG116" s="437"/>
      <c r="AH116" s="437"/>
      <c r="AI116" s="437"/>
      <c r="AJ116" s="437"/>
      <c r="AK116" s="437"/>
      <c r="AL116" s="437"/>
      <c r="AM116" s="437"/>
      <c r="AN116" s="437"/>
      <c r="AO116" s="437"/>
      <c r="AQ116" s="437"/>
      <c r="AR116" s="437"/>
      <c r="AS116" s="437"/>
      <c r="AT116" s="437"/>
      <c r="AU116" s="437"/>
      <c r="BB116" s="240"/>
      <c r="BC116" s="240"/>
      <c r="BD116" s="240"/>
      <c r="BE116" s="240"/>
      <c r="BF116" s="240"/>
      <c r="BX116" s="549" t="s">
        <v>527</v>
      </c>
      <c r="BY116" s="246"/>
      <c r="BZ116" s="246"/>
      <c r="CA116" s="246" t="str">
        <f aca="false">IF((COUNTIF($J$27:$AI$28,BX116)+COUNTIF($J$69:$AI$77,BX116))=0,"",(COUNTIF($J$27:$AI$28,BX116)+COUNTIF($J$69:$AI$77,BX116)))</f>
        <v/>
      </c>
      <c r="CB116" s="550" t="s">
        <v>678</v>
      </c>
      <c r="CJ116" s="549" t="s">
        <v>527</v>
      </c>
      <c r="CK116" s="246"/>
      <c r="CL116" s="246"/>
      <c r="CM116" s="246" t="str">
        <f aca="false">IF((COUNTIF($J$27:$AI$28,CJ116)+COUNTIF($J$72:$AI$77,CJ116))=0,"",(COUNTIF($J$27:$AI$28,CJ116)+COUNTIF($J$72:$AI$77,CJ116)))</f>
        <v/>
      </c>
      <c r="CN116" s="550" t="s">
        <v>678</v>
      </c>
      <c r="CO116" s="551" t="str">
        <f aca="false">IF($J$74=$CJ116,"P",IF($J$76=$CJ116,"X",""))</f>
        <v/>
      </c>
      <c r="CP116" s="551" t="str">
        <f aca="false">IF($J$75=$CJ116,"E",IF($J$77=$CJ116,"PE",""))</f>
        <v/>
      </c>
      <c r="CQ116" s="267" t="str">
        <f aca="false">IF(K$72=$CJ116,"A","")&amp;IF(K$73=$CJ116,"B","")&amp;IF(K$27=$CJ116,"A'","")&amp;IF(K$28=$CJ116,"B'","")</f>
        <v/>
      </c>
      <c r="CR116" s="267" t="str">
        <f aca="false">IF(L$72=$CJ116,"A","")&amp;IF(L$73=$CJ116,"B","")&amp;IF(L$27=$CJ116,"A'","")&amp;IF(L$28=$CJ116,"B'","")</f>
        <v/>
      </c>
      <c r="CS116" s="267" t="str">
        <f aca="false">IF(M$72=$CJ116,"A","")&amp;IF(M$73=$CJ116,"B","")&amp;IF(M$27=$CJ116,"A'","")&amp;IF(M$28=$CJ116,"B'","")</f>
        <v/>
      </c>
      <c r="CT116" s="267" t="str">
        <f aca="false">IF(N$72=$CJ116,"A","")&amp;IF(N$73=$CJ116,"B","")&amp;IF(N$27=$CJ116,"A'","")&amp;IF(N$28=$CJ116,"B'","")</f>
        <v/>
      </c>
      <c r="CU116" s="267" t="str">
        <f aca="false">IF(O$72=$CJ116,"A","")&amp;IF(O$73=$CJ116,"B","")&amp;IF(O$27=$CJ116,"A'","")&amp;IF(O$28=$CJ116,"B'","")</f>
        <v/>
      </c>
      <c r="CV116" s="267" t="str">
        <f aca="false">IF(P$72=$CJ116,"A","")&amp;IF(P$73=$CJ116,"B","")&amp;IF(P$27=$CJ116,"A'","")&amp;IF(P$28=$CJ116,"B'","")</f>
        <v/>
      </c>
      <c r="CW116" s="267" t="str">
        <f aca="false">IF(Q$72=$CJ116,"A","")&amp;IF(Q$73=$CJ116,"B","")&amp;IF(Q$27=$CJ116,"A'","")&amp;IF(Q$28=$CJ116,"B'","")</f>
        <v/>
      </c>
      <c r="CX116" s="267" t="str">
        <f aca="false">IF(R$72=$CJ116,"A","")&amp;IF(R$73=$CJ116,"B","")&amp;IF(R$27=$CJ116,"A'","")&amp;IF(R$28=$CJ116,"B'","")</f>
        <v/>
      </c>
      <c r="CY116" s="267" t="str">
        <f aca="false">IF(S$72=$CJ116,"A","")&amp;IF(S$73=$CJ116,"B","")&amp;IF(S$27=$CJ116,"A'","")&amp;IF(S$28=$CJ116,"B'","")</f>
        <v/>
      </c>
      <c r="CZ116" s="267" t="str">
        <f aca="false">IF(T$72=$CJ116,"A","")&amp;IF(T$73=$CJ116,"B","")&amp;IF(T$27=$CJ116,"A'","")&amp;IF(T$28=$CJ116,"B'","")</f>
        <v/>
      </c>
      <c r="DA116" s="267" t="str">
        <f aca="false">IF(U$72=$CJ116,"A","")&amp;IF(U$73=$CJ116,"B","")&amp;IF(U$27=$CJ116,"A'","")&amp;IF(U$28=$CJ116,"B'","")</f>
        <v/>
      </c>
      <c r="DB116" s="267" t="str">
        <f aca="false">IF(V$72=$CJ116,"A","")&amp;IF(V$73=$CJ116,"B","")&amp;IF(V$27=$CJ116,"A'","")&amp;IF(V$28=$CJ116,"B'","")</f>
        <v/>
      </c>
      <c r="DC116" s="267" t="str">
        <f aca="false">IF(W$72=$CJ116,"A","")&amp;IF(W$73=$CJ116,"B","")&amp;IF(W$27=$CJ116,"A'","")&amp;IF(W$28=$CJ116,"B'","")</f>
        <v/>
      </c>
      <c r="DD116" s="267" t="str">
        <f aca="false">IF(X$72=$CJ116,"A","")&amp;IF(X$73=$CJ116,"B","")&amp;IF(X$27=$CJ116,"A'","")&amp;IF(X$28=$CJ116,"B'","")</f>
        <v/>
      </c>
      <c r="DE116" s="267" t="str">
        <f aca="false">IF(Y$72=$CJ116,"A","")&amp;IF(Y$73=$CJ116,"B","")&amp;IF(Y$27=$CJ116,"A'","")&amp;IF(Y$28=$CJ116,"B'","")</f>
        <v/>
      </c>
      <c r="DF116" s="267" t="str">
        <f aca="false">IF(Z$72=$CJ116,"A","")&amp;IF(Z$73=$CJ116,"B","")&amp;IF(Z$27=$CJ116,"A'","")&amp;IF(Z$28=$CJ116,"B'","")</f>
        <v/>
      </c>
      <c r="DG116" s="267" t="str">
        <f aca="false">IF(AA$72=$CJ116,"A","")&amp;IF(AA$73=$CJ116,"B","")&amp;IF(AA$27=$CJ116,"A'","")&amp;IF(AA$28=$CJ116,"B'","")</f>
        <v/>
      </c>
      <c r="DH116" s="267" t="str">
        <f aca="false">IF(AB$72=$CJ116,"A","")&amp;IF(AB$73=$CJ116,"B","")&amp;IF(AB$27=$CJ116,"A'","")&amp;IF(AB$28=$CJ116,"B'","")</f>
        <v/>
      </c>
      <c r="DI116" s="267" t="str">
        <f aca="false">IF(AC$72=$CJ116,"A","")&amp;IF(AC$73=$CJ116,"B","")&amp;IF(AC$27=$CJ116,"A'","")&amp;IF(AC$28=$CJ116,"B'","")</f>
        <v/>
      </c>
      <c r="DJ116" s="267" t="str">
        <f aca="false">IF(AD$72=$CJ116,"A","")&amp;IF(AD$73=$CJ116,"B","")&amp;IF(AD$27=$CJ116,"A'","")&amp;IF(AD$28=$CJ116,"B'","")</f>
        <v/>
      </c>
      <c r="DK116" s="267" t="str">
        <f aca="false">IF(AE$72=$CJ116,"A","")&amp;IF(AE$73=$CJ116,"B","")&amp;IF(AE$27=$CJ116,"A'","")&amp;IF(AE$28=$CJ116,"B'","")</f>
        <v/>
      </c>
      <c r="DL116" s="267" t="str">
        <f aca="false">IF(AF$72=$CJ116,"A","")&amp;IF(AF$73=$CJ116,"B","")&amp;IF(AF$27=$CJ116,"A'","")&amp;IF(AF$28=$CJ116,"B'","")</f>
        <v/>
      </c>
      <c r="DM116" s="267" t="str">
        <f aca="false">IF(AG$72=$CJ116,"A","")&amp;IF(AG$73=$CJ116,"B","")&amp;IF(AG$27=$CJ116,"A'","")&amp;IF(AG$28=$CJ116,"B'","")</f>
        <v/>
      </c>
      <c r="DN116" s="267" t="str">
        <f aca="false">IF(AH$72=$CJ116,"A","")&amp;IF(AH$73=$CJ116,"B","")&amp;IF(AH$27=$CJ116,"A'","")&amp;IF(AH$28=$CJ116,"B'","")</f>
        <v/>
      </c>
      <c r="DO116" s="267" t="str">
        <f aca="false">IF(AI$72=$CJ116,"A","")&amp;IF(AI$73=$CJ116,"B","")&amp;IF(AI$27=$CJ116,"A'","")&amp;IF(AI$28=$CJ116,"B'","")</f>
        <v/>
      </c>
      <c r="DP116" s="229" t="str">
        <f aca="false">IF($AI$74=$CJ116,"P",IF($AI$76=$CJ116,"X",""))</f>
        <v/>
      </c>
      <c r="DQ116" s="229" t="str">
        <f aca="false">IF($AI$75=$CJ116,"E",IF($AI$77=$CJ116,"PE",""))</f>
        <v/>
      </c>
    </row>
    <row r="117" s="229" customFormat="true" ht="13.5" hidden="true" customHeight="true" outlineLevel="0" collapsed="false">
      <c r="A117" s="437"/>
      <c r="B117" s="437"/>
      <c r="C117" s="437"/>
      <c r="D117" s="437"/>
      <c r="E117" s="437"/>
      <c r="F117" s="437"/>
      <c r="G117" s="437"/>
      <c r="H117" s="437"/>
      <c r="I117" s="437"/>
      <c r="J117" s="437"/>
      <c r="K117" s="437"/>
      <c r="L117" s="437"/>
      <c r="M117" s="437"/>
      <c r="N117" s="437"/>
      <c r="O117" s="437"/>
      <c r="P117" s="437"/>
      <c r="Q117" s="437"/>
      <c r="R117" s="437"/>
      <c r="S117" s="437"/>
      <c r="T117" s="437"/>
      <c r="U117" s="437"/>
      <c r="V117" s="437"/>
      <c r="W117" s="437"/>
      <c r="X117" s="437"/>
      <c r="Y117" s="437"/>
      <c r="Z117" s="437"/>
      <c r="AA117" s="437"/>
      <c r="AB117" s="437"/>
      <c r="AC117" s="437"/>
      <c r="AD117" s="437"/>
      <c r="AE117" s="437"/>
      <c r="AF117" s="437"/>
      <c r="AG117" s="437"/>
      <c r="AH117" s="437"/>
      <c r="AI117" s="437"/>
      <c r="AJ117" s="437"/>
      <c r="AK117" s="437"/>
      <c r="AL117" s="437"/>
      <c r="AM117" s="437"/>
      <c r="AN117" s="437"/>
      <c r="AO117" s="437"/>
      <c r="AP117" s="437"/>
      <c r="AQ117" s="437"/>
      <c r="AR117" s="437"/>
      <c r="AS117" s="437"/>
      <c r="AT117" s="437"/>
      <c r="AU117" s="437"/>
      <c r="BB117" s="240"/>
      <c r="BC117" s="240"/>
      <c r="BD117" s="240"/>
      <c r="BE117" s="240"/>
      <c r="BF117" s="240"/>
      <c r="BX117" s="549" t="s">
        <v>529</v>
      </c>
      <c r="BY117" s="246"/>
      <c r="BZ117" s="246"/>
      <c r="CA117" s="246" t="str">
        <f aca="false">IF((COUNTIF($J$27:$AI$28,BX117)+COUNTIF($J$69:$AI$77,BX117))=0,"",(COUNTIF($J$27:$AI$28,BX117)+COUNTIF($J$69:$AI$77,BX117)))</f>
        <v/>
      </c>
      <c r="CB117" s="550" t="s">
        <v>679</v>
      </c>
      <c r="CJ117" s="549" t="s">
        <v>529</v>
      </c>
      <c r="CK117" s="246"/>
      <c r="CL117" s="246"/>
      <c r="CM117" s="246" t="str">
        <f aca="false">IF((COUNTIF($J$27:$AI$28,CJ117)+COUNTIF($J$72:$AI$77,CJ117))=0,"",(COUNTIF($J$27:$AI$28,CJ117)+COUNTIF($J$72:$AI$77,CJ117)))</f>
        <v/>
      </c>
      <c r="CN117" s="550" t="s">
        <v>679</v>
      </c>
      <c r="CO117" s="551" t="str">
        <f aca="false">IF($J$74=$CJ117,"P",IF($J$76=$CJ117,"X",""))</f>
        <v/>
      </c>
      <c r="CP117" s="551" t="str">
        <f aca="false">IF($J$75=$CJ117,"E",IF($J$77=$CJ117,"PE",""))</f>
        <v/>
      </c>
      <c r="CQ117" s="267" t="str">
        <f aca="false">IF(K$72=$CJ117,"A","")&amp;IF(K$73=$CJ117,"B","")&amp;IF(K$27=$CJ117,"A'","")&amp;IF(K$28=$CJ117,"B'","")</f>
        <v/>
      </c>
      <c r="CR117" s="267" t="str">
        <f aca="false">IF(L$72=$CJ117,"A","")&amp;IF(L$73=$CJ117,"B","")&amp;IF(L$27=$CJ117,"A'","")&amp;IF(L$28=$CJ117,"B'","")</f>
        <v/>
      </c>
      <c r="CS117" s="267" t="str">
        <f aca="false">IF(M$72=$CJ117,"A","")&amp;IF(M$73=$CJ117,"B","")&amp;IF(M$27=$CJ117,"A'","")&amp;IF(M$28=$CJ117,"B'","")</f>
        <v/>
      </c>
      <c r="CT117" s="267" t="str">
        <f aca="false">IF(N$72=$CJ117,"A","")&amp;IF(N$73=$CJ117,"B","")&amp;IF(N$27=$CJ117,"A'","")&amp;IF(N$28=$CJ117,"B'","")</f>
        <v/>
      </c>
      <c r="CU117" s="267" t="str">
        <f aca="false">IF(O$72=$CJ117,"A","")&amp;IF(O$73=$CJ117,"B","")&amp;IF(O$27=$CJ117,"A'","")&amp;IF(O$28=$CJ117,"B'","")</f>
        <v/>
      </c>
      <c r="CV117" s="267" t="str">
        <f aca="false">IF(P$72=$CJ117,"A","")&amp;IF(P$73=$CJ117,"B","")&amp;IF(P$27=$CJ117,"A'","")&amp;IF(P$28=$CJ117,"B'","")</f>
        <v/>
      </c>
      <c r="CW117" s="267" t="str">
        <f aca="false">IF(Q$72=$CJ117,"A","")&amp;IF(Q$73=$CJ117,"B","")&amp;IF(Q$27=$CJ117,"A'","")&amp;IF(Q$28=$CJ117,"B'","")</f>
        <v/>
      </c>
      <c r="CX117" s="267" t="str">
        <f aca="false">IF(R$72=$CJ117,"A","")&amp;IF(R$73=$CJ117,"B","")&amp;IF(R$27=$CJ117,"A'","")&amp;IF(R$28=$CJ117,"B'","")</f>
        <v/>
      </c>
      <c r="CY117" s="267" t="str">
        <f aca="false">IF(S$72=$CJ117,"A","")&amp;IF(S$73=$CJ117,"B","")&amp;IF(S$27=$CJ117,"A'","")&amp;IF(S$28=$CJ117,"B'","")</f>
        <v/>
      </c>
      <c r="CZ117" s="267" t="str">
        <f aca="false">IF(T$72=$CJ117,"A","")&amp;IF(T$73=$CJ117,"B","")&amp;IF(T$27=$CJ117,"A'","")&amp;IF(T$28=$CJ117,"B'","")</f>
        <v/>
      </c>
      <c r="DA117" s="267" t="str">
        <f aca="false">IF(U$72=$CJ117,"A","")&amp;IF(U$73=$CJ117,"B","")&amp;IF(U$27=$CJ117,"A'","")&amp;IF(U$28=$CJ117,"B'","")</f>
        <v/>
      </c>
      <c r="DB117" s="267" t="str">
        <f aca="false">IF(V$72=$CJ117,"A","")&amp;IF(V$73=$CJ117,"B","")&amp;IF(V$27=$CJ117,"A'","")&amp;IF(V$28=$CJ117,"B'","")</f>
        <v/>
      </c>
      <c r="DC117" s="267" t="str">
        <f aca="false">IF(W$72=$CJ117,"A","")&amp;IF(W$73=$CJ117,"B","")&amp;IF(W$27=$CJ117,"A'","")&amp;IF(W$28=$CJ117,"B'","")</f>
        <v/>
      </c>
      <c r="DD117" s="267" t="str">
        <f aca="false">IF(X$72=$CJ117,"A","")&amp;IF(X$73=$CJ117,"B","")&amp;IF(X$27=$CJ117,"A'","")&amp;IF(X$28=$CJ117,"B'","")</f>
        <v/>
      </c>
      <c r="DE117" s="267" t="str">
        <f aca="false">IF(Y$72=$CJ117,"A","")&amp;IF(Y$73=$CJ117,"B","")&amp;IF(Y$27=$CJ117,"A'","")&amp;IF(Y$28=$CJ117,"B'","")</f>
        <v/>
      </c>
      <c r="DF117" s="267" t="str">
        <f aca="false">IF(Z$72=$CJ117,"A","")&amp;IF(Z$73=$CJ117,"B","")&amp;IF(Z$27=$CJ117,"A'","")&amp;IF(Z$28=$CJ117,"B'","")</f>
        <v/>
      </c>
      <c r="DG117" s="267" t="str">
        <f aca="false">IF(AA$72=$CJ117,"A","")&amp;IF(AA$73=$CJ117,"B","")&amp;IF(AA$27=$CJ117,"A'","")&amp;IF(AA$28=$CJ117,"B'","")</f>
        <v/>
      </c>
      <c r="DH117" s="267" t="str">
        <f aca="false">IF(AB$72=$CJ117,"A","")&amp;IF(AB$73=$CJ117,"B","")&amp;IF(AB$27=$CJ117,"A'","")&amp;IF(AB$28=$CJ117,"B'","")</f>
        <v/>
      </c>
      <c r="DI117" s="267" t="str">
        <f aca="false">IF(AC$72=$CJ117,"A","")&amp;IF(AC$73=$CJ117,"B","")&amp;IF(AC$27=$CJ117,"A'","")&amp;IF(AC$28=$CJ117,"B'","")</f>
        <v/>
      </c>
      <c r="DJ117" s="267" t="str">
        <f aca="false">IF(AD$72=$CJ117,"A","")&amp;IF(AD$73=$CJ117,"B","")&amp;IF(AD$27=$CJ117,"A'","")&amp;IF(AD$28=$CJ117,"B'","")</f>
        <v/>
      </c>
      <c r="DK117" s="267" t="str">
        <f aca="false">IF(AE$72=$CJ117,"A","")&amp;IF(AE$73=$CJ117,"B","")&amp;IF(AE$27=$CJ117,"A'","")&amp;IF(AE$28=$CJ117,"B'","")</f>
        <v/>
      </c>
      <c r="DL117" s="267" t="str">
        <f aca="false">IF(AF$72=$CJ117,"A","")&amp;IF(AF$73=$CJ117,"B","")&amp;IF(AF$27=$CJ117,"A'","")&amp;IF(AF$28=$CJ117,"B'","")</f>
        <v/>
      </c>
      <c r="DM117" s="267" t="str">
        <f aca="false">IF(AG$72=$CJ117,"A","")&amp;IF(AG$73=$CJ117,"B","")&amp;IF(AG$27=$CJ117,"A'","")&amp;IF(AG$28=$CJ117,"B'","")</f>
        <v/>
      </c>
      <c r="DN117" s="267" t="str">
        <f aca="false">IF(AH$72=$CJ117,"A","")&amp;IF(AH$73=$CJ117,"B","")&amp;IF(AH$27=$CJ117,"A'","")&amp;IF(AH$28=$CJ117,"B'","")</f>
        <v/>
      </c>
      <c r="DO117" s="267" t="str">
        <f aca="false">IF(AI$72=$CJ117,"A","")&amp;IF(AI$73=$CJ117,"B","")&amp;IF(AI$27=$CJ117,"A'","")&amp;IF(AI$28=$CJ117,"B'","")</f>
        <v/>
      </c>
      <c r="DP117" s="229" t="str">
        <f aca="false">IF($AI$74=$CJ117,"P",IF($AI$76=$CJ117,"X",""))</f>
        <v/>
      </c>
      <c r="DQ117" s="229" t="str">
        <f aca="false">IF($AI$75=$CJ117,"E",IF($AI$77=$CJ117,"PE",""))</f>
        <v/>
      </c>
    </row>
    <row r="118" s="229" customFormat="true" ht="13.5" hidden="true" customHeight="true" outlineLevel="0" collapsed="false">
      <c r="A118" s="437"/>
      <c r="B118" s="437"/>
      <c r="C118" s="437"/>
      <c r="D118" s="437"/>
      <c r="E118" s="437"/>
      <c r="F118" s="437"/>
      <c r="G118" s="437"/>
      <c r="H118" s="437"/>
      <c r="I118" s="437"/>
      <c r="J118" s="437"/>
      <c r="K118" s="437"/>
      <c r="L118" s="437"/>
      <c r="M118" s="437"/>
      <c r="N118" s="437"/>
      <c r="O118" s="437"/>
      <c r="P118" s="437"/>
      <c r="Q118" s="437"/>
      <c r="R118" s="437"/>
      <c r="S118" s="437"/>
      <c r="T118" s="437"/>
      <c r="U118" s="437"/>
      <c r="V118" s="437"/>
      <c r="W118" s="437"/>
      <c r="X118" s="437"/>
      <c r="Y118" s="437"/>
      <c r="Z118" s="437"/>
      <c r="AA118" s="437"/>
      <c r="AB118" s="437"/>
      <c r="AC118" s="437"/>
      <c r="AD118" s="437"/>
      <c r="AE118" s="437"/>
      <c r="AF118" s="437"/>
      <c r="AG118" s="437"/>
      <c r="AH118" s="437"/>
      <c r="AI118" s="437"/>
      <c r="AJ118" s="437"/>
      <c r="AK118" s="437"/>
      <c r="AL118" s="437"/>
      <c r="AM118" s="437"/>
      <c r="AN118" s="437"/>
      <c r="AO118" s="437"/>
      <c r="AP118" s="437"/>
      <c r="AQ118" s="437"/>
      <c r="AR118" s="437"/>
      <c r="AS118" s="437"/>
      <c r="AT118" s="437"/>
      <c r="AU118" s="437"/>
      <c r="BB118" s="240"/>
      <c r="BC118" s="240"/>
      <c r="BD118" s="240"/>
      <c r="BE118" s="240"/>
      <c r="BF118" s="240"/>
      <c r="BX118" s="549" t="s">
        <v>530</v>
      </c>
      <c r="BY118" s="246"/>
      <c r="BZ118" s="246"/>
      <c r="CA118" s="246" t="str">
        <f aca="false">IF((COUNTIF($J$27:$AI$28,BX118)+COUNTIF($J$69:$AI$77,BX118))=0,"",(COUNTIF($J$27:$AI$28,BX118)+COUNTIF($J$69:$AI$77,BX118)))</f>
        <v/>
      </c>
      <c r="CB118" s="550" t="s">
        <v>680</v>
      </c>
      <c r="CJ118" s="549" t="s">
        <v>530</v>
      </c>
      <c r="CK118" s="246"/>
      <c r="CL118" s="246"/>
      <c r="CM118" s="246" t="str">
        <f aca="false">IF((COUNTIF($J$27:$AI$28,CJ118)+COUNTIF($J$72:$AI$77,CJ118))=0,"",(COUNTIF($J$27:$AI$28,CJ118)+COUNTIF($J$72:$AI$77,CJ118)))</f>
        <v/>
      </c>
      <c r="CN118" s="550" t="s">
        <v>680</v>
      </c>
      <c r="CO118" s="551" t="str">
        <f aca="false">IF($J$74=$CJ118,"P",IF($J$76=$CJ118,"X",""))</f>
        <v/>
      </c>
      <c r="CP118" s="551" t="str">
        <f aca="false">IF($J$75=$CJ118,"E",IF($J$77=$CJ118,"PE",""))</f>
        <v/>
      </c>
      <c r="CQ118" s="267" t="str">
        <f aca="false">IF(K$72=$CJ118,"A","")&amp;IF(K$73=$CJ118,"B","")&amp;IF(K$27=$CJ118,"A'","")&amp;IF(K$28=$CJ118,"B'","")</f>
        <v/>
      </c>
      <c r="CR118" s="267" t="str">
        <f aca="false">IF(L$72=$CJ118,"A","")&amp;IF(L$73=$CJ118,"B","")&amp;IF(L$27=$CJ118,"A'","")&amp;IF(L$28=$CJ118,"B'","")</f>
        <v/>
      </c>
      <c r="CS118" s="267" t="str">
        <f aca="false">IF(M$72=$CJ118,"A","")&amp;IF(M$73=$CJ118,"B","")&amp;IF(M$27=$CJ118,"A'","")&amp;IF(M$28=$CJ118,"B'","")</f>
        <v/>
      </c>
      <c r="CT118" s="267" t="str">
        <f aca="false">IF(N$72=$CJ118,"A","")&amp;IF(N$73=$CJ118,"B","")&amp;IF(N$27=$CJ118,"A'","")&amp;IF(N$28=$CJ118,"B'","")</f>
        <v/>
      </c>
      <c r="CU118" s="267" t="str">
        <f aca="false">IF(O$72=$CJ118,"A","")&amp;IF(O$73=$CJ118,"B","")&amp;IF(O$27=$CJ118,"A'","")&amp;IF(O$28=$CJ118,"B'","")</f>
        <v/>
      </c>
      <c r="CV118" s="267" t="str">
        <f aca="false">IF(P$72=$CJ118,"A","")&amp;IF(P$73=$CJ118,"B","")&amp;IF(P$27=$CJ118,"A'","")&amp;IF(P$28=$CJ118,"B'","")</f>
        <v/>
      </c>
      <c r="CW118" s="267" t="str">
        <f aca="false">IF(Q$72=$CJ118,"A","")&amp;IF(Q$73=$CJ118,"B","")&amp;IF(Q$27=$CJ118,"A'","")&amp;IF(Q$28=$CJ118,"B'","")</f>
        <v/>
      </c>
      <c r="CX118" s="267" t="str">
        <f aca="false">IF(R$72=$CJ118,"A","")&amp;IF(R$73=$CJ118,"B","")&amp;IF(R$27=$CJ118,"A'","")&amp;IF(R$28=$CJ118,"B'","")</f>
        <v/>
      </c>
      <c r="CY118" s="267" t="str">
        <f aca="false">IF(S$72=$CJ118,"A","")&amp;IF(S$73=$CJ118,"B","")&amp;IF(S$27=$CJ118,"A'","")&amp;IF(S$28=$CJ118,"B'","")</f>
        <v/>
      </c>
      <c r="CZ118" s="267" t="str">
        <f aca="false">IF(T$72=$CJ118,"A","")&amp;IF(T$73=$CJ118,"B","")&amp;IF(T$27=$CJ118,"A'","")&amp;IF(T$28=$CJ118,"B'","")</f>
        <v/>
      </c>
      <c r="DA118" s="267" t="str">
        <f aca="false">IF(U$72=$CJ118,"A","")&amp;IF(U$73=$CJ118,"B","")&amp;IF(U$27=$CJ118,"A'","")&amp;IF(U$28=$CJ118,"B'","")</f>
        <v/>
      </c>
      <c r="DB118" s="267" t="str">
        <f aca="false">IF(V$72=$CJ118,"A","")&amp;IF(V$73=$CJ118,"B","")&amp;IF(V$27=$CJ118,"A'","")&amp;IF(V$28=$CJ118,"B'","")</f>
        <v/>
      </c>
      <c r="DC118" s="267" t="str">
        <f aca="false">IF(W$72=$CJ118,"A","")&amp;IF(W$73=$CJ118,"B","")&amp;IF(W$27=$CJ118,"A'","")&amp;IF(W$28=$CJ118,"B'","")</f>
        <v/>
      </c>
      <c r="DD118" s="267" t="str">
        <f aca="false">IF(X$72=$CJ118,"A","")&amp;IF(X$73=$CJ118,"B","")&amp;IF(X$27=$CJ118,"A'","")&amp;IF(X$28=$CJ118,"B'","")</f>
        <v/>
      </c>
      <c r="DE118" s="267" t="str">
        <f aca="false">IF(Y$72=$CJ118,"A","")&amp;IF(Y$73=$CJ118,"B","")&amp;IF(Y$27=$CJ118,"A'","")&amp;IF(Y$28=$CJ118,"B'","")</f>
        <v/>
      </c>
      <c r="DF118" s="267" t="str">
        <f aca="false">IF(Z$72=$CJ118,"A","")&amp;IF(Z$73=$CJ118,"B","")&amp;IF(Z$27=$CJ118,"A'","")&amp;IF(Z$28=$CJ118,"B'","")</f>
        <v/>
      </c>
      <c r="DG118" s="267" t="str">
        <f aca="false">IF(AA$72=$CJ118,"A","")&amp;IF(AA$73=$CJ118,"B","")&amp;IF(AA$27=$CJ118,"A'","")&amp;IF(AA$28=$CJ118,"B'","")</f>
        <v/>
      </c>
      <c r="DH118" s="267" t="str">
        <f aca="false">IF(AB$72=$CJ118,"A","")&amp;IF(AB$73=$CJ118,"B","")&amp;IF(AB$27=$CJ118,"A'","")&amp;IF(AB$28=$CJ118,"B'","")</f>
        <v/>
      </c>
      <c r="DI118" s="267" t="str">
        <f aca="false">IF(AC$72=$CJ118,"A","")&amp;IF(AC$73=$CJ118,"B","")&amp;IF(AC$27=$CJ118,"A'","")&amp;IF(AC$28=$CJ118,"B'","")</f>
        <v/>
      </c>
      <c r="DJ118" s="267" t="str">
        <f aca="false">IF(AD$72=$CJ118,"A","")&amp;IF(AD$73=$CJ118,"B","")&amp;IF(AD$27=$CJ118,"A'","")&amp;IF(AD$28=$CJ118,"B'","")</f>
        <v/>
      </c>
      <c r="DK118" s="267" t="str">
        <f aca="false">IF(AE$72=$CJ118,"A","")&amp;IF(AE$73=$CJ118,"B","")&amp;IF(AE$27=$CJ118,"A'","")&amp;IF(AE$28=$CJ118,"B'","")</f>
        <v/>
      </c>
      <c r="DL118" s="267" t="str">
        <f aca="false">IF(AF$72=$CJ118,"A","")&amp;IF(AF$73=$CJ118,"B","")&amp;IF(AF$27=$CJ118,"A'","")&amp;IF(AF$28=$CJ118,"B'","")</f>
        <v/>
      </c>
      <c r="DM118" s="267" t="str">
        <f aca="false">IF(AG$72=$CJ118,"A","")&amp;IF(AG$73=$CJ118,"B","")&amp;IF(AG$27=$CJ118,"A'","")&amp;IF(AG$28=$CJ118,"B'","")</f>
        <v/>
      </c>
      <c r="DN118" s="267" t="str">
        <f aca="false">IF(AH$72=$CJ118,"A","")&amp;IF(AH$73=$CJ118,"B","")&amp;IF(AH$27=$CJ118,"A'","")&amp;IF(AH$28=$CJ118,"B'","")</f>
        <v/>
      </c>
      <c r="DO118" s="267" t="str">
        <f aca="false">IF(AI$72=$CJ118,"A","")&amp;IF(AI$73=$CJ118,"B","")&amp;IF(AI$27=$CJ118,"A'","")&amp;IF(AI$28=$CJ118,"B'","")</f>
        <v/>
      </c>
      <c r="DP118" s="229" t="str">
        <f aca="false">IF($AI$74=$CJ118,"P",IF($AI$76=$CJ118,"X",""))</f>
        <v/>
      </c>
      <c r="DQ118" s="229" t="str">
        <f aca="false">IF($AI$75=$CJ118,"E",IF($AI$77=$CJ118,"PE",""))</f>
        <v/>
      </c>
    </row>
    <row r="119" s="229" customFormat="true" ht="13.5" hidden="true" customHeight="true" outlineLevel="0" collapsed="false">
      <c r="A119" s="437"/>
      <c r="B119" s="437"/>
      <c r="C119" s="437"/>
      <c r="D119" s="437"/>
      <c r="E119" s="437"/>
      <c r="F119" s="437"/>
      <c r="G119" s="437"/>
      <c r="H119" s="437"/>
      <c r="I119" s="437"/>
      <c r="J119" s="437"/>
      <c r="K119" s="437"/>
      <c r="L119" s="437"/>
      <c r="M119" s="437"/>
      <c r="N119" s="437"/>
      <c r="O119" s="437"/>
      <c r="P119" s="437"/>
      <c r="Q119" s="437"/>
      <c r="R119" s="437"/>
      <c r="S119" s="437"/>
      <c r="T119" s="437"/>
      <c r="U119" s="437"/>
      <c r="V119" s="437"/>
      <c r="W119" s="437"/>
      <c r="X119" s="437"/>
      <c r="Y119" s="437"/>
      <c r="Z119" s="437"/>
      <c r="AA119" s="437"/>
      <c r="AB119" s="437"/>
      <c r="AC119" s="437"/>
      <c r="AD119" s="437"/>
      <c r="AE119" s="437"/>
      <c r="AF119" s="437"/>
      <c r="AG119" s="437"/>
      <c r="AH119" s="437"/>
      <c r="AI119" s="437"/>
      <c r="AJ119" s="437"/>
      <c r="AK119" s="437"/>
      <c r="AL119" s="437"/>
      <c r="AM119" s="437"/>
      <c r="AN119" s="437"/>
      <c r="AO119" s="437"/>
      <c r="AP119" s="437"/>
      <c r="AQ119" s="437"/>
      <c r="AR119" s="437"/>
      <c r="AS119" s="437"/>
      <c r="AT119" s="437"/>
      <c r="AU119" s="437"/>
      <c r="BB119" s="240"/>
      <c r="BC119" s="240"/>
      <c r="BD119" s="240"/>
      <c r="BE119" s="240"/>
      <c r="BF119" s="240"/>
      <c r="BX119" s="549" t="s">
        <v>515</v>
      </c>
      <c r="BY119" s="246"/>
      <c r="BZ119" s="246"/>
      <c r="CA119" s="246" t="str">
        <f aca="false">IF((COUNTIF($J$27:$AI$28,BX119)+COUNTIF($J$69:$AI$77,BX119))=0,"",(COUNTIF($J$27:$AI$28,BX119)+COUNTIF($J$69:$AI$77,BX119)))</f>
        <v/>
      </c>
      <c r="CB119" s="113" t="s">
        <v>681</v>
      </c>
      <c r="CJ119" s="549" t="s">
        <v>515</v>
      </c>
      <c r="CK119" s="246"/>
      <c r="CL119" s="246"/>
      <c r="CM119" s="246" t="str">
        <f aca="false">IF((COUNTIF($J$27:$AI$28,CJ119)+COUNTIF($J$72:$AI$77,CJ119))=0,"",(COUNTIF($J$27:$AI$28,CJ119)+COUNTIF($J$72:$AI$77,CJ119)))</f>
        <v/>
      </c>
      <c r="CN119" s="113" t="s">
        <v>681</v>
      </c>
      <c r="CO119" s="551" t="str">
        <f aca="false">IF($J$74=$CJ119,"P",IF($J$76=$CJ119,"X",""))</f>
        <v/>
      </c>
      <c r="CP119" s="551" t="str">
        <f aca="false">IF($J$75=$CJ119,"E",IF($J$77=$CJ119,"PE",""))</f>
        <v/>
      </c>
      <c r="CQ119" s="267" t="str">
        <f aca="false">IF(K$72=$CJ119,"A","")&amp;IF(K$73=$CJ119,"B","")&amp;IF(K$27=$CJ119,"A'","")&amp;IF(K$28=$CJ119,"B'","")</f>
        <v/>
      </c>
      <c r="CR119" s="267" t="str">
        <f aca="false">IF(L$72=$CJ119,"A","")&amp;IF(L$73=$CJ119,"B","")&amp;IF(L$27=$CJ119,"A'","")&amp;IF(L$28=$CJ119,"B'","")</f>
        <v/>
      </c>
      <c r="CS119" s="267" t="str">
        <f aca="false">IF(M$72=$CJ119,"A","")&amp;IF(M$73=$CJ119,"B","")&amp;IF(M$27=$CJ119,"A'","")&amp;IF(M$28=$CJ119,"B'","")</f>
        <v/>
      </c>
      <c r="CT119" s="267" t="str">
        <f aca="false">IF(N$72=$CJ119,"A","")&amp;IF(N$73=$CJ119,"B","")&amp;IF(N$27=$CJ119,"A'","")&amp;IF(N$28=$CJ119,"B'","")</f>
        <v/>
      </c>
      <c r="CU119" s="267" t="str">
        <f aca="false">IF(O$72=$CJ119,"A","")&amp;IF(O$73=$CJ119,"B","")&amp;IF(O$27=$CJ119,"A'","")&amp;IF(O$28=$CJ119,"B'","")</f>
        <v/>
      </c>
      <c r="CV119" s="267" t="str">
        <f aca="false">IF(P$72=$CJ119,"A","")&amp;IF(P$73=$CJ119,"B","")&amp;IF(P$27=$CJ119,"A'","")&amp;IF(P$28=$CJ119,"B'","")</f>
        <v/>
      </c>
      <c r="CW119" s="267" t="str">
        <f aca="false">IF(Q$72=$CJ119,"A","")&amp;IF(Q$73=$CJ119,"B","")&amp;IF(Q$27=$CJ119,"A'","")&amp;IF(Q$28=$CJ119,"B'","")</f>
        <v/>
      </c>
      <c r="CX119" s="267" t="str">
        <f aca="false">IF(R$72=$CJ119,"A","")&amp;IF(R$73=$CJ119,"B","")&amp;IF(R$27=$CJ119,"A'","")&amp;IF(R$28=$CJ119,"B'","")</f>
        <v/>
      </c>
      <c r="CY119" s="267" t="str">
        <f aca="false">IF(S$72=$CJ119,"A","")&amp;IF(S$73=$CJ119,"B","")&amp;IF(S$27=$CJ119,"A'","")&amp;IF(S$28=$CJ119,"B'","")</f>
        <v/>
      </c>
      <c r="CZ119" s="267" t="str">
        <f aca="false">IF(T$72=$CJ119,"A","")&amp;IF(T$73=$CJ119,"B","")&amp;IF(T$27=$CJ119,"A'","")&amp;IF(T$28=$CJ119,"B'","")</f>
        <v/>
      </c>
      <c r="DA119" s="267" t="str">
        <f aca="false">IF(U$72=$CJ119,"A","")&amp;IF(U$73=$CJ119,"B","")&amp;IF(U$27=$CJ119,"A'","")&amp;IF(U$28=$CJ119,"B'","")</f>
        <v/>
      </c>
      <c r="DB119" s="267" t="str">
        <f aca="false">IF(V$72=$CJ119,"A","")&amp;IF(V$73=$CJ119,"B","")&amp;IF(V$27=$CJ119,"A'","")&amp;IF(V$28=$CJ119,"B'","")</f>
        <v/>
      </c>
      <c r="DC119" s="267" t="str">
        <f aca="false">IF(W$72=$CJ119,"A","")&amp;IF(W$73=$CJ119,"B","")&amp;IF(W$27=$CJ119,"A'","")&amp;IF(W$28=$CJ119,"B'","")</f>
        <v/>
      </c>
      <c r="DD119" s="267" t="str">
        <f aca="false">IF(X$72=$CJ119,"A","")&amp;IF(X$73=$CJ119,"B","")&amp;IF(X$27=$CJ119,"A'","")&amp;IF(X$28=$CJ119,"B'","")</f>
        <v/>
      </c>
      <c r="DE119" s="267" t="str">
        <f aca="false">IF(Y$72=$CJ119,"A","")&amp;IF(Y$73=$CJ119,"B","")&amp;IF(Y$27=$CJ119,"A'","")&amp;IF(Y$28=$CJ119,"B'","")</f>
        <v/>
      </c>
      <c r="DF119" s="267" t="str">
        <f aca="false">IF(Z$72=$CJ119,"A","")&amp;IF(Z$73=$CJ119,"B","")&amp;IF(Z$27=$CJ119,"A'","")&amp;IF(Z$28=$CJ119,"B'","")</f>
        <v/>
      </c>
      <c r="DG119" s="267" t="str">
        <f aca="false">IF(AA$72=$CJ119,"A","")&amp;IF(AA$73=$CJ119,"B","")&amp;IF(AA$27=$CJ119,"A'","")&amp;IF(AA$28=$CJ119,"B'","")</f>
        <v/>
      </c>
      <c r="DH119" s="267" t="str">
        <f aca="false">IF(AB$72=$CJ119,"A","")&amp;IF(AB$73=$CJ119,"B","")&amp;IF(AB$27=$CJ119,"A'","")&amp;IF(AB$28=$CJ119,"B'","")</f>
        <v/>
      </c>
      <c r="DI119" s="267" t="str">
        <f aca="false">IF(AC$72=$CJ119,"A","")&amp;IF(AC$73=$CJ119,"B","")&amp;IF(AC$27=$CJ119,"A'","")&amp;IF(AC$28=$CJ119,"B'","")</f>
        <v/>
      </c>
      <c r="DJ119" s="267" t="str">
        <f aca="false">IF(AD$72=$CJ119,"A","")&amp;IF(AD$73=$CJ119,"B","")&amp;IF(AD$27=$CJ119,"A'","")&amp;IF(AD$28=$CJ119,"B'","")</f>
        <v/>
      </c>
      <c r="DK119" s="267" t="str">
        <f aca="false">IF(AE$72=$CJ119,"A","")&amp;IF(AE$73=$CJ119,"B","")&amp;IF(AE$27=$CJ119,"A'","")&amp;IF(AE$28=$CJ119,"B'","")</f>
        <v/>
      </c>
      <c r="DL119" s="267" t="str">
        <f aca="false">IF(AF$72=$CJ119,"A","")&amp;IF(AF$73=$CJ119,"B","")&amp;IF(AF$27=$CJ119,"A'","")&amp;IF(AF$28=$CJ119,"B'","")</f>
        <v/>
      </c>
      <c r="DM119" s="267" t="str">
        <f aca="false">IF(AG$72=$CJ119,"A","")&amp;IF(AG$73=$CJ119,"B","")&amp;IF(AG$27=$CJ119,"A'","")&amp;IF(AG$28=$CJ119,"B'","")</f>
        <v/>
      </c>
      <c r="DN119" s="267" t="str">
        <f aca="false">IF(AH$72=$CJ119,"A","")&amp;IF(AH$73=$CJ119,"B","")&amp;IF(AH$27=$CJ119,"A'","")&amp;IF(AH$28=$CJ119,"B'","")</f>
        <v/>
      </c>
      <c r="DO119" s="267" t="str">
        <f aca="false">IF(AI$72=$CJ119,"A","")&amp;IF(AI$73=$CJ119,"B","")&amp;IF(AI$27=$CJ119,"A'","")&amp;IF(AI$28=$CJ119,"B'","")</f>
        <v/>
      </c>
      <c r="DP119" s="229" t="str">
        <f aca="false">IF($AI$74=$CJ119,"P",IF($AI$76=$CJ119,"X",""))</f>
        <v/>
      </c>
      <c r="DQ119" s="229" t="str">
        <f aca="false">IF($AI$75=$CJ119,"E",IF($AI$77=$CJ119,"PE",""))</f>
        <v/>
      </c>
    </row>
    <row r="120" s="229" customFormat="true" ht="13.5" hidden="true" customHeight="true" outlineLevel="0" collapsed="false">
      <c r="A120" s="437"/>
      <c r="B120" s="437"/>
      <c r="C120" s="437"/>
      <c r="D120" s="437"/>
      <c r="E120" s="437"/>
      <c r="F120" s="437"/>
      <c r="G120" s="437"/>
      <c r="H120" s="437"/>
      <c r="I120" s="437"/>
      <c r="J120" s="437"/>
      <c r="K120" s="437"/>
      <c r="L120" s="437"/>
      <c r="M120" s="437"/>
      <c r="N120" s="437"/>
      <c r="O120" s="437"/>
      <c r="P120" s="437"/>
      <c r="Q120" s="437"/>
      <c r="R120" s="437"/>
      <c r="S120" s="437"/>
      <c r="T120" s="437"/>
      <c r="U120" s="437"/>
      <c r="V120" s="437"/>
      <c r="W120" s="437"/>
      <c r="X120" s="437"/>
      <c r="Y120" s="437"/>
      <c r="Z120" s="437"/>
      <c r="AA120" s="437"/>
      <c r="AB120" s="437"/>
      <c r="AC120" s="437"/>
      <c r="AD120" s="437"/>
      <c r="AE120" s="437"/>
      <c r="AF120" s="437"/>
      <c r="AG120" s="437"/>
      <c r="AH120" s="437"/>
      <c r="AI120" s="437"/>
      <c r="AJ120" s="437"/>
      <c r="AK120" s="437"/>
      <c r="AL120" s="437"/>
      <c r="AM120" s="437"/>
      <c r="AN120" s="437"/>
      <c r="AO120" s="437"/>
      <c r="AP120" s="437"/>
      <c r="AQ120" s="437"/>
      <c r="AR120" s="437"/>
      <c r="AS120" s="437"/>
      <c r="AT120" s="437"/>
      <c r="AU120" s="437"/>
      <c r="BB120" s="240"/>
      <c r="BC120" s="240"/>
      <c r="BD120" s="240"/>
      <c r="BE120" s="240"/>
      <c r="BF120" s="240"/>
      <c r="BX120" s="549" t="s">
        <v>513</v>
      </c>
      <c r="BY120" s="246"/>
      <c r="BZ120" s="246"/>
      <c r="CA120" s="246" t="str">
        <f aca="false">IF((COUNTIF($J$27:$AI$28,BX120)+COUNTIF($J$69:$AI$77,BX120))=0,"",(COUNTIF($J$27:$AI$28,BX120)+COUNTIF($J$69:$AI$77,BX120)))</f>
        <v/>
      </c>
      <c r="CB120" s="113" t="s">
        <v>682</v>
      </c>
      <c r="CJ120" s="549" t="s">
        <v>513</v>
      </c>
      <c r="CK120" s="246"/>
      <c r="CL120" s="246"/>
      <c r="CM120" s="246" t="str">
        <f aca="false">IF((COUNTIF($J$27:$AI$28,CJ120)+COUNTIF($J$72:$AI$77,CJ120))=0,"",(COUNTIF($J$27:$AI$28,CJ120)+COUNTIF($J$72:$AI$77,CJ120)))</f>
        <v/>
      </c>
      <c r="CN120" s="113" t="s">
        <v>682</v>
      </c>
      <c r="CO120" s="551" t="str">
        <f aca="false">IF($J$74=$CJ120,"P",IF($J$76=$CJ120,"X",""))</f>
        <v/>
      </c>
      <c r="CP120" s="551" t="str">
        <f aca="false">IF($J$75=$CJ120,"E",IF($J$77=$CJ120,"PE",""))</f>
        <v/>
      </c>
      <c r="CQ120" s="267" t="str">
        <f aca="false">IF(K$72=$CJ120,"A","")&amp;IF(K$73=$CJ120,"B","")&amp;IF(K$27=$CJ120,"A'","")&amp;IF(K$28=$CJ120,"B'","")</f>
        <v/>
      </c>
      <c r="CR120" s="267" t="str">
        <f aca="false">IF(L$72=$CJ120,"A","")&amp;IF(L$73=$CJ120,"B","")&amp;IF(L$27=$CJ120,"A'","")&amp;IF(L$28=$CJ120,"B'","")</f>
        <v/>
      </c>
      <c r="CS120" s="267" t="str">
        <f aca="false">IF(M$72=$CJ120,"A","")&amp;IF(M$73=$CJ120,"B","")&amp;IF(M$27=$CJ120,"A'","")&amp;IF(M$28=$CJ120,"B'","")</f>
        <v/>
      </c>
      <c r="CT120" s="267" t="str">
        <f aca="false">IF(N$72=$CJ120,"A","")&amp;IF(N$73=$CJ120,"B","")&amp;IF(N$27=$CJ120,"A'","")&amp;IF(N$28=$CJ120,"B'","")</f>
        <v/>
      </c>
      <c r="CU120" s="267" t="str">
        <f aca="false">IF(O$72=$CJ120,"A","")&amp;IF(O$73=$CJ120,"B","")&amp;IF(O$27=$CJ120,"A'","")&amp;IF(O$28=$CJ120,"B'","")</f>
        <v/>
      </c>
      <c r="CV120" s="267" t="str">
        <f aca="false">IF(P$72=$CJ120,"A","")&amp;IF(P$73=$CJ120,"B","")&amp;IF(P$27=$CJ120,"A'","")&amp;IF(P$28=$CJ120,"B'","")</f>
        <v/>
      </c>
      <c r="CW120" s="267" t="str">
        <f aca="false">IF(Q$72=$CJ120,"A","")&amp;IF(Q$73=$CJ120,"B","")&amp;IF(Q$27=$CJ120,"A'","")&amp;IF(Q$28=$CJ120,"B'","")</f>
        <v/>
      </c>
      <c r="CX120" s="267" t="str">
        <f aca="false">IF(R$72=$CJ120,"A","")&amp;IF(R$73=$CJ120,"B","")&amp;IF(R$27=$CJ120,"A'","")&amp;IF(R$28=$CJ120,"B'","")</f>
        <v/>
      </c>
      <c r="CY120" s="267" t="str">
        <f aca="false">IF(S$72=$CJ120,"A","")&amp;IF(S$73=$CJ120,"B","")&amp;IF(S$27=$CJ120,"A'","")&amp;IF(S$28=$CJ120,"B'","")</f>
        <v/>
      </c>
      <c r="CZ120" s="267" t="str">
        <f aca="false">IF(T$72=$CJ120,"A","")&amp;IF(T$73=$CJ120,"B","")&amp;IF(T$27=$CJ120,"A'","")&amp;IF(T$28=$CJ120,"B'","")</f>
        <v/>
      </c>
      <c r="DA120" s="267" t="str">
        <f aca="false">IF(U$72=$CJ120,"A","")&amp;IF(U$73=$CJ120,"B","")&amp;IF(U$27=$CJ120,"A'","")&amp;IF(U$28=$CJ120,"B'","")</f>
        <v/>
      </c>
      <c r="DB120" s="267" t="str">
        <f aca="false">IF(V$72=$CJ120,"A","")&amp;IF(V$73=$CJ120,"B","")&amp;IF(V$27=$CJ120,"A'","")&amp;IF(V$28=$CJ120,"B'","")</f>
        <v/>
      </c>
      <c r="DC120" s="267" t="str">
        <f aca="false">IF(W$72=$CJ120,"A","")&amp;IF(W$73=$CJ120,"B","")&amp;IF(W$27=$CJ120,"A'","")&amp;IF(W$28=$CJ120,"B'","")</f>
        <v/>
      </c>
      <c r="DD120" s="267" t="str">
        <f aca="false">IF(X$72=$CJ120,"A","")&amp;IF(X$73=$CJ120,"B","")&amp;IF(X$27=$CJ120,"A'","")&amp;IF(X$28=$CJ120,"B'","")</f>
        <v/>
      </c>
      <c r="DE120" s="267" t="str">
        <f aca="false">IF(Y$72=$CJ120,"A","")&amp;IF(Y$73=$CJ120,"B","")&amp;IF(Y$27=$CJ120,"A'","")&amp;IF(Y$28=$CJ120,"B'","")</f>
        <v/>
      </c>
      <c r="DF120" s="267" t="str">
        <f aca="false">IF(Z$72=$CJ120,"A","")&amp;IF(Z$73=$CJ120,"B","")&amp;IF(Z$27=$CJ120,"A'","")&amp;IF(Z$28=$CJ120,"B'","")</f>
        <v/>
      </c>
      <c r="DG120" s="267" t="str">
        <f aca="false">IF(AA$72=$CJ120,"A","")&amp;IF(AA$73=$CJ120,"B","")&amp;IF(AA$27=$CJ120,"A'","")&amp;IF(AA$28=$CJ120,"B'","")</f>
        <v/>
      </c>
      <c r="DH120" s="267" t="str">
        <f aca="false">IF(AB$72=$CJ120,"A","")&amp;IF(AB$73=$CJ120,"B","")&amp;IF(AB$27=$CJ120,"A'","")&amp;IF(AB$28=$CJ120,"B'","")</f>
        <v/>
      </c>
      <c r="DI120" s="267" t="str">
        <f aca="false">IF(AC$72=$CJ120,"A","")&amp;IF(AC$73=$CJ120,"B","")&amp;IF(AC$27=$CJ120,"A'","")&amp;IF(AC$28=$CJ120,"B'","")</f>
        <v/>
      </c>
      <c r="DJ120" s="267" t="str">
        <f aca="false">IF(AD$72=$CJ120,"A","")&amp;IF(AD$73=$CJ120,"B","")&amp;IF(AD$27=$CJ120,"A'","")&amp;IF(AD$28=$CJ120,"B'","")</f>
        <v/>
      </c>
      <c r="DK120" s="267" t="str">
        <f aca="false">IF(AE$72=$CJ120,"A","")&amp;IF(AE$73=$CJ120,"B","")&amp;IF(AE$27=$CJ120,"A'","")&amp;IF(AE$28=$CJ120,"B'","")</f>
        <v/>
      </c>
      <c r="DL120" s="267" t="str">
        <f aca="false">IF(AF$72=$CJ120,"A","")&amp;IF(AF$73=$CJ120,"B","")&amp;IF(AF$27=$CJ120,"A'","")&amp;IF(AF$28=$CJ120,"B'","")</f>
        <v/>
      </c>
      <c r="DM120" s="267" t="str">
        <f aca="false">IF(AG$72=$CJ120,"A","")&amp;IF(AG$73=$CJ120,"B","")&amp;IF(AG$27=$CJ120,"A'","")&amp;IF(AG$28=$CJ120,"B'","")</f>
        <v/>
      </c>
      <c r="DN120" s="267" t="str">
        <f aca="false">IF(AH$72=$CJ120,"A","")&amp;IF(AH$73=$CJ120,"B","")&amp;IF(AH$27=$CJ120,"A'","")&amp;IF(AH$28=$CJ120,"B'","")</f>
        <v/>
      </c>
      <c r="DO120" s="267" t="str">
        <f aca="false">IF(AI$72=$CJ120,"A","")&amp;IF(AI$73=$CJ120,"B","")&amp;IF(AI$27=$CJ120,"A'","")&amp;IF(AI$28=$CJ120,"B'","")</f>
        <v/>
      </c>
      <c r="DP120" s="229" t="str">
        <f aca="false">IF($AI$74=$CJ120,"P",IF($AI$76=$CJ120,"X",""))</f>
        <v/>
      </c>
      <c r="DQ120" s="229" t="str">
        <f aca="false">IF($AI$75=$CJ120,"E",IF($AI$77=$CJ120,"PE",""))</f>
        <v/>
      </c>
    </row>
    <row r="121" s="229" customFormat="true" ht="13.5" hidden="true" customHeight="false" outlineLevel="0" collapsed="false">
      <c r="A121" s="437"/>
      <c r="B121" s="437"/>
      <c r="C121" s="437"/>
      <c r="D121" s="437"/>
      <c r="E121" s="437"/>
      <c r="F121" s="437"/>
      <c r="G121" s="437"/>
      <c r="H121" s="437"/>
      <c r="I121" s="437"/>
      <c r="J121" s="437"/>
      <c r="K121" s="437"/>
      <c r="L121" s="437"/>
      <c r="M121" s="437"/>
      <c r="N121" s="437"/>
      <c r="O121" s="437"/>
      <c r="P121" s="437"/>
      <c r="Q121" s="437"/>
      <c r="R121" s="437"/>
      <c r="S121" s="437"/>
      <c r="T121" s="437"/>
      <c r="U121" s="437"/>
      <c r="V121" s="437"/>
      <c r="W121" s="437"/>
      <c r="X121" s="437"/>
      <c r="Y121" s="437"/>
      <c r="Z121" s="437"/>
      <c r="AA121" s="437"/>
      <c r="AB121" s="437"/>
      <c r="AC121" s="437"/>
      <c r="AD121" s="437"/>
      <c r="AE121" s="437"/>
      <c r="AF121" s="437"/>
      <c r="AG121" s="437"/>
      <c r="AH121" s="437"/>
      <c r="AI121" s="437"/>
      <c r="AJ121" s="437"/>
      <c r="AK121" s="437"/>
      <c r="AL121" s="437"/>
      <c r="AM121" s="437"/>
      <c r="AN121" s="437"/>
      <c r="AO121" s="437"/>
      <c r="AP121" s="437"/>
      <c r="AQ121" s="437"/>
      <c r="AR121" s="437"/>
      <c r="AS121" s="437"/>
      <c r="AT121" s="437"/>
      <c r="AU121" s="437"/>
      <c r="BB121" s="240"/>
      <c r="BC121" s="240"/>
      <c r="BD121" s="240"/>
      <c r="BE121" s="240"/>
      <c r="BF121" s="240"/>
      <c r="BX121" s="549" t="s">
        <v>683</v>
      </c>
      <c r="BY121" s="246"/>
      <c r="BZ121" s="246"/>
      <c r="CA121" s="246" t="str">
        <f aca="false">IF((COUNTIF($J$27:$AI$28,BX121)+COUNTIF($J$69:$AI$77,BX121))=0,"",(COUNTIF($J$27:$AI$28,BX121)+COUNTIF($J$69:$AI$77,BX121)))</f>
        <v/>
      </c>
      <c r="CB121" s="552" t="s">
        <v>684</v>
      </c>
      <c r="CJ121" s="549" t="s">
        <v>683</v>
      </c>
      <c r="CK121" s="246"/>
      <c r="CL121" s="246"/>
      <c r="CM121" s="246" t="str">
        <f aca="false">IF((COUNTIF($J$27:$AI$28,CJ121)+COUNTIF($J$72:$AI$77,CJ121))=0,"",(COUNTIF($J$27:$AI$28,CJ121)+COUNTIF($J$72:$AI$77,CJ121)))</f>
        <v/>
      </c>
      <c r="CN121" s="552" t="s">
        <v>684</v>
      </c>
      <c r="CO121" s="551" t="str">
        <f aca="false">IF($J$74=$CJ121,"P",IF($J$76=$CJ121,"X",""))</f>
        <v/>
      </c>
      <c r="CP121" s="551" t="str">
        <f aca="false">IF($J$75=$CJ121,"E",IF($J$77=$CJ121,"PE",""))</f>
        <v/>
      </c>
      <c r="CQ121" s="267" t="str">
        <f aca="false">IF(K$72=$CJ121,"A","")&amp;IF(K$73=$CJ121,"B","")&amp;IF(K$27=$CJ121,"A'","")&amp;IF(K$28=$CJ121,"B'","")</f>
        <v/>
      </c>
      <c r="CR121" s="267" t="str">
        <f aca="false">IF(L$72=$CJ121,"A","")&amp;IF(L$73=$CJ121,"B","")&amp;IF(L$27=$CJ121,"A'","")&amp;IF(L$28=$CJ121,"B'","")</f>
        <v/>
      </c>
      <c r="CS121" s="267" t="str">
        <f aca="false">IF(M$72=$CJ121,"A","")&amp;IF(M$73=$CJ121,"B","")&amp;IF(M$27=$CJ121,"A'","")&amp;IF(M$28=$CJ121,"B'","")</f>
        <v/>
      </c>
      <c r="CT121" s="267" t="str">
        <f aca="false">IF(N$72=$CJ121,"A","")&amp;IF(N$73=$CJ121,"B","")&amp;IF(N$27=$CJ121,"A'","")&amp;IF(N$28=$CJ121,"B'","")</f>
        <v/>
      </c>
      <c r="CU121" s="267" t="str">
        <f aca="false">IF(O$72=$CJ121,"A","")&amp;IF(O$73=$CJ121,"B","")&amp;IF(O$27=$CJ121,"A'","")&amp;IF(O$28=$CJ121,"B'","")</f>
        <v/>
      </c>
      <c r="CV121" s="267" t="str">
        <f aca="false">IF(P$72=$CJ121,"A","")&amp;IF(P$73=$CJ121,"B","")&amp;IF(P$27=$CJ121,"A'","")&amp;IF(P$28=$CJ121,"B'","")</f>
        <v/>
      </c>
      <c r="CW121" s="267" t="str">
        <f aca="false">IF(Q$72=$CJ121,"A","")&amp;IF(Q$73=$CJ121,"B","")&amp;IF(Q$27=$CJ121,"A'","")&amp;IF(Q$28=$CJ121,"B'","")</f>
        <v/>
      </c>
      <c r="CX121" s="267" t="str">
        <f aca="false">IF(R$72=$CJ121,"A","")&amp;IF(R$73=$CJ121,"B","")&amp;IF(R$27=$CJ121,"A'","")&amp;IF(R$28=$CJ121,"B'","")</f>
        <v/>
      </c>
      <c r="CY121" s="267" t="str">
        <f aca="false">IF(S$72=$CJ121,"A","")&amp;IF(S$73=$CJ121,"B","")&amp;IF(S$27=$CJ121,"A'","")&amp;IF(S$28=$CJ121,"B'","")</f>
        <v/>
      </c>
      <c r="CZ121" s="267" t="str">
        <f aca="false">IF(T$72=$CJ121,"A","")&amp;IF(T$73=$CJ121,"B","")&amp;IF(T$27=$CJ121,"A'","")&amp;IF(T$28=$CJ121,"B'","")</f>
        <v/>
      </c>
      <c r="DA121" s="267" t="str">
        <f aca="false">IF(U$72=$CJ121,"A","")&amp;IF(U$73=$CJ121,"B","")&amp;IF(U$27=$CJ121,"A'","")&amp;IF(U$28=$CJ121,"B'","")</f>
        <v/>
      </c>
      <c r="DB121" s="267" t="str">
        <f aca="false">IF(V$72=$CJ121,"A","")&amp;IF(V$73=$CJ121,"B","")&amp;IF(V$27=$CJ121,"A'","")&amp;IF(V$28=$CJ121,"B'","")</f>
        <v/>
      </c>
      <c r="DC121" s="267" t="str">
        <f aca="false">IF(W$72=$CJ121,"A","")&amp;IF(W$73=$CJ121,"B","")&amp;IF(W$27=$CJ121,"A'","")&amp;IF(W$28=$CJ121,"B'","")</f>
        <v/>
      </c>
      <c r="DD121" s="267" t="str">
        <f aca="false">IF(X$72=$CJ121,"A","")&amp;IF(X$73=$CJ121,"B","")&amp;IF(X$27=$CJ121,"A'","")&amp;IF(X$28=$CJ121,"B'","")</f>
        <v/>
      </c>
      <c r="DE121" s="267" t="str">
        <f aca="false">IF(Y$72=$CJ121,"A","")&amp;IF(Y$73=$CJ121,"B","")&amp;IF(Y$27=$CJ121,"A'","")&amp;IF(Y$28=$CJ121,"B'","")</f>
        <v/>
      </c>
      <c r="DF121" s="267" t="str">
        <f aca="false">IF(Z$72=$CJ121,"A","")&amp;IF(Z$73=$CJ121,"B","")&amp;IF(Z$27=$CJ121,"A'","")&amp;IF(Z$28=$CJ121,"B'","")</f>
        <v/>
      </c>
      <c r="DG121" s="267" t="str">
        <f aca="false">IF(AA$72=$CJ121,"A","")&amp;IF(AA$73=$CJ121,"B","")&amp;IF(AA$27=$CJ121,"A'","")&amp;IF(AA$28=$CJ121,"B'","")</f>
        <v/>
      </c>
      <c r="DH121" s="267" t="str">
        <f aca="false">IF(AB$72=$CJ121,"A","")&amp;IF(AB$73=$CJ121,"B","")&amp;IF(AB$27=$CJ121,"A'","")&amp;IF(AB$28=$CJ121,"B'","")</f>
        <v/>
      </c>
      <c r="DI121" s="267" t="str">
        <f aca="false">IF(AC$72=$CJ121,"A","")&amp;IF(AC$73=$CJ121,"B","")&amp;IF(AC$27=$CJ121,"A'","")&amp;IF(AC$28=$CJ121,"B'","")</f>
        <v/>
      </c>
      <c r="DJ121" s="267" t="str">
        <f aca="false">IF(AD$72=$CJ121,"A","")&amp;IF(AD$73=$CJ121,"B","")&amp;IF(AD$27=$CJ121,"A'","")&amp;IF(AD$28=$CJ121,"B'","")</f>
        <v/>
      </c>
      <c r="DK121" s="267" t="str">
        <f aca="false">IF(AE$72=$CJ121,"A","")&amp;IF(AE$73=$CJ121,"B","")&amp;IF(AE$27=$CJ121,"A'","")&amp;IF(AE$28=$CJ121,"B'","")</f>
        <v/>
      </c>
      <c r="DL121" s="267" t="str">
        <f aca="false">IF(AF$72=$CJ121,"A","")&amp;IF(AF$73=$CJ121,"B","")&amp;IF(AF$27=$CJ121,"A'","")&amp;IF(AF$28=$CJ121,"B'","")</f>
        <v/>
      </c>
      <c r="DM121" s="267" t="str">
        <f aca="false">IF(AG$72=$CJ121,"A","")&amp;IF(AG$73=$CJ121,"B","")&amp;IF(AG$27=$CJ121,"A'","")&amp;IF(AG$28=$CJ121,"B'","")</f>
        <v/>
      </c>
      <c r="DN121" s="267" t="str">
        <f aca="false">IF(AH$72=$CJ121,"A","")&amp;IF(AH$73=$CJ121,"B","")&amp;IF(AH$27=$CJ121,"A'","")&amp;IF(AH$28=$CJ121,"B'","")</f>
        <v/>
      </c>
      <c r="DO121" s="267" t="str">
        <f aca="false">IF(AI$72=$CJ121,"A","")&amp;IF(AI$73=$CJ121,"B","")&amp;IF(AI$27=$CJ121,"A'","")&amp;IF(AI$28=$CJ121,"B'","")</f>
        <v/>
      </c>
      <c r="DP121" s="229" t="str">
        <f aca="false">IF($AI$74=$CJ121,"P",IF($AI$76=$CJ121,"X",""))</f>
        <v/>
      </c>
      <c r="DQ121" s="229" t="str">
        <f aca="false">IF($AI$75=$CJ121,"E",IF($AI$77=$CJ121,"PE",""))</f>
        <v/>
      </c>
    </row>
    <row r="122" s="229" customFormat="true" ht="13.5" hidden="true" customHeight="false" outlineLevel="0" collapsed="false">
      <c r="A122" s="437"/>
      <c r="B122" s="437"/>
      <c r="C122" s="437"/>
      <c r="D122" s="437"/>
      <c r="E122" s="437"/>
      <c r="F122" s="437"/>
      <c r="G122" s="437"/>
      <c r="H122" s="437"/>
      <c r="I122" s="437"/>
      <c r="J122" s="437"/>
      <c r="K122" s="437"/>
      <c r="L122" s="437"/>
      <c r="M122" s="437"/>
      <c r="N122" s="437"/>
      <c r="O122" s="437"/>
      <c r="P122" s="437"/>
      <c r="Q122" s="437"/>
      <c r="R122" s="437"/>
      <c r="S122" s="437"/>
      <c r="T122" s="437"/>
      <c r="U122" s="437"/>
      <c r="V122" s="437"/>
      <c r="W122" s="437"/>
      <c r="X122" s="437"/>
      <c r="Y122" s="437"/>
      <c r="Z122" s="437"/>
      <c r="AA122" s="437"/>
      <c r="AB122" s="437"/>
      <c r="AC122" s="437"/>
      <c r="AD122" s="437"/>
      <c r="AE122" s="437"/>
      <c r="AF122" s="437"/>
      <c r="AG122" s="437"/>
      <c r="AH122" s="437"/>
      <c r="AI122" s="437"/>
      <c r="AJ122" s="437"/>
      <c r="AK122" s="437"/>
      <c r="AL122" s="437"/>
      <c r="AM122" s="437"/>
      <c r="AN122" s="437"/>
      <c r="AO122" s="437"/>
      <c r="AP122" s="437"/>
      <c r="AQ122" s="437"/>
      <c r="AR122" s="437"/>
      <c r="AS122" s="437"/>
      <c r="AT122" s="437"/>
      <c r="AU122" s="437"/>
      <c r="BB122" s="240"/>
      <c r="BC122" s="240"/>
      <c r="BD122" s="240"/>
      <c r="BE122" s="240"/>
      <c r="BF122" s="240"/>
      <c r="BX122" s="549" t="s">
        <v>94</v>
      </c>
      <c r="BY122" s="246"/>
      <c r="BZ122" s="246"/>
      <c r="CA122" s="246" t="str">
        <f aca="false">IF((COUNTIF($J$27:$AI$28,BX122)+COUNTIF($J$69:$AI$77,BX122))=0,"",(COUNTIF($J$27:$AI$28,BX122)+COUNTIF($J$69:$AI$77,BX122)))</f>
        <v/>
      </c>
      <c r="CB122" s="550" t="s">
        <v>685</v>
      </c>
      <c r="CC122" s="228"/>
      <c r="CJ122" s="549" t="s">
        <v>94</v>
      </c>
      <c r="CK122" s="246"/>
      <c r="CL122" s="246"/>
      <c r="CM122" s="246" t="str">
        <f aca="false">IF((COUNTIF($J$27:$AI$28,CJ122)+COUNTIF($J$72:$AI$77,CJ122))=0,"",(COUNTIF($J$27:$AI$28,CJ122)+COUNTIF($J$72:$AI$77,CJ122)))</f>
        <v/>
      </c>
      <c r="CN122" s="550" t="s">
        <v>685</v>
      </c>
      <c r="CO122" s="551" t="str">
        <f aca="false">IF($J$74=$CJ122,"P",IF($J$76=$CJ122,"X",""))</f>
        <v/>
      </c>
      <c r="CP122" s="551" t="str">
        <f aca="false">IF($J$75=$CJ122,"E",IF($J$77=$CJ122,"PE",""))</f>
        <v/>
      </c>
      <c r="CQ122" s="267" t="str">
        <f aca="false">IF(K$72=$CJ122,"A","")&amp;IF(K$73=$CJ122,"B","")&amp;IF(K$27=$CJ122,"A'","")&amp;IF(K$28=$CJ122,"B'","")</f>
        <v/>
      </c>
      <c r="CR122" s="267" t="str">
        <f aca="false">IF(L$72=$CJ122,"A","")&amp;IF(L$73=$CJ122,"B","")&amp;IF(L$27=$CJ122,"A'","")&amp;IF(L$28=$CJ122,"B'","")</f>
        <v/>
      </c>
      <c r="CS122" s="267" t="str">
        <f aca="false">IF(M$72=$CJ122,"A","")&amp;IF(M$73=$CJ122,"B","")&amp;IF(M$27=$CJ122,"A'","")&amp;IF(M$28=$CJ122,"B'","")</f>
        <v/>
      </c>
      <c r="CT122" s="267" t="str">
        <f aca="false">IF(N$72=$CJ122,"A","")&amp;IF(N$73=$CJ122,"B","")&amp;IF(N$27=$CJ122,"A'","")&amp;IF(N$28=$CJ122,"B'","")</f>
        <v/>
      </c>
      <c r="CU122" s="267" t="str">
        <f aca="false">IF(O$72=$CJ122,"A","")&amp;IF(O$73=$CJ122,"B","")&amp;IF(O$27=$CJ122,"A'","")&amp;IF(O$28=$CJ122,"B'","")</f>
        <v/>
      </c>
      <c r="CV122" s="267" t="str">
        <f aca="false">IF(P$72=$CJ122,"A","")&amp;IF(P$73=$CJ122,"B","")&amp;IF(P$27=$CJ122,"A'","")&amp;IF(P$28=$CJ122,"B'","")</f>
        <v/>
      </c>
      <c r="CW122" s="267" t="str">
        <f aca="false">IF(Q$72=$CJ122,"A","")&amp;IF(Q$73=$CJ122,"B","")&amp;IF(Q$27=$CJ122,"A'","")&amp;IF(Q$28=$CJ122,"B'","")</f>
        <v/>
      </c>
      <c r="CX122" s="267" t="str">
        <f aca="false">IF(R$72=$CJ122,"A","")&amp;IF(R$73=$CJ122,"B","")&amp;IF(R$27=$CJ122,"A'","")&amp;IF(R$28=$CJ122,"B'","")</f>
        <v/>
      </c>
      <c r="CY122" s="267" t="str">
        <f aca="false">IF(S$72=$CJ122,"A","")&amp;IF(S$73=$CJ122,"B","")&amp;IF(S$27=$CJ122,"A'","")&amp;IF(S$28=$CJ122,"B'","")</f>
        <v/>
      </c>
      <c r="CZ122" s="267" t="str">
        <f aca="false">IF(T$72=$CJ122,"A","")&amp;IF(T$73=$CJ122,"B","")&amp;IF(T$27=$CJ122,"A'","")&amp;IF(T$28=$CJ122,"B'","")</f>
        <v/>
      </c>
      <c r="DA122" s="267" t="str">
        <f aca="false">IF(U$72=$CJ122,"A","")&amp;IF(U$73=$CJ122,"B","")&amp;IF(U$27=$CJ122,"A'","")&amp;IF(U$28=$CJ122,"B'","")</f>
        <v/>
      </c>
      <c r="DB122" s="267" t="str">
        <f aca="false">IF(V$72=$CJ122,"A","")&amp;IF(V$73=$CJ122,"B","")&amp;IF(V$27=$CJ122,"A'","")&amp;IF(V$28=$CJ122,"B'","")</f>
        <v/>
      </c>
      <c r="DC122" s="267" t="str">
        <f aca="false">IF(W$72=$CJ122,"A","")&amp;IF(W$73=$CJ122,"B","")&amp;IF(W$27=$CJ122,"A'","")&amp;IF(W$28=$CJ122,"B'","")</f>
        <v/>
      </c>
      <c r="DD122" s="267" t="str">
        <f aca="false">IF(X$72=$CJ122,"A","")&amp;IF(X$73=$CJ122,"B","")&amp;IF(X$27=$CJ122,"A'","")&amp;IF(X$28=$CJ122,"B'","")</f>
        <v/>
      </c>
      <c r="DE122" s="267" t="str">
        <f aca="false">IF(Y$72=$CJ122,"A","")&amp;IF(Y$73=$CJ122,"B","")&amp;IF(Y$27=$CJ122,"A'","")&amp;IF(Y$28=$CJ122,"B'","")</f>
        <v/>
      </c>
      <c r="DF122" s="267" t="str">
        <f aca="false">IF(Z$72=$CJ122,"A","")&amp;IF(Z$73=$CJ122,"B","")&amp;IF(Z$27=$CJ122,"A'","")&amp;IF(Z$28=$CJ122,"B'","")</f>
        <v/>
      </c>
      <c r="DG122" s="267" t="str">
        <f aca="false">IF(AA$72=$CJ122,"A","")&amp;IF(AA$73=$CJ122,"B","")&amp;IF(AA$27=$CJ122,"A'","")&amp;IF(AA$28=$CJ122,"B'","")</f>
        <v/>
      </c>
      <c r="DH122" s="267" t="str">
        <f aca="false">IF(AB$72=$CJ122,"A","")&amp;IF(AB$73=$CJ122,"B","")&amp;IF(AB$27=$CJ122,"A'","")&amp;IF(AB$28=$CJ122,"B'","")</f>
        <v/>
      </c>
      <c r="DI122" s="267" t="str">
        <f aca="false">IF(AC$72=$CJ122,"A","")&amp;IF(AC$73=$CJ122,"B","")&amp;IF(AC$27=$CJ122,"A'","")&amp;IF(AC$28=$CJ122,"B'","")</f>
        <v/>
      </c>
      <c r="DJ122" s="267" t="str">
        <f aca="false">IF(AD$72=$CJ122,"A","")&amp;IF(AD$73=$CJ122,"B","")&amp;IF(AD$27=$CJ122,"A'","")&amp;IF(AD$28=$CJ122,"B'","")</f>
        <v/>
      </c>
      <c r="DK122" s="267" t="str">
        <f aca="false">IF(AE$72=$CJ122,"A","")&amp;IF(AE$73=$CJ122,"B","")&amp;IF(AE$27=$CJ122,"A'","")&amp;IF(AE$28=$CJ122,"B'","")</f>
        <v/>
      </c>
      <c r="DL122" s="267" t="str">
        <f aca="false">IF(AF$72=$CJ122,"A","")&amp;IF(AF$73=$CJ122,"B","")&amp;IF(AF$27=$CJ122,"A'","")&amp;IF(AF$28=$CJ122,"B'","")</f>
        <v/>
      </c>
      <c r="DM122" s="267" t="str">
        <f aca="false">IF(AG$72=$CJ122,"A","")&amp;IF(AG$73=$CJ122,"B","")&amp;IF(AG$27=$CJ122,"A'","")&amp;IF(AG$28=$CJ122,"B'","")</f>
        <v/>
      </c>
      <c r="DN122" s="267" t="str">
        <f aca="false">IF(AH$72=$CJ122,"A","")&amp;IF(AH$73=$CJ122,"B","")&amp;IF(AH$27=$CJ122,"A'","")&amp;IF(AH$28=$CJ122,"B'","")</f>
        <v/>
      </c>
      <c r="DO122" s="267" t="str">
        <f aca="false">IF(AI$72=$CJ122,"A","")&amp;IF(AI$73=$CJ122,"B","")&amp;IF(AI$27=$CJ122,"A'","")&amp;IF(AI$28=$CJ122,"B'","")</f>
        <v/>
      </c>
      <c r="DP122" s="229" t="str">
        <f aca="false">IF($AI$74=$CJ122,"P",IF($AI$76=$CJ122,"X",""))</f>
        <v/>
      </c>
      <c r="DQ122" s="229" t="str">
        <f aca="false">IF($AI$75=$CJ122,"E",IF($AI$77=$CJ122,"PE",""))</f>
        <v/>
      </c>
    </row>
    <row r="123" s="229" customFormat="true" ht="13.5" hidden="true" customHeight="false" outlineLevel="0" collapsed="false">
      <c r="A123" s="437"/>
      <c r="B123" s="448"/>
      <c r="C123" s="437"/>
      <c r="D123" s="437"/>
      <c r="E123" s="437"/>
      <c r="F123" s="437"/>
      <c r="G123" s="437"/>
      <c r="H123" s="437"/>
      <c r="I123" s="437"/>
      <c r="J123" s="437"/>
      <c r="K123" s="437"/>
      <c r="L123" s="437"/>
      <c r="M123" s="437"/>
      <c r="N123" s="437"/>
      <c r="O123" s="437"/>
      <c r="P123" s="437"/>
      <c r="Q123" s="437"/>
      <c r="R123" s="437"/>
      <c r="S123" s="437"/>
      <c r="T123" s="437"/>
      <c r="U123" s="437"/>
      <c r="V123" s="437"/>
      <c r="W123" s="437"/>
      <c r="X123" s="437"/>
      <c r="Y123" s="437"/>
      <c r="Z123" s="437"/>
      <c r="AA123" s="437"/>
      <c r="AB123" s="437"/>
      <c r="AC123" s="437"/>
      <c r="AD123" s="437"/>
      <c r="AE123" s="437"/>
      <c r="AF123" s="437"/>
      <c r="AG123" s="437"/>
      <c r="AH123" s="437"/>
      <c r="AI123" s="437"/>
      <c r="AJ123" s="437"/>
      <c r="AK123" s="437"/>
      <c r="AL123" s="437"/>
      <c r="AM123" s="437"/>
      <c r="AN123" s="437"/>
      <c r="AO123" s="437"/>
      <c r="AP123" s="437"/>
      <c r="AQ123" s="437"/>
      <c r="AR123" s="437"/>
      <c r="AS123" s="437"/>
      <c r="AT123" s="437"/>
      <c r="AU123" s="437"/>
      <c r="BB123" s="240"/>
      <c r="BC123" s="240"/>
      <c r="BD123" s="240"/>
      <c r="BE123" s="240"/>
      <c r="BF123" s="240"/>
      <c r="BX123" s="549" t="s">
        <v>528</v>
      </c>
      <c r="BY123" s="246"/>
      <c r="BZ123" s="246"/>
      <c r="CA123" s="246" t="str">
        <f aca="false">IF((COUNTIF($J$27:$AI$28,BX123)+COUNTIF($J$69:$AI$77,BX123))=0,"",(COUNTIF($J$27:$AI$28,BX123)+COUNTIF($J$69:$AI$77,BX123)))</f>
        <v/>
      </c>
      <c r="CB123" s="550" t="s">
        <v>686</v>
      </c>
      <c r="CD123" s="228"/>
      <c r="CJ123" s="549" t="s">
        <v>528</v>
      </c>
      <c r="CK123" s="246"/>
      <c r="CL123" s="246"/>
      <c r="CM123" s="246" t="str">
        <f aca="false">IF((COUNTIF($J$27:$AI$28,CJ123)+COUNTIF($J$72:$AI$77,CJ123))=0,"",(COUNTIF($J$27:$AI$28,CJ123)+COUNTIF($J$72:$AI$77,CJ123)))</f>
        <v/>
      </c>
      <c r="CN123" s="550" t="s">
        <v>686</v>
      </c>
      <c r="CO123" s="551" t="str">
        <f aca="false">IF($J$74=$CJ123,"P",IF($J$76=$CJ123,"X",""))</f>
        <v/>
      </c>
      <c r="CP123" s="551" t="str">
        <f aca="false">IF($J$75=$CJ123,"E",IF($J$77=$CJ123,"PE",""))</f>
        <v/>
      </c>
      <c r="CQ123" s="267" t="str">
        <f aca="false">IF(K$72=$CJ123,"A","")&amp;IF(K$73=$CJ123,"B","")&amp;IF(K$27=$CJ123,"A'","")&amp;IF(K$28=$CJ123,"B'","")</f>
        <v/>
      </c>
      <c r="CR123" s="267" t="str">
        <f aca="false">IF(L$72=$CJ123,"A","")&amp;IF(L$73=$CJ123,"B","")&amp;IF(L$27=$CJ123,"A'","")&amp;IF(L$28=$CJ123,"B'","")</f>
        <v/>
      </c>
      <c r="CS123" s="267" t="str">
        <f aca="false">IF(M$72=$CJ123,"A","")&amp;IF(M$73=$CJ123,"B","")&amp;IF(M$27=$CJ123,"A'","")&amp;IF(M$28=$CJ123,"B'","")</f>
        <v/>
      </c>
      <c r="CT123" s="267" t="str">
        <f aca="false">IF(N$72=$CJ123,"A","")&amp;IF(N$73=$CJ123,"B","")&amp;IF(N$27=$CJ123,"A'","")&amp;IF(N$28=$CJ123,"B'","")</f>
        <v/>
      </c>
      <c r="CU123" s="267" t="str">
        <f aca="false">IF(O$72=$CJ123,"A","")&amp;IF(O$73=$CJ123,"B","")&amp;IF(O$27=$CJ123,"A'","")&amp;IF(O$28=$CJ123,"B'","")</f>
        <v/>
      </c>
      <c r="CV123" s="267" t="str">
        <f aca="false">IF(P$72=$CJ123,"A","")&amp;IF(P$73=$CJ123,"B","")&amp;IF(P$27=$CJ123,"A'","")&amp;IF(P$28=$CJ123,"B'","")</f>
        <v/>
      </c>
      <c r="CW123" s="267" t="str">
        <f aca="false">IF(Q$72=$CJ123,"A","")&amp;IF(Q$73=$CJ123,"B","")&amp;IF(Q$27=$CJ123,"A'","")&amp;IF(Q$28=$CJ123,"B'","")</f>
        <v/>
      </c>
      <c r="CX123" s="267" t="str">
        <f aca="false">IF(R$72=$CJ123,"A","")&amp;IF(R$73=$CJ123,"B","")&amp;IF(R$27=$CJ123,"A'","")&amp;IF(R$28=$CJ123,"B'","")</f>
        <v/>
      </c>
      <c r="CY123" s="267" t="str">
        <f aca="false">IF(S$72=$CJ123,"A","")&amp;IF(S$73=$CJ123,"B","")&amp;IF(S$27=$CJ123,"A'","")&amp;IF(S$28=$CJ123,"B'","")</f>
        <v/>
      </c>
      <c r="CZ123" s="267" t="str">
        <f aca="false">IF(T$72=$CJ123,"A","")&amp;IF(T$73=$CJ123,"B","")&amp;IF(T$27=$CJ123,"A'","")&amp;IF(T$28=$CJ123,"B'","")</f>
        <v/>
      </c>
      <c r="DA123" s="267" t="str">
        <f aca="false">IF(U$72=$CJ123,"A","")&amp;IF(U$73=$CJ123,"B","")&amp;IF(U$27=$CJ123,"A'","")&amp;IF(U$28=$CJ123,"B'","")</f>
        <v/>
      </c>
      <c r="DB123" s="267" t="str">
        <f aca="false">IF(V$72=$CJ123,"A","")&amp;IF(V$73=$CJ123,"B","")&amp;IF(V$27=$CJ123,"A'","")&amp;IF(V$28=$CJ123,"B'","")</f>
        <v/>
      </c>
      <c r="DC123" s="267" t="str">
        <f aca="false">IF(W$72=$CJ123,"A","")&amp;IF(W$73=$CJ123,"B","")&amp;IF(W$27=$CJ123,"A'","")&amp;IF(W$28=$CJ123,"B'","")</f>
        <v/>
      </c>
      <c r="DD123" s="267" t="str">
        <f aca="false">IF(X$72=$CJ123,"A","")&amp;IF(X$73=$CJ123,"B","")&amp;IF(X$27=$CJ123,"A'","")&amp;IF(X$28=$CJ123,"B'","")</f>
        <v/>
      </c>
      <c r="DE123" s="267" t="str">
        <f aca="false">IF(Y$72=$CJ123,"A","")&amp;IF(Y$73=$CJ123,"B","")&amp;IF(Y$27=$CJ123,"A'","")&amp;IF(Y$28=$CJ123,"B'","")</f>
        <v/>
      </c>
      <c r="DF123" s="267" t="str">
        <f aca="false">IF(Z$72=$CJ123,"A","")&amp;IF(Z$73=$CJ123,"B","")&amp;IF(Z$27=$CJ123,"A'","")&amp;IF(Z$28=$CJ123,"B'","")</f>
        <v/>
      </c>
      <c r="DG123" s="267" t="str">
        <f aca="false">IF(AA$72=$CJ123,"A","")&amp;IF(AA$73=$CJ123,"B","")&amp;IF(AA$27=$CJ123,"A'","")&amp;IF(AA$28=$CJ123,"B'","")</f>
        <v/>
      </c>
      <c r="DH123" s="267" t="str">
        <f aca="false">IF(AB$72=$CJ123,"A","")&amp;IF(AB$73=$CJ123,"B","")&amp;IF(AB$27=$CJ123,"A'","")&amp;IF(AB$28=$CJ123,"B'","")</f>
        <v/>
      </c>
      <c r="DI123" s="267" t="str">
        <f aca="false">IF(AC$72=$CJ123,"A","")&amp;IF(AC$73=$CJ123,"B","")&amp;IF(AC$27=$CJ123,"A'","")&amp;IF(AC$28=$CJ123,"B'","")</f>
        <v/>
      </c>
      <c r="DJ123" s="267" t="str">
        <f aca="false">IF(AD$72=$CJ123,"A","")&amp;IF(AD$73=$CJ123,"B","")&amp;IF(AD$27=$CJ123,"A'","")&amp;IF(AD$28=$CJ123,"B'","")</f>
        <v/>
      </c>
      <c r="DK123" s="267" t="str">
        <f aca="false">IF(AE$72=$CJ123,"A","")&amp;IF(AE$73=$CJ123,"B","")&amp;IF(AE$27=$CJ123,"A'","")&amp;IF(AE$28=$CJ123,"B'","")</f>
        <v/>
      </c>
      <c r="DL123" s="267" t="str">
        <f aca="false">IF(AF$72=$CJ123,"A","")&amp;IF(AF$73=$CJ123,"B","")&amp;IF(AF$27=$CJ123,"A'","")&amp;IF(AF$28=$CJ123,"B'","")</f>
        <v/>
      </c>
      <c r="DM123" s="267" t="str">
        <f aca="false">IF(AG$72=$CJ123,"A","")&amp;IF(AG$73=$CJ123,"B","")&amp;IF(AG$27=$CJ123,"A'","")&amp;IF(AG$28=$CJ123,"B'","")</f>
        <v/>
      </c>
      <c r="DN123" s="267" t="str">
        <f aca="false">IF(AH$72=$CJ123,"A","")&amp;IF(AH$73=$CJ123,"B","")&amp;IF(AH$27=$CJ123,"A'","")&amp;IF(AH$28=$CJ123,"B'","")</f>
        <v/>
      </c>
      <c r="DO123" s="267" t="str">
        <f aca="false">IF(AI$72=$CJ123,"A","")&amp;IF(AI$73=$CJ123,"B","")&amp;IF(AI$27=$CJ123,"A'","")&amp;IF(AI$28=$CJ123,"B'","")</f>
        <v/>
      </c>
      <c r="DP123" s="229" t="str">
        <f aca="false">IF($AI$74=$CJ123,"P",IF($AI$76=$CJ123,"X",""))</f>
        <v/>
      </c>
      <c r="DQ123" s="229" t="str">
        <f aca="false">IF($AI$75=$CJ123,"E",IF($AI$77=$CJ123,"PE",""))</f>
        <v/>
      </c>
    </row>
    <row r="124" s="229" customFormat="true" ht="13.5" hidden="true" customHeight="false" outlineLevel="0" collapsed="false">
      <c r="A124" s="437"/>
      <c r="B124" s="228"/>
      <c r="C124" s="437"/>
      <c r="D124" s="437"/>
      <c r="E124" s="437"/>
      <c r="F124" s="437"/>
      <c r="G124" s="437"/>
      <c r="H124" s="437"/>
      <c r="I124" s="437"/>
      <c r="J124" s="437"/>
      <c r="K124" s="437"/>
      <c r="L124" s="437"/>
      <c r="M124" s="437"/>
      <c r="N124" s="437"/>
      <c r="O124" s="437"/>
      <c r="P124" s="437"/>
      <c r="Q124" s="437"/>
      <c r="R124" s="437"/>
      <c r="S124" s="437"/>
      <c r="T124" s="437"/>
      <c r="U124" s="437"/>
      <c r="V124" s="437"/>
      <c r="W124" s="437"/>
      <c r="X124" s="437"/>
      <c r="Y124" s="437"/>
      <c r="Z124" s="437"/>
      <c r="AA124" s="437"/>
      <c r="AB124" s="437"/>
      <c r="AC124" s="437"/>
      <c r="AD124" s="437"/>
      <c r="AE124" s="437"/>
      <c r="AF124" s="437"/>
      <c r="AG124" s="437"/>
      <c r="AH124" s="437"/>
      <c r="AI124" s="437"/>
      <c r="AJ124" s="437"/>
      <c r="AK124" s="437"/>
      <c r="AL124" s="437"/>
      <c r="AM124" s="437"/>
      <c r="AN124" s="437"/>
      <c r="AO124" s="437"/>
      <c r="AP124" s="437"/>
      <c r="AQ124" s="437"/>
      <c r="AR124" s="437"/>
      <c r="AS124" s="437"/>
      <c r="AT124" s="437"/>
      <c r="AU124" s="437"/>
      <c r="BB124" s="240"/>
      <c r="BC124" s="240"/>
      <c r="BD124" s="240"/>
      <c r="BE124" s="240"/>
      <c r="BF124" s="240"/>
      <c r="BX124" s="549" t="s">
        <v>317</v>
      </c>
      <c r="BY124" s="246"/>
      <c r="BZ124" s="246"/>
      <c r="CA124" s="246" t="str">
        <f aca="false">IF((COUNTIF($J$27:$AI$28,BX124)+COUNTIF($J$69:$AI$77,BX124))=0,"",(COUNTIF($J$27:$AI$28,BX124)+COUNTIF($J$69:$AI$77,BX124)))</f>
        <v/>
      </c>
      <c r="CB124" s="550" t="s">
        <v>687</v>
      </c>
      <c r="CJ124" s="549" t="s">
        <v>317</v>
      </c>
      <c r="CK124" s="246"/>
      <c r="CL124" s="246"/>
      <c r="CM124" s="246" t="str">
        <f aca="false">IF((COUNTIF($J$27:$AI$28,CJ124)+COUNTIF($J$72:$AI$77,CJ124))=0,"",(COUNTIF($J$27:$AI$28,CJ124)+COUNTIF($J$72:$AI$77,CJ124)))</f>
        <v/>
      </c>
      <c r="CN124" s="550" t="s">
        <v>687</v>
      </c>
      <c r="CO124" s="551" t="str">
        <f aca="false">IF($J$74=$CJ124,"P",IF($J$76=$CJ124,"X",""))</f>
        <v/>
      </c>
      <c r="CP124" s="551" t="str">
        <f aca="false">IF($J$75=$CJ124,"E",IF($J$77=$CJ124,"PE",""))</f>
        <v/>
      </c>
      <c r="CQ124" s="267" t="str">
        <f aca="false">IF(K$72=$CJ124,"A","")&amp;IF(K$73=$CJ124,"B","")&amp;IF(K$27=$CJ124,"A'","")&amp;IF(K$28=$CJ124,"B'","")</f>
        <v/>
      </c>
      <c r="CR124" s="267" t="str">
        <f aca="false">IF(L$72=$CJ124,"A","")&amp;IF(L$73=$CJ124,"B","")&amp;IF(L$27=$CJ124,"A'","")&amp;IF(L$28=$CJ124,"B'","")</f>
        <v/>
      </c>
      <c r="CS124" s="267" t="str">
        <f aca="false">IF(M$72=$CJ124,"A","")&amp;IF(M$73=$CJ124,"B","")&amp;IF(M$27=$CJ124,"A'","")&amp;IF(M$28=$CJ124,"B'","")</f>
        <v/>
      </c>
      <c r="CT124" s="267" t="str">
        <f aca="false">IF(N$72=$CJ124,"A","")&amp;IF(N$73=$CJ124,"B","")&amp;IF(N$27=$CJ124,"A'","")&amp;IF(N$28=$CJ124,"B'","")</f>
        <v/>
      </c>
      <c r="CU124" s="267" t="str">
        <f aca="false">IF(O$72=$CJ124,"A","")&amp;IF(O$73=$CJ124,"B","")&amp;IF(O$27=$CJ124,"A'","")&amp;IF(O$28=$CJ124,"B'","")</f>
        <v/>
      </c>
      <c r="CV124" s="267" t="str">
        <f aca="false">IF(P$72=$CJ124,"A","")&amp;IF(P$73=$CJ124,"B","")&amp;IF(P$27=$CJ124,"A'","")&amp;IF(P$28=$CJ124,"B'","")</f>
        <v/>
      </c>
      <c r="CW124" s="267" t="str">
        <f aca="false">IF(Q$72=$CJ124,"A","")&amp;IF(Q$73=$CJ124,"B","")&amp;IF(Q$27=$CJ124,"A'","")&amp;IF(Q$28=$CJ124,"B'","")</f>
        <v/>
      </c>
      <c r="CX124" s="267" t="str">
        <f aca="false">IF(R$72=$CJ124,"A","")&amp;IF(R$73=$CJ124,"B","")&amp;IF(R$27=$CJ124,"A'","")&amp;IF(R$28=$CJ124,"B'","")</f>
        <v/>
      </c>
      <c r="CY124" s="267" t="str">
        <f aca="false">IF(S$72=$CJ124,"A","")&amp;IF(S$73=$CJ124,"B","")&amp;IF(S$27=$CJ124,"A'","")&amp;IF(S$28=$CJ124,"B'","")</f>
        <v/>
      </c>
      <c r="CZ124" s="267" t="str">
        <f aca="false">IF(T$72=$CJ124,"A","")&amp;IF(T$73=$CJ124,"B","")&amp;IF(T$27=$CJ124,"A'","")&amp;IF(T$28=$CJ124,"B'","")</f>
        <v/>
      </c>
      <c r="DA124" s="267" t="str">
        <f aca="false">IF(U$72=$CJ124,"A","")&amp;IF(U$73=$CJ124,"B","")&amp;IF(U$27=$CJ124,"A'","")&amp;IF(U$28=$CJ124,"B'","")</f>
        <v/>
      </c>
      <c r="DB124" s="267" t="str">
        <f aca="false">IF(V$72=$CJ124,"A","")&amp;IF(V$73=$CJ124,"B","")&amp;IF(V$27=$CJ124,"A'","")&amp;IF(V$28=$CJ124,"B'","")</f>
        <v/>
      </c>
      <c r="DC124" s="267" t="str">
        <f aca="false">IF(W$72=$CJ124,"A","")&amp;IF(W$73=$CJ124,"B","")&amp;IF(W$27=$CJ124,"A'","")&amp;IF(W$28=$CJ124,"B'","")</f>
        <v/>
      </c>
      <c r="DD124" s="267" t="str">
        <f aca="false">IF(X$72=$CJ124,"A","")&amp;IF(X$73=$CJ124,"B","")&amp;IF(X$27=$CJ124,"A'","")&amp;IF(X$28=$CJ124,"B'","")</f>
        <v/>
      </c>
      <c r="DE124" s="267" t="str">
        <f aca="false">IF(Y$72=$CJ124,"A","")&amp;IF(Y$73=$CJ124,"B","")&amp;IF(Y$27=$CJ124,"A'","")&amp;IF(Y$28=$CJ124,"B'","")</f>
        <v/>
      </c>
      <c r="DF124" s="267" t="str">
        <f aca="false">IF(Z$72=$CJ124,"A","")&amp;IF(Z$73=$CJ124,"B","")&amp;IF(Z$27=$CJ124,"A'","")&amp;IF(Z$28=$CJ124,"B'","")</f>
        <v/>
      </c>
      <c r="DG124" s="267" t="str">
        <f aca="false">IF(AA$72=$CJ124,"A","")&amp;IF(AA$73=$CJ124,"B","")&amp;IF(AA$27=$CJ124,"A'","")&amp;IF(AA$28=$CJ124,"B'","")</f>
        <v/>
      </c>
      <c r="DH124" s="267" t="str">
        <f aca="false">IF(AB$72=$CJ124,"A","")&amp;IF(AB$73=$CJ124,"B","")&amp;IF(AB$27=$CJ124,"A'","")&amp;IF(AB$28=$CJ124,"B'","")</f>
        <v/>
      </c>
      <c r="DI124" s="267" t="str">
        <f aca="false">IF(AC$72=$CJ124,"A","")&amp;IF(AC$73=$CJ124,"B","")&amp;IF(AC$27=$CJ124,"A'","")&amp;IF(AC$28=$CJ124,"B'","")</f>
        <v/>
      </c>
      <c r="DJ124" s="267" t="str">
        <f aca="false">IF(AD$72=$CJ124,"A","")&amp;IF(AD$73=$CJ124,"B","")&amp;IF(AD$27=$CJ124,"A'","")&amp;IF(AD$28=$CJ124,"B'","")</f>
        <v/>
      </c>
      <c r="DK124" s="267" t="str">
        <f aca="false">IF(AE$72=$CJ124,"A","")&amp;IF(AE$73=$CJ124,"B","")&amp;IF(AE$27=$CJ124,"A'","")&amp;IF(AE$28=$CJ124,"B'","")</f>
        <v/>
      </c>
      <c r="DL124" s="267" t="str">
        <f aca="false">IF(AF$72=$CJ124,"A","")&amp;IF(AF$73=$CJ124,"B","")&amp;IF(AF$27=$CJ124,"A'","")&amp;IF(AF$28=$CJ124,"B'","")</f>
        <v/>
      </c>
      <c r="DM124" s="267" t="str">
        <f aca="false">IF(AG$72=$CJ124,"A","")&amp;IF(AG$73=$CJ124,"B","")&amp;IF(AG$27=$CJ124,"A'","")&amp;IF(AG$28=$CJ124,"B'","")</f>
        <v/>
      </c>
      <c r="DN124" s="267" t="str">
        <f aca="false">IF(AH$72=$CJ124,"A","")&amp;IF(AH$73=$CJ124,"B","")&amp;IF(AH$27=$CJ124,"A'","")&amp;IF(AH$28=$CJ124,"B'","")</f>
        <v/>
      </c>
      <c r="DO124" s="267" t="str">
        <f aca="false">IF(AI$72=$CJ124,"A","")&amp;IF(AI$73=$CJ124,"B","")&amp;IF(AI$27=$CJ124,"A'","")&amp;IF(AI$28=$CJ124,"B'","")</f>
        <v/>
      </c>
      <c r="DP124" s="229" t="str">
        <f aca="false">IF($AI$74=$CJ124,"P",IF($AI$76=$CJ124,"X",""))</f>
        <v/>
      </c>
      <c r="DQ124" s="229" t="str">
        <f aca="false">IF($AI$75=$CJ124,"E",IF($AI$77=$CJ124,"PE",""))</f>
        <v/>
      </c>
    </row>
    <row r="125" s="229" customFormat="true" ht="13.5" hidden="true" customHeight="false" outlineLevel="0" collapsed="false">
      <c r="A125" s="437"/>
      <c r="B125" s="228"/>
      <c r="C125" s="437"/>
      <c r="D125" s="437"/>
      <c r="E125" s="437"/>
      <c r="F125" s="437"/>
      <c r="G125" s="437"/>
      <c r="H125" s="437"/>
      <c r="I125" s="437"/>
      <c r="J125" s="437"/>
      <c r="K125" s="437"/>
      <c r="L125" s="437"/>
      <c r="M125" s="437"/>
      <c r="N125" s="437"/>
      <c r="O125" s="437"/>
      <c r="P125" s="437"/>
      <c r="Q125" s="437"/>
      <c r="R125" s="437"/>
      <c r="S125" s="437"/>
      <c r="T125" s="437"/>
      <c r="U125" s="437"/>
      <c r="V125" s="437"/>
      <c r="W125" s="437"/>
      <c r="X125" s="437"/>
      <c r="Y125" s="437"/>
      <c r="Z125" s="437"/>
      <c r="AA125" s="437"/>
      <c r="AB125" s="437"/>
      <c r="AC125" s="437"/>
      <c r="AD125" s="437"/>
      <c r="AE125" s="437"/>
      <c r="AF125" s="437"/>
      <c r="AG125" s="437"/>
      <c r="AH125" s="437"/>
      <c r="AI125" s="437"/>
      <c r="AJ125" s="437"/>
      <c r="AK125" s="437"/>
      <c r="AL125" s="437"/>
      <c r="AM125" s="437"/>
      <c r="AN125" s="437"/>
      <c r="AO125" s="437"/>
      <c r="AP125" s="437"/>
      <c r="AQ125" s="437"/>
      <c r="AR125" s="437"/>
      <c r="AS125" s="437"/>
      <c r="AT125" s="437"/>
      <c r="AU125" s="437"/>
      <c r="BB125" s="240"/>
      <c r="BC125" s="240"/>
      <c r="BD125" s="240"/>
      <c r="BE125" s="240"/>
      <c r="BF125" s="240"/>
      <c r="CJ125" s="231"/>
      <c r="CK125" s="231"/>
      <c r="CL125" s="231"/>
      <c r="CM125" s="231"/>
      <c r="CN125" s="231"/>
      <c r="CO125" s="231" t="s">
        <v>97</v>
      </c>
      <c r="CP125" s="231"/>
      <c r="CQ125" s="267" t="n">
        <v>1</v>
      </c>
      <c r="CR125" s="267" t="n">
        <v>2</v>
      </c>
      <c r="CS125" s="267" t="n">
        <v>3</v>
      </c>
      <c r="CT125" s="267" t="n">
        <v>4</v>
      </c>
      <c r="CU125" s="267" t="n">
        <v>5</v>
      </c>
      <c r="CV125" s="267" t="n">
        <v>6</v>
      </c>
      <c r="CW125" s="267" t="n">
        <v>7</v>
      </c>
      <c r="CX125" s="267" t="n">
        <v>8</v>
      </c>
      <c r="CY125" s="267" t="n">
        <v>9</v>
      </c>
      <c r="CZ125" s="267" t="n">
        <v>10</v>
      </c>
      <c r="DA125" s="267" t="n">
        <v>11</v>
      </c>
      <c r="DB125" s="267" t="n">
        <v>12</v>
      </c>
      <c r="DC125" s="267" t="n">
        <v>13</v>
      </c>
      <c r="DD125" s="267" t="n">
        <v>14</v>
      </c>
      <c r="DE125" s="267" t="n">
        <v>15</v>
      </c>
      <c r="DF125" s="267" t="n">
        <v>16</v>
      </c>
      <c r="DG125" s="267" t="n">
        <v>17</v>
      </c>
      <c r="DH125" s="267" t="n">
        <v>18</v>
      </c>
      <c r="DI125" s="267" t="n">
        <v>19</v>
      </c>
      <c r="DJ125" s="267" t="n">
        <v>20</v>
      </c>
      <c r="DK125" s="267" t="n">
        <v>21</v>
      </c>
      <c r="DL125" s="267" t="n">
        <v>22</v>
      </c>
      <c r="DM125" s="267" t="n">
        <v>23</v>
      </c>
      <c r="DN125" s="267" t="n">
        <v>24</v>
      </c>
      <c r="DO125" s="267"/>
      <c r="DP125" s="229" t="s">
        <v>196</v>
      </c>
    </row>
    <row r="126" s="229" customFormat="true" ht="13.5" hidden="true" customHeight="false" outlineLevel="0" collapsed="false">
      <c r="A126" s="437"/>
      <c r="B126" s="228"/>
      <c r="C126" s="437"/>
      <c r="D126" s="437"/>
      <c r="E126" s="437"/>
      <c r="F126" s="437"/>
      <c r="G126" s="437"/>
      <c r="H126" s="437"/>
      <c r="I126" s="437"/>
      <c r="J126" s="437"/>
      <c r="K126" s="437"/>
      <c r="L126" s="437"/>
      <c r="M126" s="437"/>
      <c r="N126" s="437"/>
      <c r="O126" s="437"/>
      <c r="P126" s="437"/>
      <c r="Q126" s="437"/>
      <c r="R126" s="437"/>
      <c r="S126" s="437"/>
      <c r="T126" s="437"/>
      <c r="U126" s="437"/>
      <c r="V126" s="437"/>
      <c r="W126" s="437"/>
      <c r="X126" s="437"/>
      <c r="Y126" s="437"/>
      <c r="Z126" s="437"/>
      <c r="AA126" s="437"/>
      <c r="AB126" s="437"/>
      <c r="AC126" s="437"/>
      <c r="AD126" s="437"/>
      <c r="AE126" s="437"/>
      <c r="AF126" s="437"/>
      <c r="AG126" s="437"/>
      <c r="AH126" s="437"/>
      <c r="AI126" s="437"/>
      <c r="AJ126" s="437"/>
      <c r="AK126" s="437"/>
      <c r="AL126" s="437"/>
      <c r="AM126" s="437"/>
      <c r="AN126" s="437"/>
      <c r="AO126" s="437"/>
      <c r="AP126" s="437"/>
      <c r="AQ126" s="437"/>
      <c r="AR126" s="437"/>
      <c r="AS126" s="437"/>
      <c r="AT126" s="437"/>
      <c r="AU126" s="437"/>
      <c r="BB126" s="240"/>
      <c r="BC126" s="240"/>
      <c r="BD126" s="240"/>
      <c r="BE126" s="240"/>
      <c r="BF126" s="240"/>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row>
    <row r="127" s="229" customFormat="true" ht="14.25" hidden="true" customHeight="false" outlineLevel="0" collapsed="false">
      <c r="A127" s="437"/>
      <c r="B127" s="448"/>
      <c r="C127" s="437"/>
      <c r="D127" s="437"/>
      <c r="E127" s="437"/>
      <c r="F127" s="437"/>
      <c r="G127" s="437"/>
      <c r="H127" s="437"/>
      <c r="I127" s="437"/>
      <c r="J127" s="437"/>
      <c r="K127" s="437"/>
      <c r="L127" s="437"/>
      <c r="M127" s="437"/>
      <c r="N127" s="437"/>
      <c r="O127" s="437"/>
      <c r="P127" s="437"/>
      <c r="Q127" s="437"/>
      <c r="R127" s="437"/>
      <c r="S127" s="437"/>
      <c r="T127" s="437"/>
      <c r="U127" s="437"/>
      <c r="V127" s="437"/>
      <c r="W127" s="437"/>
      <c r="X127" s="437"/>
      <c r="Y127" s="437"/>
      <c r="Z127" s="437"/>
      <c r="AA127" s="437"/>
      <c r="AB127" s="437"/>
      <c r="AC127" s="437"/>
      <c r="AD127" s="437"/>
      <c r="AE127" s="437"/>
      <c r="AF127" s="437"/>
      <c r="AG127" s="437"/>
      <c r="AH127" s="437"/>
      <c r="AI127" s="437"/>
      <c r="AJ127" s="437"/>
      <c r="AK127" s="437"/>
      <c r="AL127" s="437"/>
      <c r="AM127" s="437"/>
      <c r="AN127" s="437"/>
      <c r="AO127" s="437"/>
      <c r="AP127" s="437"/>
      <c r="AQ127" s="437"/>
      <c r="AR127" s="437"/>
      <c r="AS127" s="437"/>
      <c r="AT127" s="437"/>
      <c r="AU127" s="437"/>
      <c r="BB127" s="240"/>
      <c r="BC127" s="240"/>
      <c r="BD127" s="240"/>
      <c r="BE127" s="240"/>
      <c r="BF127" s="240"/>
      <c r="CJ127" s="553"/>
      <c r="CK127" s="554"/>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row>
    <row r="128" s="229" customFormat="true" ht="14.25" hidden="true" customHeight="false" outlineLevel="0" collapsed="false">
      <c r="A128" s="437"/>
      <c r="B128" s="539"/>
      <c r="C128" s="437"/>
      <c r="D128" s="437"/>
      <c r="E128" s="437"/>
      <c r="F128" s="437"/>
      <c r="G128" s="437"/>
      <c r="H128" s="437"/>
      <c r="I128" s="437"/>
      <c r="J128" s="437"/>
      <c r="K128" s="437"/>
      <c r="L128" s="437"/>
      <c r="M128" s="437"/>
      <c r="N128" s="437"/>
      <c r="O128" s="437"/>
      <c r="P128" s="437"/>
      <c r="Q128" s="437"/>
      <c r="R128" s="437"/>
      <c r="S128" s="437"/>
      <c r="T128" s="437"/>
      <c r="U128" s="437"/>
      <c r="V128" s="437"/>
      <c r="W128" s="437"/>
      <c r="X128" s="437"/>
      <c r="Y128" s="437"/>
      <c r="Z128" s="437"/>
      <c r="AA128" s="437"/>
      <c r="AB128" s="437"/>
      <c r="AC128" s="437"/>
      <c r="AD128" s="437"/>
      <c r="AE128" s="437"/>
      <c r="AF128" s="437"/>
      <c r="AG128" s="437"/>
      <c r="AH128" s="437"/>
      <c r="AI128" s="437"/>
      <c r="AJ128" s="437"/>
      <c r="AK128" s="437"/>
      <c r="AL128" s="437"/>
      <c r="AM128" s="437"/>
      <c r="AN128" s="437"/>
      <c r="AO128" s="437"/>
      <c r="AP128" s="437"/>
      <c r="AQ128" s="437"/>
      <c r="AR128" s="437"/>
      <c r="AS128" s="437"/>
      <c r="AT128" s="437"/>
      <c r="AU128" s="437"/>
      <c r="BB128" s="240"/>
      <c r="BC128" s="240"/>
      <c r="BD128" s="240"/>
      <c r="BE128" s="240"/>
      <c r="BF128" s="240"/>
      <c r="CJ128" s="553"/>
      <c r="CK128" s="554"/>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row>
    <row r="129" s="229" customFormat="true" ht="14.25" hidden="true" customHeight="false" outlineLevel="0" collapsed="false">
      <c r="A129" s="437"/>
      <c r="B129" s="257"/>
      <c r="C129" s="437"/>
      <c r="D129" s="437"/>
      <c r="E129" s="437"/>
      <c r="F129" s="437"/>
      <c r="G129" s="437"/>
      <c r="H129" s="437"/>
      <c r="I129" s="437"/>
      <c r="J129" s="437"/>
      <c r="K129" s="437"/>
      <c r="L129" s="437"/>
      <c r="M129" s="437"/>
      <c r="N129" s="437"/>
      <c r="O129" s="437"/>
      <c r="P129" s="437"/>
      <c r="Q129" s="437"/>
      <c r="R129" s="437"/>
      <c r="S129" s="437"/>
      <c r="T129" s="437"/>
      <c r="U129" s="437"/>
      <c r="V129" s="437"/>
      <c r="W129" s="437"/>
      <c r="X129" s="437"/>
      <c r="Y129" s="437"/>
      <c r="Z129" s="437"/>
      <c r="AA129" s="437"/>
      <c r="AB129" s="437"/>
      <c r="AC129" s="437"/>
      <c r="AD129" s="437"/>
      <c r="AE129" s="437"/>
      <c r="AF129" s="437"/>
      <c r="AG129" s="437"/>
      <c r="AH129" s="437"/>
      <c r="AI129" s="437"/>
      <c r="AJ129" s="437"/>
      <c r="AK129" s="437"/>
      <c r="AL129" s="437"/>
      <c r="AM129" s="437"/>
      <c r="AN129" s="437"/>
      <c r="AO129" s="437"/>
      <c r="AP129" s="437"/>
      <c r="AQ129" s="437"/>
      <c r="AR129" s="437"/>
      <c r="AS129" s="437"/>
      <c r="AT129" s="437"/>
      <c r="AU129" s="437"/>
      <c r="BB129" s="240"/>
      <c r="BC129" s="240"/>
      <c r="BD129" s="240"/>
      <c r="BE129" s="240"/>
      <c r="BF129" s="240"/>
      <c r="CJ129" s="553"/>
      <c r="CK129" s="554"/>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row>
    <row r="130" s="229" customFormat="true" ht="14.25" hidden="true" customHeight="false" outlineLevel="0" collapsed="false">
      <c r="A130" s="437"/>
      <c r="B130" s="555"/>
      <c r="C130" s="437"/>
      <c r="D130" s="437"/>
      <c r="E130" s="437"/>
      <c r="F130" s="437"/>
      <c r="G130" s="437"/>
      <c r="H130" s="437"/>
      <c r="I130" s="437"/>
      <c r="J130" s="437"/>
      <c r="K130" s="437"/>
      <c r="L130" s="437"/>
      <c r="M130" s="437"/>
      <c r="N130" s="437"/>
      <c r="O130" s="437"/>
      <c r="P130" s="437"/>
      <c r="Q130" s="437"/>
      <c r="R130" s="233"/>
      <c r="S130" s="233"/>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437"/>
      <c r="AR130" s="437"/>
      <c r="AS130" s="437"/>
      <c r="AT130" s="437"/>
      <c r="AU130" s="437"/>
      <c r="BB130" s="240"/>
      <c r="BC130" s="240"/>
      <c r="BD130" s="240"/>
      <c r="BE130" s="240"/>
      <c r="BF130" s="240"/>
      <c r="CJ130" s="553"/>
      <c r="CK130" s="554"/>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row>
    <row r="131" s="229" customFormat="true" ht="14.25" hidden="true" customHeight="false" outlineLevel="0" collapsed="false">
      <c r="A131" s="437"/>
      <c r="B131" s="555"/>
      <c r="C131" s="228"/>
      <c r="D131" s="228"/>
      <c r="E131" s="228"/>
      <c r="F131" s="228"/>
      <c r="G131" s="228"/>
      <c r="H131" s="228"/>
      <c r="I131" s="228"/>
      <c r="J131" s="228"/>
      <c r="K131" s="228"/>
      <c r="L131" s="228"/>
      <c r="M131" s="228"/>
      <c r="N131" s="228"/>
      <c r="O131" s="228"/>
      <c r="P131" s="437"/>
      <c r="Q131" s="437"/>
      <c r="R131" s="233"/>
      <c r="S131" s="233"/>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437"/>
      <c r="AR131" s="437"/>
      <c r="AS131" s="437"/>
      <c r="AT131" s="437"/>
      <c r="AU131" s="437"/>
      <c r="BB131" s="240"/>
      <c r="BC131" s="240"/>
      <c r="BD131" s="240"/>
      <c r="BE131" s="240"/>
      <c r="BF131" s="240"/>
      <c r="CJ131" s="553"/>
      <c r="CK131" s="554"/>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row>
    <row r="132" s="229" customFormat="true" ht="32.25" hidden="false" customHeight="false" outlineLevel="0" collapsed="false">
      <c r="A132" s="437"/>
      <c r="B132" s="555"/>
      <c r="C132" s="228"/>
      <c r="D132" s="228"/>
      <c r="E132" s="228"/>
      <c r="F132" s="228"/>
      <c r="G132" s="228"/>
      <c r="H132" s="228"/>
      <c r="I132" s="228"/>
      <c r="J132" s="228"/>
      <c r="K132" s="228"/>
      <c r="L132" s="228"/>
      <c r="M132" s="228"/>
      <c r="N132" s="228"/>
      <c r="O132" s="228"/>
      <c r="P132" s="437"/>
      <c r="Q132" s="437"/>
      <c r="R132" s="233"/>
      <c r="S132" s="233"/>
      <c r="T132" s="244"/>
      <c r="U132" s="556"/>
      <c r="V132" s="556"/>
      <c r="W132" s="556"/>
      <c r="X132" s="556"/>
      <c r="Y132" s="556"/>
      <c r="Z132" s="244"/>
      <c r="AA132" s="557"/>
      <c r="AB132" s="557"/>
      <c r="AC132" s="557"/>
      <c r="AD132" s="233"/>
      <c r="AE132" s="557"/>
      <c r="AF132" s="557"/>
      <c r="AG132" s="557"/>
      <c r="AH132" s="557"/>
      <c r="AI132" s="557"/>
      <c r="AJ132" s="233"/>
      <c r="AK132" s="557"/>
      <c r="AL132" s="557"/>
      <c r="AM132" s="557"/>
      <c r="AN132" s="557"/>
      <c r="AO132" s="557"/>
      <c r="AP132" s="558"/>
      <c r="AQ132" s="437"/>
      <c r="AR132" s="437"/>
      <c r="AS132" s="437"/>
      <c r="AT132" s="437"/>
      <c r="AU132" s="437"/>
      <c r="BB132" s="240"/>
      <c r="BC132" s="240"/>
      <c r="BD132" s="240"/>
      <c r="BE132" s="240"/>
      <c r="BF132" s="240"/>
      <c r="CJ132" s="553"/>
      <c r="CK132" s="554"/>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row>
    <row r="133" s="229" customFormat="true" ht="32.25" hidden="false" customHeight="false" outlineLevel="0" collapsed="false">
      <c r="A133" s="437"/>
      <c r="B133" s="204"/>
      <c r="C133" s="228"/>
      <c r="D133" s="228"/>
      <c r="E133" s="228"/>
      <c r="F133" s="228"/>
      <c r="G133" s="228"/>
      <c r="H133" s="228"/>
      <c r="I133" s="228"/>
      <c r="J133" s="228"/>
      <c r="K133" s="228"/>
      <c r="L133" s="550"/>
      <c r="M133" s="550"/>
      <c r="N133" s="537"/>
      <c r="O133" s="551"/>
      <c r="P133" s="559"/>
      <c r="Q133" s="559"/>
      <c r="R133" s="233"/>
      <c r="S133" s="233"/>
      <c r="T133" s="244"/>
      <c r="U133" s="556"/>
      <c r="V133" s="556"/>
      <c r="W133" s="556"/>
      <c r="X133" s="556"/>
      <c r="Y133" s="556"/>
      <c r="Z133" s="244"/>
      <c r="AA133" s="557"/>
      <c r="AB133" s="557"/>
      <c r="AC133" s="557"/>
      <c r="AD133" s="233"/>
      <c r="AE133" s="557"/>
      <c r="AF133" s="557"/>
      <c r="AG133" s="557"/>
      <c r="AH133" s="557"/>
      <c r="AI133" s="557"/>
      <c r="AJ133" s="233"/>
      <c r="AK133" s="557"/>
      <c r="AL133" s="557"/>
      <c r="AM133" s="557"/>
      <c r="AN133" s="557"/>
      <c r="AO133" s="557"/>
      <c r="AP133" s="558"/>
      <c r="AQ133" s="437"/>
      <c r="AR133" s="437"/>
      <c r="AS133" s="437"/>
      <c r="AT133" s="437"/>
      <c r="AU133" s="437"/>
      <c r="BB133" s="240"/>
      <c r="BC133" s="240"/>
      <c r="BD133" s="240"/>
      <c r="BE133" s="240"/>
      <c r="BF133" s="240"/>
      <c r="CJ133" s="553"/>
      <c r="CK133" s="554"/>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row>
    <row r="134" s="229" customFormat="true" ht="14.25" hidden="false" customHeight="false" outlineLevel="0" collapsed="false">
      <c r="A134" s="437"/>
      <c r="B134" s="437"/>
      <c r="C134" s="437"/>
      <c r="D134" s="437"/>
      <c r="E134" s="437"/>
      <c r="F134" s="437"/>
      <c r="G134" s="437"/>
      <c r="H134" s="437"/>
      <c r="I134" s="437"/>
      <c r="J134" s="437"/>
      <c r="K134" s="437"/>
      <c r="L134" s="437"/>
      <c r="M134" s="437"/>
      <c r="N134" s="437"/>
      <c r="O134" s="437"/>
      <c r="P134" s="437"/>
      <c r="Q134" s="437"/>
      <c r="R134" s="437"/>
      <c r="S134" s="437"/>
      <c r="T134" s="437"/>
      <c r="U134" s="437"/>
      <c r="V134" s="437"/>
      <c r="W134" s="437"/>
      <c r="X134" s="437"/>
      <c r="Y134" s="437"/>
      <c r="Z134" s="437"/>
      <c r="AA134" s="437"/>
      <c r="AB134" s="437"/>
      <c r="AC134" s="437"/>
      <c r="AD134" s="437"/>
      <c r="AE134" s="437"/>
      <c r="AF134" s="437"/>
      <c r="AG134" s="437"/>
      <c r="AH134" s="437"/>
      <c r="AI134" s="437"/>
      <c r="AJ134" s="437"/>
      <c r="AK134" s="437"/>
      <c r="AL134" s="437"/>
      <c r="AM134" s="437"/>
      <c r="AN134" s="437"/>
      <c r="AO134" s="437"/>
      <c r="AP134" s="437"/>
      <c r="AQ134" s="437"/>
      <c r="AR134" s="437"/>
      <c r="AS134" s="437"/>
      <c r="AT134" s="437"/>
      <c r="AU134" s="437"/>
      <c r="BB134" s="240"/>
      <c r="BC134" s="240"/>
      <c r="BD134" s="240"/>
      <c r="BE134" s="240"/>
      <c r="BF134" s="240"/>
      <c r="CJ134" s="553"/>
      <c r="CK134" s="554"/>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row>
    <row r="135" customFormat="false" ht="17.25" hidden="false" customHeight="false" outlineLevel="0" collapsed="false">
      <c r="A135" s="560"/>
      <c r="B135" s="437"/>
      <c r="C135" s="539"/>
      <c r="D135" s="539"/>
      <c r="E135" s="539"/>
      <c r="F135" s="561"/>
      <c r="G135" s="561"/>
      <c r="H135" s="561"/>
      <c r="I135" s="561"/>
      <c r="J135" s="561"/>
      <c r="K135" s="561"/>
      <c r="L135" s="561"/>
      <c r="M135" s="561"/>
      <c r="N135" s="561"/>
      <c r="O135" s="561"/>
      <c r="P135" s="561"/>
      <c r="Q135" s="561"/>
      <c r="R135" s="437"/>
      <c r="S135" s="539"/>
      <c r="T135" s="539"/>
      <c r="U135" s="539"/>
      <c r="V135" s="539"/>
      <c r="W135" s="204"/>
      <c r="X135" s="437"/>
      <c r="Y135" s="539"/>
      <c r="Z135" s="539"/>
      <c r="AA135" s="539"/>
      <c r="AB135" s="539"/>
      <c r="AC135" s="561"/>
      <c r="AD135" s="561"/>
      <c r="AE135" s="561"/>
      <c r="AF135" s="561"/>
      <c r="AG135" s="561"/>
      <c r="AH135" s="561"/>
      <c r="AI135" s="561"/>
      <c r="AJ135" s="561"/>
      <c r="AK135" s="561"/>
      <c r="AL135" s="561"/>
      <c r="AM135" s="561"/>
      <c r="AN135" s="561"/>
      <c r="AO135" s="561"/>
      <c r="AP135" s="437"/>
      <c r="AQ135" s="437"/>
      <c r="AR135" s="437"/>
      <c r="AS135" s="437"/>
      <c r="AT135" s="437"/>
      <c r="AU135" s="437"/>
      <c r="BB135" s="240"/>
      <c r="BC135" s="240"/>
      <c r="BD135" s="240"/>
      <c r="BE135" s="240"/>
      <c r="BF135" s="240"/>
      <c r="CJ135" s="553"/>
      <c r="CK135" s="554"/>
    </row>
    <row r="136" customFormat="false" ht="17.25" hidden="false" customHeight="false" outlineLevel="0" collapsed="false">
      <c r="A136" s="560"/>
      <c r="B136" s="437"/>
      <c r="C136" s="257"/>
      <c r="D136" s="257"/>
      <c r="E136" s="257"/>
      <c r="F136" s="258"/>
      <c r="G136" s="258"/>
      <c r="H136" s="258"/>
      <c r="I136" s="258"/>
      <c r="J136" s="258"/>
      <c r="K136" s="258"/>
      <c r="L136" s="258"/>
      <c r="M136" s="258"/>
      <c r="N136" s="258"/>
      <c r="O136" s="258"/>
      <c r="P136" s="258"/>
      <c r="Q136" s="258"/>
      <c r="R136" s="437"/>
      <c r="S136" s="257"/>
      <c r="T136" s="257"/>
      <c r="U136" s="257"/>
      <c r="V136" s="257"/>
      <c r="W136" s="545"/>
      <c r="X136" s="437"/>
      <c r="Y136" s="257"/>
      <c r="Z136" s="257"/>
      <c r="AA136" s="257"/>
      <c r="AB136" s="257"/>
      <c r="AC136" s="260"/>
      <c r="AD136" s="260"/>
      <c r="AE136" s="260"/>
      <c r="AF136" s="260"/>
      <c r="AG136" s="260"/>
      <c r="AH136" s="260"/>
      <c r="AI136" s="260"/>
      <c r="AJ136" s="260"/>
      <c r="AK136" s="260"/>
      <c r="AL136" s="260"/>
      <c r="AM136" s="260"/>
      <c r="AN136" s="260"/>
      <c r="AO136" s="260"/>
      <c r="AP136" s="437"/>
      <c r="AQ136" s="437"/>
      <c r="AR136" s="437"/>
      <c r="AS136" s="437"/>
      <c r="AT136" s="437"/>
      <c r="AU136" s="437"/>
      <c r="BB136" s="240"/>
      <c r="BC136" s="240"/>
      <c r="BD136" s="240"/>
      <c r="BE136" s="240"/>
      <c r="BF136" s="240"/>
      <c r="CJ136" s="553"/>
      <c r="CK136" s="554"/>
    </row>
    <row r="137" customFormat="false" ht="14.25" hidden="false" customHeight="false" outlineLevel="0" collapsed="false">
      <c r="A137" s="560"/>
      <c r="B137" s="437"/>
      <c r="C137" s="555"/>
      <c r="D137" s="555"/>
      <c r="E137" s="555"/>
      <c r="F137" s="555"/>
      <c r="G137" s="555"/>
      <c r="H137" s="555"/>
      <c r="I137" s="555"/>
      <c r="J137" s="204"/>
      <c r="K137" s="562"/>
      <c r="L137" s="562"/>
      <c r="M137" s="562"/>
      <c r="N137" s="562"/>
      <c r="O137" s="562"/>
      <c r="P137" s="562"/>
      <c r="Q137" s="562"/>
      <c r="R137" s="562"/>
      <c r="S137" s="562"/>
      <c r="T137" s="562"/>
      <c r="U137" s="562"/>
      <c r="V137" s="562"/>
      <c r="W137" s="562"/>
      <c r="X137" s="562"/>
      <c r="Y137" s="562"/>
      <c r="Z137" s="562"/>
      <c r="AA137" s="562"/>
      <c r="AB137" s="562"/>
      <c r="AC137" s="562"/>
      <c r="AD137" s="562"/>
      <c r="AE137" s="562"/>
      <c r="AF137" s="562"/>
      <c r="AG137" s="562"/>
      <c r="AH137" s="562"/>
      <c r="AI137" s="563"/>
      <c r="AJ137" s="233"/>
      <c r="AK137" s="233"/>
      <c r="AL137" s="233"/>
      <c r="AM137" s="233"/>
      <c r="AN137" s="233"/>
      <c r="AO137" s="233"/>
      <c r="AP137" s="437"/>
      <c r="AQ137" s="437"/>
      <c r="AR137" s="437"/>
      <c r="AS137" s="437"/>
      <c r="AT137" s="437"/>
      <c r="AU137" s="437"/>
      <c r="BB137" s="240"/>
      <c r="BC137" s="240"/>
      <c r="BD137" s="240"/>
      <c r="BE137" s="240"/>
      <c r="BF137" s="240"/>
      <c r="CJ137" s="553"/>
      <c r="CK137" s="554"/>
    </row>
    <row r="138" customFormat="false" ht="14.25" hidden="false" customHeight="false" outlineLevel="0" collapsed="false">
      <c r="A138" s="437"/>
      <c r="B138" s="437"/>
      <c r="C138" s="555"/>
      <c r="D138" s="564"/>
      <c r="E138" s="564"/>
      <c r="F138" s="555"/>
      <c r="G138" s="555"/>
      <c r="H138" s="555"/>
      <c r="I138" s="555"/>
      <c r="J138" s="228"/>
      <c r="K138" s="565"/>
      <c r="L138" s="565"/>
      <c r="M138" s="565"/>
      <c r="N138" s="565"/>
      <c r="O138" s="565"/>
      <c r="P138" s="565"/>
      <c r="Q138" s="565"/>
      <c r="R138" s="565"/>
      <c r="S138" s="565"/>
      <c r="T138" s="565"/>
      <c r="U138" s="565"/>
      <c r="V138" s="565"/>
      <c r="W138" s="565"/>
      <c r="X138" s="565"/>
      <c r="Y138" s="565"/>
      <c r="Z138" s="565"/>
      <c r="AA138" s="565"/>
      <c r="AB138" s="565"/>
      <c r="AC138" s="565"/>
      <c r="AD138" s="565"/>
      <c r="AE138" s="565"/>
      <c r="AF138" s="565"/>
      <c r="AG138" s="565"/>
      <c r="AH138" s="565"/>
      <c r="AI138" s="228"/>
      <c r="AJ138" s="204"/>
      <c r="AK138" s="204"/>
      <c r="AL138" s="204"/>
      <c r="AM138" s="204"/>
      <c r="AN138" s="204"/>
      <c r="AO138" s="204"/>
      <c r="AP138" s="228"/>
      <c r="AQ138" s="437"/>
      <c r="AR138" s="437"/>
      <c r="AS138" s="437"/>
      <c r="AT138" s="437"/>
      <c r="AU138" s="437"/>
      <c r="BB138" s="240"/>
      <c r="BC138" s="240"/>
      <c r="BD138" s="240"/>
      <c r="BE138" s="240"/>
      <c r="BF138" s="240"/>
      <c r="CJ138" s="553"/>
      <c r="CK138" s="554"/>
    </row>
    <row r="139" customFormat="false" ht="14.25" hidden="false" customHeight="false" outlineLevel="0" collapsed="false">
      <c r="A139" s="437"/>
      <c r="B139" s="437"/>
      <c r="C139" s="555"/>
      <c r="D139" s="564"/>
      <c r="E139" s="564"/>
      <c r="F139" s="555"/>
      <c r="G139" s="555"/>
      <c r="H139" s="555"/>
      <c r="I139" s="555"/>
      <c r="J139" s="228"/>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28"/>
      <c r="AJ139" s="204"/>
      <c r="AK139" s="204"/>
      <c r="AL139" s="204"/>
      <c r="AM139" s="204"/>
      <c r="AN139" s="204"/>
      <c r="AO139" s="204"/>
      <c r="AP139" s="228"/>
      <c r="AQ139" s="437"/>
      <c r="AR139" s="437"/>
      <c r="AS139" s="437"/>
      <c r="AT139" s="437"/>
      <c r="AU139" s="437"/>
      <c r="BB139" s="240"/>
      <c r="BC139" s="240"/>
      <c r="BD139" s="240"/>
      <c r="BE139" s="240"/>
      <c r="BF139" s="240"/>
      <c r="CJ139" s="553"/>
      <c r="CK139" s="554"/>
    </row>
    <row r="140" customFormat="false" ht="14.25" hidden="false" customHeight="false" outlineLevel="0" collapsed="false">
      <c r="A140" s="437"/>
      <c r="B140" s="437"/>
      <c r="C140" s="204"/>
      <c r="D140" s="204"/>
      <c r="E140" s="204"/>
      <c r="F140" s="204"/>
      <c r="G140" s="204"/>
      <c r="H140" s="204"/>
      <c r="I140" s="204"/>
      <c r="J140" s="228"/>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28"/>
      <c r="AJ140" s="228"/>
      <c r="AK140" s="228"/>
      <c r="AL140" s="228"/>
      <c r="AM140" s="228"/>
      <c r="AN140" s="228"/>
      <c r="AO140" s="228"/>
      <c r="AP140" s="437"/>
      <c r="AQ140" s="437"/>
      <c r="AR140" s="437"/>
      <c r="AS140" s="437"/>
      <c r="AT140" s="437"/>
      <c r="AU140" s="437"/>
      <c r="BB140" s="240"/>
      <c r="BC140" s="240"/>
      <c r="BD140" s="240"/>
      <c r="BE140" s="240"/>
      <c r="BF140" s="240"/>
      <c r="CJ140" s="553"/>
      <c r="CK140" s="566"/>
    </row>
    <row r="141" customFormat="false" ht="14.25" hidden="false" customHeight="false" outlineLevel="0" collapsed="false">
      <c r="A141" s="437"/>
      <c r="B141" s="437"/>
      <c r="C141" s="437"/>
      <c r="D141" s="437"/>
      <c r="E141" s="437"/>
      <c r="F141" s="437"/>
      <c r="G141" s="437"/>
      <c r="H141" s="437"/>
      <c r="I141" s="437"/>
      <c r="J141" s="437"/>
      <c r="K141" s="437"/>
      <c r="L141" s="437"/>
      <c r="M141" s="437"/>
      <c r="N141" s="437"/>
      <c r="O141" s="437"/>
      <c r="P141" s="437"/>
      <c r="Q141" s="437"/>
      <c r="R141" s="437"/>
      <c r="S141" s="437"/>
      <c r="T141" s="437"/>
      <c r="U141" s="437"/>
      <c r="V141" s="437"/>
      <c r="W141" s="437"/>
      <c r="X141" s="437"/>
      <c r="Y141" s="437"/>
      <c r="Z141" s="437"/>
      <c r="AA141" s="437"/>
      <c r="AB141" s="437"/>
      <c r="AC141" s="437"/>
      <c r="AD141" s="437"/>
      <c r="AE141" s="437"/>
      <c r="AF141" s="437"/>
      <c r="AG141" s="437"/>
      <c r="AH141" s="437"/>
      <c r="AI141" s="437"/>
      <c r="AJ141" s="437"/>
      <c r="AK141" s="437"/>
      <c r="AL141" s="437"/>
      <c r="AM141" s="437"/>
      <c r="AN141" s="437"/>
      <c r="AO141" s="437"/>
      <c r="AP141" s="437"/>
      <c r="AQ141" s="437"/>
      <c r="AR141" s="437"/>
      <c r="AS141" s="437"/>
      <c r="AT141" s="437"/>
      <c r="AU141" s="437"/>
      <c r="BB141" s="240"/>
      <c r="BC141" s="240"/>
      <c r="BD141" s="240"/>
      <c r="BE141" s="240"/>
      <c r="BF141" s="240"/>
      <c r="CJ141" s="553"/>
      <c r="CK141" s="554"/>
    </row>
    <row r="142" customFormat="false" ht="14.25" hidden="false" customHeight="false" outlineLevel="0" collapsed="false">
      <c r="A142" s="437"/>
      <c r="B142" s="437"/>
      <c r="C142" s="437"/>
      <c r="D142" s="437"/>
      <c r="E142" s="437"/>
      <c r="F142" s="437"/>
      <c r="G142" s="437"/>
      <c r="H142" s="437"/>
      <c r="I142" s="437"/>
      <c r="J142" s="437"/>
      <c r="K142" s="437"/>
      <c r="L142" s="437"/>
      <c r="M142" s="437"/>
      <c r="N142" s="437"/>
      <c r="O142" s="437"/>
      <c r="P142" s="437"/>
      <c r="Q142" s="437"/>
      <c r="R142" s="437"/>
      <c r="S142" s="437"/>
      <c r="T142" s="437"/>
      <c r="U142" s="437"/>
      <c r="V142" s="437"/>
      <c r="W142" s="437"/>
      <c r="X142" s="437"/>
      <c r="Y142" s="437"/>
      <c r="Z142" s="437"/>
      <c r="AA142" s="437"/>
      <c r="AB142" s="437"/>
      <c r="AC142" s="437"/>
      <c r="AD142" s="437"/>
      <c r="AE142" s="437"/>
      <c r="AF142" s="437"/>
      <c r="AG142" s="437"/>
      <c r="AH142" s="437"/>
      <c r="AI142" s="437"/>
      <c r="AJ142" s="437"/>
      <c r="AK142" s="437"/>
      <c r="AL142" s="437"/>
      <c r="AM142" s="437"/>
      <c r="AN142" s="437"/>
      <c r="AO142" s="437"/>
      <c r="AP142" s="437"/>
      <c r="AQ142" s="437"/>
      <c r="AR142" s="437"/>
      <c r="AS142" s="437"/>
      <c r="AT142" s="437"/>
      <c r="AU142" s="437"/>
      <c r="BB142" s="240"/>
      <c r="BC142" s="240"/>
      <c r="BD142" s="240"/>
      <c r="BE142" s="240"/>
      <c r="BF142" s="240"/>
      <c r="CJ142" s="553"/>
      <c r="CK142" s="554"/>
    </row>
    <row r="143" customFormat="false" ht="14.25" hidden="false" customHeight="false" outlineLevel="0" collapsed="false">
      <c r="A143" s="437"/>
      <c r="B143" s="437"/>
      <c r="C143" s="437"/>
      <c r="D143" s="437"/>
      <c r="E143" s="437"/>
      <c r="F143" s="437"/>
      <c r="G143" s="437"/>
      <c r="H143" s="437"/>
      <c r="I143" s="437"/>
      <c r="J143" s="437"/>
      <c r="K143" s="437"/>
      <c r="L143" s="437"/>
      <c r="M143" s="437"/>
      <c r="N143" s="437"/>
      <c r="O143" s="437"/>
      <c r="P143" s="437"/>
      <c r="Q143" s="437"/>
      <c r="R143" s="437"/>
      <c r="S143" s="437"/>
      <c r="T143" s="437"/>
      <c r="U143" s="437"/>
      <c r="V143" s="437"/>
      <c r="W143" s="437"/>
      <c r="X143" s="437"/>
      <c r="Y143" s="437"/>
      <c r="Z143" s="437"/>
      <c r="AA143" s="437"/>
      <c r="AB143" s="437"/>
      <c r="AC143" s="437"/>
      <c r="AD143" s="437"/>
      <c r="AE143" s="437"/>
      <c r="AF143" s="437"/>
      <c r="AG143" s="437"/>
      <c r="AH143" s="437"/>
      <c r="AI143" s="437"/>
      <c r="AJ143" s="437"/>
      <c r="AK143" s="437"/>
      <c r="AL143" s="437"/>
      <c r="AM143" s="437"/>
      <c r="AN143" s="437"/>
      <c r="AO143" s="437"/>
      <c r="AP143" s="437"/>
      <c r="AQ143" s="437"/>
      <c r="AR143" s="437"/>
      <c r="AS143" s="437"/>
      <c r="AT143" s="437"/>
      <c r="AU143" s="437"/>
      <c r="BB143" s="240"/>
      <c r="BC143" s="240"/>
      <c r="BD143" s="240"/>
      <c r="BE143" s="240"/>
      <c r="BF143" s="240"/>
      <c r="CJ143" s="553"/>
      <c r="CK143" s="554"/>
    </row>
    <row r="144" customFormat="false" ht="14.25" hidden="false" customHeight="false" outlineLevel="0" collapsed="false">
      <c r="A144" s="437"/>
      <c r="B144" s="437"/>
      <c r="C144" s="437"/>
      <c r="D144" s="437"/>
      <c r="E144" s="437"/>
      <c r="F144" s="437"/>
      <c r="G144" s="437"/>
      <c r="H144" s="437"/>
      <c r="I144" s="437"/>
      <c r="J144" s="437"/>
      <c r="K144" s="437"/>
      <c r="L144" s="437"/>
      <c r="M144" s="437"/>
      <c r="N144" s="437"/>
      <c r="O144" s="437"/>
      <c r="P144" s="437"/>
      <c r="Q144" s="437"/>
      <c r="R144" s="437"/>
      <c r="S144" s="437"/>
      <c r="T144" s="437"/>
      <c r="U144" s="437"/>
      <c r="V144" s="437"/>
      <c r="W144" s="437"/>
      <c r="X144" s="437"/>
      <c r="Y144" s="437"/>
      <c r="Z144" s="437"/>
      <c r="AA144" s="437"/>
      <c r="AB144" s="437"/>
      <c r="AC144" s="437"/>
      <c r="AD144" s="437"/>
      <c r="AE144" s="437"/>
      <c r="AF144" s="437"/>
      <c r="AG144" s="437"/>
      <c r="AH144" s="437"/>
      <c r="AI144" s="437"/>
      <c r="AJ144" s="437"/>
      <c r="AK144" s="437"/>
      <c r="AL144" s="437"/>
      <c r="AM144" s="437"/>
      <c r="AN144" s="437"/>
      <c r="AO144" s="437"/>
      <c r="AP144" s="437"/>
      <c r="AQ144" s="437"/>
      <c r="AR144" s="437"/>
      <c r="AS144" s="437"/>
      <c r="AT144" s="437"/>
      <c r="AU144" s="437"/>
      <c r="BB144" s="240"/>
      <c r="BC144" s="240"/>
      <c r="BD144" s="240"/>
      <c r="BE144" s="240"/>
      <c r="BF144" s="240"/>
      <c r="CJ144" s="553"/>
      <c r="CK144" s="554"/>
    </row>
    <row r="145" customFormat="false" ht="14.25" hidden="false" customHeight="false" outlineLevel="0" collapsed="false">
      <c r="A145" s="437"/>
      <c r="B145" s="437"/>
      <c r="C145" s="437"/>
      <c r="D145" s="437"/>
      <c r="E145" s="437"/>
      <c r="F145" s="437"/>
      <c r="G145" s="437"/>
      <c r="H145" s="437"/>
      <c r="I145" s="437"/>
      <c r="J145" s="437"/>
      <c r="K145" s="437"/>
      <c r="L145" s="437"/>
      <c r="M145" s="437"/>
      <c r="N145" s="437"/>
      <c r="O145" s="437"/>
      <c r="P145" s="437"/>
      <c r="Q145" s="437"/>
      <c r="R145" s="437"/>
      <c r="S145" s="437"/>
      <c r="T145" s="437"/>
      <c r="U145" s="437"/>
      <c r="V145" s="437"/>
      <c r="W145" s="437"/>
      <c r="X145" s="437"/>
      <c r="Y145" s="437"/>
      <c r="Z145" s="437"/>
      <c r="AA145" s="437"/>
      <c r="AB145" s="437"/>
      <c r="AC145" s="437"/>
      <c r="AD145" s="437"/>
      <c r="AE145" s="437"/>
      <c r="AF145" s="437"/>
      <c r="AG145" s="437"/>
      <c r="AH145" s="437"/>
      <c r="AI145" s="437"/>
      <c r="AJ145" s="437"/>
      <c r="AK145" s="437"/>
      <c r="AL145" s="437"/>
      <c r="AM145" s="437"/>
      <c r="AN145" s="437"/>
      <c r="AO145" s="437"/>
      <c r="AP145" s="437"/>
      <c r="AQ145" s="437"/>
      <c r="AR145" s="437"/>
      <c r="AS145" s="437"/>
      <c r="AT145" s="437"/>
      <c r="AU145" s="437"/>
      <c r="BB145" s="240"/>
      <c r="BC145" s="240"/>
      <c r="BD145" s="240"/>
      <c r="BE145" s="240"/>
      <c r="BF145" s="240"/>
      <c r="CJ145" s="553"/>
      <c r="CK145" s="554"/>
    </row>
    <row r="146" customFormat="false" ht="14.25" hidden="false" customHeight="false" outlineLevel="0" collapsed="false">
      <c r="A146" s="437"/>
      <c r="B146" s="437"/>
      <c r="C146" s="437"/>
      <c r="D146" s="437"/>
      <c r="E146" s="437"/>
      <c r="F146" s="437"/>
      <c r="G146" s="437"/>
      <c r="H146" s="437"/>
      <c r="I146" s="437"/>
      <c r="J146" s="437"/>
      <c r="K146" s="437"/>
      <c r="L146" s="437"/>
      <c r="M146" s="437"/>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BB146" s="240"/>
      <c r="BC146" s="240"/>
      <c r="BD146" s="240"/>
      <c r="BE146" s="240"/>
      <c r="BF146" s="240"/>
      <c r="CJ146" s="553"/>
      <c r="CK146" s="554"/>
    </row>
    <row r="147" customFormat="false" ht="14.25" hidden="false" customHeight="false" outlineLevel="0" collapsed="false">
      <c r="A147" s="437"/>
      <c r="B147" s="437"/>
      <c r="C147" s="437"/>
      <c r="D147" s="437"/>
      <c r="E147" s="437"/>
      <c r="F147" s="437"/>
      <c r="G147" s="437"/>
      <c r="H147" s="437"/>
      <c r="I147" s="437"/>
      <c r="J147" s="437"/>
      <c r="K147" s="437"/>
      <c r="L147" s="437"/>
      <c r="M147" s="437"/>
      <c r="N147" s="437"/>
      <c r="O147" s="437"/>
      <c r="P147" s="437"/>
      <c r="Q147" s="437"/>
      <c r="R147" s="437"/>
      <c r="S147" s="437"/>
      <c r="T147" s="437"/>
      <c r="U147" s="437"/>
      <c r="V147" s="437"/>
      <c r="W147" s="437"/>
      <c r="X147" s="437"/>
      <c r="Y147" s="437"/>
      <c r="Z147" s="437"/>
      <c r="AA147" s="437"/>
      <c r="AB147" s="437"/>
      <c r="AC147" s="437"/>
      <c r="AD147" s="437"/>
      <c r="AE147" s="437"/>
      <c r="AF147" s="437"/>
      <c r="AG147" s="437"/>
      <c r="AH147" s="437"/>
      <c r="AI147" s="437"/>
      <c r="AJ147" s="437"/>
      <c r="AK147" s="437"/>
      <c r="AL147" s="437"/>
      <c r="AM147" s="437"/>
      <c r="AN147" s="437"/>
      <c r="AO147" s="437"/>
      <c r="AP147" s="437"/>
      <c r="AQ147" s="437"/>
      <c r="AR147" s="437"/>
      <c r="AS147" s="437"/>
      <c r="AT147" s="437"/>
      <c r="AU147" s="437"/>
      <c r="BB147" s="240"/>
      <c r="BC147" s="240"/>
      <c r="BD147" s="240"/>
      <c r="BE147" s="240"/>
      <c r="BF147" s="240"/>
      <c r="CJ147" s="553"/>
      <c r="CK147" s="554"/>
    </row>
    <row r="148" customFormat="false" ht="14.25" hidden="false" customHeight="false" outlineLevel="0" collapsed="false">
      <c r="A148" s="437"/>
      <c r="B148" s="437"/>
      <c r="C148" s="437"/>
      <c r="D148" s="437"/>
      <c r="E148" s="437"/>
      <c r="F148" s="437"/>
      <c r="G148" s="437"/>
      <c r="H148" s="437"/>
      <c r="I148" s="437"/>
      <c r="J148" s="437"/>
      <c r="K148" s="437"/>
      <c r="L148" s="437"/>
      <c r="M148" s="437"/>
      <c r="N148" s="437"/>
      <c r="O148" s="437"/>
      <c r="P148" s="437"/>
      <c r="Q148" s="437"/>
      <c r="R148" s="437"/>
      <c r="S148" s="437"/>
      <c r="T148" s="437"/>
      <c r="U148" s="437"/>
      <c r="V148" s="437"/>
      <c r="W148" s="437"/>
      <c r="X148" s="437"/>
      <c r="Y148" s="437"/>
      <c r="Z148" s="437"/>
      <c r="AA148" s="437"/>
      <c r="AB148" s="437"/>
      <c r="AC148" s="437"/>
      <c r="AD148" s="437"/>
      <c r="AE148" s="437"/>
      <c r="AF148" s="437"/>
      <c r="AG148" s="437"/>
      <c r="AH148" s="437"/>
      <c r="AI148" s="437"/>
      <c r="AJ148" s="437"/>
      <c r="AK148" s="437"/>
      <c r="AL148" s="437"/>
      <c r="AM148" s="437"/>
      <c r="AN148" s="437"/>
      <c r="AO148" s="437"/>
      <c r="AP148" s="437"/>
      <c r="AQ148" s="437"/>
      <c r="AR148" s="437"/>
      <c r="AS148" s="437"/>
      <c r="AT148" s="437"/>
      <c r="AU148" s="437"/>
      <c r="BB148" s="240"/>
      <c r="BC148" s="240"/>
      <c r="BD148" s="240"/>
      <c r="BE148" s="240"/>
      <c r="BF148" s="240"/>
      <c r="CJ148" s="553"/>
      <c r="CK148" s="554"/>
    </row>
    <row r="149" customFormat="false" ht="14.25" hidden="false" customHeight="false" outlineLevel="0" collapsed="false">
      <c r="A149" s="437"/>
      <c r="B149" s="437"/>
      <c r="C149" s="437"/>
      <c r="D149" s="437"/>
      <c r="E149" s="437"/>
      <c r="F149" s="437"/>
      <c r="G149" s="437"/>
      <c r="H149" s="437"/>
      <c r="I149" s="437"/>
      <c r="J149" s="437"/>
      <c r="K149" s="437"/>
      <c r="L149" s="437"/>
      <c r="M149" s="437"/>
      <c r="N149" s="437"/>
      <c r="O149" s="437"/>
      <c r="P149" s="437"/>
      <c r="Q149" s="437"/>
      <c r="R149" s="437"/>
      <c r="S149" s="437"/>
      <c r="T149" s="437"/>
      <c r="U149" s="437"/>
      <c r="V149" s="437"/>
      <c r="W149" s="437"/>
      <c r="X149" s="437"/>
      <c r="Y149" s="437"/>
      <c r="Z149" s="437"/>
      <c r="AA149" s="437"/>
      <c r="AB149" s="437"/>
      <c r="AC149" s="437"/>
      <c r="AD149" s="437"/>
      <c r="AE149" s="437"/>
      <c r="AF149" s="437"/>
      <c r="AG149" s="437"/>
      <c r="AH149" s="437"/>
      <c r="AI149" s="437"/>
      <c r="AJ149" s="437"/>
      <c r="AK149" s="437"/>
      <c r="AL149" s="437"/>
      <c r="AM149" s="437"/>
      <c r="AN149" s="437"/>
      <c r="AO149" s="437"/>
      <c r="AP149" s="437"/>
      <c r="AQ149" s="437"/>
      <c r="AR149" s="437"/>
      <c r="AS149" s="437"/>
      <c r="AT149" s="437"/>
      <c r="AU149" s="437"/>
      <c r="BB149" s="240"/>
      <c r="BC149" s="240"/>
      <c r="BD149" s="240"/>
      <c r="BE149" s="240"/>
      <c r="BF149" s="240"/>
      <c r="CJ149" s="553"/>
      <c r="CK149" s="554"/>
    </row>
    <row r="150" customFormat="false" ht="14.25" hidden="false" customHeight="false" outlineLevel="0" collapsed="false">
      <c r="A150" s="437"/>
      <c r="B150" s="437"/>
      <c r="C150" s="437"/>
      <c r="D150" s="437"/>
      <c r="E150" s="437"/>
      <c r="F150" s="437"/>
      <c r="G150" s="437"/>
      <c r="H150" s="437"/>
      <c r="I150" s="437"/>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437"/>
      <c r="AK150" s="437"/>
      <c r="AL150" s="437"/>
      <c r="AM150" s="437"/>
      <c r="AN150" s="437"/>
      <c r="AO150" s="437"/>
      <c r="AP150" s="437"/>
      <c r="AQ150" s="437"/>
      <c r="AR150" s="437"/>
      <c r="AS150" s="437"/>
      <c r="AT150" s="437"/>
      <c r="AU150" s="437"/>
      <c r="BB150" s="240"/>
      <c r="BC150" s="240"/>
      <c r="BD150" s="240"/>
      <c r="BE150" s="240"/>
      <c r="BF150" s="240"/>
      <c r="CJ150" s="553"/>
      <c r="CK150" s="554"/>
    </row>
    <row r="151" customFormat="false" ht="14.25" hidden="false" customHeight="false" outlineLevel="0" collapsed="false">
      <c r="A151" s="437"/>
      <c r="B151" s="437"/>
      <c r="C151" s="437"/>
      <c r="D151" s="437"/>
      <c r="E151" s="437"/>
      <c r="F151" s="437"/>
      <c r="G151" s="437"/>
      <c r="H151" s="437"/>
      <c r="I151" s="437"/>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437"/>
      <c r="AK151" s="437"/>
      <c r="AL151" s="437"/>
      <c r="AM151" s="437"/>
      <c r="AN151" s="437"/>
      <c r="AO151" s="437"/>
      <c r="AP151" s="437"/>
      <c r="AQ151" s="437"/>
      <c r="AR151" s="437"/>
      <c r="AS151" s="437"/>
      <c r="AT151" s="437"/>
      <c r="AU151" s="437"/>
      <c r="BB151" s="240"/>
      <c r="BC151" s="240"/>
      <c r="BD151" s="240"/>
      <c r="BE151" s="240"/>
      <c r="BF151" s="240"/>
      <c r="CJ151" s="553"/>
      <c r="CK151" s="554"/>
    </row>
    <row r="152" customFormat="false" ht="14.25" hidden="false" customHeight="false" outlineLevel="0" collapsed="false">
      <c r="A152" s="437"/>
      <c r="B152" s="437"/>
      <c r="C152" s="437"/>
      <c r="D152" s="437"/>
      <c r="E152" s="437"/>
      <c r="F152" s="437"/>
      <c r="G152" s="437"/>
      <c r="H152" s="437"/>
      <c r="I152" s="437"/>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437"/>
      <c r="AK152" s="437"/>
      <c r="AL152" s="437"/>
      <c r="AM152" s="437"/>
      <c r="AN152" s="437"/>
      <c r="AO152" s="437"/>
      <c r="AP152" s="437"/>
      <c r="AQ152" s="437"/>
      <c r="AR152" s="437"/>
      <c r="AS152" s="437"/>
      <c r="AT152" s="437"/>
      <c r="AU152" s="437"/>
      <c r="BB152" s="240"/>
      <c r="BC152" s="240"/>
      <c r="BD152" s="240"/>
      <c r="BE152" s="240"/>
      <c r="BF152" s="240"/>
      <c r="CJ152" s="553"/>
      <c r="CK152" s="554"/>
    </row>
    <row r="153" customFormat="false" ht="14.25" hidden="false" customHeight="false" outlineLevel="0" collapsed="false">
      <c r="A153" s="437"/>
      <c r="B153" s="437"/>
      <c r="C153" s="437"/>
      <c r="D153" s="437"/>
      <c r="E153" s="437"/>
      <c r="F153" s="437"/>
      <c r="G153" s="437"/>
      <c r="H153" s="437"/>
      <c r="I153" s="437"/>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437"/>
      <c r="AK153" s="437"/>
      <c r="AL153" s="437"/>
      <c r="AM153" s="437"/>
      <c r="AN153" s="437"/>
      <c r="AO153" s="437"/>
      <c r="AP153" s="437"/>
      <c r="AQ153" s="437"/>
      <c r="AR153" s="437"/>
      <c r="AS153" s="437"/>
      <c r="AT153" s="437"/>
      <c r="AU153" s="437"/>
      <c r="BB153" s="240"/>
      <c r="BC153" s="240"/>
      <c r="BD153" s="240"/>
      <c r="BE153" s="240"/>
      <c r="BF153" s="240"/>
      <c r="CJ153" s="553"/>
      <c r="CK153" s="566"/>
    </row>
    <row r="154" customFormat="false" ht="14.25" hidden="false" customHeight="false" outlineLevel="0" collapsed="false">
      <c r="A154" s="437"/>
      <c r="B154" s="437"/>
      <c r="C154" s="437"/>
      <c r="D154" s="437"/>
      <c r="E154" s="437"/>
      <c r="F154" s="437"/>
      <c r="G154" s="437"/>
      <c r="H154" s="437"/>
      <c r="I154" s="437"/>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437"/>
      <c r="AK154" s="437"/>
      <c r="AL154" s="437"/>
      <c r="AM154" s="437"/>
      <c r="AN154" s="437"/>
      <c r="AO154" s="437"/>
      <c r="AP154" s="437"/>
      <c r="AQ154" s="437"/>
      <c r="AR154" s="437"/>
      <c r="AS154" s="437"/>
      <c r="AT154" s="437"/>
      <c r="AU154" s="437"/>
      <c r="BB154" s="240"/>
      <c r="BC154" s="240"/>
      <c r="BD154" s="240"/>
      <c r="BE154" s="240"/>
      <c r="BF154" s="240"/>
      <c r="CJ154" s="553"/>
      <c r="CK154" s="566"/>
    </row>
    <row r="155" customFormat="false" ht="14.25" hidden="false" customHeight="false" outlineLevel="0" collapsed="false">
      <c r="A155" s="437"/>
      <c r="B155" s="437"/>
      <c r="C155" s="437"/>
      <c r="D155" s="437"/>
      <c r="E155" s="437"/>
      <c r="F155" s="437"/>
      <c r="G155" s="437"/>
      <c r="H155" s="437"/>
      <c r="I155" s="437"/>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437"/>
      <c r="AK155" s="437"/>
      <c r="AL155" s="437"/>
      <c r="AM155" s="437"/>
      <c r="AN155" s="437"/>
      <c r="AO155" s="437"/>
      <c r="AP155" s="437"/>
      <c r="AQ155" s="437"/>
      <c r="AR155" s="437"/>
      <c r="AS155" s="437"/>
      <c r="AT155" s="437"/>
      <c r="AU155" s="437"/>
      <c r="BB155" s="240"/>
      <c r="BC155" s="240"/>
      <c r="BD155" s="240"/>
      <c r="BE155" s="240"/>
      <c r="BF155" s="240"/>
      <c r="CJ155" s="553"/>
      <c r="CK155" s="566"/>
    </row>
    <row r="156" customFormat="false" ht="13.5" hidden="false" customHeight="false" outlineLevel="0" collapsed="false">
      <c r="A156" s="437"/>
      <c r="B156" s="437"/>
      <c r="C156" s="437"/>
      <c r="D156" s="437"/>
      <c r="E156" s="437"/>
      <c r="F156" s="437"/>
      <c r="G156" s="437"/>
      <c r="H156" s="437"/>
      <c r="I156" s="437"/>
      <c r="J156" s="437"/>
      <c r="K156" s="437"/>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BB156" s="240"/>
      <c r="BC156" s="240"/>
      <c r="BD156" s="240"/>
      <c r="BE156" s="240"/>
      <c r="BF156" s="240"/>
    </row>
    <row r="157" customFormat="false" ht="13.5" hidden="false" customHeight="false" outlineLevel="0" collapsed="false">
      <c r="A157" s="437"/>
      <c r="B157" s="437"/>
      <c r="C157" s="437"/>
      <c r="D157" s="437"/>
      <c r="E157" s="437"/>
      <c r="F157" s="437"/>
      <c r="G157" s="437"/>
      <c r="H157" s="437"/>
      <c r="I157" s="437"/>
      <c r="J157" s="437"/>
      <c r="K157" s="437"/>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BB157" s="240"/>
      <c r="BC157" s="240"/>
      <c r="BD157" s="240"/>
      <c r="BE157" s="240"/>
      <c r="BF157" s="240"/>
    </row>
    <row r="158" customFormat="false" ht="13.5" hidden="false" customHeight="false" outlineLevel="0" collapsed="false">
      <c r="A158" s="437"/>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BB158" s="240"/>
      <c r="BC158" s="240"/>
      <c r="BD158" s="240"/>
      <c r="BE158" s="240"/>
      <c r="BF158" s="240"/>
    </row>
    <row r="159" customFormat="false" ht="13.5" hidden="false" customHeight="false" outlineLevel="0" collapsed="false">
      <c r="A159" s="437"/>
      <c r="B159" s="437"/>
      <c r="C159" s="437"/>
      <c r="D159" s="437"/>
      <c r="E159" s="437"/>
      <c r="F159" s="437"/>
      <c r="G159" s="437"/>
      <c r="H159" s="437"/>
      <c r="I159" s="437"/>
      <c r="J159" s="437"/>
      <c r="K159" s="437"/>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BB159" s="240"/>
      <c r="BC159" s="240"/>
      <c r="BD159" s="240"/>
      <c r="BE159" s="240"/>
      <c r="BF159" s="240"/>
    </row>
    <row r="160" customFormat="false" ht="13.5" hidden="false" customHeight="false" outlineLevel="0" collapsed="false">
      <c r="A160" s="437"/>
      <c r="B160" s="437"/>
      <c r="C160" s="437"/>
      <c r="D160" s="437"/>
      <c r="E160" s="437"/>
      <c r="F160" s="437"/>
      <c r="G160" s="437"/>
      <c r="H160" s="437"/>
      <c r="I160" s="437"/>
      <c r="J160" s="437"/>
      <c r="K160" s="437"/>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BB160" s="240"/>
      <c r="BC160" s="240"/>
      <c r="BD160" s="240"/>
      <c r="BE160" s="240"/>
      <c r="BF160" s="240"/>
    </row>
    <row r="161" customFormat="false" ht="13.5" hidden="false" customHeight="false" outlineLevel="0" collapsed="false">
      <c r="A161" s="437"/>
      <c r="B161" s="437"/>
      <c r="C161" s="437"/>
      <c r="D161" s="437"/>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BB161" s="240"/>
      <c r="BC161" s="240"/>
      <c r="BD161" s="240"/>
      <c r="BE161" s="240"/>
      <c r="BF161" s="240"/>
    </row>
    <row r="162" customFormat="false" ht="13.5" hidden="false" customHeight="false" outlineLevel="0" collapsed="false">
      <c r="A162" s="437"/>
      <c r="B162" s="437"/>
      <c r="C162" s="437"/>
      <c r="D162" s="437"/>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BB162" s="240"/>
      <c r="BC162" s="240"/>
      <c r="BD162" s="240"/>
      <c r="BE162" s="240"/>
      <c r="BF162" s="240"/>
    </row>
    <row r="163" customFormat="false" ht="13.5" hidden="false" customHeight="false" outlineLevel="0" collapsed="false">
      <c r="A163" s="437"/>
      <c r="B163" s="437"/>
      <c r="C163" s="437"/>
      <c r="D163" s="437"/>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BB163" s="240"/>
      <c r="BC163" s="240"/>
      <c r="BD163" s="240"/>
      <c r="BE163" s="240"/>
      <c r="BF163" s="240"/>
    </row>
    <row r="164" customFormat="false" ht="13.5" hidden="false" customHeight="false" outlineLevel="0" collapsed="false">
      <c r="A164" s="437"/>
      <c r="B164" s="437"/>
      <c r="C164" s="437"/>
      <c r="D164" s="437"/>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BB164" s="240"/>
      <c r="BC164" s="240"/>
      <c r="BD164" s="240"/>
      <c r="BE164" s="240"/>
      <c r="BF164" s="240"/>
    </row>
    <row r="165" customFormat="false" ht="13.5" hidden="false" customHeight="false" outlineLevel="0" collapsed="false">
      <c r="A165" s="437"/>
      <c r="B165" s="437"/>
      <c r="C165" s="437"/>
      <c r="D165" s="437"/>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BB165" s="240"/>
      <c r="BC165" s="240"/>
      <c r="BD165" s="240"/>
      <c r="BE165" s="240"/>
      <c r="BF165" s="240"/>
    </row>
    <row r="166" customFormat="false" ht="13.5" hidden="false" customHeight="false" outlineLevel="0" collapsed="false">
      <c r="A166" s="437"/>
      <c r="B166" s="437"/>
      <c r="C166" s="437"/>
      <c r="D166" s="437"/>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BB166" s="240"/>
      <c r="BC166" s="240"/>
      <c r="BD166" s="240"/>
      <c r="BE166" s="240"/>
      <c r="BF166" s="240"/>
    </row>
    <row r="167" customFormat="false" ht="13.5" hidden="false" customHeight="false" outlineLevel="0" collapsed="false">
      <c r="A167" s="437"/>
      <c r="B167" s="437"/>
      <c r="C167" s="437"/>
      <c r="D167" s="437"/>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BB167" s="240"/>
      <c r="BC167" s="240"/>
      <c r="BD167" s="240"/>
      <c r="BE167" s="240"/>
      <c r="BF167" s="240"/>
    </row>
    <row r="168" customFormat="false" ht="13.5" hidden="false" customHeight="false" outlineLevel="0" collapsed="false">
      <c r="A168" s="437"/>
      <c r="B168" s="437"/>
      <c r="C168" s="437"/>
      <c r="D168" s="437"/>
      <c r="E168" s="437"/>
      <c r="F168" s="437"/>
      <c r="G168" s="437"/>
      <c r="H168" s="437"/>
      <c r="I168" s="437"/>
      <c r="J168" s="437"/>
      <c r="K168" s="437"/>
      <c r="L168" s="437"/>
      <c r="M168" s="437"/>
      <c r="N168" s="437"/>
      <c r="O168" s="437"/>
      <c r="P168" s="437"/>
      <c r="Q168" s="437"/>
      <c r="R168" s="437"/>
      <c r="S168" s="437"/>
      <c r="T168" s="437"/>
      <c r="U168" s="437"/>
      <c r="V168" s="437"/>
      <c r="W168" s="437"/>
      <c r="X168" s="437"/>
      <c r="Y168" s="437"/>
      <c r="Z168" s="437"/>
      <c r="AA168" s="437"/>
      <c r="AB168" s="437"/>
      <c r="AC168" s="437"/>
      <c r="AD168" s="437"/>
      <c r="AE168" s="437"/>
      <c r="AF168" s="437"/>
      <c r="AG168" s="437"/>
      <c r="AH168" s="437"/>
      <c r="AI168" s="437"/>
      <c r="AJ168" s="437"/>
      <c r="AK168" s="437"/>
      <c r="AL168" s="437"/>
      <c r="AM168" s="437"/>
      <c r="AN168" s="437"/>
      <c r="AO168" s="437"/>
      <c r="AP168" s="437"/>
      <c r="AQ168" s="437"/>
      <c r="AR168" s="437"/>
      <c r="AS168" s="437"/>
      <c r="AT168" s="437"/>
      <c r="AU168" s="437"/>
      <c r="BB168" s="240"/>
      <c r="BC168" s="240"/>
      <c r="BD168" s="240"/>
      <c r="BE168" s="240"/>
      <c r="BF168" s="240"/>
    </row>
    <row r="169" customFormat="false" ht="13.5" hidden="false" customHeight="false" outlineLevel="0" collapsed="false">
      <c r="A169" s="437"/>
      <c r="B169" s="437"/>
      <c r="C169" s="437"/>
      <c r="D169" s="437"/>
      <c r="E169" s="437"/>
      <c r="F169" s="437"/>
      <c r="G169" s="437"/>
      <c r="H169" s="437"/>
      <c r="I169" s="437"/>
      <c r="J169" s="437"/>
      <c r="K169" s="437"/>
      <c r="L169" s="437"/>
      <c r="M169" s="437"/>
      <c r="N169" s="437"/>
      <c r="O169" s="437"/>
      <c r="P169" s="437"/>
      <c r="Q169" s="437"/>
      <c r="R169" s="437"/>
      <c r="S169" s="437"/>
      <c r="T169" s="437"/>
      <c r="U169" s="437"/>
      <c r="V169" s="437"/>
      <c r="W169" s="437"/>
      <c r="X169" s="437"/>
      <c r="Y169" s="437"/>
      <c r="Z169" s="437"/>
      <c r="AA169" s="437"/>
      <c r="AB169" s="437"/>
      <c r="AC169" s="437"/>
      <c r="AD169" s="437"/>
      <c r="AE169" s="437"/>
      <c r="AF169" s="437"/>
      <c r="AG169" s="437"/>
      <c r="AH169" s="437"/>
      <c r="AI169" s="437"/>
      <c r="AJ169" s="437"/>
      <c r="AK169" s="437"/>
      <c r="AL169" s="437"/>
      <c r="AM169" s="437"/>
      <c r="AN169" s="437"/>
      <c r="AO169" s="437"/>
      <c r="AP169" s="437"/>
      <c r="AQ169" s="437"/>
      <c r="AR169" s="437"/>
      <c r="AS169" s="437"/>
      <c r="AT169" s="437"/>
      <c r="AU169" s="437"/>
      <c r="BB169" s="240"/>
      <c r="BC169" s="240"/>
      <c r="BD169" s="240"/>
      <c r="BE169" s="240"/>
      <c r="BF169" s="240"/>
    </row>
    <row r="170" customFormat="false" ht="13.5" hidden="false" customHeight="false" outlineLevel="0" collapsed="false">
      <c r="A170" s="437"/>
      <c r="B170" s="437"/>
      <c r="C170" s="437"/>
      <c r="D170" s="437"/>
      <c r="E170" s="437"/>
      <c r="F170" s="437"/>
      <c r="G170" s="560"/>
      <c r="H170" s="560"/>
      <c r="I170" s="560"/>
      <c r="J170" s="560"/>
      <c r="K170" s="560"/>
      <c r="L170" s="560"/>
      <c r="M170" s="560"/>
      <c r="N170" s="560"/>
      <c r="O170" s="560"/>
      <c r="P170" s="560"/>
      <c r="Q170" s="560"/>
      <c r="R170" s="560"/>
      <c r="S170" s="437"/>
      <c r="T170" s="437"/>
      <c r="U170" s="437"/>
      <c r="V170" s="437"/>
      <c r="W170" s="437"/>
      <c r="X170" s="437"/>
      <c r="Y170" s="437"/>
      <c r="Z170" s="437"/>
      <c r="AA170" s="437"/>
      <c r="AB170" s="437"/>
      <c r="AC170" s="437"/>
      <c r="AD170" s="437"/>
      <c r="AE170" s="437"/>
      <c r="AF170" s="437"/>
      <c r="AG170" s="437"/>
      <c r="AH170" s="437"/>
      <c r="AI170" s="437"/>
      <c r="AJ170" s="437"/>
      <c r="AK170" s="437"/>
      <c r="AL170" s="437"/>
      <c r="AM170" s="437"/>
      <c r="AN170" s="437"/>
      <c r="AO170" s="437"/>
      <c r="AP170" s="437"/>
      <c r="AQ170" s="437"/>
      <c r="AR170" s="437"/>
      <c r="AS170" s="437"/>
      <c r="AT170" s="437"/>
      <c r="AU170" s="437"/>
      <c r="BB170" s="240"/>
      <c r="BC170" s="240"/>
      <c r="BD170" s="240"/>
      <c r="BE170" s="240"/>
      <c r="BF170" s="240"/>
    </row>
    <row r="171" customFormat="false" ht="13.5" hidden="false" customHeight="false" outlineLevel="0" collapsed="false">
      <c r="A171" s="437"/>
      <c r="B171" s="437"/>
      <c r="C171" s="437"/>
      <c r="D171" s="437"/>
      <c r="E171" s="437"/>
      <c r="F171" s="437"/>
      <c r="G171" s="560"/>
      <c r="H171" s="560"/>
      <c r="I171" s="560"/>
      <c r="J171" s="560"/>
      <c r="K171" s="560"/>
      <c r="L171" s="560"/>
      <c r="M171" s="560"/>
      <c r="N171" s="560"/>
      <c r="O171" s="560"/>
      <c r="P171" s="560"/>
      <c r="Q171" s="560"/>
      <c r="R171" s="560"/>
      <c r="S171" s="437"/>
      <c r="T171" s="437"/>
      <c r="U171" s="437"/>
      <c r="V171" s="437"/>
      <c r="W171" s="437"/>
      <c r="X171" s="437"/>
      <c r="Y171" s="437"/>
      <c r="Z171" s="437"/>
      <c r="AA171" s="437"/>
      <c r="AB171" s="437"/>
      <c r="AC171" s="437"/>
      <c r="AD171" s="437"/>
      <c r="AE171" s="437"/>
      <c r="AF171" s="437"/>
      <c r="AG171" s="437"/>
      <c r="AH171" s="437"/>
      <c r="AI171" s="437"/>
      <c r="AJ171" s="437"/>
      <c r="AK171" s="437"/>
      <c r="AL171" s="437"/>
      <c r="AM171" s="437"/>
      <c r="AN171" s="437"/>
      <c r="AO171" s="437"/>
      <c r="AP171" s="437"/>
      <c r="AQ171" s="437"/>
      <c r="AR171" s="437"/>
      <c r="AS171" s="437"/>
      <c r="AT171" s="437"/>
      <c r="AU171" s="437"/>
      <c r="BB171" s="240"/>
      <c r="BC171" s="240"/>
      <c r="BD171" s="240"/>
      <c r="BE171" s="240"/>
      <c r="BF171" s="240"/>
    </row>
    <row r="172" customFormat="false" ht="13.5" hidden="false" customHeight="false" outlineLevel="0" collapsed="false">
      <c r="A172" s="437"/>
      <c r="B172" s="437"/>
      <c r="C172" s="437"/>
      <c r="D172" s="437"/>
      <c r="E172" s="437"/>
      <c r="F172" s="437"/>
      <c r="G172" s="560"/>
      <c r="H172" s="560"/>
      <c r="I172" s="560"/>
      <c r="J172" s="560"/>
      <c r="K172" s="560"/>
      <c r="L172" s="560"/>
      <c r="M172" s="560"/>
      <c r="N172" s="560"/>
      <c r="O172" s="560"/>
      <c r="P172" s="560"/>
      <c r="Q172" s="560"/>
      <c r="R172" s="560"/>
      <c r="S172" s="560"/>
      <c r="T172" s="560"/>
      <c r="U172" s="560"/>
      <c r="V172" s="560"/>
      <c r="W172" s="560"/>
      <c r="X172" s="560"/>
      <c r="Y172" s="560"/>
      <c r="Z172" s="560"/>
      <c r="AA172" s="560"/>
      <c r="AB172" s="560"/>
      <c r="AC172" s="560"/>
      <c r="AD172" s="560"/>
      <c r="AE172" s="560"/>
      <c r="AF172" s="560"/>
      <c r="AG172" s="560"/>
      <c r="AH172" s="560"/>
      <c r="AI172" s="560"/>
      <c r="AJ172" s="560"/>
      <c r="AK172" s="560"/>
      <c r="AL172" s="560"/>
      <c r="AM172" s="560"/>
      <c r="AN172" s="560"/>
      <c r="AO172" s="437"/>
      <c r="AP172" s="437"/>
      <c r="AQ172" s="437"/>
      <c r="AR172" s="437"/>
      <c r="AS172" s="437"/>
      <c r="AT172" s="437"/>
      <c r="AU172" s="437"/>
      <c r="BB172" s="240"/>
      <c r="BC172" s="240"/>
      <c r="BD172" s="240"/>
      <c r="BE172" s="240"/>
      <c r="BF172" s="240"/>
    </row>
    <row r="173" customFormat="false" ht="13.5" hidden="false" customHeight="false" outlineLevel="0" collapsed="false">
      <c r="A173" s="437"/>
      <c r="B173" s="437"/>
      <c r="C173" s="437"/>
      <c r="D173" s="437"/>
      <c r="E173" s="437"/>
      <c r="F173" s="437"/>
      <c r="G173" s="560"/>
      <c r="H173" s="560"/>
      <c r="I173" s="560"/>
      <c r="J173" s="560"/>
      <c r="K173" s="560"/>
      <c r="L173" s="560"/>
      <c r="M173" s="560"/>
      <c r="N173" s="560"/>
      <c r="O173" s="560"/>
      <c r="P173" s="560"/>
      <c r="Q173" s="560"/>
      <c r="R173" s="560"/>
      <c r="S173" s="560"/>
      <c r="T173" s="560"/>
      <c r="U173" s="560"/>
      <c r="V173" s="560"/>
      <c r="W173" s="560"/>
      <c r="X173" s="560"/>
      <c r="Y173" s="560"/>
      <c r="Z173" s="560"/>
      <c r="AA173" s="560"/>
      <c r="AB173" s="560"/>
      <c r="AC173" s="560"/>
      <c r="AD173" s="560"/>
      <c r="AE173" s="560"/>
      <c r="AF173" s="560"/>
      <c r="AG173" s="560"/>
      <c r="AH173" s="560"/>
      <c r="AI173" s="560"/>
      <c r="AJ173" s="560"/>
      <c r="AK173" s="560"/>
      <c r="AL173" s="560"/>
      <c r="AM173" s="560"/>
      <c r="AN173" s="560"/>
      <c r="AO173" s="437"/>
      <c r="AP173" s="437"/>
      <c r="AQ173" s="437"/>
      <c r="AR173" s="437"/>
      <c r="AS173" s="437"/>
      <c r="AT173" s="437"/>
      <c r="AU173" s="437"/>
      <c r="BB173" s="240"/>
      <c r="BC173" s="240"/>
      <c r="BD173" s="240"/>
      <c r="BE173" s="240"/>
      <c r="BF173" s="240"/>
    </row>
    <row r="174" customFormat="false" ht="13.5" hidden="false" customHeight="false" outlineLevel="0" collapsed="false">
      <c r="A174" s="437"/>
      <c r="B174" s="204"/>
      <c r="C174" s="437"/>
      <c r="D174" s="437"/>
      <c r="E174" s="437"/>
      <c r="F174" s="437"/>
      <c r="G174" s="560"/>
      <c r="H174" s="560"/>
      <c r="I174" s="560"/>
      <c r="J174" s="560"/>
      <c r="K174" s="560"/>
      <c r="L174" s="560"/>
      <c r="M174" s="560"/>
      <c r="N174" s="560"/>
      <c r="O174" s="560"/>
      <c r="P174" s="560"/>
      <c r="Q174" s="560"/>
      <c r="R174" s="560"/>
      <c r="S174" s="560"/>
      <c r="T174" s="560"/>
      <c r="U174" s="560"/>
      <c r="V174" s="560"/>
      <c r="W174" s="560"/>
      <c r="X174" s="560"/>
      <c r="Y174" s="560"/>
      <c r="Z174" s="560"/>
      <c r="AA174" s="560"/>
      <c r="AB174" s="560"/>
      <c r="AC174" s="560"/>
      <c r="AD174" s="560"/>
      <c r="AE174" s="560"/>
      <c r="AF174" s="560"/>
      <c r="AG174" s="560"/>
      <c r="AH174" s="560"/>
      <c r="AI174" s="560"/>
      <c r="AJ174" s="560"/>
      <c r="AK174" s="560"/>
      <c r="AL174" s="560"/>
      <c r="AM174" s="560"/>
      <c r="AN174" s="560"/>
      <c r="AO174" s="437"/>
      <c r="AP174" s="437"/>
      <c r="AQ174" s="437"/>
      <c r="AR174" s="437"/>
      <c r="AS174" s="437"/>
      <c r="AT174" s="437"/>
      <c r="AU174" s="437"/>
      <c r="BB174" s="240"/>
      <c r="BC174" s="240"/>
      <c r="BD174" s="240"/>
      <c r="BE174" s="240"/>
      <c r="BF174" s="240"/>
    </row>
    <row r="175" customFormat="false" ht="13.5" hidden="false" customHeight="false" outlineLevel="0" collapsed="false">
      <c r="A175" s="437"/>
      <c r="B175" s="437"/>
      <c r="C175" s="437"/>
      <c r="D175" s="437"/>
      <c r="E175" s="437"/>
      <c r="F175" s="437"/>
      <c r="G175" s="560"/>
      <c r="H175" s="560"/>
      <c r="I175" s="560"/>
      <c r="J175" s="560"/>
      <c r="K175" s="560"/>
      <c r="L175" s="560"/>
      <c r="M175" s="560"/>
      <c r="N175" s="560"/>
      <c r="O175" s="560"/>
      <c r="P175" s="560"/>
      <c r="Q175" s="560"/>
      <c r="R175" s="560"/>
      <c r="S175" s="560"/>
      <c r="T175" s="560"/>
      <c r="U175" s="560"/>
      <c r="V175" s="560"/>
      <c r="W175" s="560"/>
      <c r="X175" s="560"/>
      <c r="Y175" s="560"/>
      <c r="Z175" s="560"/>
      <c r="AA175" s="560"/>
      <c r="AB175" s="560"/>
      <c r="AC175" s="560"/>
      <c r="AD175" s="560"/>
      <c r="AE175" s="560"/>
      <c r="AF175" s="560"/>
      <c r="AG175" s="560"/>
      <c r="AH175" s="560"/>
      <c r="AI175" s="560"/>
      <c r="AJ175" s="560"/>
      <c r="AK175" s="560"/>
      <c r="AL175" s="560"/>
      <c r="AM175" s="560"/>
      <c r="AN175" s="560"/>
      <c r="AO175" s="437"/>
      <c r="AP175" s="437"/>
      <c r="AQ175" s="437"/>
      <c r="AR175" s="437"/>
      <c r="AS175" s="437"/>
      <c r="AT175" s="437"/>
      <c r="AU175" s="437"/>
      <c r="BB175" s="240"/>
      <c r="BC175" s="240"/>
      <c r="BD175" s="240"/>
      <c r="BE175" s="240"/>
      <c r="BF175" s="240"/>
    </row>
    <row r="176" customFormat="false" ht="13.5" hidden="false" customHeight="false" outlineLevel="0" collapsed="false">
      <c r="A176" s="437"/>
      <c r="B176" s="204"/>
      <c r="C176" s="437"/>
      <c r="D176" s="437"/>
      <c r="E176" s="437"/>
      <c r="F176" s="437"/>
      <c r="G176" s="560"/>
      <c r="H176" s="560"/>
      <c r="I176" s="560"/>
      <c r="J176" s="560"/>
      <c r="K176" s="560"/>
      <c r="L176" s="560"/>
      <c r="M176" s="560"/>
      <c r="N176" s="560"/>
      <c r="O176" s="560"/>
      <c r="P176" s="560"/>
      <c r="Q176" s="560"/>
      <c r="R176" s="560"/>
      <c r="S176" s="560"/>
      <c r="T176" s="560"/>
      <c r="U176" s="560"/>
      <c r="V176" s="560"/>
      <c r="W176" s="560"/>
      <c r="X176" s="560"/>
      <c r="Y176" s="560"/>
      <c r="Z176" s="560"/>
      <c r="AA176" s="560"/>
      <c r="AB176" s="560"/>
      <c r="AC176" s="560"/>
      <c r="AD176" s="560"/>
      <c r="AE176" s="560"/>
      <c r="AF176" s="560"/>
      <c r="AG176" s="560"/>
      <c r="AH176" s="560"/>
      <c r="AI176" s="560"/>
      <c r="AJ176" s="560"/>
      <c r="AK176" s="560"/>
      <c r="AL176" s="560"/>
      <c r="AM176" s="560"/>
      <c r="AN176" s="560"/>
      <c r="AO176" s="437"/>
      <c r="AP176" s="437"/>
      <c r="AQ176" s="437"/>
      <c r="AR176" s="437"/>
      <c r="AS176" s="437"/>
      <c r="AT176" s="437"/>
      <c r="AU176" s="437"/>
      <c r="BB176" s="240"/>
      <c r="BC176" s="240"/>
      <c r="BD176" s="240"/>
      <c r="BE176" s="240"/>
      <c r="BF176" s="240"/>
    </row>
    <row r="177" customFormat="false" ht="13.5" hidden="false" customHeight="false" outlineLevel="0" collapsed="false">
      <c r="A177" s="437"/>
      <c r="B177" s="204"/>
      <c r="C177" s="437"/>
      <c r="D177" s="437"/>
      <c r="E177" s="437"/>
      <c r="F177" s="437"/>
      <c r="G177" s="560"/>
      <c r="H177" s="560"/>
      <c r="I177" s="560"/>
      <c r="J177" s="560"/>
      <c r="K177" s="560"/>
      <c r="L177" s="560"/>
      <c r="M177" s="560"/>
      <c r="N177" s="560"/>
      <c r="O177" s="560"/>
      <c r="P177" s="560"/>
      <c r="Q177" s="560"/>
      <c r="R177" s="560"/>
      <c r="S177" s="560"/>
      <c r="T177" s="560"/>
      <c r="U177" s="560"/>
      <c r="V177" s="560"/>
      <c r="W177" s="560"/>
      <c r="X177" s="560"/>
      <c r="Y177" s="560"/>
      <c r="Z177" s="560"/>
      <c r="AA177" s="560"/>
      <c r="AB177" s="560"/>
      <c r="AC177" s="560"/>
      <c r="AD177" s="560"/>
      <c r="AE177" s="560"/>
      <c r="AF177" s="560"/>
      <c r="AG177" s="560"/>
      <c r="AH177" s="560"/>
      <c r="AI177" s="560"/>
      <c r="AJ177" s="560"/>
      <c r="AK177" s="560"/>
      <c r="AL177" s="560"/>
      <c r="AM177" s="560"/>
      <c r="AN177" s="560"/>
      <c r="AO177" s="437"/>
      <c r="AP177" s="437"/>
      <c r="AQ177" s="437"/>
      <c r="AR177" s="437"/>
      <c r="AS177" s="437"/>
      <c r="AT177" s="437"/>
      <c r="AU177" s="437"/>
      <c r="BB177" s="240"/>
      <c r="BC177" s="240"/>
      <c r="BD177" s="240"/>
      <c r="BE177" s="240"/>
      <c r="BF177" s="240"/>
    </row>
    <row r="178" customFormat="false" ht="13.5" hidden="false" customHeight="false" outlineLevel="0" collapsed="false">
      <c r="A178" s="437"/>
      <c r="B178" s="204"/>
      <c r="C178" s="437"/>
      <c r="D178" s="437"/>
      <c r="E178" s="437"/>
      <c r="F178" s="437"/>
      <c r="G178" s="560"/>
      <c r="H178" s="560"/>
      <c r="I178" s="560"/>
      <c r="J178" s="560"/>
      <c r="K178" s="560"/>
      <c r="L178" s="560"/>
      <c r="M178" s="560"/>
      <c r="N178" s="560"/>
      <c r="O178" s="560"/>
      <c r="P178" s="560"/>
      <c r="Q178" s="560"/>
      <c r="R178" s="560"/>
      <c r="S178" s="560"/>
      <c r="T178" s="560"/>
      <c r="U178" s="560"/>
      <c r="V178" s="560"/>
      <c r="W178" s="560"/>
      <c r="X178" s="560"/>
      <c r="Y178" s="560"/>
      <c r="Z178" s="560"/>
      <c r="AA178" s="560"/>
      <c r="AB178" s="560"/>
      <c r="AC178" s="560"/>
      <c r="AD178" s="560"/>
      <c r="AE178" s="560"/>
      <c r="AF178" s="560"/>
      <c r="AG178" s="560"/>
      <c r="AH178" s="560"/>
      <c r="AI178" s="560"/>
      <c r="AJ178" s="560"/>
      <c r="AK178" s="560"/>
      <c r="AL178" s="560"/>
      <c r="AM178" s="560"/>
      <c r="AN178" s="560"/>
      <c r="AO178" s="437"/>
      <c r="AP178" s="437"/>
      <c r="AQ178" s="437"/>
      <c r="AR178" s="437"/>
      <c r="AS178" s="437"/>
      <c r="AT178" s="437"/>
      <c r="AU178" s="437"/>
      <c r="BB178" s="240"/>
      <c r="BC178" s="240"/>
      <c r="BD178" s="240"/>
      <c r="BE178" s="240"/>
      <c r="BF178" s="240"/>
    </row>
    <row r="179" customFormat="false" ht="13.5" hidden="false" customHeight="false" outlineLevel="0" collapsed="false">
      <c r="A179" s="437"/>
      <c r="B179" s="204"/>
      <c r="C179" s="437"/>
      <c r="D179" s="437"/>
      <c r="E179" s="437"/>
      <c r="F179" s="437"/>
      <c r="G179" s="560"/>
      <c r="H179" s="560"/>
      <c r="I179" s="560"/>
      <c r="J179" s="560"/>
      <c r="K179" s="560"/>
      <c r="L179" s="560"/>
      <c r="M179" s="560"/>
      <c r="N179" s="560"/>
      <c r="O179" s="560"/>
      <c r="P179" s="560"/>
      <c r="Q179" s="560"/>
      <c r="R179" s="560"/>
      <c r="S179" s="560"/>
      <c r="T179" s="560"/>
      <c r="U179" s="560"/>
      <c r="V179" s="560"/>
      <c r="W179" s="560"/>
      <c r="X179" s="560"/>
      <c r="Y179" s="560"/>
      <c r="Z179" s="560"/>
      <c r="AA179" s="560"/>
      <c r="AB179" s="560"/>
      <c r="AC179" s="560"/>
      <c r="AD179" s="560"/>
      <c r="AE179" s="560"/>
      <c r="AF179" s="560"/>
      <c r="AG179" s="560"/>
      <c r="AH179" s="560"/>
      <c r="AI179" s="560"/>
      <c r="AJ179" s="560"/>
      <c r="AK179" s="560"/>
      <c r="AL179" s="560"/>
      <c r="AM179" s="560"/>
      <c r="AN179" s="560"/>
      <c r="AO179" s="437"/>
      <c r="AP179" s="437"/>
      <c r="AQ179" s="437"/>
      <c r="AR179" s="437"/>
      <c r="AS179" s="437"/>
      <c r="AT179" s="437"/>
      <c r="AU179" s="437"/>
      <c r="BB179" s="240"/>
      <c r="BC179" s="240"/>
      <c r="BD179" s="240"/>
      <c r="BE179" s="240"/>
      <c r="BF179" s="240"/>
    </row>
    <row r="180" customFormat="false" ht="13.5" hidden="false" customHeight="false" outlineLevel="0" collapsed="false">
      <c r="A180" s="437"/>
      <c r="B180" s="204"/>
      <c r="C180" s="437"/>
      <c r="D180" s="437"/>
      <c r="E180" s="437"/>
      <c r="F180" s="437"/>
      <c r="G180" s="560"/>
      <c r="H180" s="560"/>
      <c r="I180" s="560"/>
      <c r="J180" s="560"/>
      <c r="K180" s="560"/>
      <c r="L180" s="560"/>
      <c r="M180" s="560"/>
      <c r="N180" s="560"/>
      <c r="O180" s="560"/>
      <c r="P180" s="560"/>
      <c r="Q180" s="560"/>
      <c r="R180" s="560"/>
      <c r="S180" s="560"/>
      <c r="T180" s="560"/>
      <c r="U180" s="560"/>
      <c r="V180" s="560"/>
      <c r="W180" s="560"/>
      <c r="X180" s="560"/>
      <c r="Y180" s="560"/>
      <c r="Z180" s="560"/>
      <c r="AA180" s="560"/>
      <c r="AB180" s="560"/>
      <c r="AC180" s="560"/>
      <c r="AD180" s="560"/>
      <c r="AE180" s="560"/>
      <c r="AF180" s="560"/>
      <c r="AG180" s="560"/>
      <c r="AH180" s="560"/>
      <c r="AI180" s="560"/>
      <c r="AJ180" s="560"/>
      <c r="AK180" s="560"/>
      <c r="AL180" s="560"/>
      <c r="AM180" s="560"/>
      <c r="AN180" s="560"/>
      <c r="AO180" s="437"/>
      <c r="AP180" s="437"/>
      <c r="AQ180" s="437"/>
      <c r="AR180" s="437"/>
      <c r="AS180" s="437"/>
      <c r="AT180" s="437"/>
      <c r="AU180" s="437"/>
      <c r="BB180" s="240"/>
      <c r="BC180" s="240"/>
      <c r="BD180" s="240"/>
      <c r="BE180" s="240"/>
      <c r="BF180" s="240"/>
    </row>
    <row r="181" customFormat="false" ht="13.5" hidden="false" customHeight="false" outlineLevel="0" collapsed="false">
      <c r="A181" s="437"/>
      <c r="B181" s="204"/>
      <c r="C181" s="204"/>
      <c r="D181" s="204"/>
      <c r="E181" s="204"/>
      <c r="F181" s="204"/>
      <c r="G181" s="567"/>
      <c r="H181" s="567"/>
      <c r="I181" s="567"/>
      <c r="J181" s="567"/>
      <c r="K181" s="560"/>
      <c r="L181" s="560"/>
      <c r="M181" s="560"/>
      <c r="N181" s="560"/>
      <c r="O181" s="560"/>
      <c r="P181" s="560"/>
      <c r="Q181" s="560"/>
      <c r="R181" s="560"/>
      <c r="S181" s="560"/>
      <c r="T181" s="560"/>
      <c r="U181" s="560"/>
      <c r="V181" s="560"/>
      <c r="W181" s="560"/>
      <c r="X181" s="560"/>
      <c r="Y181" s="560"/>
      <c r="Z181" s="560"/>
      <c r="AA181" s="560"/>
      <c r="AB181" s="560"/>
      <c r="AC181" s="560"/>
      <c r="AD181" s="560"/>
      <c r="AE181" s="560"/>
      <c r="AF181" s="560"/>
      <c r="AG181" s="560"/>
      <c r="AH181" s="560"/>
      <c r="AI181" s="567"/>
      <c r="AJ181" s="567"/>
      <c r="AK181" s="567"/>
      <c r="AL181" s="567"/>
      <c r="AM181" s="567"/>
      <c r="AN181" s="567"/>
      <c r="AO181" s="204"/>
      <c r="AP181" s="437"/>
      <c r="AQ181" s="437"/>
      <c r="AR181" s="437"/>
      <c r="AS181" s="437"/>
      <c r="AT181" s="437"/>
      <c r="AU181" s="437"/>
      <c r="BB181" s="240"/>
      <c r="BC181" s="240"/>
      <c r="BD181" s="240"/>
      <c r="BE181" s="240"/>
      <c r="BF181" s="240"/>
    </row>
    <row r="182" customFormat="false" ht="13.5" hidden="false" customHeight="false" outlineLevel="0" collapsed="false">
      <c r="A182" s="437"/>
      <c r="B182" s="204"/>
      <c r="C182" s="437"/>
      <c r="D182" s="437"/>
      <c r="E182" s="437"/>
      <c r="F182" s="437"/>
      <c r="G182" s="560"/>
      <c r="H182" s="560"/>
      <c r="I182" s="560"/>
      <c r="J182" s="560"/>
      <c r="K182" s="567"/>
      <c r="L182" s="567"/>
      <c r="M182" s="567"/>
      <c r="N182" s="567"/>
      <c r="O182" s="567"/>
      <c r="P182" s="567"/>
      <c r="Q182" s="567"/>
      <c r="R182" s="567"/>
      <c r="S182" s="567"/>
      <c r="T182" s="567"/>
      <c r="U182" s="567"/>
      <c r="V182" s="567"/>
      <c r="W182" s="567"/>
      <c r="X182" s="567"/>
      <c r="Y182" s="567"/>
      <c r="Z182" s="567"/>
      <c r="AA182" s="567"/>
      <c r="AB182" s="567"/>
      <c r="AC182" s="567"/>
      <c r="AD182" s="567"/>
      <c r="AE182" s="567"/>
      <c r="AF182" s="567"/>
      <c r="AG182" s="567"/>
      <c r="AH182" s="567"/>
      <c r="AI182" s="567"/>
      <c r="AJ182" s="567"/>
      <c r="AK182" s="567"/>
      <c r="AL182" s="567"/>
      <c r="AM182" s="567"/>
      <c r="AN182" s="567"/>
      <c r="AO182" s="204"/>
      <c r="AP182" s="437"/>
      <c r="AQ182" s="437"/>
      <c r="AR182" s="437"/>
      <c r="AS182" s="437"/>
      <c r="AT182" s="437"/>
      <c r="AU182" s="437"/>
      <c r="BB182" s="240"/>
      <c r="BC182" s="240"/>
      <c r="BD182" s="240"/>
      <c r="BE182" s="240"/>
      <c r="BF182" s="240"/>
    </row>
    <row r="183" customFormat="false" ht="13.5" hidden="false" customHeight="false" outlineLevel="0" collapsed="false">
      <c r="A183" s="437"/>
      <c r="B183" s="204"/>
      <c r="C183" s="204"/>
      <c r="D183" s="204"/>
      <c r="E183" s="204"/>
      <c r="F183" s="204"/>
      <c r="G183" s="567"/>
      <c r="H183" s="567"/>
      <c r="I183" s="567"/>
      <c r="J183" s="567"/>
      <c r="K183" s="567"/>
      <c r="L183" s="567"/>
      <c r="M183" s="567"/>
      <c r="N183" s="567"/>
      <c r="O183" s="567"/>
      <c r="P183" s="567"/>
      <c r="Q183" s="567"/>
      <c r="R183" s="567"/>
      <c r="S183" s="567"/>
      <c r="T183" s="567"/>
      <c r="U183" s="567"/>
      <c r="V183" s="567"/>
      <c r="W183" s="567"/>
      <c r="X183" s="567"/>
      <c r="Y183" s="567"/>
      <c r="Z183" s="567"/>
      <c r="AA183" s="567"/>
      <c r="AB183" s="567"/>
      <c r="AC183" s="567"/>
      <c r="AD183" s="567"/>
      <c r="AE183" s="567"/>
      <c r="AF183" s="567"/>
      <c r="AG183" s="567"/>
      <c r="AH183" s="567"/>
      <c r="AI183" s="567"/>
      <c r="AJ183" s="567"/>
      <c r="AK183" s="567"/>
      <c r="AL183" s="567"/>
      <c r="AM183" s="567"/>
      <c r="AN183" s="567"/>
      <c r="AO183" s="204"/>
      <c r="AP183" s="437"/>
      <c r="AQ183" s="437"/>
      <c r="AR183" s="437"/>
      <c r="AS183" s="437"/>
      <c r="AT183" s="437"/>
      <c r="AU183" s="437"/>
      <c r="BB183" s="240"/>
      <c r="BC183" s="240"/>
      <c r="BD183" s="240"/>
      <c r="BE183" s="240"/>
      <c r="BF183" s="240"/>
    </row>
    <row r="184" customFormat="false" ht="13.5" hidden="false" customHeight="false" outlineLevel="0" collapsed="false">
      <c r="A184" s="437"/>
      <c r="B184" s="204"/>
      <c r="C184" s="204"/>
      <c r="D184" s="204"/>
      <c r="E184" s="204"/>
      <c r="F184" s="204"/>
      <c r="G184" s="567"/>
      <c r="H184" s="567"/>
      <c r="I184" s="567"/>
      <c r="J184" s="567"/>
      <c r="K184" s="567"/>
      <c r="L184" s="567"/>
      <c r="M184" s="567"/>
      <c r="N184" s="567"/>
      <c r="O184" s="567"/>
      <c r="P184" s="567"/>
      <c r="Q184" s="567"/>
      <c r="R184" s="567"/>
      <c r="S184" s="567"/>
      <c r="T184" s="567"/>
      <c r="U184" s="567"/>
      <c r="V184" s="567"/>
      <c r="W184" s="567"/>
      <c r="X184" s="567"/>
      <c r="Y184" s="567"/>
      <c r="Z184" s="567"/>
      <c r="AA184" s="567"/>
      <c r="AB184" s="567"/>
      <c r="AC184" s="567"/>
      <c r="AD184" s="567"/>
      <c r="AE184" s="567"/>
      <c r="AF184" s="567"/>
      <c r="AG184" s="567"/>
      <c r="AH184" s="567"/>
      <c r="AI184" s="567"/>
      <c r="AJ184" s="567"/>
      <c r="AK184" s="567"/>
      <c r="AL184" s="567"/>
      <c r="AM184" s="567"/>
      <c r="AN184" s="567"/>
      <c r="AO184" s="204"/>
      <c r="AP184" s="437"/>
      <c r="AQ184" s="437"/>
      <c r="AR184" s="437"/>
      <c r="AS184" s="437"/>
      <c r="AT184" s="437"/>
      <c r="AU184" s="437"/>
      <c r="BB184" s="240"/>
      <c r="BC184" s="240"/>
      <c r="BD184" s="240"/>
      <c r="BE184" s="240"/>
      <c r="BF184" s="240"/>
    </row>
    <row r="185" customFormat="false" ht="13.5" hidden="false" customHeight="false" outlineLevel="0" collapsed="false">
      <c r="A185" s="437"/>
      <c r="B185" s="204"/>
      <c r="C185" s="204"/>
      <c r="D185" s="204"/>
      <c r="E185" s="204"/>
      <c r="F185" s="204"/>
      <c r="G185" s="567"/>
      <c r="H185" s="567"/>
      <c r="I185" s="567"/>
      <c r="J185" s="567"/>
      <c r="K185" s="567"/>
      <c r="L185" s="567"/>
      <c r="M185" s="567"/>
      <c r="N185" s="567"/>
      <c r="O185" s="567"/>
      <c r="P185" s="567"/>
      <c r="Q185" s="567"/>
      <c r="R185" s="567"/>
      <c r="S185" s="567"/>
      <c r="T185" s="567"/>
      <c r="U185" s="567"/>
      <c r="V185" s="567"/>
      <c r="W185" s="567"/>
      <c r="X185" s="567"/>
      <c r="Y185" s="567"/>
      <c r="Z185" s="567"/>
      <c r="AA185" s="567"/>
      <c r="AB185" s="567"/>
      <c r="AC185" s="567"/>
      <c r="AD185" s="567"/>
      <c r="AE185" s="567"/>
      <c r="AF185" s="567"/>
      <c r="AG185" s="567"/>
      <c r="AH185" s="567"/>
      <c r="AI185" s="567"/>
      <c r="AJ185" s="567"/>
      <c r="AK185" s="567"/>
      <c r="AL185" s="567"/>
      <c r="AM185" s="567"/>
      <c r="AN185" s="567"/>
      <c r="AO185" s="204"/>
      <c r="AP185" s="437"/>
      <c r="AQ185" s="437"/>
      <c r="AR185" s="437"/>
      <c r="AS185" s="437"/>
      <c r="AT185" s="437"/>
      <c r="AU185" s="437"/>
      <c r="BB185" s="240"/>
      <c r="BC185" s="240"/>
      <c r="BD185" s="240"/>
      <c r="BE185" s="240"/>
      <c r="BF185" s="240"/>
    </row>
    <row r="186" customFormat="false" ht="13.5" hidden="false" customHeight="false" outlineLevel="0" collapsed="false">
      <c r="A186" s="437"/>
      <c r="B186" s="204"/>
      <c r="C186" s="204"/>
      <c r="D186" s="204"/>
      <c r="E186" s="204"/>
      <c r="F186" s="204"/>
      <c r="G186" s="567"/>
      <c r="H186" s="567"/>
      <c r="I186" s="567"/>
      <c r="J186" s="567"/>
      <c r="K186" s="567"/>
      <c r="L186" s="567"/>
      <c r="M186" s="567"/>
      <c r="N186" s="567"/>
      <c r="O186" s="567"/>
      <c r="P186" s="567"/>
      <c r="Q186" s="567"/>
      <c r="R186" s="567"/>
      <c r="S186" s="567"/>
      <c r="T186" s="567"/>
      <c r="U186" s="567"/>
      <c r="V186" s="567"/>
      <c r="W186" s="567"/>
      <c r="X186" s="567"/>
      <c r="Y186" s="567"/>
      <c r="Z186" s="567"/>
      <c r="AA186" s="567"/>
      <c r="AB186" s="567"/>
      <c r="AC186" s="567"/>
      <c r="AD186" s="567"/>
      <c r="AE186" s="567"/>
      <c r="AF186" s="567"/>
      <c r="AG186" s="567"/>
      <c r="AH186" s="567"/>
      <c r="AI186" s="567"/>
      <c r="AJ186" s="567"/>
      <c r="AK186" s="567"/>
      <c r="AL186" s="567"/>
      <c r="AM186" s="567"/>
      <c r="AN186" s="567"/>
      <c r="AO186" s="204"/>
      <c r="AP186" s="437"/>
      <c r="AQ186" s="437"/>
      <c r="AR186" s="437"/>
      <c r="AS186" s="437"/>
      <c r="AT186" s="437"/>
      <c r="AU186" s="437"/>
      <c r="BB186" s="240"/>
      <c r="BC186" s="240"/>
      <c r="BD186" s="240"/>
      <c r="BE186" s="240"/>
      <c r="BF186" s="240"/>
    </row>
    <row r="187" customFormat="false" ht="13.5" hidden="false" customHeight="false" outlineLevel="0" collapsed="false">
      <c r="A187" s="437"/>
      <c r="B187" s="204"/>
      <c r="C187" s="204"/>
      <c r="D187" s="204"/>
      <c r="E187" s="204"/>
      <c r="F187" s="204"/>
      <c r="G187" s="567"/>
      <c r="H187" s="567"/>
      <c r="I187" s="567"/>
      <c r="J187" s="567"/>
      <c r="K187" s="567"/>
      <c r="L187" s="567"/>
      <c r="M187" s="567"/>
      <c r="N187" s="567"/>
      <c r="O187" s="567"/>
      <c r="P187" s="567"/>
      <c r="Q187" s="567"/>
      <c r="R187" s="567"/>
      <c r="S187" s="567"/>
      <c r="T187" s="567"/>
      <c r="U187" s="567"/>
      <c r="V187" s="567"/>
      <c r="W187" s="567"/>
      <c r="X187" s="567"/>
      <c r="Y187" s="567"/>
      <c r="Z187" s="567"/>
      <c r="AA187" s="567"/>
      <c r="AB187" s="567"/>
      <c r="AC187" s="567"/>
      <c r="AD187" s="567"/>
      <c r="AE187" s="567"/>
      <c r="AF187" s="567"/>
      <c r="AG187" s="567"/>
      <c r="AH187" s="567"/>
      <c r="AI187" s="567"/>
      <c r="AJ187" s="567"/>
      <c r="AK187" s="567"/>
      <c r="AL187" s="567"/>
      <c r="AM187" s="567"/>
      <c r="AN187" s="567"/>
      <c r="AO187" s="204"/>
      <c r="AP187" s="437"/>
      <c r="AQ187" s="437"/>
      <c r="AR187" s="437"/>
      <c r="AS187" s="437"/>
      <c r="AT187" s="437"/>
      <c r="AU187" s="437"/>
      <c r="BB187" s="240"/>
      <c r="BC187" s="240"/>
      <c r="BD187" s="240"/>
      <c r="BE187" s="240"/>
      <c r="BF187" s="240"/>
    </row>
    <row r="188" customFormat="false" ht="13.5" hidden="false" customHeight="false" outlineLevel="0" collapsed="false">
      <c r="A188" s="437"/>
      <c r="B188" s="204"/>
      <c r="C188" s="204"/>
      <c r="D188" s="204"/>
      <c r="E188" s="204"/>
      <c r="F188" s="204"/>
      <c r="G188" s="567"/>
      <c r="H188" s="567"/>
      <c r="I188" s="567"/>
      <c r="J188" s="567"/>
      <c r="K188" s="567"/>
      <c r="L188" s="567"/>
      <c r="M188" s="567"/>
      <c r="N188" s="567"/>
      <c r="O188" s="567"/>
      <c r="P188" s="567"/>
      <c r="Q188" s="567"/>
      <c r="R188" s="567"/>
      <c r="S188" s="567"/>
      <c r="T188" s="567"/>
      <c r="U188" s="567"/>
      <c r="V188" s="567"/>
      <c r="W188" s="567"/>
      <c r="X188" s="567"/>
      <c r="Y188" s="567"/>
      <c r="Z188" s="567"/>
      <c r="AA188" s="567"/>
      <c r="AB188" s="567"/>
      <c r="AC188" s="567"/>
      <c r="AD188" s="567"/>
      <c r="AE188" s="567"/>
      <c r="AF188" s="567"/>
      <c r="AG188" s="567"/>
      <c r="AH188" s="567"/>
      <c r="AI188" s="567"/>
      <c r="AJ188" s="567"/>
      <c r="AK188" s="567"/>
      <c r="AL188" s="567"/>
      <c r="AM188" s="567"/>
      <c r="AN188" s="567"/>
      <c r="AO188" s="204"/>
      <c r="AP188" s="437"/>
      <c r="AQ188" s="437"/>
      <c r="AR188" s="437"/>
      <c r="AS188" s="437"/>
      <c r="AT188" s="437"/>
      <c r="AU188" s="437"/>
      <c r="BB188" s="240"/>
      <c r="BC188" s="240"/>
      <c r="BD188" s="240"/>
      <c r="BE188" s="240"/>
      <c r="BF188" s="240"/>
    </row>
    <row r="189" customFormat="false" ht="13.5" hidden="false" customHeight="false" outlineLevel="0" collapsed="false">
      <c r="A189" s="437"/>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437"/>
      <c r="AQ189" s="437"/>
      <c r="AR189" s="437"/>
      <c r="AS189" s="437"/>
      <c r="AT189" s="437"/>
      <c r="AU189" s="437"/>
      <c r="BB189" s="240"/>
      <c r="BC189" s="240"/>
      <c r="BD189" s="240"/>
      <c r="BE189" s="240"/>
      <c r="BF189" s="240"/>
    </row>
    <row r="190" customFormat="false" ht="13.5" hidden="false" customHeight="false" outlineLevel="0" collapsed="false">
      <c r="A190" s="437"/>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437"/>
      <c r="AQ190" s="437"/>
      <c r="AR190" s="437"/>
      <c r="AS190" s="437"/>
      <c r="AT190" s="437"/>
      <c r="AU190" s="437"/>
      <c r="BB190" s="240"/>
      <c r="BC190" s="240"/>
      <c r="BD190" s="240"/>
      <c r="BE190" s="240"/>
      <c r="BF190" s="240"/>
    </row>
    <row r="191" customFormat="false" ht="13.5" hidden="false" customHeight="false" outlineLevel="0" collapsed="false">
      <c r="A191" s="437"/>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437"/>
      <c r="AQ191" s="437"/>
      <c r="AR191" s="437"/>
      <c r="AS191" s="437"/>
      <c r="AT191" s="437"/>
      <c r="AU191" s="437"/>
      <c r="BB191" s="240"/>
      <c r="BC191" s="240"/>
      <c r="BD191" s="240"/>
      <c r="BE191" s="240"/>
      <c r="BF191" s="240"/>
    </row>
    <row r="192" customFormat="false" ht="13.5" hidden="false" customHeight="false" outlineLevel="0" collapsed="false">
      <c r="A192" s="437"/>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437"/>
      <c r="AQ192" s="437"/>
      <c r="AR192" s="437"/>
      <c r="AS192" s="437"/>
      <c r="AT192" s="437"/>
      <c r="AU192" s="437"/>
      <c r="BB192" s="240"/>
      <c r="BC192" s="240"/>
      <c r="BD192" s="240"/>
      <c r="BE192" s="240"/>
      <c r="BF192" s="240"/>
    </row>
    <row r="193" customFormat="false" ht="13.5" hidden="false" customHeight="false" outlineLevel="0" collapsed="false">
      <c r="A193" s="437"/>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437"/>
      <c r="AQ193" s="437"/>
      <c r="AR193" s="437"/>
      <c r="AS193" s="437"/>
      <c r="AT193" s="437"/>
      <c r="AU193" s="437"/>
      <c r="BB193" s="240"/>
      <c r="BC193" s="240"/>
      <c r="BD193" s="240"/>
      <c r="BE193" s="240"/>
      <c r="BF193" s="240"/>
    </row>
    <row r="194" customFormat="false" ht="13.5" hidden="false" customHeight="false" outlineLevel="0" collapsed="false">
      <c r="A194" s="437"/>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437"/>
      <c r="AQ194" s="437"/>
      <c r="AR194" s="437"/>
      <c r="AS194" s="437"/>
      <c r="AT194" s="437"/>
      <c r="AU194" s="437"/>
      <c r="BB194" s="240"/>
      <c r="BC194" s="240"/>
      <c r="BD194" s="240"/>
      <c r="BE194" s="240"/>
      <c r="BF194" s="240"/>
    </row>
    <row r="195" customFormat="false" ht="13.5" hidden="false" customHeight="false" outlineLevel="0" collapsed="false">
      <c r="A195" s="437"/>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437"/>
      <c r="AQ195" s="437"/>
      <c r="AR195" s="437"/>
      <c r="AS195" s="437"/>
      <c r="AT195" s="437"/>
      <c r="AU195" s="437"/>
      <c r="BB195" s="240"/>
      <c r="BC195" s="240"/>
      <c r="BD195" s="240"/>
      <c r="BE195" s="240"/>
      <c r="BF195" s="240"/>
    </row>
    <row r="196" customFormat="false" ht="13.5" hidden="false" customHeight="false" outlineLevel="0" collapsed="false">
      <c r="A196" s="437"/>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437"/>
      <c r="AQ196" s="437"/>
      <c r="AR196" s="437"/>
      <c r="AS196" s="437"/>
      <c r="AT196" s="437"/>
      <c r="AU196" s="437"/>
      <c r="BB196" s="240"/>
      <c r="BC196" s="240"/>
      <c r="BD196" s="240"/>
      <c r="BE196" s="240"/>
      <c r="BF196" s="240"/>
    </row>
    <row r="197" customFormat="false" ht="13.5" hidden="false" customHeight="false" outlineLevel="0" collapsed="false">
      <c r="A197" s="437"/>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437"/>
      <c r="AQ197" s="437"/>
      <c r="AR197" s="437"/>
      <c r="AS197" s="437"/>
      <c r="AT197" s="437"/>
      <c r="AU197" s="437"/>
      <c r="BB197" s="240"/>
      <c r="BC197" s="240"/>
      <c r="BD197" s="240"/>
      <c r="BE197" s="240"/>
      <c r="BF197" s="240"/>
    </row>
    <row r="198" customFormat="false" ht="13.5" hidden="false" customHeight="false" outlineLevel="0" collapsed="false">
      <c r="A198" s="437"/>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437"/>
      <c r="AQ198" s="437"/>
      <c r="AR198" s="437"/>
      <c r="AS198" s="437"/>
      <c r="AT198" s="437"/>
      <c r="AU198" s="437"/>
      <c r="BB198" s="240"/>
      <c r="BC198" s="240"/>
      <c r="BD198" s="240"/>
      <c r="BE198" s="240"/>
      <c r="BF198" s="240"/>
    </row>
    <row r="199" customFormat="false" ht="13.5" hidden="false" customHeight="false" outlineLevel="0" collapsed="false">
      <c r="A199" s="437"/>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437"/>
      <c r="AQ199" s="437"/>
      <c r="AR199" s="437"/>
      <c r="AS199" s="437"/>
      <c r="AT199" s="437"/>
      <c r="AU199" s="437"/>
      <c r="BB199" s="240"/>
      <c r="BC199" s="240"/>
      <c r="BD199" s="240"/>
      <c r="BE199" s="240"/>
      <c r="BF199" s="240"/>
    </row>
    <row r="200" customFormat="false" ht="13.5" hidden="false" customHeight="false" outlineLevel="0" collapsed="false">
      <c r="A200" s="437"/>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437"/>
      <c r="AQ200" s="437"/>
      <c r="AR200" s="437"/>
      <c r="AS200" s="437"/>
      <c r="AT200" s="437"/>
      <c r="AU200" s="437"/>
      <c r="BB200" s="240"/>
      <c r="BC200" s="240"/>
      <c r="BD200" s="240"/>
      <c r="BE200" s="240"/>
      <c r="BF200" s="240"/>
    </row>
    <row r="201" customFormat="false" ht="13.5" hidden="false" customHeight="false" outlineLevel="0" collapsed="false">
      <c r="A201" s="437"/>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437"/>
      <c r="AQ201" s="437"/>
      <c r="AR201" s="437"/>
      <c r="AS201" s="437"/>
      <c r="AT201" s="437"/>
      <c r="AU201" s="437"/>
      <c r="BB201" s="240"/>
      <c r="BC201" s="240"/>
      <c r="BD201" s="240"/>
      <c r="BE201" s="240"/>
      <c r="BF201" s="240"/>
    </row>
    <row r="202" customFormat="false" ht="13.5" hidden="false" customHeight="false" outlineLevel="0" collapsed="false">
      <c r="A202" s="437"/>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437"/>
      <c r="AQ202" s="437"/>
      <c r="AR202" s="437"/>
      <c r="AS202" s="437"/>
      <c r="AT202" s="437"/>
      <c r="AU202" s="437"/>
      <c r="BB202" s="240"/>
      <c r="BC202" s="240"/>
      <c r="BD202" s="240"/>
      <c r="BE202" s="240"/>
      <c r="BF202" s="240"/>
    </row>
    <row r="203" customFormat="false" ht="13.5" hidden="false" customHeight="false" outlineLevel="0" collapsed="false">
      <c r="A203" s="437"/>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437"/>
      <c r="AQ203" s="437"/>
      <c r="AR203" s="437"/>
      <c r="AS203" s="437"/>
      <c r="AT203" s="437"/>
      <c r="AU203" s="437"/>
      <c r="BB203" s="240"/>
      <c r="BC203" s="240"/>
      <c r="BD203" s="240"/>
      <c r="BE203" s="240"/>
      <c r="BF203" s="240"/>
    </row>
    <row r="204" customFormat="false" ht="13.5" hidden="false" customHeight="false" outlineLevel="0" collapsed="false">
      <c r="A204" s="437"/>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437"/>
      <c r="AQ204" s="437"/>
      <c r="AR204" s="437"/>
      <c r="AS204" s="437"/>
      <c r="AT204" s="437"/>
      <c r="AU204" s="437"/>
      <c r="BB204" s="240"/>
      <c r="BC204" s="240"/>
      <c r="BD204" s="240"/>
      <c r="BE204" s="240"/>
      <c r="BF204" s="240"/>
    </row>
    <row r="205" customFormat="false" ht="13.5" hidden="false" customHeight="false" outlineLevel="0" collapsed="false">
      <c r="A205" s="437"/>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437"/>
      <c r="AQ205" s="437"/>
      <c r="AR205" s="437"/>
      <c r="AS205" s="437"/>
      <c r="AT205" s="437"/>
      <c r="AU205" s="437"/>
      <c r="BB205" s="240"/>
      <c r="BC205" s="240"/>
      <c r="BD205" s="240"/>
      <c r="BE205" s="240"/>
      <c r="BF205" s="240"/>
    </row>
    <row r="206" customFormat="false" ht="13.5" hidden="false" customHeight="false" outlineLevel="0" collapsed="false">
      <c r="A206" s="437"/>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437"/>
      <c r="AQ206" s="437"/>
      <c r="AR206" s="437"/>
      <c r="AS206" s="437"/>
      <c r="AT206" s="437"/>
      <c r="AU206" s="437"/>
      <c r="BB206" s="240"/>
      <c r="BC206" s="240"/>
      <c r="BD206" s="240"/>
      <c r="BE206" s="240"/>
      <c r="BF206" s="240"/>
    </row>
    <row r="207" customFormat="false" ht="13.5" hidden="false" customHeight="false" outlineLevel="0" collapsed="false">
      <c r="A207" s="560"/>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437"/>
      <c r="AQ207" s="437"/>
      <c r="AR207" s="437"/>
      <c r="AS207" s="437"/>
      <c r="AT207" s="437"/>
      <c r="AU207" s="437"/>
      <c r="BB207" s="240"/>
      <c r="BC207" s="240"/>
      <c r="BD207" s="240"/>
      <c r="BE207" s="240"/>
      <c r="BF207" s="240"/>
    </row>
    <row r="208" customFormat="false" ht="13.5" hidden="false" customHeight="false" outlineLevel="0" collapsed="false">
      <c r="A208" s="560"/>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437"/>
      <c r="AQ208" s="437"/>
      <c r="AR208" s="437"/>
      <c r="AS208" s="437"/>
      <c r="AT208" s="437"/>
      <c r="AU208" s="437"/>
      <c r="BB208" s="240"/>
      <c r="BC208" s="240"/>
      <c r="BD208" s="240"/>
      <c r="BE208" s="240"/>
      <c r="BF208" s="240"/>
    </row>
    <row r="209" customFormat="false" ht="13.5" hidden="false" customHeight="false" outlineLevel="0" collapsed="false">
      <c r="A209" s="560"/>
      <c r="B209" s="437"/>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437"/>
      <c r="AQ209" s="437"/>
      <c r="AR209" s="437"/>
      <c r="AS209" s="437"/>
      <c r="AT209" s="437"/>
      <c r="AU209" s="437"/>
      <c r="BB209" s="240"/>
      <c r="BC209" s="240"/>
      <c r="BD209" s="240"/>
      <c r="BE209" s="240"/>
      <c r="BF209" s="240"/>
    </row>
    <row r="210" customFormat="false" ht="13.5" hidden="false" customHeight="false" outlineLevel="0" collapsed="false">
      <c r="A210" s="560"/>
      <c r="B210" s="437"/>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437"/>
      <c r="AQ210" s="437"/>
      <c r="AR210" s="437"/>
      <c r="AS210" s="437"/>
      <c r="AT210" s="437"/>
      <c r="AU210" s="437"/>
      <c r="BB210" s="240"/>
      <c r="BC210" s="240"/>
      <c r="BD210" s="240"/>
      <c r="BE210" s="240"/>
      <c r="BF210" s="240"/>
    </row>
    <row r="211" customFormat="false" ht="13.5" hidden="false" customHeight="false" outlineLevel="0" collapsed="false">
      <c r="A211" s="560"/>
      <c r="B211" s="437"/>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437"/>
      <c r="AQ211" s="437"/>
      <c r="AR211" s="437"/>
      <c r="AS211" s="437"/>
      <c r="AT211" s="437"/>
      <c r="AU211" s="437"/>
      <c r="BB211" s="240"/>
      <c r="BC211" s="240"/>
      <c r="BD211" s="240"/>
      <c r="BE211" s="240"/>
      <c r="BF211" s="240"/>
    </row>
    <row r="212" customFormat="false" ht="13.5" hidden="false" customHeight="false" outlineLevel="0" collapsed="false">
      <c r="A212" s="560"/>
      <c r="B212" s="437"/>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437"/>
      <c r="AQ212" s="437"/>
      <c r="AR212" s="437"/>
      <c r="AS212" s="437"/>
      <c r="AT212" s="437"/>
      <c r="AU212" s="437"/>
      <c r="BB212" s="240"/>
      <c r="BC212" s="240"/>
      <c r="BD212" s="240"/>
      <c r="BE212" s="240"/>
      <c r="BF212" s="240"/>
    </row>
    <row r="213" customFormat="false" ht="13.5" hidden="false" customHeight="false" outlineLevel="0" collapsed="false">
      <c r="A213" s="560"/>
      <c r="B213" s="437"/>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437"/>
      <c r="AQ213" s="437"/>
      <c r="AR213" s="437"/>
      <c r="AS213" s="437"/>
      <c r="AT213" s="437"/>
      <c r="AU213" s="437"/>
      <c r="BB213" s="240"/>
      <c r="BC213" s="240"/>
      <c r="BD213" s="240"/>
      <c r="BE213" s="240"/>
      <c r="BF213" s="240"/>
    </row>
    <row r="214" customFormat="false" ht="13.5" hidden="false" customHeight="false" outlineLevel="0" collapsed="false">
      <c r="A214" s="560"/>
      <c r="B214" s="437"/>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437"/>
      <c r="AQ214" s="437"/>
      <c r="AR214" s="437"/>
      <c r="AS214" s="437"/>
      <c r="AT214" s="437"/>
      <c r="AU214" s="437"/>
      <c r="BB214" s="240"/>
      <c r="BC214" s="240"/>
      <c r="BD214" s="240"/>
      <c r="BE214" s="240"/>
      <c r="BF214" s="240"/>
    </row>
    <row r="215" customFormat="false" ht="13.5" hidden="false" customHeight="false" outlineLevel="0" collapsed="false">
      <c r="A215" s="560"/>
      <c r="B215" s="437"/>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437"/>
      <c r="AQ215" s="437"/>
      <c r="AR215" s="437"/>
      <c r="AS215" s="437"/>
      <c r="AT215" s="437"/>
      <c r="AU215" s="437"/>
      <c r="BB215" s="240"/>
      <c r="BC215" s="240"/>
      <c r="BD215" s="240"/>
      <c r="BE215" s="240"/>
      <c r="BF215" s="240"/>
    </row>
    <row r="216" customFormat="false" ht="13.5" hidden="false" customHeight="false" outlineLevel="0" collapsed="false">
      <c r="A216" s="437"/>
      <c r="B216" s="437"/>
      <c r="C216" s="437"/>
      <c r="D216" s="437"/>
      <c r="E216" s="437"/>
      <c r="F216" s="437"/>
      <c r="G216" s="437"/>
      <c r="H216" s="437"/>
      <c r="I216" s="437"/>
      <c r="J216" s="437"/>
      <c r="K216" s="437"/>
      <c r="L216" s="437"/>
      <c r="M216" s="437"/>
      <c r="N216" s="437"/>
      <c r="O216" s="437"/>
      <c r="P216" s="437"/>
      <c r="Q216" s="437"/>
      <c r="R216" s="437"/>
      <c r="S216" s="437"/>
      <c r="T216" s="437"/>
      <c r="U216" s="437"/>
      <c r="V216" s="437"/>
      <c r="W216" s="437"/>
      <c r="X216" s="437"/>
      <c r="Y216" s="437"/>
      <c r="Z216" s="437"/>
      <c r="AA216" s="437"/>
      <c r="AB216" s="437"/>
      <c r="AC216" s="437"/>
      <c r="AD216" s="437"/>
      <c r="AE216" s="437"/>
      <c r="AF216" s="437"/>
      <c r="AG216" s="437"/>
      <c r="AH216" s="437"/>
      <c r="AI216" s="437"/>
      <c r="AJ216" s="437"/>
      <c r="AK216" s="437"/>
      <c r="AL216" s="437"/>
      <c r="AM216" s="437"/>
      <c r="AN216" s="437"/>
      <c r="AO216" s="437"/>
      <c r="AP216" s="437"/>
      <c r="AQ216" s="437"/>
      <c r="AR216" s="437"/>
      <c r="AS216" s="437"/>
      <c r="AT216" s="437"/>
      <c r="AU216" s="437"/>
      <c r="BB216" s="240"/>
      <c r="BC216" s="240"/>
      <c r="BD216" s="240"/>
      <c r="BE216" s="240"/>
      <c r="BF216" s="240"/>
    </row>
    <row r="217" customFormat="false" ht="13.5" hidden="false" customHeight="false" outlineLevel="0" collapsed="false">
      <c r="A217" s="437"/>
      <c r="B217" s="437"/>
      <c r="C217" s="437"/>
      <c r="D217" s="437"/>
      <c r="E217" s="437"/>
      <c r="F217" s="437"/>
      <c r="G217" s="437"/>
      <c r="H217" s="437"/>
      <c r="I217" s="437"/>
      <c r="J217" s="437"/>
      <c r="K217" s="437"/>
      <c r="L217" s="437"/>
      <c r="M217" s="437"/>
      <c r="N217" s="437"/>
      <c r="O217" s="437"/>
      <c r="P217" s="437"/>
      <c r="Q217" s="437"/>
      <c r="R217" s="437"/>
      <c r="S217" s="437"/>
      <c r="T217" s="437"/>
      <c r="U217" s="437"/>
      <c r="V217" s="437"/>
      <c r="W217" s="437"/>
      <c r="X217" s="437"/>
      <c r="Y217" s="437"/>
      <c r="Z217" s="437"/>
      <c r="AA217" s="437"/>
      <c r="AB217" s="437"/>
      <c r="AC217" s="437"/>
      <c r="AD217" s="437"/>
      <c r="AE217" s="437"/>
      <c r="AF217" s="437"/>
      <c r="AG217" s="437"/>
      <c r="AH217" s="437"/>
      <c r="AI217" s="437"/>
      <c r="AJ217" s="437"/>
      <c r="AK217" s="437"/>
      <c r="AL217" s="437"/>
      <c r="AM217" s="437"/>
      <c r="AN217" s="437"/>
      <c r="AO217" s="437"/>
      <c r="AP217" s="437"/>
      <c r="AQ217" s="437"/>
      <c r="AR217" s="437"/>
      <c r="AS217" s="437"/>
      <c r="AT217" s="437"/>
      <c r="AU217" s="437"/>
      <c r="BB217" s="240"/>
      <c r="BC217" s="240"/>
      <c r="BD217" s="240"/>
      <c r="BE217" s="240"/>
      <c r="BF217" s="240"/>
    </row>
    <row r="218" customFormat="false" ht="13.5" hidden="false" customHeight="false" outlineLevel="0" collapsed="false">
      <c r="A218" s="437"/>
      <c r="B218" s="437"/>
      <c r="C218" s="437"/>
      <c r="D218" s="437"/>
      <c r="E218" s="437"/>
      <c r="F218" s="437"/>
      <c r="G218" s="437"/>
      <c r="H218" s="437"/>
      <c r="I218" s="437"/>
      <c r="J218" s="437"/>
      <c r="K218" s="437"/>
      <c r="L218" s="437"/>
      <c r="M218" s="437"/>
      <c r="N218" s="437"/>
      <c r="O218" s="437"/>
      <c r="P218" s="437"/>
      <c r="Q218" s="437"/>
      <c r="R218" s="437"/>
      <c r="S218" s="437"/>
      <c r="T218" s="437"/>
      <c r="U218" s="437"/>
      <c r="V218" s="437"/>
      <c r="W218" s="437"/>
      <c r="X218" s="437"/>
      <c r="Y218" s="437"/>
      <c r="Z218" s="437"/>
      <c r="AA218" s="437"/>
      <c r="AB218" s="437"/>
      <c r="AC218" s="437"/>
      <c r="AD218" s="437"/>
      <c r="AE218" s="437"/>
      <c r="AF218" s="437"/>
      <c r="AG218" s="437"/>
      <c r="AH218" s="437"/>
      <c r="AI218" s="437"/>
      <c r="AJ218" s="437"/>
      <c r="AK218" s="437"/>
      <c r="AL218" s="437"/>
      <c r="AM218" s="437"/>
      <c r="AN218" s="437"/>
      <c r="AO218" s="437"/>
      <c r="AP218" s="437"/>
      <c r="AQ218" s="437"/>
      <c r="AR218" s="437"/>
      <c r="AS218" s="437"/>
      <c r="AT218" s="437"/>
      <c r="AU218" s="437"/>
      <c r="BB218" s="240"/>
      <c r="BC218" s="240"/>
      <c r="BD218" s="240"/>
      <c r="BE218" s="240"/>
      <c r="BF218" s="240"/>
    </row>
    <row r="219" customFormat="false" ht="13.5" hidden="false" customHeight="false" outlineLevel="0" collapsed="false">
      <c r="A219" s="437"/>
      <c r="B219" s="437"/>
      <c r="C219" s="437"/>
      <c r="D219" s="437"/>
      <c r="E219" s="437"/>
      <c r="F219" s="437"/>
      <c r="G219" s="437"/>
      <c r="H219" s="437"/>
      <c r="I219" s="437"/>
      <c r="J219" s="437"/>
      <c r="K219" s="437"/>
      <c r="L219" s="437"/>
      <c r="M219" s="437"/>
      <c r="N219" s="437"/>
      <c r="O219" s="437"/>
      <c r="P219" s="437"/>
      <c r="Q219" s="437"/>
      <c r="R219" s="437"/>
      <c r="S219" s="437"/>
      <c r="T219" s="437"/>
      <c r="U219" s="437"/>
      <c r="V219" s="437"/>
      <c r="W219" s="437"/>
      <c r="X219" s="437"/>
      <c r="Y219" s="437"/>
      <c r="Z219" s="437"/>
      <c r="AA219" s="437"/>
      <c r="AB219" s="437"/>
      <c r="AC219" s="437"/>
      <c r="AD219" s="437"/>
      <c r="AE219" s="437"/>
      <c r="AF219" s="437"/>
      <c r="AG219" s="437"/>
      <c r="AH219" s="437"/>
      <c r="AI219" s="437"/>
      <c r="AJ219" s="437"/>
      <c r="AK219" s="437"/>
      <c r="AL219" s="437"/>
      <c r="AM219" s="437"/>
      <c r="AN219" s="437"/>
      <c r="AO219" s="437"/>
      <c r="AP219" s="437"/>
      <c r="AQ219" s="437"/>
      <c r="AR219" s="437"/>
      <c r="AS219" s="437"/>
      <c r="AT219" s="437"/>
      <c r="AU219" s="437"/>
      <c r="BB219" s="240"/>
      <c r="BC219" s="240"/>
      <c r="BD219" s="240"/>
      <c r="BE219" s="240"/>
      <c r="BF219" s="240"/>
    </row>
    <row r="220" customFormat="false" ht="13.5" hidden="false" customHeight="false" outlineLevel="0" collapsed="false">
      <c r="A220" s="437"/>
      <c r="B220" s="560"/>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c r="AF220" s="437"/>
      <c r="AG220" s="437"/>
      <c r="AH220" s="437"/>
      <c r="AI220" s="437"/>
      <c r="AJ220" s="437"/>
      <c r="AK220" s="437"/>
      <c r="AL220" s="437"/>
      <c r="AM220" s="437"/>
      <c r="AN220" s="437"/>
      <c r="AO220" s="437"/>
      <c r="AP220" s="437"/>
      <c r="AQ220" s="437"/>
      <c r="AR220" s="437"/>
      <c r="AS220" s="437"/>
      <c r="AT220" s="437"/>
      <c r="AU220" s="437"/>
      <c r="BB220" s="240"/>
      <c r="BC220" s="240"/>
      <c r="BD220" s="240"/>
      <c r="BE220" s="240"/>
      <c r="BF220" s="240"/>
    </row>
    <row r="221" customFormat="false" ht="13.5" hidden="false" customHeight="false" outlineLevel="0" collapsed="false">
      <c r="A221" s="437"/>
      <c r="B221" s="560"/>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c r="AF221" s="437"/>
      <c r="AG221" s="437"/>
      <c r="AH221" s="437"/>
      <c r="AI221" s="437"/>
      <c r="AJ221" s="437"/>
      <c r="AK221" s="437"/>
      <c r="AL221" s="437"/>
      <c r="AM221" s="437"/>
      <c r="AN221" s="437"/>
      <c r="AO221" s="437"/>
      <c r="AP221" s="437"/>
      <c r="AQ221" s="437"/>
      <c r="AR221" s="437"/>
      <c r="AS221" s="437"/>
      <c r="AT221" s="437"/>
      <c r="AU221" s="437"/>
      <c r="BB221" s="240"/>
      <c r="BC221" s="240"/>
      <c r="BD221" s="240"/>
      <c r="BE221" s="240"/>
      <c r="BF221" s="240"/>
    </row>
    <row r="222" customFormat="false" ht="13.5" hidden="false" customHeight="false" outlineLevel="0" collapsed="false">
      <c r="A222" s="437"/>
      <c r="B222" s="560"/>
      <c r="C222" s="437"/>
      <c r="D222" s="437"/>
      <c r="E222" s="437"/>
      <c r="F222" s="437"/>
      <c r="G222" s="437"/>
      <c r="H222" s="437"/>
      <c r="I222" s="437"/>
      <c r="J222" s="437"/>
      <c r="K222" s="437"/>
      <c r="L222" s="437"/>
      <c r="M222" s="437"/>
      <c r="N222" s="437"/>
      <c r="O222" s="437"/>
      <c r="P222" s="437"/>
      <c r="Q222" s="437"/>
      <c r="R222" s="437"/>
      <c r="S222" s="437"/>
      <c r="T222" s="437"/>
      <c r="U222" s="437"/>
      <c r="V222" s="437"/>
      <c r="W222" s="437"/>
      <c r="X222" s="437"/>
      <c r="Y222" s="437"/>
      <c r="Z222" s="437"/>
      <c r="AA222" s="437"/>
      <c r="AB222" s="437"/>
      <c r="AC222" s="437"/>
      <c r="AD222" s="437"/>
      <c r="AE222" s="437"/>
      <c r="AF222" s="437"/>
      <c r="AG222" s="437"/>
      <c r="AH222" s="437"/>
      <c r="AI222" s="437"/>
      <c r="AJ222" s="437"/>
      <c r="AK222" s="437"/>
      <c r="AL222" s="437"/>
      <c r="AM222" s="437"/>
      <c r="AN222" s="437"/>
      <c r="AO222" s="437"/>
      <c r="AP222" s="437"/>
      <c r="AQ222" s="437"/>
      <c r="AR222" s="437"/>
      <c r="AS222" s="437"/>
      <c r="AT222" s="437"/>
      <c r="AU222" s="437"/>
      <c r="BB222" s="240"/>
      <c r="BC222" s="240"/>
      <c r="BD222" s="240"/>
      <c r="BE222" s="240"/>
      <c r="BF222" s="240"/>
    </row>
    <row r="223" customFormat="false" ht="13.5" hidden="false" customHeight="false" outlineLevel="0" collapsed="false">
      <c r="A223" s="437"/>
      <c r="B223" s="560"/>
      <c r="C223" s="437"/>
      <c r="D223" s="437"/>
      <c r="E223" s="437"/>
      <c r="F223" s="437"/>
      <c r="G223" s="437"/>
      <c r="H223" s="437"/>
      <c r="I223" s="437"/>
      <c r="J223" s="437"/>
      <c r="K223" s="437"/>
      <c r="L223" s="437"/>
      <c r="M223" s="437"/>
      <c r="N223" s="437"/>
      <c r="O223" s="437"/>
      <c r="P223" s="437"/>
      <c r="Q223" s="437"/>
      <c r="R223" s="437"/>
      <c r="S223" s="437"/>
      <c r="T223" s="437"/>
      <c r="U223" s="437"/>
      <c r="V223" s="437"/>
      <c r="W223" s="437"/>
      <c r="X223" s="437"/>
      <c r="Y223" s="437"/>
      <c r="Z223" s="437"/>
      <c r="AA223" s="437"/>
      <c r="AB223" s="437"/>
      <c r="AC223" s="437"/>
      <c r="AD223" s="437"/>
      <c r="AE223" s="437"/>
      <c r="AF223" s="437"/>
      <c r="AG223" s="437"/>
      <c r="AH223" s="437"/>
      <c r="AI223" s="437"/>
      <c r="AJ223" s="437"/>
      <c r="AK223" s="437"/>
      <c r="AL223" s="437"/>
      <c r="AM223" s="437"/>
      <c r="AN223" s="437"/>
      <c r="AO223" s="437"/>
      <c r="AP223" s="437"/>
      <c r="AQ223" s="437"/>
      <c r="AR223" s="437"/>
      <c r="AS223" s="437"/>
      <c r="AT223" s="437"/>
      <c r="AU223" s="437"/>
      <c r="BB223" s="240"/>
      <c r="BC223" s="240"/>
      <c r="BD223" s="240"/>
      <c r="BE223" s="240"/>
      <c r="BF223" s="240"/>
    </row>
    <row r="224" customFormat="false" ht="13.5" hidden="false" customHeight="false" outlineLevel="0" collapsed="false">
      <c r="A224" s="437"/>
      <c r="B224" s="560"/>
      <c r="C224" s="437"/>
      <c r="D224" s="437"/>
      <c r="E224" s="437"/>
      <c r="F224" s="437"/>
      <c r="G224" s="437"/>
      <c r="H224" s="437"/>
      <c r="I224" s="437"/>
      <c r="J224" s="437"/>
      <c r="K224" s="437"/>
      <c r="L224" s="437"/>
      <c r="M224" s="437"/>
      <c r="N224" s="437"/>
      <c r="O224" s="437"/>
      <c r="P224" s="437"/>
      <c r="Q224" s="437"/>
      <c r="R224" s="437"/>
      <c r="S224" s="437"/>
      <c r="T224" s="437"/>
      <c r="U224" s="437"/>
      <c r="V224" s="437"/>
      <c r="W224" s="437"/>
      <c r="X224" s="437"/>
      <c r="Y224" s="437"/>
      <c r="Z224" s="437"/>
      <c r="AA224" s="437"/>
      <c r="AB224" s="437"/>
      <c r="AC224" s="437"/>
      <c r="AD224" s="437"/>
      <c r="AE224" s="437"/>
      <c r="AF224" s="437"/>
      <c r="AG224" s="437"/>
      <c r="AH224" s="437"/>
      <c r="AI224" s="437"/>
      <c r="AJ224" s="437"/>
      <c r="AK224" s="437"/>
      <c r="AL224" s="437"/>
      <c r="AM224" s="437"/>
      <c r="AN224" s="437"/>
      <c r="AO224" s="437"/>
      <c r="AP224" s="437"/>
      <c r="AQ224" s="437"/>
      <c r="AR224" s="437"/>
      <c r="AS224" s="437"/>
      <c r="AT224" s="437"/>
      <c r="AU224" s="437"/>
      <c r="BB224" s="240"/>
      <c r="BC224" s="240"/>
      <c r="BD224" s="240"/>
      <c r="BE224" s="240"/>
      <c r="BF224" s="240"/>
    </row>
    <row r="225" customFormat="false" ht="13.5" hidden="false" customHeight="false" outlineLevel="0" collapsed="false">
      <c r="A225" s="437"/>
      <c r="B225" s="560"/>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c r="AF225" s="437"/>
      <c r="AG225" s="437"/>
      <c r="AH225" s="437"/>
      <c r="AI225" s="437"/>
      <c r="AJ225" s="437"/>
      <c r="AK225" s="437"/>
      <c r="AL225" s="437"/>
      <c r="AM225" s="437"/>
      <c r="AN225" s="437"/>
      <c r="AO225" s="437"/>
      <c r="AP225" s="437"/>
      <c r="AQ225" s="437"/>
      <c r="AR225" s="437"/>
      <c r="AS225" s="437"/>
      <c r="AT225" s="437"/>
      <c r="AU225" s="437"/>
      <c r="BB225" s="240"/>
      <c r="BC225" s="240"/>
      <c r="BD225" s="240"/>
      <c r="BE225" s="240"/>
      <c r="BF225" s="240"/>
    </row>
    <row r="226" customFormat="false" ht="13.5" hidden="false" customHeight="false" outlineLevel="0" collapsed="false">
      <c r="B226" s="560"/>
      <c r="C226" s="560"/>
      <c r="D226" s="560"/>
      <c r="E226" s="560"/>
      <c r="F226" s="560"/>
      <c r="G226" s="560"/>
      <c r="H226" s="560"/>
      <c r="I226" s="560"/>
      <c r="J226" s="560"/>
      <c r="K226" s="560"/>
      <c r="L226" s="560"/>
      <c r="M226" s="560"/>
      <c r="N226" s="560"/>
      <c r="O226" s="560"/>
      <c r="P226" s="560"/>
      <c r="Q226" s="560"/>
      <c r="R226" s="560"/>
      <c r="S226" s="560"/>
      <c r="T226" s="560"/>
      <c r="U226" s="560"/>
      <c r="V226" s="560"/>
      <c r="W226" s="560"/>
      <c r="X226" s="560"/>
      <c r="Y226" s="560"/>
      <c r="Z226" s="560"/>
      <c r="AA226" s="560"/>
      <c r="AB226" s="560"/>
      <c r="AC226" s="560"/>
      <c r="AD226" s="560"/>
      <c r="AE226" s="560"/>
      <c r="AF226" s="560"/>
      <c r="AG226" s="560"/>
      <c r="AH226" s="560"/>
      <c r="AI226" s="560"/>
      <c r="AJ226" s="560"/>
      <c r="AK226" s="560"/>
      <c r="AL226" s="560"/>
      <c r="AM226" s="560"/>
      <c r="AN226" s="560"/>
      <c r="AO226" s="560"/>
      <c r="AP226" s="560"/>
      <c r="AQ226" s="437"/>
      <c r="AR226" s="437"/>
      <c r="AS226" s="437"/>
      <c r="AT226" s="437"/>
      <c r="AU226" s="437"/>
      <c r="BB226" s="240"/>
      <c r="BC226" s="240"/>
      <c r="BD226" s="240"/>
      <c r="BE226" s="240"/>
      <c r="BF226" s="240"/>
    </row>
    <row r="227" customFormat="false" ht="13.5" hidden="false" customHeight="false" outlineLevel="0" collapsed="false">
      <c r="B227" s="560"/>
      <c r="C227" s="560"/>
      <c r="D227" s="560"/>
      <c r="E227" s="560"/>
      <c r="F227" s="560"/>
      <c r="G227" s="560"/>
      <c r="H227" s="560"/>
      <c r="I227" s="560"/>
      <c r="J227" s="560"/>
      <c r="K227" s="560"/>
      <c r="L227" s="560"/>
      <c r="M227" s="560"/>
      <c r="N227" s="560"/>
      <c r="O227" s="560"/>
      <c r="P227" s="560"/>
      <c r="Q227" s="560"/>
      <c r="R227" s="560"/>
      <c r="S227" s="560"/>
      <c r="T227" s="560"/>
      <c r="U227" s="560"/>
      <c r="V227" s="560"/>
      <c r="W227" s="560"/>
      <c r="X227" s="560"/>
      <c r="Y227" s="560"/>
      <c r="Z227" s="560"/>
      <c r="AA227" s="560"/>
      <c r="AB227" s="560"/>
      <c r="AC227" s="560"/>
      <c r="AD227" s="560"/>
      <c r="AE227" s="560"/>
      <c r="AF227" s="560"/>
      <c r="AG227" s="560"/>
      <c r="AH227" s="560"/>
      <c r="AI227" s="560"/>
      <c r="AJ227" s="560"/>
      <c r="AK227" s="560"/>
      <c r="AL227" s="560"/>
      <c r="AM227" s="560"/>
      <c r="AN227" s="560"/>
      <c r="AO227" s="560"/>
      <c r="AP227" s="560"/>
      <c r="AQ227" s="437"/>
      <c r="AR227" s="437"/>
      <c r="AS227" s="437"/>
      <c r="AT227" s="437"/>
      <c r="AU227" s="437"/>
      <c r="BB227" s="240"/>
      <c r="BC227" s="240"/>
      <c r="BD227" s="240"/>
      <c r="BE227" s="240"/>
      <c r="BF227" s="240"/>
    </row>
    <row r="228" customFormat="false" ht="13.5" hidden="false" customHeight="false" outlineLevel="0" collapsed="false">
      <c r="B228" s="560"/>
      <c r="C228" s="560"/>
      <c r="D228" s="560"/>
      <c r="E228" s="560"/>
      <c r="F228" s="560"/>
      <c r="G228" s="560"/>
      <c r="H228" s="560"/>
      <c r="I228" s="560"/>
      <c r="J228" s="560"/>
      <c r="K228" s="560"/>
      <c r="L228" s="560"/>
      <c r="M228" s="560"/>
      <c r="N228" s="560"/>
      <c r="O228" s="560"/>
      <c r="P228" s="560"/>
      <c r="Q228" s="560"/>
      <c r="R228" s="560"/>
      <c r="S228" s="560"/>
      <c r="T228" s="560"/>
      <c r="U228" s="560"/>
      <c r="V228" s="560"/>
      <c r="W228" s="560"/>
      <c r="X228" s="560"/>
      <c r="Y228" s="560"/>
      <c r="Z228" s="560"/>
      <c r="AA228" s="560"/>
      <c r="AB228" s="560"/>
      <c r="AC228" s="560"/>
      <c r="AD228" s="560"/>
      <c r="AE228" s="560"/>
      <c r="AF228" s="560"/>
      <c r="AG228" s="560"/>
      <c r="AH228" s="560"/>
      <c r="AI228" s="560"/>
      <c r="AJ228" s="560"/>
      <c r="AK228" s="560"/>
      <c r="AL228" s="560"/>
      <c r="AM228" s="560"/>
      <c r="AN228" s="560"/>
      <c r="AO228" s="560"/>
      <c r="AP228" s="560"/>
      <c r="AQ228" s="437"/>
      <c r="AR228" s="437"/>
      <c r="AS228" s="437"/>
      <c r="AT228" s="437"/>
      <c r="AU228" s="437"/>
      <c r="BB228" s="240"/>
      <c r="BC228" s="240"/>
      <c r="BD228" s="240"/>
      <c r="BE228" s="240"/>
      <c r="BF228" s="240"/>
    </row>
    <row r="229" customFormat="false" ht="13.5" hidden="false" customHeight="false" outlineLevel="0" collapsed="false">
      <c r="B229" s="437"/>
      <c r="C229" s="560"/>
      <c r="D229" s="560"/>
      <c r="E229" s="560"/>
      <c r="F229" s="560"/>
      <c r="G229" s="560"/>
      <c r="H229" s="560"/>
      <c r="I229" s="560"/>
      <c r="J229" s="560"/>
      <c r="K229" s="560"/>
      <c r="L229" s="560"/>
      <c r="M229" s="560"/>
      <c r="N229" s="560"/>
      <c r="O229" s="560"/>
      <c r="P229" s="560"/>
      <c r="Q229" s="560"/>
      <c r="R229" s="560"/>
      <c r="S229" s="560"/>
      <c r="T229" s="560"/>
      <c r="U229" s="560"/>
      <c r="V229" s="560"/>
      <c r="W229" s="560"/>
      <c r="X229" s="560"/>
      <c r="Y229" s="560"/>
      <c r="Z229" s="560"/>
      <c r="AA229" s="560"/>
      <c r="AB229" s="560"/>
      <c r="AC229" s="560"/>
      <c r="AD229" s="560"/>
      <c r="AE229" s="560"/>
      <c r="AF229" s="560"/>
      <c r="AG229" s="560"/>
      <c r="AH229" s="560"/>
      <c r="AI229" s="560"/>
      <c r="AJ229" s="560"/>
      <c r="AK229" s="560"/>
      <c r="AL229" s="560"/>
      <c r="AM229" s="560"/>
      <c r="AN229" s="560"/>
      <c r="AO229" s="560"/>
      <c r="AP229" s="560"/>
      <c r="AQ229" s="437"/>
      <c r="AR229" s="437"/>
      <c r="AS229" s="437"/>
      <c r="AT229" s="437"/>
      <c r="AU229" s="437"/>
      <c r="BB229" s="240"/>
      <c r="BC229" s="240"/>
      <c r="BD229" s="240"/>
      <c r="BE229" s="240"/>
      <c r="BF229" s="240"/>
    </row>
    <row r="230" customFormat="false" ht="13.5" hidden="false" customHeight="false" outlineLevel="0" collapsed="false">
      <c r="B230" s="437"/>
      <c r="C230" s="560"/>
      <c r="D230" s="560"/>
      <c r="E230" s="560"/>
      <c r="F230" s="560"/>
      <c r="G230" s="560"/>
      <c r="H230" s="560"/>
      <c r="I230" s="560"/>
      <c r="J230" s="560"/>
      <c r="K230" s="560"/>
      <c r="L230" s="560"/>
      <c r="M230" s="560"/>
      <c r="N230" s="560"/>
      <c r="O230" s="560"/>
      <c r="P230" s="560"/>
      <c r="Q230" s="560"/>
      <c r="R230" s="560"/>
      <c r="S230" s="560"/>
      <c r="T230" s="560"/>
      <c r="U230" s="560"/>
      <c r="V230" s="560"/>
      <c r="W230" s="560"/>
      <c r="X230" s="560"/>
      <c r="Y230" s="560"/>
      <c r="Z230" s="560"/>
      <c r="AA230" s="560"/>
      <c r="AB230" s="560"/>
      <c r="AC230" s="560"/>
      <c r="AD230" s="560"/>
      <c r="AE230" s="560"/>
      <c r="AF230" s="560"/>
      <c r="AG230" s="560"/>
      <c r="AH230" s="560"/>
      <c r="AI230" s="560"/>
      <c r="AJ230" s="560"/>
      <c r="AK230" s="560"/>
      <c r="AL230" s="560"/>
      <c r="AM230" s="560"/>
      <c r="AN230" s="560"/>
      <c r="AO230" s="560"/>
      <c r="AP230" s="560"/>
      <c r="AQ230" s="437"/>
      <c r="AR230" s="437"/>
      <c r="AS230" s="437"/>
      <c r="AT230" s="437"/>
      <c r="AU230" s="437"/>
      <c r="BB230" s="240"/>
      <c r="BC230" s="240"/>
      <c r="BD230" s="240"/>
      <c r="BE230" s="240"/>
      <c r="BF230" s="240"/>
    </row>
    <row r="231" customFormat="false" ht="13.5" hidden="false" customHeight="false" outlineLevel="0" collapsed="false">
      <c r="B231" s="437"/>
      <c r="C231" s="560"/>
      <c r="D231" s="560"/>
      <c r="E231" s="560"/>
      <c r="F231" s="560"/>
      <c r="G231" s="560"/>
      <c r="H231" s="560"/>
      <c r="I231" s="560"/>
      <c r="J231" s="560"/>
      <c r="K231" s="560"/>
      <c r="L231" s="560"/>
      <c r="M231" s="560"/>
      <c r="N231" s="560"/>
      <c r="O231" s="560"/>
      <c r="P231" s="560"/>
      <c r="Q231" s="560"/>
      <c r="R231" s="560"/>
      <c r="S231" s="560"/>
      <c r="T231" s="560"/>
      <c r="U231" s="560"/>
      <c r="V231" s="560"/>
      <c r="W231" s="560"/>
      <c r="X231" s="560"/>
      <c r="Y231" s="560"/>
      <c r="Z231" s="560"/>
      <c r="AA231" s="560"/>
      <c r="AB231" s="560"/>
      <c r="AC231" s="560"/>
      <c r="AD231" s="560"/>
      <c r="AE231" s="560"/>
      <c r="AF231" s="560"/>
      <c r="AG231" s="560"/>
      <c r="AH231" s="560"/>
      <c r="AI231" s="560"/>
      <c r="AJ231" s="560"/>
      <c r="AK231" s="560"/>
      <c r="AL231" s="560"/>
      <c r="AM231" s="560"/>
      <c r="AN231" s="560"/>
      <c r="AO231" s="560"/>
      <c r="AP231" s="560"/>
      <c r="AQ231" s="437"/>
      <c r="AR231" s="437"/>
      <c r="AS231" s="437"/>
      <c r="AT231" s="437"/>
      <c r="AU231" s="437"/>
      <c r="BB231" s="240"/>
      <c r="BC231" s="240"/>
      <c r="BD231" s="240"/>
      <c r="BE231" s="240"/>
      <c r="BF231" s="240"/>
    </row>
    <row r="232" customFormat="false" ht="13.5" hidden="false" customHeight="false" outlineLevel="0" collapsed="false">
      <c r="B232" s="437"/>
      <c r="C232" s="560"/>
      <c r="D232" s="560"/>
      <c r="E232" s="560"/>
      <c r="F232" s="560"/>
      <c r="G232" s="560"/>
      <c r="H232" s="560"/>
      <c r="I232" s="560"/>
      <c r="J232" s="560"/>
      <c r="K232" s="560"/>
      <c r="L232" s="560"/>
      <c r="M232" s="560"/>
      <c r="N232" s="560"/>
      <c r="O232" s="560"/>
      <c r="P232" s="560"/>
      <c r="Q232" s="560"/>
      <c r="R232" s="560"/>
      <c r="S232" s="560"/>
      <c r="T232" s="560"/>
      <c r="U232" s="560"/>
      <c r="V232" s="560"/>
      <c r="W232" s="560"/>
      <c r="X232" s="560"/>
      <c r="Y232" s="560"/>
      <c r="Z232" s="560"/>
      <c r="AA232" s="560"/>
      <c r="AB232" s="560"/>
      <c r="AC232" s="560"/>
      <c r="AD232" s="560"/>
      <c r="AE232" s="560"/>
      <c r="AF232" s="560"/>
      <c r="AG232" s="560"/>
      <c r="AH232" s="560"/>
      <c r="AI232" s="560"/>
      <c r="AJ232" s="560"/>
      <c r="AK232" s="560"/>
      <c r="AL232" s="560"/>
      <c r="AM232" s="560"/>
      <c r="AN232" s="560"/>
      <c r="AO232" s="560"/>
      <c r="AP232" s="560"/>
      <c r="AQ232" s="437"/>
      <c r="AR232" s="437"/>
      <c r="AS232" s="437"/>
      <c r="AT232" s="437"/>
      <c r="AU232" s="437"/>
      <c r="BB232" s="240"/>
      <c r="BC232" s="240"/>
      <c r="BD232" s="240"/>
      <c r="BE232" s="240"/>
      <c r="BF232" s="240"/>
    </row>
    <row r="233" customFormat="false" ht="13.5" hidden="false" customHeight="false" outlineLevel="0" collapsed="false">
      <c r="B233" s="437"/>
      <c r="C233" s="560"/>
      <c r="D233" s="560"/>
      <c r="E233" s="560"/>
      <c r="F233" s="560"/>
      <c r="G233" s="560"/>
      <c r="H233" s="560"/>
      <c r="I233" s="560"/>
      <c r="J233" s="560"/>
      <c r="K233" s="560"/>
      <c r="L233" s="560"/>
      <c r="M233" s="560"/>
      <c r="N233" s="560"/>
      <c r="O233" s="560"/>
      <c r="P233" s="560"/>
      <c r="Q233" s="560"/>
      <c r="R233" s="560"/>
      <c r="S233" s="560"/>
      <c r="T233" s="560"/>
      <c r="U233" s="560"/>
      <c r="V233" s="560"/>
      <c r="W233" s="560"/>
      <c r="X233" s="560"/>
      <c r="Y233" s="560"/>
      <c r="Z233" s="560"/>
      <c r="AA233" s="560"/>
      <c r="AB233" s="560"/>
      <c r="AC233" s="560"/>
      <c r="AD233" s="560"/>
      <c r="AE233" s="560"/>
      <c r="AF233" s="560"/>
      <c r="AG233" s="560"/>
      <c r="AH233" s="560"/>
      <c r="AI233" s="560"/>
      <c r="AJ233" s="560"/>
      <c r="AK233" s="560"/>
      <c r="AL233" s="560"/>
      <c r="AM233" s="560"/>
      <c r="AN233" s="560"/>
      <c r="AO233" s="560"/>
      <c r="AP233" s="560"/>
      <c r="BB233" s="240"/>
      <c r="BC233" s="240"/>
      <c r="BD233" s="240"/>
      <c r="BE233" s="240"/>
      <c r="BF233" s="240"/>
    </row>
    <row r="234" customFormat="false" ht="13.5" hidden="false" customHeight="false" outlineLevel="0" collapsed="false">
      <c r="B234" s="437"/>
      <c r="C234" s="560"/>
      <c r="D234" s="560"/>
      <c r="E234" s="560"/>
      <c r="F234" s="560"/>
      <c r="G234" s="560"/>
      <c r="H234" s="560"/>
      <c r="I234" s="560"/>
      <c r="J234" s="560"/>
      <c r="K234" s="560"/>
      <c r="L234" s="560"/>
      <c r="M234" s="560"/>
      <c r="N234" s="560"/>
      <c r="O234" s="560"/>
      <c r="P234" s="560"/>
      <c r="Q234" s="560"/>
      <c r="R234" s="560"/>
      <c r="S234" s="560"/>
      <c r="T234" s="560"/>
      <c r="U234" s="560"/>
      <c r="V234" s="560"/>
      <c r="W234" s="560"/>
      <c r="X234" s="560"/>
      <c r="Y234" s="560"/>
      <c r="Z234" s="560"/>
      <c r="AA234" s="560"/>
      <c r="AB234" s="560"/>
      <c r="AC234" s="560"/>
      <c r="AD234" s="560"/>
      <c r="AE234" s="560"/>
      <c r="AF234" s="560"/>
      <c r="AG234" s="560"/>
      <c r="AH234" s="560"/>
      <c r="AI234" s="560"/>
      <c r="AJ234" s="560"/>
      <c r="AK234" s="560"/>
      <c r="AL234" s="560"/>
      <c r="AM234" s="560"/>
      <c r="AN234" s="560"/>
      <c r="AO234" s="560"/>
      <c r="AP234" s="560"/>
      <c r="BB234" s="240"/>
      <c r="BC234" s="240"/>
      <c r="BD234" s="240"/>
      <c r="BE234" s="240"/>
      <c r="BF234" s="240"/>
    </row>
    <row r="235" customFormat="false" ht="13.5" hidden="false" customHeight="false" outlineLevel="0" collapsed="false">
      <c r="B235" s="437"/>
      <c r="C235" s="437"/>
      <c r="D235" s="437"/>
      <c r="E235" s="437"/>
      <c r="F235" s="437"/>
      <c r="G235" s="437"/>
      <c r="H235" s="437"/>
      <c r="I235" s="437"/>
      <c r="J235" s="437"/>
      <c r="K235" s="437"/>
      <c r="L235" s="437"/>
      <c r="M235" s="437"/>
      <c r="N235" s="437"/>
      <c r="O235" s="437"/>
      <c r="P235" s="437"/>
      <c r="Q235" s="437"/>
      <c r="R235" s="437"/>
      <c r="S235" s="437"/>
      <c r="T235" s="437"/>
      <c r="U235" s="437"/>
      <c r="V235" s="437"/>
      <c r="W235" s="437"/>
      <c r="X235" s="437"/>
      <c r="Y235" s="437"/>
      <c r="Z235" s="437"/>
      <c r="AA235" s="437"/>
      <c r="AB235" s="437"/>
      <c r="AC235" s="437"/>
      <c r="AD235" s="437"/>
      <c r="AE235" s="437"/>
      <c r="AF235" s="437"/>
      <c r="AG235" s="437"/>
      <c r="AH235" s="437"/>
      <c r="AI235" s="437"/>
      <c r="AJ235" s="437"/>
      <c r="AK235" s="437"/>
      <c r="AL235" s="437"/>
      <c r="AM235" s="437"/>
      <c r="AN235" s="437"/>
      <c r="AO235" s="437"/>
      <c r="AP235" s="437"/>
      <c r="BB235" s="240"/>
      <c r="BC235" s="240"/>
      <c r="BD235" s="240"/>
      <c r="BE235" s="240"/>
      <c r="BF235" s="240"/>
    </row>
    <row r="236" customFormat="false" ht="13.5" hidden="false" customHeight="false" outlineLevel="0" collapsed="false">
      <c r="B236" s="437"/>
      <c r="C236" s="437"/>
      <c r="D236" s="437"/>
      <c r="E236" s="437"/>
      <c r="F236" s="437"/>
      <c r="G236" s="437"/>
      <c r="H236" s="437"/>
      <c r="I236" s="437"/>
      <c r="J236" s="437"/>
      <c r="K236" s="437"/>
      <c r="L236" s="437"/>
      <c r="M236" s="437"/>
      <c r="N236" s="437"/>
      <c r="O236" s="437"/>
      <c r="P236" s="437"/>
      <c r="Q236" s="437"/>
      <c r="R236" s="437"/>
      <c r="S236" s="437"/>
      <c r="T236" s="437"/>
      <c r="U236" s="437"/>
      <c r="V236" s="437"/>
      <c r="W236" s="437"/>
      <c r="X236" s="437"/>
      <c r="Y236" s="437"/>
      <c r="Z236" s="437"/>
      <c r="AA236" s="437"/>
      <c r="AB236" s="437"/>
      <c r="AC236" s="437"/>
      <c r="AD236" s="437"/>
      <c r="AE236" s="437"/>
      <c r="AF236" s="437"/>
      <c r="AG236" s="437"/>
      <c r="AH236" s="437"/>
      <c r="AI236" s="437"/>
      <c r="AJ236" s="437"/>
      <c r="AK236" s="437"/>
      <c r="AL236" s="437"/>
      <c r="AM236" s="437"/>
      <c r="AN236" s="437"/>
      <c r="AO236" s="437"/>
      <c r="AP236" s="437"/>
      <c r="BB236" s="240"/>
      <c r="BC236" s="240"/>
      <c r="BD236" s="240"/>
      <c r="BE236" s="240"/>
      <c r="BF236" s="240"/>
    </row>
    <row r="237" customFormat="false" ht="13.5" hidden="false" customHeight="false" outlineLevel="0" collapsed="false">
      <c r="B237" s="437"/>
      <c r="C237" s="437"/>
      <c r="D237" s="437"/>
      <c r="E237" s="437"/>
      <c r="F237" s="437"/>
      <c r="G237" s="437"/>
      <c r="H237" s="437"/>
      <c r="I237" s="437"/>
      <c r="J237" s="437"/>
      <c r="K237" s="437"/>
      <c r="L237" s="437"/>
      <c r="M237" s="437"/>
      <c r="N237" s="437"/>
      <c r="O237" s="437"/>
      <c r="P237" s="437"/>
      <c r="Q237" s="437"/>
      <c r="R237" s="437"/>
      <c r="S237" s="437"/>
      <c r="T237" s="437"/>
      <c r="U237" s="437"/>
      <c r="V237" s="437"/>
      <c r="W237" s="437"/>
      <c r="X237" s="437"/>
      <c r="Y237" s="437"/>
      <c r="Z237" s="437"/>
      <c r="AA237" s="437"/>
      <c r="AB237" s="437"/>
      <c r="AC237" s="437"/>
      <c r="AD237" s="437"/>
      <c r="AE237" s="437"/>
      <c r="AF237" s="437"/>
      <c r="AG237" s="437"/>
      <c r="AH237" s="437"/>
      <c r="AI237" s="437"/>
      <c r="AJ237" s="437"/>
      <c r="AK237" s="437"/>
      <c r="AL237" s="437"/>
      <c r="AM237" s="437"/>
      <c r="AN237" s="437"/>
      <c r="AO237" s="437"/>
      <c r="AP237" s="437"/>
      <c r="BB237" s="240"/>
      <c r="BC237" s="240"/>
      <c r="BD237" s="240"/>
      <c r="BE237" s="240"/>
      <c r="BF237" s="240"/>
    </row>
    <row r="238" customFormat="false" ht="13.5" hidden="false" customHeight="false" outlineLevel="0" collapsed="false">
      <c r="B238" s="437"/>
      <c r="C238" s="437"/>
      <c r="D238" s="437"/>
      <c r="E238" s="437"/>
      <c r="F238" s="437"/>
      <c r="G238" s="437"/>
      <c r="H238" s="437"/>
      <c r="I238" s="437"/>
      <c r="J238" s="437"/>
      <c r="K238" s="437"/>
      <c r="L238" s="437"/>
      <c r="M238" s="437"/>
      <c r="N238" s="437"/>
      <c r="O238" s="437"/>
      <c r="P238" s="437"/>
      <c r="Q238" s="437"/>
      <c r="R238" s="437"/>
      <c r="S238" s="437"/>
      <c r="T238" s="437"/>
      <c r="U238" s="437"/>
      <c r="V238" s="437"/>
      <c r="W238" s="437"/>
      <c r="X238" s="437"/>
      <c r="Y238" s="437"/>
      <c r="Z238" s="437"/>
      <c r="AA238" s="437"/>
      <c r="AB238" s="437"/>
      <c r="AC238" s="437"/>
      <c r="AD238" s="437"/>
      <c r="AE238" s="437"/>
      <c r="AF238" s="437"/>
      <c r="AG238" s="437"/>
      <c r="AH238" s="437"/>
      <c r="AI238" s="437"/>
      <c r="AJ238" s="437"/>
      <c r="AK238" s="437"/>
      <c r="AL238" s="437"/>
      <c r="AM238" s="437"/>
      <c r="AN238" s="437"/>
      <c r="AO238" s="437"/>
      <c r="AP238" s="437"/>
      <c r="BB238" s="240"/>
      <c r="BC238" s="240"/>
      <c r="BD238" s="240"/>
      <c r="BE238" s="240"/>
      <c r="BF238" s="240"/>
    </row>
    <row r="239" customFormat="false" ht="13.5" hidden="false" customHeight="false" outlineLevel="0" collapsed="false">
      <c r="C239" s="437"/>
      <c r="D239" s="437"/>
      <c r="E239" s="437"/>
      <c r="F239" s="437"/>
      <c r="G239" s="437"/>
      <c r="H239" s="437"/>
      <c r="I239" s="437"/>
      <c r="J239" s="437"/>
      <c r="K239" s="437"/>
      <c r="L239" s="437"/>
      <c r="M239" s="437"/>
      <c r="N239" s="437"/>
      <c r="O239" s="437"/>
      <c r="P239" s="437"/>
      <c r="Q239" s="437"/>
      <c r="R239" s="437"/>
      <c r="S239" s="437"/>
      <c r="T239" s="437"/>
      <c r="U239" s="437"/>
      <c r="V239" s="437"/>
      <c r="W239" s="437"/>
      <c r="X239" s="437"/>
      <c r="Y239" s="437"/>
      <c r="Z239" s="437"/>
      <c r="AA239" s="437"/>
      <c r="AB239" s="437"/>
      <c r="AC239" s="437"/>
      <c r="AD239" s="437"/>
      <c r="AE239" s="437"/>
      <c r="AF239" s="437"/>
      <c r="AG239" s="437"/>
      <c r="AH239" s="437"/>
      <c r="AI239" s="437"/>
      <c r="AJ239" s="437"/>
      <c r="AK239" s="437"/>
      <c r="AL239" s="437"/>
      <c r="AM239" s="437"/>
      <c r="AN239" s="437"/>
      <c r="AO239" s="437"/>
      <c r="AP239" s="437"/>
      <c r="BB239" s="240"/>
      <c r="BC239" s="240"/>
      <c r="BD239" s="240"/>
      <c r="BE239" s="240"/>
      <c r="BF239" s="240"/>
    </row>
    <row r="240" customFormat="false" ht="13.5" hidden="false" customHeight="false" outlineLevel="0" collapsed="false">
      <c r="C240" s="437"/>
      <c r="D240" s="437"/>
      <c r="E240" s="437"/>
      <c r="F240" s="437"/>
      <c r="G240" s="437"/>
      <c r="H240" s="437"/>
      <c r="I240" s="437"/>
      <c r="J240" s="437"/>
      <c r="K240" s="437"/>
      <c r="L240" s="437"/>
      <c r="M240" s="437"/>
      <c r="N240" s="437"/>
      <c r="O240" s="437"/>
      <c r="P240" s="437"/>
      <c r="Q240" s="437"/>
      <c r="R240" s="437"/>
      <c r="S240" s="437"/>
      <c r="T240" s="437"/>
      <c r="U240" s="437"/>
      <c r="V240" s="437"/>
      <c r="W240" s="437"/>
      <c r="X240" s="437"/>
      <c r="Y240" s="437"/>
      <c r="Z240" s="437"/>
      <c r="AA240" s="437"/>
      <c r="AB240" s="437"/>
      <c r="AC240" s="437"/>
      <c r="AD240" s="437"/>
      <c r="AE240" s="437"/>
      <c r="AF240" s="437"/>
      <c r="AG240" s="437"/>
      <c r="AH240" s="437"/>
      <c r="AI240" s="437"/>
      <c r="AJ240" s="437"/>
      <c r="AK240" s="437"/>
      <c r="AL240" s="437"/>
      <c r="AM240" s="437"/>
      <c r="AN240" s="437"/>
      <c r="AO240" s="437"/>
      <c r="AP240" s="437"/>
      <c r="BB240" s="240"/>
      <c r="BC240" s="240"/>
      <c r="BD240" s="240"/>
      <c r="BE240" s="240"/>
      <c r="BF240" s="240"/>
    </row>
    <row r="241" customFormat="false" ht="13.5" hidden="false" customHeight="false" outlineLevel="0" collapsed="false">
      <c r="C241" s="437"/>
      <c r="D241" s="437"/>
      <c r="E241" s="437"/>
      <c r="F241" s="437"/>
      <c r="G241" s="437"/>
      <c r="H241" s="437"/>
      <c r="I241" s="437"/>
      <c r="J241" s="437"/>
      <c r="K241" s="437"/>
      <c r="L241" s="437"/>
      <c r="M241" s="437"/>
      <c r="N241" s="437"/>
      <c r="O241" s="437"/>
      <c r="P241" s="437"/>
      <c r="Q241" s="437"/>
      <c r="R241" s="437"/>
      <c r="S241" s="437"/>
      <c r="T241" s="437"/>
      <c r="U241" s="437"/>
      <c r="V241" s="437"/>
      <c r="W241" s="437"/>
      <c r="X241" s="437"/>
      <c r="Y241" s="437"/>
      <c r="Z241" s="437"/>
      <c r="AA241" s="437"/>
      <c r="AB241" s="437"/>
      <c r="AC241" s="437"/>
      <c r="AD241" s="437"/>
      <c r="AE241" s="437"/>
      <c r="AF241" s="437"/>
      <c r="AG241" s="437"/>
      <c r="AH241" s="437"/>
      <c r="AI241" s="437"/>
      <c r="AJ241" s="437"/>
      <c r="AK241" s="437"/>
      <c r="AL241" s="437"/>
      <c r="AM241" s="437"/>
      <c r="AN241" s="437"/>
      <c r="AO241" s="437"/>
      <c r="AP241" s="437"/>
      <c r="BB241" s="240"/>
      <c r="BC241" s="240"/>
      <c r="BD241" s="240"/>
      <c r="BE241" s="240"/>
      <c r="BF241" s="240"/>
    </row>
    <row r="242" customFormat="false" ht="13.5" hidden="false" customHeight="false" outlineLevel="0" collapsed="false">
      <c r="C242" s="437"/>
      <c r="D242" s="437"/>
      <c r="E242" s="437"/>
      <c r="F242" s="437"/>
      <c r="G242" s="437"/>
      <c r="H242" s="437"/>
      <c r="I242" s="437"/>
      <c r="J242" s="437"/>
      <c r="K242" s="437"/>
      <c r="L242" s="437"/>
      <c r="M242" s="437"/>
      <c r="N242" s="437"/>
      <c r="O242" s="437"/>
      <c r="P242" s="437"/>
      <c r="Q242" s="437"/>
      <c r="R242" s="437"/>
      <c r="S242" s="437"/>
      <c r="T242" s="437"/>
      <c r="U242" s="437"/>
      <c r="V242" s="437"/>
      <c r="W242" s="437"/>
      <c r="X242" s="437"/>
      <c r="Y242" s="437"/>
      <c r="Z242" s="437"/>
      <c r="AA242" s="437"/>
      <c r="AB242" s="437"/>
      <c r="AC242" s="437"/>
      <c r="AD242" s="437"/>
      <c r="AE242" s="437"/>
      <c r="AF242" s="437"/>
      <c r="AG242" s="437"/>
      <c r="AH242" s="437"/>
      <c r="AI242" s="437"/>
      <c r="AJ242" s="437"/>
      <c r="AK242" s="437"/>
      <c r="AL242" s="437"/>
      <c r="AM242" s="437"/>
      <c r="AN242" s="437"/>
      <c r="AO242" s="437"/>
      <c r="AP242" s="437"/>
      <c r="BB242" s="240"/>
      <c r="BC242" s="240"/>
      <c r="BD242" s="240"/>
      <c r="BE242" s="240"/>
      <c r="BF242" s="240"/>
    </row>
    <row r="243" customFormat="false" ht="13.5" hidden="false" customHeight="false" outlineLevel="0" collapsed="false">
      <c r="C243" s="437"/>
      <c r="D243" s="437"/>
      <c r="E243" s="437"/>
      <c r="F243" s="437"/>
      <c r="G243" s="437"/>
      <c r="H243" s="437"/>
      <c r="I243" s="437"/>
      <c r="J243" s="437"/>
      <c r="K243" s="437"/>
      <c r="L243" s="437"/>
      <c r="M243" s="437"/>
      <c r="N243" s="437"/>
      <c r="O243" s="437"/>
      <c r="P243" s="437"/>
      <c r="Q243" s="437"/>
      <c r="R243" s="437"/>
      <c r="S243" s="437"/>
      <c r="T243" s="437"/>
      <c r="U243" s="437"/>
      <c r="V243" s="437"/>
      <c r="W243" s="437"/>
      <c r="X243" s="437"/>
      <c r="Y243" s="437"/>
      <c r="Z243" s="437"/>
      <c r="AA243" s="437"/>
      <c r="AB243" s="437"/>
      <c r="AC243" s="437"/>
      <c r="AD243" s="437"/>
      <c r="AE243" s="437"/>
      <c r="AF243" s="437"/>
      <c r="AG243" s="437"/>
      <c r="AH243" s="437"/>
      <c r="AI243" s="437"/>
      <c r="AJ243" s="437"/>
      <c r="AK243" s="437"/>
      <c r="AL243" s="437"/>
      <c r="AM243" s="437"/>
      <c r="AN243" s="437"/>
      <c r="AO243" s="437"/>
      <c r="AP243" s="437"/>
      <c r="BB243" s="240"/>
      <c r="BC243" s="240"/>
      <c r="BD243" s="240"/>
      <c r="BE243" s="240"/>
      <c r="BF243" s="240"/>
    </row>
    <row r="244" customFormat="false" ht="13.5" hidden="false" customHeight="false" outlineLevel="0" collapsed="false">
      <c r="C244" s="437"/>
      <c r="D244" s="437"/>
      <c r="E244" s="437"/>
      <c r="F244" s="437"/>
      <c r="G244" s="437"/>
      <c r="H244" s="437"/>
      <c r="I244" s="437"/>
      <c r="J244" s="437"/>
      <c r="K244" s="437"/>
      <c r="L244" s="437"/>
      <c r="M244" s="437"/>
      <c r="N244" s="437"/>
      <c r="O244" s="437"/>
      <c r="P244" s="437"/>
      <c r="Q244" s="437"/>
      <c r="R244" s="437"/>
      <c r="S244" s="437"/>
      <c r="T244" s="437"/>
      <c r="U244" s="437"/>
      <c r="V244" s="437"/>
      <c r="W244" s="437"/>
      <c r="X244" s="437"/>
      <c r="Y244" s="437"/>
      <c r="Z244" s="437"/>
      <c r="AA244" s="437"/>
      <c r="AB244" s="437"/>
      <c r="AC244" s="437"/>
      <c r="AD244" s="437"/>
      <c r="AE244" s="437"/>
      <c r="AF244" s="437"/>
      <c r="AG244" s="437"/>
      <c r="AH244" s="437"/>
      <c r="AI244" s="437"/>
      <c r="AJ244" s="437"/>
      <c r="AK244" s="437"/>
      <c r="AL244" s="437"/>
      <c r="AM244" s="437"/>
      <c r="AN244" s="437"/>
      <c r="AO244" s="437"/>
      <c r="AP244" s="437"/>
      <c r="BB244" s="240"/>
      <c r="BC244" s="240"/>
      <c r="BD244" s="240"/>
      <c r="BE244" s="240"/>
      <c r="BF244" s="240"/>
    </row>
    <row r="245" customFormat="false" ht="13.5" hidden="false" customHeight="false" outlineLevel="0" collapsed="false">
      <c r="C245" s="437"/>
      <c r="D245" s="437"/>
      <c r="E245" s="437"/>
      <c r="F245" s="437"/>
      <c r="G245" s="437"/>
      <c r="H245" s="437"/>
      <c r="I245" s="437"/>
      <c r="J245" s="437"/>
      <c r="K245" s="437"/>
      <c r="L245" s="437"/>
      <c r="M245" s="437"/>
      <c r="N245" s="437"/>
      <c r="O245" s="437"/>
      <c r="P245" s="437"/>
      <c r="Q245" s="437"/>
      <c r="R245" s="437"/>
      <c r="S245" s="437"/>
      <c r="T245" s="437"/>
      <c r="U245" s="437"/>
      <c r="V245" s="437"/>
      <c r="W245" s="437"/>
      <c r="X245" s="437"/>
      <c r="Y245" s="437"/>
      <c r="Z245" s="437"/>
      <c r="AA245" s="437"/>
      <c r="AB245" s="437"/>
      <c r="AC245" s="437"/>
      <c r="AD245" s="437"/>
      <c r="AE245" s="437"/>
      <c r="AF245" s="437"/>
      <c r="AG245" s="437"/>
      <c r="AH245" s="437"/>
      <c r="AI245" s="437"/>
      <c r="AJ245" s="437"/>
      <c r="AK245" s="437"/>
      <c r="AL245" s="437"/>
      <c r="AM245" s="437"/>
      <c r="AN245" s="437"/>
      <c r="AO245" s="437"/>
      <c r="AP245" s="437"/>
      <c r="BB245" s="240"/>
      <c r="BC245" s="240"/>
      <c r="BD245" s="240"/>
      <c r="BE245" s="240"/>
      <c r="BF245" s="240"/>
    </row>
    <row r="246" customFormat="false" ht="13.5" hidden="false" customHeight="false" outlineLevel="0" collapsed="false">
      <c r="BB246" s="240"/>
      <c r="BC246" s="240"/>
      <c r="BD246" s="240"/>
      <c r="BE246" s="240"/>
      <c r="BF246" s="240"/>
    </row>
    <row r="247" customFormat="false" ht="13.5" hidden="false" customHeight="false" outlineLevel="0" collapsed="false">
      <c r="BB247" s="240"/>
      <c r="BC247" s="240"/>
      <c r="BD247" s="240"/>
      <c r="BE247" s="240"/>
      <c r="BF247" s="240"/>
    </row>
    <row r="248" customFormat="false" ht="13.5" hidden="false" customHeight="false" outlineLevel="0" collapsed="false">
      <c r="BB248" s="240"/>
      <c r="BC248" s="240"/>
      <c r="BD248" s="240"/>
      <c r="BE248" s="240"/>
      <c r="BF248" s="240"/>
    </row>
    <row r="249" customFormat="false" ht="13.5" hidden="false" customHeight="false" outlineLevel="0" collapsed="false">
      <c r="BB249" s="240"/>
      <c r="BC249" s="240"/>
      <c r="BD249" s="240"/>
      <c r="BE249" s="240"/>
      <c r="BF249" s="240"/>
    </row>
    <row r="250" customFormat="false" ht="13.5" hidden="false" customHeight="false" outlineLevel="0" collapsed="false">
      <c r="BB250" s="240"/>
      <c r="BC250" s="240"/>
      <c r="BD250" s="240"/>
      <c r="BE250" s="240"/>
      <c r="BF250" s="240"/>
    </row>
    <row r="251" customFormat="false" ht="13.5" hidden="false" customHeight="false" outlineLevel="0" collapsed="false">
      <c r="BB251" s="240"/>
      <c r="BC251" s="240"/>
      <c r="BD251" s="240"/>
      <c r="BE251" s="240"/>
      <c r="BF251" s="240"/>
    </row>
    <row r="252" customFormat="false" ht="13.5" hidden="false" customHeight="false" outlineLevel="0" collapsed="false">
      <c r="BB252" s="240"/>
      <c r="BC252" s="240"/>
      <c r="BD252" s="240"/>
      <c r="BE252" s="240"/>
      <c r="BF252" s="240"/>
    </row>
    <row r="253" customFormat="false" ht="13.5" hidden="false" customHeight="false" outlineLevel="0" collapsed="false">
      <c r="BB253" s="240"/>
      <c r="BC253" s="240"/>
      <c r="BD253" s="240"/>
      <c r="BE253" s="240"/>
      <c r="BF253" s="240"/>
    </row>
    <row r="254" customFormat="false" ht="13.5" hidden="false" customHeight="false" outlineLevel="0" collapsed="false">
      <c r="BB254" s="240"/>
      <c r="BC254" s="240"/>
      <c r="BD254" s="240"/>
      <c r="BE254" s="240"/>
      <c r="BF254" s="240"/>
    </row>
    <row r="255" customFormat="false" ht="13.5" hidden="false" customHeight="false" outlineLevel="0" collapsed="false">
      <c r="BB255" s="240"/>
      <c r="BC255" s="240"/>
      <c r="BD255" s="240"/>
      <c r="BE255" s="240"/>
      <c r="BF255" s="240"/>
    </row>
    <row r="256" customFormat="false" ht="13.5" hidden="false" customHeight="false" outlineLevel="0" collapsed="false">
      <c r="BB256" s="240"/>
      <c r="BC256" s="240"/>
      <c r="BD256" s="240"/>
      <c r="BE256" s="240"/>
      <c r="BF256" s="240"/>
    </row>
    <row r="257" customFormat="false" ht="13.5" hidden="false" customHeight="false" outlineLevel="0" collapsed="false">
      <c r="BB257" s="240"/>
      <c r="BC257" s="240"/>
      <c r="BD257" s="240"/>
      <c r="BE257" s="240"/>
      <c r="BF257" s="240"/>
    </row>
    <row r="258" customFormat="false" ht="13.5" hidden="false" customHeight="false" outlineLevel="0" collapsed="false">
      <c r="BB258" s="240"/>
      <c r="BC258" s="240"/>
      <c r="BD258" s="240"/>
      <c r="BE258" s="240"/>
      <c r="BF258" s="240"/>
    </row>
    <row r="259" customFormat="false" ht="13.5" hidden="false" customHeight="false" outlineLevel="0" collapsed="false">
      <c r="BB259" s="240"/>
      <c r="BC259" s="240"/>
      <c r="BD259" s="240"/>
      <c r="BE259" s="240"/>
      <c r="BF259" s="240"/>
    </row>
    <row r="260" customFormat="false" ht="13.5" hidden="false" customHeight="false" outlineLevel="0" collapsed="false">
      <c r="BB260" s="240"/>
      <c r="BC260" s="240"/>
      <c r="BD260" s="240"/>
      <c r="BE260" s="240"/>
      <c r="BF260" s="240"/>
    </row>
    <row r="261" customFormat="false" ht="13.5" hidden="false" customHeight="false" outlineLevel="0" collapsed="false">
      <c r="BB261" s="240"/>
      <c r="BC261" s="240"/>
      <c r="BD261" s="240"/>
      <c r="BE261" s="240"/>
      <c r="BF261" s="240"/>
    </row>
    <row r="262" customFormat="false" ht="13.5" hidden="false" customHeight="false" outlineLevel="0" collapsed="false">
      <c r="BB262" s="240"/>
      <c r="BC262" s="240"/>
      <c r="BD262" s="240"/>
      <c r="BE262" s="240"/>
      <c r="BF262" s="240"/>
    </row>
    <row r="263" customFormat="false" ht="13.5" hidden="false" customHeight="false" outlineLevel="0" collapsed="false">
      <c r="BB263" s="240"/>
      <c r="BC263" s="240"/>
      <c r="BD263" s="240"/>
      <c r="BE263" s="240"/>
      <c r="BF263" s="240"/>
    </row>
    <row r="264" customFormat="false" ht="13.5" hidden="false" customHeight="false" outlineLevel="0" collapsed="false">
      <c r="BB264" s="240"/>
      <c r="BC264" s="240"/>
      <c r="BD264" s="240"/>
      <c r="BE264" s="240"/>
      <c r="BF264" s="240"/>
    </row>
    <row r="265" customFormat="false" ht="13.5" hidden="false" customHeight="false" outlineLevel="0" collapsed="false">
      <c r="BB265" s="240"/>
      <c r="BC265" s="240"/>
      <c r="BD265" s="240"/>
      <c r="BE265" s="240"/>
      <c r="BF265" s="240"/>
    </row>
    <row r="266" customFormat="false" ht="13.5" hidden="false" customHeight="false" outlineLevel="0" collapsed="false">
      <c r="BB266" s="240"/>
      <c r="BC266" s="240"/>
      <c r="BD266" s="240"/>
      <c r="BE266" s="240"/>
      <c r="BF266" s="240"/>
    </row>
    <row r="267" customFormat="false" ht="13.5" hidden="false" customHeight="false" outlineLevel="0" collapsed="false">
      <c r="BB267" s="240"/>
      <c r="BC267" s="240"/>
      <c r="BD267" s="240"/>
      <c r="BE267" s="240"/>
      <c r="BF267" s="240"/>
    </row>
    <row r="268" customFormat="false" ht="13.5" hidden="false" customHeight="false" outlineLevel="0" collapsed="false">
      <c r="BB268" s="240"/>
      <c r="BC268" s="240"/>
      <c r="BD268" s="240"/>
      <c r="BE268" s="240"/>
      <c r="BF268" s="240"/>
    </row>
    <row r="269" customFormat="false" ht="13.5" hidden="false" customHeight="false" outlineLevel="0" collapsed="false">
      <c r="BB269" s="240"/>
      <c r="BC269" s="240"/>
      <c r="BD269" s="240"/>
      <c r="BE269" s="240"/>
      <c r="BF269" s="240"/>
    </row>
    <row r="270" customFormat="false" ht="13.5" hidden="false" customHeight="false" outlineLevel="0" collapsed="false">
      <c r="BB270" s="240"/>
      <c r="BC270" s="240"/>
      <c r="BD270" s="240"/>
      <c r="BE270" s="240"/>
      <c r="BF270" s="240"/>
    </row>
    <row r="271" customFormat="false" ht="13.5" hidden="false" customHeight="false" outlineLevel="0" collapsed="false">
      <c r="BB271" s="240"/>
      <c r="BC271" s="240"/>
      <c r="BD271" s="240"/>
      <c r="BE271" s="240"/>
      <c r="BF271" s="240"/>
    </row>
    <row r="272" customFormat="false" ht="13.5" hidden="false" customHeight="false" outlineLevel="0" collapsed="false">
      <c r="BB272" s="240"/>
      <c r="BC272" s="240"/>
      <c r="BD272" s="240"/>
      <c r="BE272" s="240"/>
      <c r="BF272" s="240"/>
    </row>
    <row r="273" customFormat="false" ht="13.5" hidden="false" customHeight="false" outlineLevel="0" collapsed="false">
      <c r="BB273" s="240"/>
      <c r="BC273" s="240"/>
      <c r="BD273" s="240"/>
      <c r="BE273" s="240"/>
      <c r="BF273" s="240"/>
    </row>
    <row r="274" customFormat="false" ht="13.5" hidden="false" customHeight="false" outlineLevel="0" collapsed="false">
      <c r="BB274" s="240"/>
      <c r="BC274" s="240"/>
      <c r="BD274" s="240"/>
      <c r="BE274" s="240"/>
      <c r="BF274" s="240"/>
    </row>
    <row r="275" customFormat="false" ht="13.5" hidden="false" customHeight="false" outlineLevel="0" collapsed="false">
      <c r="BB275" s="240"/>
      <c r="BC275" s="240"/>
      <c r="BD275" s="240"/>
      <c r="BE275" s="240"/>
      <c r="BF275" s="240"/>
    </row>
    <row r="276" customFormat="false" ht="13.5" hidden="false" customHeight="false" outlineLevel="0" collapsed="false">
      <c r="BB276" s="240"/>
      <c r="BC276" s="240"/>
      <c r="BD276" s="240"/>
      <c r="BE276" s="240"/>
      <c r="BF276" s="240"/>
    </row>
    <row r="277" customFormat="false" ht="13.5" hidden="false" customHeight="false" outlineLevel="0" collapsed="false">
      <c r="BB277" s="240"/>
      <c r="BC277" s="240"/>
      <c r="BD277" s="240"/>
      <c r="BE277" s="240"/>
      <c r="BF277" s="240"/>
    </row>
    <row r="278" customFormat="false" ht="13.5" hidden="false" customHeight="false" outlineLevel="0" collapsed="false">
      <c r="BB278" s="240"/>
      <c r="BC278" s="240"/>
      <c r="BD278" s="240"/>
      <c r="BE278" s="240"/>
      <c r="BF278" s="240"/>
    </row>
    <row r="279" customFormat="false" ht="13.5" hidden="false" customHeight="false" outlineLevel="0" collapsed="false">
      <c r="BB279" s="240"/>
      <c r="BC279" s="240"/>
      <c r="BD279" s="240"/>
      <c r="BE279" s="240"/>
      <c r="BF279" s="240"/>
    </row>
    <row r="280" customFormat="false" ht="13.5" hidden="false" customHeight="false" outlineLevel="0" collapsed="false">
      <c r="BB280" s="240"/>
      <c r="BC280" s="240"/>
      <c r="BD280" s="240"/>
      <c r="BE280" s="240"/>
      <c r="BF280" s="240"/>
    </row>
    <row r="281" customFormat="false" ht="13.5" hidden="false" customHeight="false" outlineLevel="0" collapsed="false">
      <c r="BB281" s="240"/>
      <c r="BC281" s="240"/>
      <c r="BD281" s="240"/>
      <c r="BE281" s="240"/>
      <c r="BF281" s="240"/>
    </row>
    <row r="282" customFormat="false" ht="13.5" hidden="false" customHeight="false" outlineLevel="0" collapsed="false">
      <c r="BB282" s="240"/>
      <c r="BC282" s="240"/>
      <c r="BD282" s="240"/>
      <c r="BE282" s="240"/>
      <c r="BF282" s="240"/>
    </row>
    <row r="283" customFormat="false" ht="13.5" hidden="false" customHeight="false" outlineLevel="0" collapsed="false">
      <c r="BB283" s="240"/>
      <c r="BC283" s="240"/>
      <c r="BD283" s="240"/>
      <c r="BE283" s="240"/>
      <c r="BF283" s="240"/>
    </row>
    <row r="284" customFormat="false" ht="13.5" hidden="false" customHeight="false" outlineLevel="0" collapsed="false">
      <c r="BB284" s="240"/>
      <c r="BC284" s="240"/>
      <c r="BD284" s="240"/>
      <c r="BE284" s="240"/>
      <c r="BF284" s="240"/>
    </row>
    <row r="285" customFormat="false" ht="13.5" hidden="false" customHeight="false" outlineLevel="0" collapsed="false">
      <c r="BB285" s="240"/>
      <c r="BC285" s="240"/>
      <c r="BD285" s="240"/>
      <c r="BE285" s="240"/>
      <c r="BF285" s="240"/>
    </row>
    <row r="286" customFormat="false" ht="13.5" hidden="false" customHeight="false" outlineLevel="0" collapsed="false">
      <c r="BB286" s="240"/>
      <c r="BC286" s="240"/>
      <c r="BD286" s="240"/>
      <c r="BE286" s="240"/>
      <c r="BF286" s="240"/>
    </row>
    <row r="287" customFormat="false" ht="13.5" hidden="false" customHeight="false" outlineLevel="0" collapsed="false">
      <c r="BB287" s="240"/>
      <c r="BC287" s="240"/>
      <c r="BD287" s="240"/>
      <c r="BE287" s="240"/>
      <c r="BF287" s="240"/>
    </row>
    <row r="288" customFormat="false" ht="13.5" hidden="false" customHeight="false" outlineLevel="0" collapsed="false">
      <c r="BB288" s="240"/>
      <c r="BC288" s="240"/>
      <c r="BD288" s="240"/>
      <c r="BE288" s="240"/>
      <c r="BF288" s="240"/>
    </row>
    <row r="289" customFormat="false" ht="13.5" hidden="false" customHeight="false" outlineLevel="0" collapsed="false">
      <c r="BB289" s="240"/>
      <c r="BC289" s="240"/>
      <c r="BD289" s="240"/>
      <c r="BE289" s="240"/>
      <c r="BF289" s="240"/>
    </row>
    <row r="290" customFormat="false" ht="13.5" hidden="false" customHeight="false" outlineLevel="0" collapsed="false">
      <c r="BB290" s="240"/>
      <c r="BC290" s="240"/>
      <c r="BD290" s="240"/>
      <c r="BE290" s="240"/>
      <c r="BF290" s="240"/>
    </row>
    <row r="291" customFormat="false" ht="13.5" hidden="false" customHeight="false" outlineLevel="0" collapsed="false">
      <c r="BB291" s="240"/>
      <c r="BC291" s="240"/>
      <c r="BD291" s="240"/>
      <c r="BE291" s="240"/>
      <c r="BF291" s="240"/>
    </row>
    <row r="292" customFormat="false" ht="13.5" hidden="false" customHeight="false" outlineLevel="0" collapsed="false">
      <c r="BB292" s="240"/>
      <c r="BC292" s="240"/>
      <c r="BD292" s="240"/>
      <c r="BE292" s="240"/>
      <c r="BF292" s="240"/>
    </row>
    <row r="293" customFormat="false" ht="13.5" hidden="false" customHeight="false" outlineLevel="0" collapsed="false">
      <c r="BB293" s="240"/>
      <c r="BC293" s="240"/>
      <c r="BD293" s="240"/>
      <c r="BE293" s="240"/>
      <c r="BF293" s="240"/>
    </row>
    <row r="294" customFormat="false" ht="13.5" hidden="false" customHeight="false" outlineLevel="0" collapsed="false">
      <c r="BB294" s="240"/>
      <c r="BC294" s="240"/>
      <c r="BD294" s="240"/>
      <c r="BE294" s="240"/>
      <c r="BF294" s="240"/>
    </row>
    <row r="295" customFormat="false" ht="13.5" hidden="false" customHeight="false" outlineLevel="0" collapsed="false">
      <c r="BB295" s="240"/>
      <c r="BC295" s="240"/>
      <c r="BD295" s="240"/>
      <c r="BE295" s="240"/>
      <c r="BF295" s="240"/>
    </row>
    <row r="296" customFormat="false" ht="13.5" hidden="false" customHeight="false" outlineLevel="0" collapsed="false">
      <c r="BB296" s="240"/>
      <c r="BC296" s="240"/>
      <c r="BD296" s="240"/>
      <c r="BE296" s="240"/>
      <c r="BF296" s="240"/>
    </row>
    <row r="297" customFormat="false" ht="13.5" hidden="false" customHeight="false" outlineLevel="0" collapsed="false">
      <c r="BB297" s="240"/>
      <c r="BC297" s="240"/>
      <c r="BD297" s="240"/>
      <c r="BE297" s="240"/>
      <c r="BF297" s="240"/>
    </row>
    <row r="298" customFormat="false" ht="13.5" hidden="false" customHeight="false" outlineLevel="0" collapsed="false">
      <c r="BB298" s="240"/>
      <c r="BC298" s="240"/>
      <c r="BD298" s="240"/>
      <c r="BE298" s="240"/>
      <c r="BF298" s="240"/>
    </row>
    <row r="299" customFormat="false" ht="13.5" hidden="false" customHeight="false" outlineLevel="0" collapsed="false">
      <c r="BB299" s="240"/>
      <c r="BC299" s="240"/>
      <c r="BD299" s="240"/>
      <c r="BE299" s="240"/>
      <c r="BF299" s="240"/>
    </row>
    <row r="300" customFormat="false" ht="13.5" hidden="false" customHeight="false" outlineLevel="0" collapsed="false">
      <c r="BB300" s="240"/>
      <c r="BC300" s="240"/>
      <c r="BD300" s="240"/>
      <c r="BE300" s="240"/>
      <c r="BF300" s="240"/>
    </row>
    <row r="301" customFormat="false" ht="13.5" hidden="false" customHeight="false" outlineLevel="0" collapsed="false">
      <c r="BB301" s="240"/>
      <c r="BC301" s="240"/>
      <c r="BD301" s="240"/>
      <c r="BE301" s="240"/>
      <c r="BF301" s="240"/>
    </row>
    <row r="302" customFormat="false" ht="13.5" hidden="false" customHeight="false" outlineLevel="0" collapsed="false">
      <c r="BB302" s="240"/>
      <c r="BC302" s="240"/>
      <c r="BD302" s="240"/>
      <c r="BE302" s="240"/>
      <c r="BF302" s="240"/>
    </row>
    <row r="303" customFormat="false" ht="13.5" hidden="false" customHeight="false" outlineLevel="0" collapsed="false">
      <c r="BB303" s="240"/>
      <c r="BC303" s="240"/>
      <c r="BD303" s="240"/>
      <c r="BE303" s="240"/>
      <c r="BF303" s="240"/>
    </row>
    <row r="304" customFormat="false" ht="13.5" hidden="false" customHeight="false" outlineLevel="0" collapsed="false">
      <c r="BB304" s="240"/>
      <c r="BC304" s="240"/>
      <c r="BD304" s="240"/>
      <c r="BE304" s="240"/>
      <c r="BF304" s="240"/>
    </row>
    <row r="305" customFormat="false" ht="13.5" hidden="false" customHeight="false" outlineLevel="0" collapsed="false">
      <c r="BB305" s="240"/>
      <c r="BC305" s="240"/>
      <c r="BD305" s="240"/>
      <c r="BE305" s="240"/>
      <c r="BF305" s="240"/>
    </row>
    <row r="306" customFormat="false" ht="13.5" hidden="false" customHeight="false" outlineLevel="0" collapsed="false">
      <c r="BB306" s="240"/>
      <c r="BC306" s="240"/>
      <c r="BD306" s="240"/>
      <c r="BE306" s="240"/>
      <c r="BF306" s="240"/>
    </row>
    <row r="307" customFormat="false" ht="13.5" hidden="false" customHeight="false" outlineLevel="0" collapsed="false">
      <c r="BB307" s="240"/>
      <c r="BC307" s="240"/>
      <c r="BD307" s="240"/>
      <c r="BE307" s="240"/>
      <c r="BF307" s="240"/>
    </row>
    <row r="308" customFormat="false" ht="13.5" hidden="false" customHeight="false" outlineLevel="0" collapsed="false">
      <c r="BB308" s="240"/>
      <c r="BC308" s="240"/>
      <c r="BD308" s="240"/>
      <c r="BE308" s="240"/>
      <c r="BF308" s="240"/>
    </row>
    <row r="309" customFormat="false" ht="13.5" hidden="false" customHeight="false" outlineLevel="0" collapsed="false">
      <c r="BB309" s="240"/>
      <c r="BC309" s="240"/>
      <c r="BD309" s="240"/>
      <c r="BE309" s="240"/>
      <c r="BF309" s="240"/>
    </row>
    <row r="310" customFormat="false" ht="13.5" hidden="false" customHeight="false" outlineLevel="0" collapsed="false">
      <c r="BB310" s="240"/>
      <c r="BC310" s="240"/>
      <c r="BD310" s="240"/>
      <c r="BE310" s="240"/>
      <c r="BF310" s="240"/>
    </row>
    <row r="311" customFormat="false" ht="13.5" hidden="false" customHeight="false" outlineLevel="0" collapsed="false">
      <c r="BB311" s="240"/>
      <c r="BC311" s="240"/>
      <c r="BD311" s="240"/>
      <c r="BE311" s="240"/>
      <c r="BF311" s="240"/>
    </row>
    <row r="312" customFormat="false" ht="13.5" hidden="false" customHeight="false" outlineLevel="0" collapsed="false">
      <c r="BB312" s="240"/>
      <c r="BC312" s="240"/>
      <c r="BD312" s="240"/>
      <c r="BE312" s="240"/>
      <c r="BF312" s="240"/>
    </row>
    <row r="313" customFormat="false" ht="13.5" hidden="false" customHeight="false" outlineLevel="0" collapsed="false">
      <c r="BB313" s="240"/>
      <c r="BC313" s="240"/>
      <c r="BD313" s="240"/>
      <c r="BE313" s="240"/>
      <c r="BF313" s="240"/>
    </row>
    <row r="314" customFormat="false" ht="13.5" hidden="false" customHeight="false" outlineLevel="0" collapsed="false">
      <c r="BB314" s="240"/>
      <c r="BC314" s="240"/>
      <c r="BD314" s="240"/>
      <c r="BE314" s="240"/>
      <c r="BF314" s="240"/>
    </row>
    <row r="315" customFormat="false" ht="13.5" hidden="false" customHeight="false" outlineLevel="0" collapsed="false">
      <c r="BB315" s="240"/>
      <c r="BC315" s="240"/>
      <c r="BD315" s="240"/>
      <c r="BE315" s="240"/>
      <c r="BF315" s="240"/>
    </row>
    <row r="316" customFormat="false" ht="13.5" hidden="false" customHeight="false" outlineLevel="0" collapsed="false">
      <c r="BB316" s="240"/>
      <c r="BC316" s="240"/>
      <c r="BD316" s="240"/>
      <c r="BE316" s="240"/>
      <c r="BF316" s="240"/>
    </row>
    <row r="317" customFormat="false" ht="13.5" hidden="false" customHeight="false" outlineLevel="0" collapsed="false">
      <c r="BB317" s="240"/>
      <c r="BC317" s="240"/>
      <c r="BD317" s="240"/>
      <c r="BE317" s="240"/>
      <c r="BF317" s="240"/>
    </row>
    <row r="318" customFormat="false" ht="13.5" hidden="false" customHeight="false" outlineLevel="0" collapsed="false">
      <c r="BB318" s="240"/>
      <c r="BC318" s="240"/>
      <c r="BD318" s="240"/>
      <c r="BE318" s="240"/>
      <c r="BF318" s="240"/>
    </row>
    <row r="319" customFormat="false" ht="13.5" hidden="false" customHeight="false" outlineLevel="0" collapsed="false">
      <c r="BB319" s="240"/>
      <c r="BC319" s="240"/>
      <c r="BD319" s="240"/>
      <c r="BE319" s="240"/>
      <c r="BF319" s="240"/>
    </row>
    <row r="320" customFormat="false" ht="13.5" hidden="false" customHeight="false" outlineLevel="0" collapsed="false">
      <c r="BB320" s="240"/>
      <c r="BC320" s="240"/>
      <c r="BD320" s="240"/>
      <c r="BE320" s="240"/>
      <c r="BF320" s="240"/>
    </row>
    <row r="321" customFormat="false" ht="13.5" hidden="false" customHeight="false" outlineLevel="0" collapsed="false">
      <c r="BB321" s="240"/>
      <c r="BC321" s="240"/>
      <c r="BD321" s="240"/>
      <c r="BE321" s="240"/>
      <c r="BF321" s="240"/>
    </row>
    <row r="322" customFormat="false" ht="13.5" hidden="false" customHeight="false" outlineLevel="0" collapsed="false">
      <c r="BB322" s="240"/>
      <c r="BC322" s="240"/>
      <c r="BD322" s="240"/>
      <c r="BE322" s="240"/>
      <c r="BF322" s="240"/>
    </row>
    <row r="323" customFormat="false" ht="13.5" hidden="false" customHeight="false" outlineLevel="0" collapsed="false">
      <c r="BB323" s="240"/>
      <c r="BC323" s="240"/>
      <c r="BD323" s="240"/>
      <c r="BE323" s="240"/>
      <c r="BF323" s="240"/>
    </row>
    <row r="324" customFormat="false" ht="13.5" hidden="false" customHeight="false" outlineLevel="0" collapsed="false">
      <c r="BB324" s="240"/>
      <c r="BC324" s="240"/>
      <c r="BD324" s="240"/>
      <c r="BE324" s="240"/>
      <c r="BF324" s="240"/>
    </row>
    <row r="325" customFormat="false" ht="13.5" hidden="false" customHeight="false" outlineLevel="0" collapsed="false">
      <c r="BB325" s="240"/>
      <c r="BC325" s="240"/>
      <c r="BD325" s="240"/>
      <c r="BE325" s="240"/>
      <c r="BF325" s="240"/>
    </row>
    <row r="326" customFormat="false" ht="13.5" hidden="false" customHeight="false" outlineLevel="0" collapsed="false">
      <c r="BB326" s="240"/>
      <c r="BC326" s="240"/>
      <c r="BD326" s="240"/>
      <c r="BE326" s="240"/>
      <c r="BF326" s="240"/>
    </row>
    <row r="327" customFormat="false" ht="13.5" hidden="false" customHeight="false" outlineLevel="0" collapsed="false">
      <c r="BB327" s="240"/>
      <c r="BC327" s="240"/>
      <c r="BD327" s="240"/>
      <c r="BE327" s="240"/>
      <c r="BF327" s="240"/>
    </row>
    <row r="328" customFormat="false" ht="13.5" hidden="false" customHeight="false" outlineLevel="0" collapsed="false">
      <c r="BB328" s="240"/>
      <c r="BC328" s="240"/>
      <c r="BD328" s="240"/>
      <c r="BE328" s="240"/>
      <c r="BF328" s="240"/>
    </row>
    <row r="329" customFormat="false" ht="13.5" hidden="false" customHeight="false" outlineLevel="0" collapsed="false">
      <c r="BB329" s="240"/>
      <c r="BC329" s="240"/>
      <c r="BD329" s="240"/>
      <c r="BE329" s="240"/>
      <c r="BF329" s="240"/>
    </row>
    <row r="330" customFormat="false" ht="13.5" hidden="false" customHeight="false" outlineLevel="0" collapsed="false">
      <c r="BB330" s="240"/>
      <c r="BC330" s="240"/>
      <c r="BD330" s="240"/>
      <c r="BE330" s="240"/>
      <c r="BF330" s="240"/>
    </row>
    <row r="331" customFormat="false" ht="13.5" hidden="false" customHeight="false" outlineLevel="0" collapsed="false">
      <c r="BB331" s="240"/>
      <c r="BC331" s="240"/>
      <c r="BD331" s="240"/>
      <c r="BE331" s="240"/>
      <c r="BF331" s="240"/>
    </row>
    <row r="332" customFormat="false" ht="13.5" hidden="false" customHeight="false" outlineLevel="0" collapsed="false">
      <c r="BB332" s="240"/>
      <c r="BC332" s="240"/>
      <c r="BD332" s="240"/>
      <c r="BE332" s="240"/>
      <c r="BF332" s="240"/>
    </row>
    <row r="333" customFormat="false" ht="13.5" hidden="false" customHeight="false" outlineLevel="0" collapsed="false">
      <c r="BB333" s="240"/>
      <c r="BC333" s="240"/>
      <c r="BD333" s="240"/>
      <c r="BE333" s="240"/>
      <c r="BF333" s="240"/>
    </row>
    <row r="334" customFormat="false" ht="13.5" hidden="false" customHeight="false" outlineLevel="0" collapsed="false">
      <c r="BB334" s="240"/>
      <c r="BC334" s="240"/>
      <c r="BD334" s="240"/>
      <c r="BE334" s="240"/>
      <c r="BF334" s="240"/>
    </row>
    <row r="335" customFormat="false" ht="13.5" hidden="false" customHeight="false" outlineLevel="0" collapsed="false">
      <c r="BB335" s="240"/>
      <c r="BC335" s="240"/>
      <c r="BD335" s="240"/>
      <c r="BE335" s="240"/>
      <c r="BF335" s="240"/>
    </row>
    <row r="336" customFormat="false" ht="13.5" hidden="false" customHeight="false" outlineLevel="0" collapsed="false">
      <c r="BB336" s="240"/>
      <c r="BC336" s="240"/>
      <c r="BD336" s="240"/>
      <c r="BE336" s="240"/>
      <c r="BF336" s="240"/>
    </row>
    <row r="337" customFormat="false" ht="13.5" hidden="false" customHeight="false" outlineLevel="0" collapsed="false">
      <c r="BB337" s="240"/>
      <c r="BC337" s="240"/>
      <c r="BD337" s="240"/>
      <c r="BE337" s="240"/>
      <c r="BF337" s="240"/>
    </row>
    <row r="338" customFormat="false" ht="13.5" hidden="false" customHeight="false" outlineLevel="0" collapsed="false">
      <c r="BB338" s="240"/>
      <c r="BC338" s="240"/>
      <c r="BD338" s="240"/>
      <c r="BE338" s="240"/>
      <c r="BF338" s="240"/>
    </row>
    <row r="339" customFormat="false" ht="13.5" hidden="false" customHeight="false" outlineLevel="0" collapsed="false">
      <c r="BB339" s="240"/>
      <c r="BC339" s="240"/>
      <c r="BD339" s="240"/>
      <c r="BE339" s="240"/>
      <c r="BF339" s="240"/>
    </row>
    <row r="340" customFormat="false" ht="13.5" hidden="false" customHeight="false" outlineLevel="0" collapsed="false">
      <c r="BB340" s="240"/>
      <c r="BC340" s="240"/>
      <c r="BD340" s="240"/>
      <c r="BE340" s="240"/>
      <c r="BF340" s="240"/>
    </row>
    <row r="341" customFormat="false" ht="13.5" hidden="false" customHeight="false" outlineLevel="0" collapsed="false">
      <c r="BB341" s="240"/>
      <c r="BC341" s="240"/>
      <c r="BD341" s="240"/>
      <c r="BE341" s="240"/>
      <c r="BF341" s="240"/>
    </row>
    <row r="342" customFormat="false" ht="13.5" hidden="false" customHeight="false" outlineLevel="0" collapsed="false">
      <c r="BB342" s="240"/>
      <c r="BC342" s="240"/>
      <c r="BD342" s="240"/>
      <c r="BE342" s="240"/>
      <c r="BF342" s="240"/>
    </row>
    <row r="343" customFormat="false" ht="13.5" hidden="false" customHeight="false" outlineLevel="0" collapsed="false">
      <c r="BB343" s="240"/>
      <c r="BC343" s="240"/>
      <c r="BD343" s="240"/>
      <c r="BE343" s="240"/>
      <c r="BF343" s="240"/>
    </row>
    <row r="344" customFormat="false" ht="13.5" hidden="false" customHeight="false" outlineLevel="0" collapsed="false">
      <c r="BB344" s="240"/>
      <c r="BC344" s="240"/>
      <c r="BD344" s="240"/>
      <c r="BE344" s="240"/>
      <c r="BF344" s="240"/>
    </row>
    <row r="345" customFormat="false" ht="13.5" hidden="false" customHeight="false" outlineLevel="0" collapsed="false">
      <c r="BB345" s="240"/>
      <c r="BC345" s="240"/>
      <c r="BD345" s="240"/>
      <c r="BE345" s="240"/>
      <c r="BF345" s="240"/>
    </row>
    <row r="346" customFormat="false" ht="13.5" hidden="false" customHeight="false" outlineLevel="0" collapsed="false">
      <c r="BB346" s="240"/>
      <c r="BC346" s="240"/>
      <c r="BD346" s="240"/>
      <c r="BE346" s="240"/>
      <c r="BF346" s="240"/>
    </row>
    <row r="347" customFormat="false" ht="13.5" hidden="false" customHeight="false" outlineLevel="0" collapsed="false">
      <c r="BB347" s="240"/>
      <c r="BC347" s="240"/>
      <c r="BD347" s="240"/>
      <c r="BE347" s="240"/>
      <c r="BF347" s="240"/>
    </row>
    <row r="348" customFormat="false" ht="13.5" hidden="false" customHeight="false" outlineLevel="0" collapsed="false">
      <c r="BB348" s="240"/>
      <c r="BC348" s="240"/>
      <c r="BD348" s="240"/>
      <c r="BE348" s="240"/>
      <c r="BF348" s="240"/>
    </row>
    <row r="349" customFormat="false" ht="13.5" hidden="false" customHeight="false" outlineLevel="0" collapsed="false">
      <c r="BB349" s="240"/>
      <c r="BC349" s="240"/>
      <c r="BD349" s="240"/>
      <c r="BE349" s="240"/>
      <c r="BF349" s="240"/>
    </row>
    <row r="350" customFormat="false" ht="13.5" hidden="false" customHeight="false" outlineLevel="0" collapsed="false">
      <c r="BB350" s="240"/>
      <c r="BC350" s="240"/>
      <c r="BD350" s="240"/>
      <c r="BE350" s="240"/>
      <c r="BF350" s="240"/>
    </row>
    <row r="351" customFormat="false" ht="13.5" hidden="false" customHeight="false" outlineLevel="0" collapsed="false">
      <c r="BB351" s="240"/>
      <c r="BC351" s="240"/>
      <c r="BD351" s="240"/>
      <c r="BE351" s="240"/>
      <c r="BF351" s="240"/>
    </row>
    <row r="352" customFormat="false" ht="13.5" hidden="false" customHeight="false" outlineLevel="0" collapsed="false">
      <c r="BB352" s="240"/>
      <c r="BC352" s="240"/>
      <c r="BD352" s="240"/>
      <c r="BE352" s="240"/>
      <c r="BF352" s="240"/>
    </row>
    <row r="353" customFormat="false" ht="13.5" hidden="false" customHeight="false" outlineLevel="0" collapsed="false">
      <c r="BB353" s="240"/>
      <c r="BC353" s="240"/>
      <c r="BD353" s="240"/>
      <c r="BE353" s="240"/>
      <c r="BF353" s="240"/>
    </row>
    <row r="354" customFormat="false" ht="13.5" hidden="false" customHeight="false" outlineLevel="0" collapsed="false">
      <c r="BB354" s="240"/>
      <c r="BC354" s="240"/>
      <c r="BD354" s="240"/>
      <c r="BE354" s="240"/>
      <c r="BF354" s="240"/>
    </row>
    <row r="355" customFormat="false" ht="13.5" hidden="false" customHeight="false" outlineLevel="0" collapsed="false">
      <c r="BB355" s="240"/>
      <c r="BC355" s="240"/>
      <c r="BD355" s="240"/>
      <c r="BE355" s="240"/>
      <c r="BF355" s="240"/>
    </row>
    <row r="356" customFormat="false" ht="13.5" hidden="false" customHeight="false" outlineLevel="0" collapsed="false">
      <c r="BB356" s="240"/>
      <c r="BC356" s="240"/>
      <c r="BD356" s="240"/>
      <c r="BE356" s="240"/>
      <c r="BF356" s="240"/>
    </row>
    <row r="357" customFormat="false" ht="13.5" hidden="false" customHeight="false" outlineLevel="0" collapsed="false">
      <c r="BB357" s="240"/>
      <c r="BC357" s="240"/>
      <c r="BD357" s="240"/>
      <c r="BE357" s="240"/>
      <c r="BF357" s="240"/>
    </row>
    <row r="358" customFormat="false" ht="13.5" hidden="false" customHeight="false" outlineLevel="0" collapsed="false">
      <c r="BB358" s="240"/>
      <c r="BC358" s="240"/>
      <c r="BD358" s="240"/>
      <c r="BE358" s="240"/>
      <c r="BF358" s="240"/>
    </row>
    <row r="359" customFormat="false" ht="13.5" hidden="false" customHeight="false" outlineLevel="0" collapsed="false">
      <c r="BB359" s="240"/>
      <c r="BC359" s="240"/>
      <c r="BD359" s="240"/>
      <c r="BE359" s="240"/>
      <c r="BF359" s="240"/>
    </row>
    <row r="360" customFormat="false" ht="13.5" hidden="false" customHeight="false" outlineLevel="0" collapsed="false">
      <c r="BB360" s="240"/>
      <c r="BC360" s="240"/>
      <c r="BD360" s="240"/>
      <c r="BE360" s="240"/>
      <c r="BF360" s="240"/>
    </row>
    <row r="361" customFormat="false" ht="13.5" hidden="false" customHeight="false" outlineLevel="0" collapsed="false">
      <c r="BB361" s="240"/>
      <c r="BC361" s="240"/>
      <c r="BD361" s="240"/>
      <c r="BE361" s="240"/>
      <c r="BF361" s="240"/>
    </row>
    <row r="362" customFormat="false" ht="13.5" hidden="false" customHeight="false" outlineLevel="0" collapsed="false">
      <c r="BB362" s="240"/>
      <c r="BC362" s="240"/>
      <c r="BD362" s="240"/>
      <c r="BE362" s="240"/>
      <c r="BF362" s="240"/>
    </row>
    <row r="363" customFormat="false" ht="13.5" hidden="false" customHeight="false" outlineLevel="0" collapsed="false">
      <c r="BB363" s="240"/>
      <c r="BC363" s="240"/>
      <c r="BD363" s="240"/>
      <c r="BE363" s="240"/>
      <c r="BF363" s="240"/>
    </row>
    <row r="364" customFormat="false" ht="13.5" hidden="false" customHeight="false" outlineLevel="0" collapsed="false">
      <c r="BB364" s="240"/>
      <c r="BC364" s="240"/>
      <c r="BD364" s="240"/>
      <c r="BE364" s="240"/>
      <c r="BF364" s="240"/>
    </row>
    <row r="365" customFormat="false" ht="13.5" hidden="false" customHeight="false" outlineLevel="0" collapsed="false">
      <c r="BB365" s="240"/>
      <c r="BC365" s="240"/>
      <c r="BD365" s="240"/>
      <c r="BE365" s="240"/>
      <c r="BF365" s="240"/>
    </row>
    <row r="366" customFormat="false" ht="13.5" hidden="false" customHeight="false" outlineLevel="0" collapsed="false">
      <c r="BB366" s="240"/>
      <c r="BC366" s="240"/>
      <c r="BD366" s="240"/>
      <c r="BE366" s="240"/>
      <c r="BF366" s="240"/>
    </row>
    <row r="367" customFormat="false" ht="13.5" hidden="false" customHeight="false" outlineLevel="0" collapsed="false">
      <c r="BB367" s="240"/>
      <c r="BC367" s="240"/>
      <c r="BD367" s="240"/>
      <c r="BE367" s="240"/>
      <c r="BF367" s="240"/>
    </row>
    <row r="368" customFormat="false" ht="13.5" hidden="false" customHeight="false" outlineLevel="0" collapsed="false">
      <c r="BB368" s="240"/>
      <c r="BC368" s="240"/>
      <c r="BD368" s="240"/>
      <c r="BE368" s="240"/>
      <c r="BF368" s="240"/>
    </row>
    <row r="369" customFormat="false" ht="13.5" hidden="false" customHeight="false" outlineLevel="0" collapsed="false">
      <c r="BB369" s="240"/>
      <c r="BC369" s="240"/>
      <c r="BD369" s="240"/>
      <c r="BE369" s="240"/>
      <c r="BF369" s="240"/>
    </row>
    <row r="370" customFormat="false" ht="13.5" hidden="false" customHeight="false" outlineLevel="0" collapsed="false">
      <c r="BB370" s="240"/>
      <c r="BC370" s="240"/>
      <c r="BD370" s="240"/>
      <c r="BE370" s="240"/>
      <c r="BF370" s="240"/>
    </row>
    <row r="371" customFormat="false" ht="13.5" hidden="false" customHeight="false" outlineLevel="0" collapsed="false">
      <c r="BB371" s="240"/>
      <c r="BC371" s="240"/>
      <c r="BD371" s="240"/>
      <c r="BE371" s="240"/>
      <c r="BF371" s="240"/>
    </row>
    <row r="372" customFormat="false" ht="13.5" hidden="false" customHeight="false" outlineLevel="0" collapsed="false">
      <c r="BB372" s="240"/>
      <c r="BC372" s="240"/>
      <c r="BD372" s="240"/>
      <c r="BE372" s="240"/>
      <c r="BF372" s="240"/>
    </row>
    <row r="373" customFormat="false" ht="13.5" hidden="false" customHeight="false" outlineLevel="0" collapsed="false">
      <c r="BB373" s="240"/>
      <c r="BC373" s="240"/>
      <c r="BD373" s="240"/>
      <c r="BE373" s="240"/>
      <c r="BF373" s="240"/>
    </row>
    <row r="374" customFormat="false" ht="13.5" hidden="false" customHeight="false" outlineLevel="0" collapsed="false">
      <c r="BB374" s="240"/>
      <c r="BC374" s="240"/>
      <c r="BD374" s="240"/>
      <c r="BE374" s="240"/>
      <c r="BF374" s="240"/>
    </row>
    <row r="375" customFormat="false" ht="13.5" hidden="false" customHeight="false" outlineLevel="0" collapsed="false">
      <c r="BB375" s="240"/>
      <c r="BC375" s="240"/>
      <c r="BD375" s="240"/>
      <c r="BE375" s="240"/>
      <c r="BF375" s="240"/>
    </row>
    <row r="376" customFormat="false" ht="13.5" hidden="false" customHeight="false" outlineLevel="0" collapsed="false">
      <c r="BB376" s="240"/>
      <c r="BC376" s="240"/>
      <c r="BD376" s="240"/>
      <c r="BE376" s="240"/>
      <c r="BF376" s="240"/>
    </row>
    <row r="377" customFormat="false" ht="13.5" hidden="false" customHeight="false" outlineLevel="0" collapsed="false">
      <c r="BB377" s="240"/>
      <c r="BC377" s="240"/>
      <c r="BD377" s="240"/>
      <c r="BE377" s="240"/>
      <c r="BF377" s="240"/>
    </row>
    <row r="378" customFormat="false" ht="13.5" hidden="false" customHeight="false" outlineLevel="0" collapsed="false">
      <c r="BB378" s="240"/>
      <c r="BC378" s="240"/>
      <c r="BD378" s="240"/>
      <c r="BE378" s="240"/>
      <c r="BF378" s="240"/>
    </row>
    <row r="379" customFormat="false" ht="13.5" hidden="false" customHeight="false" outlineLevel="0" collapsed="false">
      <c r="BB379" s="240"/>
      <c r="BC379" s="240"/>
      <c r="BD379" s="240"/>
      <c r="BE379" s="240"/>
      <c r="BF379" s="240"/>
    </row>
    <row r="380" customFormat="false" ht="13.5" hidden="false" customHeight="false" outlineLevel="0" collapsed="false">
      <c r="BB380" s="240"/>
      <c r="BC380" s="240"/>
      <c r="BD380" s="240"/>
      <c r="BE380" s="240"/>
      <c r="BF380" s="240"/>
    </row>
    <row r="381" customFormat="false" ht="13.5" hidden="false" customHeight="false" outlineLevel="0" collapsed="false">
      <c r="BB381" s="240"/>
      <c r="BC381" s="240"/>
      <c r="BD381" s="240"/>
      <c r="BE381" s="240"/>
      <c r="BF381" s="240"/>
    </row>
    <row r="382" customFormat="false" ht="13.5" hidden="false" customHeight="false" outlineLevel="0" collapsed="false">
      <c r="BB382" s="240"/>
      <c r="BC382" s="240"/>
      <c r="BD382" s="240"/>
      <c r="BE382" s="240"/>
      <c r="BF382" s="240"/>
    </row>
    <row r="383" customFormat="false" ht="13.5" hidden="false" customHeight="false" outlineLevel="0" collapsed="false">
      <c r="BB383" s="240"/>
      <c r="BC383" s="240"/>
      <c r="BD383" s="240"/>
      <c r="BE383" s="240"/>
      <c r="BF383" s="240"/>
    </row>
    <row r="384" customFormat="false" ht="13.5" hidden="false" customHeight="false" outlineLevel="0" collapsed="false">
      <c r="BB384" s="240"/>
      <c r="BC384" s="240"/>
      <c r="BD384" s="240"/>
      <c r="BE384" s="240"/>
      <c r="BF384" s="240"/>
    </row>
    <row r="385" customFormat="false" ht="13.5" hidden="false" customHeight="false" outlineLevel="0" collapsed="false">
      <c r="BB385" s="240"/>
      <c r="BC385" s="240"/>
      <c r="BD385" s="240"/>
      <c r="BE385" s="240"/>
      <c r="BF385" s="240"/>
    </row>
    <row r="386" customFormat="false" ht="13.5" hidden="false" customHeight="false" outlineLevel="0" collapsed="false">
      <c r="BB386" s="240"/>
      <c r="BC386" s="240"/>
      <c r="BD386" s="240"/>
      <c r="BE386" s="240"/>
      <c r="BF386" s="240"/>
    </row>
    <row r="387" customFormat="false" ht="13.5" hidden="false" customHeight="false" outlineLevel="0" collapsed="false">
      <c r="BB387" s="240"/>
      <c r="BC387" s="240"/>
      <c r="BD387" s="240"/>
      <c r="BE387" s="240"/>
      <c r="BF387" s="240"/>
    </row>
    <row r="388" customFormat="false" ht="13.5" hidden="false" customHeight="false" outlineLevel="0" collapsed="false">
      <c r="BB388" s="240"/>
      <c r="BC388" s="240"/>
      <c r="BD388" s="240"/>
      <c r="BE388" s="240"/>
      <c r="BF388" s="240"/>
    </row>
    <row r="389" customFormat="false" ht="13.5" hidden="false" customHeight="false" outlineLevel="0" collapsed="false">
      <c r="BB389" s="240"/>
      <c r="BC389" s="240"/>
      <c r="BD389" s="240"/>
      <c r="BE389" s="240"/>
      <c r="BF389" s="240"/>
    </row>
    <row r="390" customFormat="false" ht="13.5" hidden="false" customHeight="false" outlineLevel="0" collapsed="false">
      <c r="BB390" s="240"/>
      <c r="BC390" s="240"/>
      <c r="BD390" s="240"/>
      <c r="BE390" s="240"/>
      <c r="BF390" s="240"/>
    </row>
    <row r="391" customFormat="false" ht="13.5" hidden="false" customHeight="false" outlineLevel="0" collapsed="false">
      <c r="BB391" s="240"/>
      <c r="BC391" s="240"/>
      <c r="BD391" s="240"/>
      <c r="BE391" s="240"/>
      <c r="BF391" s="240"/>
    </row>
    <row r="392" customFormat="false" ht="13.5" hidden="false" customHeight="false" outlineLevel="0" collapsed="false">
      <c r="BB392" s="240"/>
      <c r="BC392" s="240"/>
      <c r="BD392" s="240"/>
      <c r="BE392" s="240"/>
      <c r="BF392" s="240"/>
    </row>
    <row r="393" customFormat="false" ht="13.5" hidden="false" customHeight="false" outlineLevel="0" collapsed="false">
      <c r="BB393" s="240"/>
      <c r="BC393" s="240"/>
      <c r="BD393" s="240"/>
      <c r="BE393" s="240"/>
      <c r="BF393" s="240"/>
    </row>
    <row r="394" customFormat="false" ht="13.5" hidden="false" customHeight="false" outlineLevel="0" collapsed="false">
      <c r="BB394" s="240"/>
      <c r="BC394" s="240"/>
      <c r="BD394" s="240"/>
      <c r="BE394" s="240"/>
      <c r="BF394" s="240"/>
    </row>
    <row r="395" customFormat="false" ht="13.5" hidden="false" customHeight="false" outlineLevel="0" collapsed="false">
      <c r="BB395" s="240"/>
      <c r="BC395" s="240"/>
      <c r="BD395" s="240"/>
      <c r="BE395" s="240"/>
      <c r="BF395" s="240"/>
    </row>
    <row r="396" customFormat="false" ht="13.5" hidden="false" customHeight="false" outlineLevel="0" collapsed="false">
      <c r="BB396" s="240"/>
      <c r="BC396" s="240"/>
      <c r="BD396" s="240"/>
      <c r="BE396" s="240"/>
      <c r="BF396" s="240"/>
    </row>
    <row r="397" customFormat="false" ht="13.5" hidden="false" customHeight="false" outlineLevel="0" collapsed="false">
      <c r="BB397" s="240"/>
      <c r="BC397" s="240"/>
      <c r="BD397" s="240"/>
      <c r="BE397" s="240"/>
      <c r="BF397" s="240"/>
    </row>
    <row r="398" customFormat="false" ht="13.5" hidden="false" customHeight="false" outlineLevel="0" collapsed="false">
      <c r="BB398" s="240"/>
      <c r="BC398" s="240"/>
      <c r="BD398" s="240"/>
      <c r="BE398" s="240"/>
      <c r="BF398" s="240"/>
    </row>
    <row r="399" customFormat="false" ht="13.5" hidden="false" customHeight="false" outlineLevel="0" collapsed="false">
      <c r="BB399" s="240"/>
      <c r="BC399" s="240"/>
      <c r="BD399" s="240"/>
      <c r="BE399" s="240"/>
      <c r="BF399" s="240"/>
    </row>
    <row r="400" customFormat="false" ht="13.5" hidden="false" customHeight="false" outlineLevel="0" collapsed="false">
      <c r="BB400" s="240"/>
      <c r="BC400" s="240"/>
      <c r="BD400" s="240"/>
      <c r="BE400" s="240"/>
      <c r="BF400" s="240"/>
    </row>
    <row r="401" customFormat="false" ht="13.5" hidden="false" customHeight="false" outlineLevel="0" collapsed="false">
      <c r="BB401" s="240"/>
      <c r="BC401" s="240"/>
      <c r="BD401" s="240"/>
      <c r="BE401" s="240"/>
      <c r="BF401" s="240"/>
    </row>
    <row r="402" customFormat="false" ht="13.5" hidden="false" customHeight="false" outlineLevel="0" collapsed="false">
      <c r="BB402" s="240"/>
      <c r="BC402" s="240"/>
      <c r="BD402" s="240"/>
      <c r="BE402" s="240"/>
      <c r="BF402" s="240"/>
    </row>
    <row r="403" customFormat="false" ht="13.5" hidden="false" customHeight="false" outlineLevel="0" collapsed="false">
      <c r="BB403" s="240"/>
      <c r="BC403" s="240"/>
      <c r="BD403" s="240"/>
      <c r="BE403" s="240"/>
      <c r="BF403" s="240"/>
    </row>
    <row r="404" customFormat="false" ht="13.5" hidden="false" customHeight="false" outlineLevel="0" collapsed="false">
      <c r="BB404" s="240"/>
      <c r="BC404" s="240"/>
      <c r="BD404" s="240"/>
      <c r="BE404" s="240"/>
      <c r="BF404" s="240"/>
    </row>
    <row r="405" customFormat="false" ht="13.5" hidden="false" customHeight="false" outlineLevel="0" collapsed="false">
      <c r="BB405" s="240"/>
      <c r="BC405" s="240"/>
      <c r="BD405" s="240"/>
      <c r="BE405" s="240"/>
      <c r="BF405" s="240"/>
    </row>
    <row r="406" customFormat="false" ht="13.5" hidden="false" customHeight="false" outlineLevel="0" collapsed="false">
      <c r="BB406" s="240"/>
      <c r="BC406" s="240"/>
      <c r="BD406" s="240"/>
      <c r="BE406" s="240"/>
      <c r="BF406" s="240"/>
    </row>
    <row r="407" customFormat="false" ht="13.5" hidden="false" customHeight="false" outlineLevel="0" collapsed="false">
      <c r="BB407" s="240"/>
      <c r="BC407" s="240"/>
      <c r="BD407" s="240"/>
      <c r="BE407" s="240"/>
      <c r="BF407" s="240"/>
    </row>
    <row r="408" customFormat="false" ht="13.5" hidden="false" customHeight="false" outlineLevel="0" collapsed="false">
      <c r="BB408" s="240"/>
      <c r="BC408" s="240"/>
      <c r="BD408" s="240"/>
      <c r="BE408" s="240"/>
      <c r="BF408" s="240"/>
    </row>
    <row r="409" customFormat="false" ht="13.5" hidden="false" customHeight="false" outlineLevel="0" collapsed="false">
      <c r="BB409" s="240"/>
      <c r="BC409" s="240"/>
      <c r="BD409" s="240"/>
      <c r="BE409" s="240"/>
      <c r="BF409" s="240"/>
    </row>
    <row r="410" customFormat="false" ht="13.5" hidden="false" customHeight="false" outlineLevel="0" collapsed="false">
      <c r="BB410" s="240"/>
      <c r="BC410" s="240"/>
      <c r="BD410" s="240"/>
      <c r="BE410" s="240"/>
      <c r="BF410" s="240"/>
    </row>
    <row r="411" customFormat="false" ht="13.5" hidden="false" customHeight="false" outlineLevel="0" collapsed="false">
      <c r="BB411" s="240"/>
      <c r="BC411" s="240"/>
      <c r="BD411" s="240"/>
      <c r="BE411" s="240"/>
      <c r="BF411" s="240"/>
    </row>
    <row r="412" customFormat="false" ht="13.5" hidden="false" customHeight="false" outlineLevel="0" collapsed="false">
      <c r="BB412" s="240"/>
      <c r="BC412" s="240"/>
      <c r="BD412" s="240"/>
      <c r="BE412" s="240"/>
      <c r="BF412" s="240"/>
    </row>
    <row r="413" customFormat="false" ht="13.5" hidden="false" customHeight="false" outlineLevel="0" collapsed="false">
      <c r="BB413" s="240"/>
      <c r="BC413" s="240"/>
      <c r="BD413" s="240"/>
      <c r="BE413" s="240"/>
      <c r="BF413" s="240"/>
    </row>
    <row r="414" customFormat="false" ht="13.5" hidden="false" customHeight="false" outlineLevel="0" collapsed="false">
      <c r="BB414" s="240"/>
      <c r="BC414" s="240"/>
      <c r="BD414" s="240"/>
      <c r="BE414" s="240"/>
      <c r="BF414" s="240"/>
    </row>
    <row r="415" customFormat="false" ht="13.5" hidden="false" customHeight="false" outlineLevel="0" collapsed="false">
      <c r="BB415" s="240"/>
      <c r="BC415" s="240"/>
      <c r="BD415" s="240"/>
      <c r="BE415" s="240"/>
      <c r="BF415" s="240"/>
    </row>
    <row r="416" customFormat="false" ht="13.5" hidden="false" customHeight="false" outlineLevel="0" collapsed="false">
      <c r="BB416" s="240"/>
      <c r="BC416" s="240"/>
      <c r="BD416" s="240"/>
      <c r="BE416" s="240"/>
      <c r="BF416" s="240"/>
    </row>
    <row r="417" customFormat="false" ht="13.5" hidden="false" customHeight="false" outlineLevel="0" collapsed="false">
      <c r="BB417" s="240"/>
      <c r="BC417" s="240"/>
      <c r="BD417" s="240"/>
      <c r="BE417" s="240"/>
      <c r="BF417" s="240"/>
    </row>
    <row r="418" customFormat="false" ht="13.5" hidden="false" customHeight="false" outlineLevel="0" collapsed="false">
      <c r="BB418" s="240"/>
      <c r="BC418" s="240"/>
      <c r="BD418" s="240"/>
      <c r="BE418" s="240"/>
      <c r="BF418" s="240"/>
    </row>
    <row r="419" customFormat="false" ht="13.5" hidden="false" customHeight="false" outlineLevel="0" collapsed="false">
      <c r="BB419" s="240"/>
      <c r="BC419" s="240"/>
      <c r="BD419" s="240"/>
      <c r="BE419" s="240"/>
      <c r="BF419" s="240"/>
    </row>
    <row r="420" customFormat="false" ht="13.5" hidden="false" customHeight="false" outlineLevel="0" collapsed="false">
      <c r="BB420" s="240"/>
      <c r="BC420" s="240"/>
      <c r="BD420" s="240"/>
      <c r="BE420" s="240"/>
      <c r="BF420" s="240"/>
    </row>
    <row r="421" customFormat="false" ht="13.5" hidden="false" customHeight="false" outlineLevel="0" collapsed="false">
      <c r="BB421" s="240"/>
      <c r="BC421" s="240"/>
      <c r="BD421" s="240"/>
      <c r="BE421" s="240"/>
      <c r="BF421" s="240"/>
    </row>
    <row r="422" customFormat="false" ht="13.5" hidden="false" customHeight="false" outlineLevel="0" collapsed="false">
      <c r="BB422" s="240"/>
      <c r="BC422" s="240"/>
      <c r="BD422" s="240"/>
      <c r="BE422" s="240"/>
      <c r="BF422" s="240"/>
    </row>
    <row r="423" customFormat="false" ht="13.5" hidden="false" customHeight="false" outlineLevel="0" collapsed="false">
      <c r="BB423" s="240"/>
      <c r="BC423" s="240"/>
      <c r="BD423" s="240"/>
      <c r="BE423" s="240"/>
      <c r="BF423" s="240"/>
    </row>
    <row r="424" customFormat="false" ht="13.5" hidden="false" customHeight="false" outlineLevel="0" collapsed="false">
      <c r="BB424" s="240"/>
      <c r="BC424" s="240"/>
      <c r="BD424" s="240"/>
      <c r="BE424" s="240"/>
      <c r="BF424" s="240"/>
    </row>
    <row r="425" customFormat="false" ht="13.5" hidden="false" customHeight="false" outlineLevel="0" collapsed="false">
      <c r="BB425" s="240"/>
      <c r="BC425" s="240"/>
      <c r="BD425" s="240"/>
      <c r="BE425" s="240"/>
      <c r="BF425" s="240"/>
    </row>
    <row r="426" customFormat="false" ht="13.5" hidden="false" customHeight="false" outlineLevel="0" collapsed="false">
      <c r="BB426" s="240"/>
      <c r="BC426" s="240"/>
      <c r="BD426" s="240"/>
      <c r="BE426" s="240"/>
      <c r="BF426" s="240"/>
    </row>
    <row r="427" customFormat="false" ht="13.5" hidden="false" customHeight="false" outlineLevel="0" collapsed="false">
      <c r="BB427" s="240"/>
      <c r="BC427" s="240"/>
      <c r="BD427" s="240"/>
      <c r="BE427" s="240"/>
      <c r="BF427" s="240"/>
    </row>
    <row r="428" customFormat="false" ht="13.5" hidden="false" customHeight="false" outlineLevel="0" collapsed="false">
      <c r="BB428" s="240"/>
      <c r="BC428" s="240"/>
      <c r="BD428" s="240"/>
      <c r="BE428" s="240"/>
      <c r="BF428" s="240"/>
    </row>
    <row r="429" customFormat="false" ht="13.5" hidden="false" customHeight="false" outlineLevel="0" collapsed="false">
      <c r="BB429" s="240"/>
      <c r="BC429" s="240"/>
      <c r="BD429" s="240"/>
      <c r="BE429" s="240"/>
      <c r="BF429" s="240"/>
    </row>
    <row r="430" customFormat="false" ht="13.5" hidden="false" customHeight="false" outlineLevel="0" collapsed="false">
      <c r="BB430" s="240"/>
      <c r="BC430" s="240"/>
      <c r="BD430" s="240"/>
      <c r="BE430" s="240"/>
      <c r="BF430" s="240"/>
    </row>
    <row r="431" customFormat="false" ht="13.5" hidden="false" customHeight="false" outlineLevel="0" collapsed="false">
      <c r="BB431" s="240"/>
      <c r="BC431" s="240"/>
      <c r="BD431" s="240"/>
      <c r="BE431" s="240"/>
      <c r="BF431" s="240"/>
    </row>
    <row r="432" customFormat="false" ht="13.5" hidden="false" customHeight="false" outlineLevel="0" collapsed="false">
      <c r="BB432" s="240"/>
      <c r="BC432" s="240"/>
      <c r="BD432" s="240"/>
      <c r="BE432" s="240"/>
      <c r="BF432" s="240"/>
    </row>
    <row r="433" customFormat="false" ht="13.5" hidden="false" customHeight="false" outlineLevel="0" collapsed="false">
      <c r="BB433" s="240"/>
      <c r="BC433" s="240"/>
      <c r="BD433" s="240"/>
      <c r="BE433" s="240"/>
      <c r="BF433" s="240"/>
    </row>
    <row r="434" customFormat="false" ht="13.5" hidden="false" customHeight="false" outlineLevel="0" collapsed="false">
      <c r="BB434" s="240"/>
      <c r="BC434" s="240"/>
      <c r="BD434" s="240"/>
      <c r="BE434" s="240"/>
      <c r="BF434" s="240"/>
    </row>
    <row r="435" customFormat="false" ht="13.5" hidden="false" customHeight="false" outlineLevel="0" collapsed="false">
      <c r="BB435" s="240"/>
      <c r="BC435" s="240"/>
      <c r="BD435" s="240"/>
      <c r="BE435" s="240"/>
      <c r="BF435" s="240"/>
    </row>
    <row r="436" customFormat="false" ht="13.5" hidden="false" customHeight="false" outlineLevel="0" collapsed="false">
      <c r="BB436" s="240"/>
      <c r="BC436" s="240"/>
      <c r="BD436" s="240"/>
      <c r="BE436" s="240"/>
      <c r="BF436" s="240"/>
    </row>
    <row r="437" customFormat="false" ht="13.5" hidden="false" customHeight="false" outlineLevel="0" collapsed="false">
      <c r="BB437" s="240"/>
      <c r="BC437" s="240"/>
      <c r="BD437" s="240"/>
      <c r="BE437" s="240"/>
      <c r="BF437" s="240"/>
    </row>
    <row r="438" customFormat="false" ht="13.5" hidden="false" customHeight="false" outlineLevel="0" collapsed="false">
      <c r="BB438" s="240"/>
      <c r="BC438" s="240"/>
      <c r="BD438" s="240"/>
      <c r="BE438" s="240"/>
      <c r="BF438" s="240"/>
    </row>
    <row r="439" customFormat="false" ht="13.5" hidden="false" customHeight="false" outlineLevel="0" collapsed="false">
      <c r="BB439" s="240"/>
      <c r="BC439" s="240"/>
      <c r="BD439" s="240"/>
      <c r="BE439" s="240"/>
      <c r="BF439" s="240"/>
    </row>
    <row r="440" customFormat="false" ht="13.5" hidden="false" customHeight="false" outlineLevel="0" collapsed="false">
      <c r="BB440" s="240"/>
      <c r="BC440" s="240"/>
      <c r="BD440" s="240"/>
      <c r="BE440" s="240"/>
      <c r="BF440" s="240"/>
    </row>
    <row r="441" customFormat="false" ht="13.5" hidden="false" customHeight="false" outlineLevel="0" collapsed="false">
      <c r="BB441" s="240"/>
      <c r="BC441" s="240"/>
      <c r="BD441" s="240"/>
      <c r="BE441" s="240"/>
      <c r="BF441" s="240"/>
    </row>
    <row r="442" customFormat="false" ht="13.5" hidden="false" customHeight="false" outlineLevel="0" collapsed="false">
      <c r="BB442" s="240"/>
      <c r="BC442" s="240"/>
      <c r="BD442" s="240"/>
      <c r="BE442" s="240"/>
      <c r="BF442" s="240"/>
    </row>
    <row r="443" customFormat="false" ht="13.5" hidden="false" customHeight="false" outlineLevel="0" collapsed="false">
      <c r="BB443" s="240"/>
      <c r="BC443" s="240"/>
      <c r="BD443" s="240"/>
      <c r="BE443" s="240"/>
      <c r="BF443" s="240"/>
    </row>
    <row r="444" customFormat="false" ht="13.5" hidden="false" customHeight="false" outlineLevel="0" collapsed="false">
      <c r="BB444" s="240"/>
      <c r="BC444" s="240"/>
      <c r="BD444" s="240"/>
      <c r="BE444" s="240"/>
      <c r="BF444" s="240"/>
    </row>
    <row r="445" customFormat="false" ht="13.5" hidden="false" customHeight="false" outlineLevel="0" collapsed="false">
      <c r="BB445" s="240"/>
      <c r="BC445" s="240"/>
      <c r="BD445" s="240"/>
      <c r="BE445" s="240"/>
      <c r="BF445" s="240"/>
    </row>
    <row r="446" customFormat="false" ht="13.5" hidden="false" customHeight="false" outlineLevel="0" collapsed="false">
      <c r="BB446" s="240"/>
      <c r="BC446" s="240"/>
      <c r="BD446" s="240"/>
      <c r="BE446" s="240"/>
      <c r="BF446" s="240"/>
    </row>
    <row r="447" customFormat="false" ht="13.5" hidden="false" customHeight="false" outlineLevel="0" collapsed="false">
      <c r="BB447" s="240"/>
      <c r="BC447" s="240"/>
      <c r="BD447" s="240"/>
      <c r="BE447" s="240"/>
      <c r="BF447" s="240"/>
    </row>
    <row r="448" customFormat="false" ht="13.5" hidden="false" customHeight="false" outlineLevel="0" collapsed="false">
      <c r="BB448" s="240"/>
      <c r="BC448" s="240"/>
      <c r="BD448" s="240"/>
      <c r="BE448" s="240"/>
      <c r="BF448" s="240"/>
    </row>
    <row r="449" customFormat="false" ht="13.5" hidden="false" customHeight="false" outlineLevel="0" collapsed="false">
      <c r="BB449" s="240"/>
      <c r="BC449" s="240"/>
      <c r="BD449" s="240"/>
      <c r="BE449" s="240"/>
      <c r="BF449" s="240"/>
    </row>
    <row r="450" customFormat="false" ht="13.5" hidden="false" customHeight="false" outlineLevel="0" collapsed="false">
      <c r="BB450" s="240"/>
      <c r="BC450" s="240"/>
      <c r="BD450" s="240"/>
      <c r="BE450" s="240"/>
      <c r="BF450" s="240"/>
    </row>
    <row r="451" customFormat="false" ht="13.5" hidden="false" customHeight="false" outlineLevel="0" collapsed="false">
      <c r="BB451" s="240"/>
      <c r="BC451" s="240"/>
      <c r="BD451" s="240"/>
      <c r="BE451" s="240"/>
      <c r="BF451" s="240"/>
    </row>
    <row r="452" customFormat="false" ht="13.5" hidden="false" customHeight="false" outlineLevel="0" collapsed="false">
      <c r="BB452" s="240"/>
      <c r="BC452" s="240"/>
      <c r="BD452" s="240"/>
      <c r="BE452" s="240"/>
      <c r="BF452" s="240"/>
    </row>
    <row r="453" customFormat="false" ht="13.5" hidden="false" customHeight="false" outlineLevel="0" collapsed="false">
      <c r="BB453" s="240"/>
      <c r="BC453" s="240"/>
      <c r="BD453" s="240"/>
      <c r="BE453" s="240"/>
      <c r="BF453" s="240"/>
    </row>
    <row r="454" customFormat="false" ht="13.5" hidden="false" customHeight="false" outlineLevel="0" collapsed="false">
      <c r="BB454" s="240"/>
      <c r="BC454" s="240"/>
      <c r="BD454" s="240"/>
      <c r="BE454" s="240"/>
      <c r="BF454" s="240"/>
    </row>
    <row r="455" customFormat="false" ht="13.5" hidden="false" customHeight="false" outlineLevel="0" collapsed="false">
      <c r="BB455" s="240"/>
      <c r="BC455" s="240"/>
      <c r="BD455" s="240"/>
      <c r="BE455" s="240"/>
      <c r="BF455" s="240"/>
    </row>
    <row r="456" customFormat="false" ht="13.5" hidden="false" customHeight="false" outlineLevel="0" collapsed="false">
      <c r="BB456" s="240"/>
      <c r="BC456" s="240"/>
      <c r="BD456" s="240"/>
      <c r="BE456" s="240"/>
      <c r="BF456" s="240"/>
    </row>
    <row r="457" customFormat="false" ht="13.5" hidden="false" customHeight="false" outlineLevel="0" collapsed="false">
      <c r="BB457" s="240"/>
      <c r="BC457" s="240"/>
      <c r="BD457" s="240"/>
      <c r="BE457" s="240"/>
      <c r="BF457" s="240"/>
    </row>
    <row r="458" customFormat="false" ht="13.5" hidden="false" customHeight="false" outlineLevel="0" collapsed="false">
      <c r="BB458" s="240"/>
      <c r="BC458" s="240"/>
      <c r="BD458" s="240"/>
      <c r="BE458" s="240"/>
      <c r="BF458" s="240"/>
    </row>
    <row r="459" customFormat="false" ht="13.5" hidden="false" customHeight="false" outlineLevel="0" collapsed="false">
      <c r="BB459" s="240"/>
      <c r="BC459" s="240"/>
      <c r="BD459" s="240"/>
      <c r="BE459" s="240"/>
      <c r="BF459" s="240"/>
    </row>
    <row r="460" customFormat="false" ht="13.5" hidden="false" customHeight="false" outlineLevel="0" collapsed="false">
      <c r="BB460" s="240"/>
      <c r="BC460" s="240"/>
      <c r="BD460" s="240"/>
      <c r="BE460" s="240"/>
      <c r="BF460" s="240"/>
    </row>
    <row r="461" customFormat="false" ht="13.5" hidden="false" customHeight="false" outlineLevel="0" collapsed="false">
      <c r="BB461" s="240"/>
      <c r="BC461" s="240"/>
      <c r="BD461" s="240"/>
      <c r="BE461" s="240"/>
      <c r="BF461" s="240"/>
    </row>
    <row r="462" customFormat="false" ht="13.5" hidden="false" customHeight="false" outlineLevel="0" collapsed="false">
      <c r="BB462" s="240"/>
      <c r="BC462" s="240"/>
      <c r="BD462" s="240"/>
      <c r="BE462" s="240"/>
      <c r="BF462" s="240"/>
    </row>
    <row r="463" customFormat="false" ht="13.5" hidden="false" customHeight="false" outlineLevel="0" collapsed="false">
      <c r="BB463" s="240"/>
      <c r="BC463" s="240"/>
      <c r="BD463" s="240"/>
      <c r="BE463" s="240"/>
      <c r="BF463" s="240"/>
    </row>
    <row r="464" customFormat="false" ht="13.5" hidden="false" customHeight="false" outlineLevel="0" collapsed="false">
      <c r="BB464" s="240"/>
      <c r="BC464" s="240"/>
      <c r="BD464" s="240"/>
      <c r="BE464" s="240"/>
      <c r="BF464" s="240"/>
    </row>
    <row r="465" customFormat="false" ht="13.5" hidden="false" customHeight="false" outlineLevel="0" collapsed="false">
      <c r="BB465" s="240"/>
      <c r="BC465" s="240"/>
      <c r="BD465" s="240"/>
      <c r="BE465" s="240"/>
      <c r="BF465" s="240"/>
    </row>
    <row r="466" customFormat="false" ht="13.5" hidden="false" customHeight="false" outlineLevel="0" collapsed="false">
      <c r="BB466" s="240"/>
      <c r="BC466" s="240"/>
      <c r="BD466" s="240"/>
      <c r="BE466" s="240"/>
      <c r="BF466" s="240"/>
    </row>
    <row r="467" customFormat="false" ht="13.5" hidden="false" customHeight="false" outlineLevel="0" collapsed="false">
      <c r="BB467" s="240"/>
      <c r="BC467" s="240"/>
      <c r="BD467" s="240"/>
      <c r="BE467" s="240"/>
      <c r="BF467" s="240"/>
    </row>
    <row r="468" customFormat="false" ht="13.5" hidden="false" customHeight="false" outlineLevel="0" collapsed="false">
      <c r="BB468" s="240"/>
      <c r="BC468" s="240"/>
      <c r="BD468" s="240"/>
      <c r="BE468" s="240"/>
      <c r="BF468" s="240"/>
    </row>
    <row r="469" customFormat="false" ht="13.5" hidden="false" customHeight="false" outlineLevel="0" collapsed="false">
      <c r="BB469" s="240"/>
      <c r="BC469" s="240"/>
      <c r="BD469" s="240"/>
      <c r="BE469" s="240"/>
      <c r="BF469" s="240"/>
    </row>
    <row r="470" customFormat="false" ht="13.5" hidden="false" customHeight="false" outlineLevel="0" collapsed="false">
      <c r="BB470" s="240"/>
      <c r="BC470" s="240"/>
      <c r="BD470" s="240"/>
      <c r="BE470" s="240"/>
      <c r="BF470" s="240"/>
    </row>
    <row r="471" customFormat="false" ht="13.5" hidden="false" customHeight="false" outlineLevel="0" collapsed="false">
      <c r="BB471" s="240"/>
      <c r="BC471" s="240"/>
      <c r="BD471" s="240"/>
      <c r="BE471" s="240"/>
      <c r="BF471" s="240"/>
    </row>
    <row r="472" customFormat="false" ht="13.5" hidden="false" customHeight="false" outlineLevel="0" collapsed="false">
      <c r="BB472" s="240"/>
      <c r="BC472" s="240"/>
      <c r="BD472" s="240"/>
      <c r="BE472" s="240"/>
      <c r="BF472" s="240"/>
    </row>
    <row r="473" customFormat="false" ht="13.5" hidden="false" customHeight="false" outlineLevel="0" collapsed="false">
      <c r="BB473" s="240"/>
      <c r="BC473" s="240"/>
      <c r="BD473" s="240"/>
      <c r="BE473" s="240"/>
      <c r="BF473" s="240"/>
    </row>
    <row r="474" customFormat="false" ht="13.5" hidden="false" customHeight="false" outlineLevel="0" collapsed="false">
      <c r="BB474" s="240"/>
      <c r="BC474" s="240"/>
      <c r="BD474" s="240"/>
      <c r="BE474" s="240"/>
      <c r="BF474" s="240"/>
    </row>
    <row r="475" customFormat="false" ht="13.5" hidden="false" customHeight="false" outlineLevel="0" collapsed="false">
      <c r="BB475" s="240"/>
      <c r="BC475" s="240"/>
      <c r="BD475" s="240"/>
      <c r="BE475" s="240"/>
      <c r="BF475" s="240"/>
    </row>
    <row r="476" customFormat="false" ht="13.5" hidden="false" customHeight="false" outlineLevel="0" collapsed="false">
      <c r="BB476" s="240"/>
      <c r="BC476" s="240"/>
      <c r="BD476" s="240"/>
      <c r="BE476" s="240"/>
      <c r="BF476" s="240"/>
    </row>
    <row r="477" customFormat="false" ht="13.5" hidden="false" customHeight="false" outlineLevel="0" collapsed="false">
      <c r="BB477" s="240"/>
      <c r="BC477" s="240"/>
      <c r="BD477" s="240"/>
      <c r="BE477" s="240"/>
      <c r="BF477" s="240"/>
    </row>
    <row r="478" customFormat="false" ht="13.5" hidden="false" customHeight="false" outlineLevel="0" collapsed="false">
      <c r="BB478" s="240"/>
      <c r="BC478" s="240"/>
      <c r="BD478" s="240"/>
      <c r="BE478" s="240"/>
      <c r="BF478" s="240"/>
    </row>
    <row r="479" customFormat="false" ht="13.5" hidden="false" customHeight="false" outlineLevel="0" collapsed="false">
      <c r="BB479" s="240"/>
      <c r="BC479" s="240"/>
      <c r="BD479" s="240"/>
      <c r="BE479" s="240"/>
      <c r="BF479" s="240"/>
    </row>
    <row r="480" customFormat="false" ht="13.5" hidden="false" customHeight="false" outlineLevel="0" collapsed="false">
      <c r="BB480" s="240"/>
      <c r="BC480" s="240"/>
      <c r="BD480" s="240"/>
      <c r="BE480" s="240"/>
      <c r="BF480" s="240"/>
    </row>
    <row r="481" customFormat="false" ht="13.5" hidden="false" customHeight="false" outlineLevel="0" collapsed="false">
      <c r="BB481" s="240"/>
      <c r="BC481" s="240"/>
      <c r="BD481" s="240"/>
      <c r="BE481" s="240"/>
      <c r="BF481" s="240"/>
    </row>
    <row r="482" customFormat="false" ht="13.5" hidden="false" customHeight="false" outlineLevel="0" collapsed="false">
      <c r="BB482" s="240"/>
      <c r="BC482" s="240"/>
      <c r="BD482" s="240"/>
      <c r="BE482" s="240"/>
      <c r="BF482" s="240"/>
    </row>
    <row r="483" customFormat="false" ht="13.5" hidden="false" customHeight="false" outlineLevel="0" collapsed="false">
      <c r="BB483" s="240"/>
      <c r="BC483" s="240"/>
      <c r="BD483" s="240"/>
      <c r="BE483" s="240"/>
      <c r="BF483" s="240"/>
    </row>
    <row r="484" customFormat="false" ht="13.5" hidden="false" customHeight="false" outlineLevel="0" collapsed="false">
      <c r="BB484" s="240"/>
      <c r="BC484" s="240"/>
      <c r="BD484" s="240"/>
      <c r="BE484" s="240"/>
      <c r="BF484" s="240"/>
    </row>
    <row r="485" customFormat="false" ht="13.5" hidden="false" customHeight="false" outlineLevel="0" collapsed="false">
      <c r="BB485" s="240"/>
      <c r="BC485" s="240"/>
      <c r="BD485" s="240"/>
      <c r="BE485" s="240"/>
      <c r="BF485" s="240"/>
    </row>
    <row r="486" customFormat="false" ht="13.5" hidden="false" customHeight="false" outlineLevel="0" collapsed="false">
      <c r="BB486" s="240"/>
      <c r="BC486" s="240"/>
      <c r="BD486" s="240"/>
      <c r="BE486" s="240"/>
      <c r="BF486" s="240"/>
    </row>
    <row r="487" customFormat="false" ht="13.5" hidden="false" customHeight="false" outlineLevel="0" collapsed="false">
      <c r="BB487" s="240"/>
      <c r="BC487" s="240"/>
      <c r="BD487" s="240"/>
      <c r="BE487" s="240"/>
      <c r="BF487" s="240"/>
    </row>
    <row r="488" customFormat="false" ht="13.5" hidden="false" customHeight="false" outlineLevel="0" collapsed="false">
      <c r="BB488" s="240"/>
      <c r="BC488" s="240"/>
      <c r="BD488" s="240"/>
      <c r="BE488" s="240"/>
      <c r="BF488" s="240"/>
    </row>
    <row r="489" customFormat="false" ht="13.5" hidden="false" customHeight="false" outlineLevel="0" collapsed="false">
      <c r="BB489" s="240"/>
      <c r="BC489" s="240"/>
      <c r="BD489" s="240"/>
      <c r="BE489" s="240"/>
      <c r="BF489" s="240"/>
    </row>
    <row r="490" customFormat="false" ht="13.5" hidden="false" customHeight="false" outlineLevel="0" collapsed="false">
      <c r="BB490" s="240"/>
      <c r="BC490" s="240"/>
      <c r="BD490" s="240"/>
      <c r="BE490" s="240"/>
      <c r="BF490" s="240"/>
    </row>
    <row r="491" customFormat="false" ht="13.5" hidden="false" customHeight="false" outlineLevel="0" collapsed="false">
      <c r="BB491" s="240"/>
      <c r="BC491" s="240"/>
      <c r="BD491" s="240"/>
      <c r="BE491" s="240"/>
      <c r="BF491" s="240"/>
    </row>
    <row r="492" customFormat="false" ht="13.5" hidden="false" customHeight="false" outlineLevel="0" collapsed="false">
      <c r="BB492" s="240"/>
      <c r="BC492" s="240"/>
      <c r="BD492" s="240"/>
      <c r="BE492" s="240"/>
      <c r="BF492" s="240"/>
    </row>
    <row r="493" customFormat="false" ht="13.5" hidden="false" customHeight="false" outlineLevel="0" collapsed="false">
      <c r="BB493" s="240"/>
      <c r="BC493" s="240"/>
      <c r="BD493" s="240"/>
      <c r="BE493" s="240"/>
      <c r="BF493" s="240"/>
    </row>
    <row r="494" customFormat="false" ht="13.5" hidden="false" customHeight="false" outlineLevel="0" collapsed="false">
      <c r="BB494" s="240"/>
      <c r="BC494" s="240"/>
      <c r="BD494" s="240"/>
      <c r="BE494" s="240"/>
      <c r="BF494" s="240"/>
    </row>
    <row r="495" customFormat="false" ht="13.5" hidden="false" customHeight="false" outlineLevel="0" collapsed="false">
      <c r="BB495" s="240"/>
      <c r="BC495" s="240"/>
      <c r="BD495" s="240"/>
      <c r="BE495" s="240"/>
      <c r="BF495" s="240"/>
    </row>
    <row r="496" customFormat="false" ht="13.5" hidden="false" customHeight="false" outlineLevel="0" collapsed="false">
      <c r="BB496" s="240"/>
      <c r="BC496" s="240"/>
      <c r="BD496" s="240"/>
      <c r="BE496" s="240"/>
      <c r="BF496" s="240"/>
    </row>
    <row r="497" customFormat="false" ht="13.5" hidden="false" customHeight="false" outlineLevel="0" collapsed="false">
      <c r="BB497" s="240"/>
      <c r="BC497" s="240"/>
      <c r="BD497" s="240"/>
      <c r="BE497" s="240"/>
      <c r="BF497" s="240"/>
    </row>
    <row r="498" customFormat="false" ht="13.5" hidden="false" customHeight="false" outlineLevel="0" collapsed="false">
      <c r="BB498" s="240"/>
      <c r="BC498" s="240"/>
      <c r="BD498" s="240"/>
      <c r="BE498" s="240"/>
      <c r="BF498" s="240"/>
    </row>
    <row r="499" customFormat="false" ht="13.5" hidden="false" customHeight="false" outlineLevel="0" collapsed="false">
      <c r="BB499" s="240"/>
      <c r="BC499" s="240"/>
      <c r="BD499" s="240"/>
      <c r="BE499" s="240"/>
      <c r="BF499" s="240"/>
    </row>
    <row r="500" customFormat="false" ht="13.5" hidden="false" customHeight="false" outlineLevel="0" collapsed="false">
      <c r="BB500" s="240"/>
      <c r="BC500" s="240"/>
      <c r="BD500" s="240"/>
      <c r="BE500" s="240"/>
      <c r="BF500" s="240"/>
    </row>
    <row r="501" customFormat="false" ht="13.5" hidden="false" customHeight="false" outlineLevel="0" collapsed="false">
      <c r="BB501" s="240"/>
      <c r="BC501" s="240"/>
      <c r="BD501" s="240"/>
      <c r="BE501" s="240"/>
      <c r="BF501" s="240"/>
    </row>
    <row r="502" customFormat="false" ht="13.5" hidden="false" customHeight="false" outlineLevel="0" collapsed="false">
      <c r="BB502" s="240"/>
      <c r="BC502" s="240"/>
      <c r="BD502" s="240"/>
      <c r="BE502" s="240"/>
      <c r="BF502" s="240"/>
    </row>
    <row r="503" customFormat="false" ht="13.5" hidden="false" customHeight="false" outlineLevel="0" collapsed="false">
      <c r="BB503" s="240"/>
      <c r="BC503" s="240"/>
      <c r="BD503" s="240"/>
      <c r="BE503" s="240"/>
      <c r="BF503" s="240"/>
    </row>
    <row r="504" customFormat="false" ht="13.5" hidden="false" customHeight="false" outlineLevel="0" collapsed="false">
      <c r="BB504" s="240"/>
      <c r="BC504" s="240"/>
      <c r="BD504" s="240"/>
      <c r="BE504" s="240"/>
      <c r="BF504" s="240"/>
    </row>
    <row r="505" customFormat="false" ht="13.5" hidden="false" customHeight="false" outlineLevel="0" collapsed="false">
      <c r="BB505" s="240"/>
      <c r="BC505" s="240"/>
      <c r="BD505" s="240"/>
      <c r="BE505" s="240"/>
      <c r="BF505" s="240"/>
    </row>
    <row r="506" customFormat="false" ht="13.5" hidden="false" customHeight="false" outlineLevel="0" collapsed="false">
      <c r="BB506" s="240"/>
      <c r="BC506" s="240"/>
      <c r="BD506" s="240"/>
      <c r="BE506" s="240"/>
      <c r="BF506" s="240"/>
    </row>
    <row r="507" customFormat="false" ht="13.5" hidden="false" customHeight="false" outlineLevel="0" collapsed="false">
      <c r="BB507" s="240"/>
      <c r="BC507" s="240"/>
      <c r="BD507" s="240"/>
      <c r="BE507" s="240"/>
      <c r="BF507" s="240"/>
    </row>
    <row r="508" customFormat="false" ht="13.5" hidden="false" customHeight="false" outlineLevel="0" collapsed="false">
      <c r="BB508" s="240"/>
      <c r="BC508" s="240"/>
      <c r="BD508" s="240"/>
      <c r="BE508" s="240"/>
      <c r="BF508" s="240"/>
    </row>
    <row r="509" customFormat="false" ht="13.5" hidden="false" customHeight="false" outlineLevel="0" collapsed="false">
      <c r="BB509" s="240"/>
      <c r="BC509" s="240"/>
      <c r="BD509" s="240"/>
      <c r="BE509" s="240"/>
      <c r="BF509" s="240"/>
    </row>
    <row r="510" customFormat="false" ht="13.5" hidden="false" customHeight="false" outlineLevel="0" collapsed="false">
      <c r="BB510" s="240"/>
      <c r="BC510" s="240"/>
      <c r="BD510" s="240"/>
      <c r="BE510" s="240"/>
      <c r="BF510" s="240"/>
    </row>
    <row r="511" customFormat="false" ht="13.5" hidden="false" customHeight="false" outlineLevel="0" collapsed="false">
      <c r="BB511" s="240"/>
      <c r="BC511" s="240"/>
      <c r="BD511" s="240"/>
      <c r="BE511" s="240"/>
      <c r="BF511" s="240"/>
    </row>
    <row r="512" customFormat="false" ht="13.5" hidden="false" customHeight="false" outlineLevel="0" collapsed="false">
      <c r="BB512" s="240"/>
      <c r="BC512" s="240"/>
      <c r="BD512" s="240"/>
      <c r="BE512" s="240"/>
      <c r="BF512" s="240"/>
    </row>
    <row r="513" customFormat="false" ht="13.5" hidden="false" customHeight="false" outlineLevel="0" collapsed="false">
      <c r="BB513" s="240"/>
      <c r="BC513" s="240"/>
      <c r="BD513" s="240"/>
      <c r="BE513" s="240"/>
      <c r="BF513" s="240"/>
    </row>
    <row r="514" customFormat="false" ht="13.5" hidden="false" customHeight="false" outlineLevel="0" collapsed="false">
      <c r="BB514" s="240"/>
      <c r="BC514" s="240"/>
      <c r="BD514" s="240"/>
      <c r="BE514" s="240"/>
      <c r="BF514" s="240"/>
    </row>
    <row r="515" customFormat="false" ht="13.5" hidden="false" customHeight="false" outlineLevel="0" collapsed="false">
      <c r="BB515" s="240"/>
      <c r="BC515" s="240"/>
      <c r="BD515" s="240"/>
      <c r="BE515" s="240"/>
      <c r="BF515" s="240"/>
    </row>
    <row r="516" customFormat="false" ht="13.5" hidden="false" customHeight="false" outlineLevel="0" collapsed="false">
      <c r="BB516" s="240"/>
      <c r="BC516" s="240"/>
      <c r="BD516" s="240"/>
      <c r="BE516" s="240"/>
      <c r="BF516" s="240"/>
    </row>
    <row r="517" customFormat="false" ht="13.5" hidden="false" customHeight="false" outlineLevel="0" collapsed="false">
      <c r="BB517" s="240"/>
      <c r="BC517" s="240"/>
      <c r="BD517" s="240"/>
      <c r="BE517" s="240"/>
      <c r="BF517" s="240"/>
    </row>
    <row r="518" customFormat="false" ht="13.5" hidden="false" customHeight="false" outlineLevel="0" collapsed="false">
      <c r="BB518" s="240"/>
      <c r="BC518" s="240"/>
      <c r="BD518" s="240"/>
      <c r="BE518" s="240"/>
      <c r="BF518" s="240"/>
    </row>
    <row r="519" customFormat="false" ht="13.5" hidden="false" customHeight="false" outlineLevel="0" collapsed="false">
      <c r="BB519" s="240"/>
      <c r="BC519" s="240"/>
      <c r="BD519" s="240"/>
      <c r="BE519" s="240"/>
      <c r="BF519" s="240"/>
    </row>
    <row r="520" customFormat="false" ht="13.5" hidden="false" customHeight="false" outlineLevel="0" collapsed="false">
      <c r="BB520" s="240"/>
      <c r="BC520" s="240"/>
      <c r="BD520" s="240"/>
      <c r="BE520" s="240"/>
      <c r="BF520" s="240"/>
    </row>
    <row r="521" customFormat="false" ht="13.5" hidden="false" customHeight="false" outlineLevel="0" collapsed="false">
      <c r="BB521" s="240"/>
      <c r="BC521" s="240"/>
      <c r="BD521" s="240"/>
      <c r="BE521" s="240"/>
      <c r="BF521" s="240"/>
    </row>
    <row r="522" customFormat="false" ht="13.5" hidden="false" customHeight="false" outlineLevel="0" collapsed="false">
      <c r="BB522" s="240"/>
      <c r="BC522" s="240"/>
      <c r="BD522" s="240"/>
      <c r="BE522" s="240"/>
      <c r="BF522" s="240"/>
    </row>
    <row r="523" customFormat="false" ht="13.5" hidden="false" customHeight="false" outlineLevel="0" collapsed="false">
      <c r="BB523" s="240"/>
      <c r="BC523" s="240"/>
      <c r="BD523" s="240"/>
      <c r="BE523" s="240"/>
      <c r="BF523" s="240"/>
    </row>
    <row r="524" customFormat="false" ht="13.5" hidden="false" customHeight="false" outlineLevel="0" collapsed="false">
      <c r="BB524" s="240"/>
      <c r="BC524" s="240"/>
      <c r="BD524" s="240"/>
      <c r="BE524" s="240"/>
      <c r="BF524" s="240"/>
    </row>
    <row r="525" customFormat="false" ht="13.5" hidden="false" customHeight="false" outlineLevel="0" collapsed="false">
      <c r="BB525" s="240"/>
      <c r="BC525" s="240"/>
      <c r="BD525" s="240"/>
      <c r="BE525" s="240"/>
      <c r="BF525" s="240"/>
    </row>
    <row r="526" customFormat="false" ht="13.5" hidden="false" customHeight="false" outlineLevel="0" collapsed="false">
      <c r="BB526" s="240"/>
      <c r="BC526" s="240"/>
      <c r="BD526" s="240"/>
      <c r="BE526" s="240"/>
      <c r="BF526" s="240"/>
    </row>
    <row r="527" customFormat="false" ht="13.5" hidden="false" customHeight="false" outlineLevel="0" collapsed="false">
      <c r="BB527" s="240"/>
      <c r="BC527" s="240"/>
      <c r="BD527" s="240"/>
      <c r="BE527" s="240"/>
      <c r="BF527" s="240"/>
    </row>
    <row r="528" customFormat="false" ht="13.5" hidden="false" customHeight="false" outlineLevel="0" collapsed="false">
      <c r="BB528" s="240"/>
      <c r="BC528" s="240"/>
      <c r="BD528" s="240"/>
      <c r="BE528" s="240"/>
      <c r="BF528" s="240"/>
    </row>
    <row r="529" customFormat="false" ht="13.5" hidden="false" customHeight="false" outlineLevel="0" collapsed="false">
      <c r="BB529" s="240"/>
      <c r="BC529" s="240"/>
      <c r="BD529" s="240"/>
      <c r="BE529" s="240"/>
      <c r="BF529" s="240"/>
    </row>
    <row r="530" customFormat="false" ht="13.5" hidden="false" customHeight="false" outlineLevel="0" collapsed="false">
      <c r="BB530" s="240"/>
      <c r="BC530" s="240"/>
      <c r="BD530" s="240"/>
      <c r="BE530" s="240"/>
      <c r="BF530" s="240"/>
    </row>
    <row r="531" customFormat="false" ht="13.5" hidden="false" customHeight="false" outlineLevel="0" collapsed="false">
      <c r="BB531" s="240"/>
      <c r="BC531" s="240"/>
      <c r="BD531" s="240"/>
      <c r="BE531" s="240"/>
      <c r="BF531" s="240"/>
    </row>
    <row r="532" customFormat="false" ht="13.5" hidden="false" customHeight="false" outlineLevel="0" collapsed="false">
      <c r="BB532" s="240"/>
      <c r="BC532" s="240"/>
      <c r="BD532" s="240"/>
      <c r="BE532" s="240"/>
      <c r="BF532" s="240"/>
    </row>
    <row r="533" customFormat="false" ht="13.5" hidden="false" customHeight="false" outlineLevel="0" collapsed="false">
      <c r="BB533" s="240"/>
      <c r="BC533" s="240"/>
      <c r="BD533" s="240"/>
      <c r="BE533" s="240"/>
      <c r="BF533" s="240"/>
    </row>
    <row r="534" customFormat="false" ht="13.5" hidden="false" customHeight="false" outlineLevel="0" collapsed="false">
      <c r="BB534" s="240"/>
      <c r="BC534" s="240"/>
      <c r="BD534" s="240"/>
      <c r="BE534" s="240"/>
      <c r="BF534" s="240"/>
    </row>
    <row r="535" customFormat="false" ht="13.5" hidden="false" customHeight="false" outlineLevel="0" collapsed="false">
      <c r="BB535" s="240"/>
      <c r="BC535" s="240"/>
      <c r="BD535" s="240"/>
      <c r="BE535" s="240"/>
      <c r="BF535" s="240"/>
    </row>
    <row r="536" customFormat="false" ht="13.5" hidden="false" customHeight="false" outlineLevel="0" collapsed="false">
      <c r="BB536" s="240"/>
      <c r="BC536" s="240"/>
      <c r="BD536" s="240"/>
      <c r="BE536" s="240"/>
      <c r="BF536" s="240"/>
    </row>
    <row r="537" customFormat="false" ht="13.5" hidden="false" customHeight="false" outlineLevel="0" collapsed="false">
      <c r="BB537" s="240"/>
      <c r="BC537" s="240"/>
      <c r="BD537" s="240"/>
      <c r="BE537" s="240"/>
      <c r="BF537" s="240"/>
    </row>
    <row r="538" customFormat="false" ht="13.5" hidden="false" customHeight="false" outlineLevel="0" collapsed="false">
      <c r="BB538" s="240"/>
      <c r="BC538" s="240"/>
      <c r="BD538" s="240"/>
      <c r="BE538" s="240"/>
      <c r="BF538" s="240"/>
    </row>
    <row r="539" customFormat="false" ht="13.5" hidden="false" customHeight="false" outlineLevel="0" collapsed="false">
      <c r="BB539" s="240"/>
      <c r="BC539" s="240"/>
      <c r="BD539" s="240"/>
      <c r="BE539" s="240"/>
      <c r="BF539" s="240"/>
    </row>
    <row r="540" customFormat="false" ht="13.5" hidden="false" customHeight="false" outlineLevel="0" collapsed="false">
      <c r="BB540" s="240"/>
      <c r="BC540" s="240"/>
      <c r="BD540" s="240"/>
      <c r="BE540" s="240"/>
      <c r="BF540" s="240"/>
    </row>
    <row r="541" customFormat="false" ht="13.5" hidden="false" customHeight="false" outlineLevel="0" collapsed="false">
      <c r="BB541" s="240"/>
      <c r="BC541" s="240"/>
      <c r="BD541" s="240"/>
      <c r="BE541" s="240"/>
      <c r="BF541" s="240"/>
    </row>
    <row r="542" customFormat="false" ht="13.5" hidden="false" customHeight="false" outlineLevel="0" collapsed="false">
      <c r="BB542" s="240"/>
      <c r="BC542" s="240"/>
      <c r="BD542" s="240"/>
      <c r="BE542" s="240"/>
      <c r="BF542" s="240"/>
    </row>
    <row r="543" customFormat="false" ht="13.5" hidden="false" customHeight="false" outlineLevel="0" collapsed="false">
      <c r="BB543" s="240"/>
      <c r="BC543" s="240"/>
      <c r="BD543" s="240"/>
      <c r="BE543" s="240"/>
      <c r="BF543" s="240"/>
    </row>
    <row r="544" customFormat="false" ht="13.5" hidden="false" customHeight="false" outlineLevel="0" collapsed="false">
      <c r="BB544" s="240"/>
      <c r="BC544" s="240"/>
      <c r="BD544" s="240"/>
      <c r="BE544" s="240"/>
      <c r="BF544" s="240"/>
    </row>
    <row r="545" customFormat="false" ht="13.5" hidden="false" customHeight="false" outlineLevel="0" collapsed="false">
      <c r="BB545" s="240"/>
      <c r="BC545" s="240"/>
      <c r="BD545" s="240"/>
      <c r="BE545" s="240"/>
      <c r="BF545" s="240"/>
    </row>
    <row r="546" customFormat="false" ht="13.5" hidden="false" customHeight="false" outlineLevel="0" collapsed="false">
      <c r="BB546" s="240"/>
      <c r="BC546" s="240"/>
      <c r="BD546" s="240"/>
      <c r="BE546" s="240"/>
      <c r="BF546" s="240"/>
    </row>
    <row r="547" customFormat="false" ht="13.5" hidden="false" customHeight="false" outlineLevel="0" collapsed="false">
      <c r="BB547" s="240"/>
      <c r="BC547" s="240"/>
      <c r="BD547" s="240"/>
      <c r="BE547" s="240"/>
      <c r="BF547" s="240"/>
    </row>
    <row r="548" customFormat="false" ht="13.5" hidden="false" customHeight="false" outlineLevel="0" collapsed="false">
      <c r="BB548" s="240"/>
      <c r="BC548" s="240"/>
      <c r="BD548" s="240"/>
      <c r="BE548" s="240"/>
      <c r="BF548" s="240"/>
    </row>
    <row r="549" customFormat="false" ht="13.5" hidden="false" customHeight="false" outlineLevel="0" collapsed="false">
      <c r="BB549" s="240"/>
      <c r="BC549" s="240"/>
      <c r="BD549" s="240"/>
      <c r="BE549" s="240"/>
      <c r="BF549" s="240"/>
    </row>
    <row r="550" customFormat="false" ht="13.5" hidden="false" customHeight="false" outlineLevel="0" collapsed="false">
      <c r="BB550" s="240"/>
      <c r="BC550" s="240"/>
      <c r="BD550" s="240"/>
      <c r="BE550" s="240"/>
      <c r="BF550" s="240"/>
    </row>
    <row r="551" customFormat="false" ht="13.5" hidden="false" customHeight="false" outlineLevel="0" collapsed="false">
      <c r="BB551" s="240"/>
      <c r="BC551" s="240"/>
      <c r="BD551" s="240"/>
      <c r="BE551" s="240"/>
      <c r="BF551" s="240"/>
    </row>
    <row r="552" customFormat="false" ht="13.5" hidden="false" customHeight="false" outlineLevel="0" collapsed="false">
      <c r="BB552" s="240"/>
      <c r="BC552" s="240"/>
      <c r="BD552" s="240"/>
      <c r="BE552" s="240"/>
      <c r="BF552" s="240"/>
    </row>
    <row r="553" customFormat="false" ht="13.5" hidden="false" customHeight="false" outlineLevel="0" collapsed="false">
      <c r="BB553" s="240"/>
      <c r="BC553" s="240"/>
      <c r="BD553" s="240"/>
      <c r="BE553" s="240"/>
      <c r="BF553" s="240"/>
    </row>
    <row r="554" customFormat="false" ht="13.5" hidden="false" customHeight="false" outlineLevel="0" collapsed="false">
      <c r="BB554" s="240"/>
      <c r="BC554" s="240"/>
      <c r="BD554" s="240"/>
      <c r="BE554" s="240"/>
      <c r="BF554" s="240"/>
    </row>
    <row r="555" customFormat="false" ht="13.5" hidden="false" customHeight="false" outlineLevel="0" collapsed="false">
      <c r="BB555" s="240"/>
      <c r="BC555" s="240"/>
      <c r="BD555" s="240"/>
      <c r="BE555" s="240"/>
      <c r="BF555" s="240"/>
    </row>
    <row r="556" customFormat="false" ht="13.5" hidden="false" customHeight="false" outlineLevel="0" collapsed="false">
      <c r="BB556" s="240"/>
      <c r="BC556" s="240"/>
      <c r="BD556" s="240"/>
      <c r="BE556" s="240"/>
      <c r="BF556" s="240"/>
    </row>
    <row r="557" customFormat="false" ht="13.5" hidden="false" customHeight="false" outlineLevel="0" collapsed="false">
      <c r="BB557" s="240"/>
      <c r="BC557" s="240"/>
      <c r="BD557" s="240"/>
      <c r="BE557" s="240"/>
      <c r="BF557" s="240"/>
    </row>
    <row r="558" customFormat="false" ht="13.5" hidden="false" customHeight="false" outlineLevel="0" collapsed="false">
      <c r="BB558" s="240"/>
      <c r="BC558" s="240"/>
      <c r="BD558" s="240"/>
      <c r="BE558" s="240"/>
      <c r="BF558" s="240"/>
    </row>
    <row r="559" customFormat="false" ht="13.5" hidden="false" customHeight="false" outlineLevel="0" collapsed="false">
      <c r="BB559" s="240"/>
      <c r="BC559" s="240"/>
      <c r="BD559" s="240"/>
      <c r="BE559" s="240"/>
      <c r="BF559" s="240"/>
    </row>
    <row r="560" customFormat="false" ht="13.5" hidden="false" customHeight="false" outlineLevel="0" collapsed="false">
      <c r="BB560" s="240"/>
      <c r="BC560" s="240"/>
      <c r="BD560" s="240"/>
      <c r="BE560" s="240"/>
      <c r="BF560" s="240"/>
    </row>
    <row r="561" customFormat="false" ht="13.5" hidden="false" customHeight="false" outlineLevel="0" collapsed="false">
      <c r="BB561" s="240"/>
      <c r="BC561" s="240"/>
      <c r="BD561" s="240"/>
      <c r="BE561" s="240"/>
      <c r="BF561" s="240"/>
    </row>
    <row r="562" customFormat="false" ht="13.5" hidden="false" customHeight="false" outlineLevel="0" collapsed="false">
      <c r="BB562" s="240"/>
      <c r="BC562" s="240"/>
      <c r="BD562" s="240"/>
      <c r="BE562" s="240"/>
      <c r="BF562" s="240"/>
    </row>
    <row r="563" customFormat="false" ht="13.5" hidden="false" customHeight="false" outlineLevel="0" collapsed="false">
      <c r="BB563" s="240"/>
      <c r="BC563" s="240"/>
      <c r="BD563" s="240"/>
      <c r="BE563" s="240"/>
      <c r="BF563" s="240"/>
    </row>
    <row r="564" customFormat="false" ht="13.5" hidden="false" customHeight="false" outlineLevel="0" collapsed="false">
      <c r="BB564" s="240"/>
      <c r="BC564" s="240"/>
      <c r="BD564" s="240"/>
      <c r="BE564" s="240"/>
      <c r="BF564" s="240"/>
    </row>
    <row r="565" customFormat="false" ht="13.5" hidden="false" customHeight="false" outlineLevel="0" collapsed="false">
      <c r="BB565" s="240"/>
      <c r="BC565" s="240"/>
      <c r="BD565" s="240"/>
      <c r="BE565" s="240"/>
      <c r="BF565" s="240"/>
    </row>
    <row r="566" customFormat="false" ht="13.5" hidden="false" customHeight="false" outlineLevel="0" collapsed="false">
      <c r="BB566" s="240"/>
      <c r="BC566" s="240"/>
      <c r="BD566" s="240"/>
      <c r="BE566" s="240"/>
      <c r="BF566" s="240"/>
    </row>
    <row r="567" customFormat="false" ht="13.5" hidden="false" customHeight="false" outlineLevel="0" collapsed="false">
      <c r="BB567" s="240"/>
      <c r="BC567" s="240"/>
      <c r="BD567" s="240"/>
      <c r="BE567" s="240"/>
      <c r="BF567" s="240"/>
    </row>
    <row r="568" customFormat="false" ht="13.5" hidden="false" customHeight="false" outlineLevel="0" collapsed="false">
      <c r="BB568" s="240"/>
      <c r="BC568" s="240"/>
      <c r="BD568" s="240"/>
      <c r="BE568" s="240"/>
      <c r="BF568" s="240"/>
    </row>
    <row r="569" customFormat="false" ht="13.5" hidden="false" customHeight="false" outlineLevel="0" collapsed="false">
      <c r="BB569" s="240"/>
      <c r="BC569" s="240"/>
      <c r="BD569" s="240"/>
      <c r="BE569" s="240"/>
      <c r="BF569" s="240"/>
    </row>
    <row r="570" customFormat="false" ht="13.5" hidden="false" customHeight="false" outlineLevel="0" collapsed="false">
      <c r="BB570" s="240"/>
      <c r="BC570" s="240"/>
      <c r="BD570" s="240"/>
      <c r="BE570" s="240"/>
      <c r="BF570" s="240"/>
    </row>
    <row r="571" customFormat="false" ht="13.5" hidden="false" customHeight="false" outlineLevel="0" collapsed="false">
      <c r="BB571" s="240"/>
      <c r="BC571" s="240"/>
      <c r="BD571" s="240"/>
      <c r="BE571" s="240"/>
      <c r="BF571" s="240"/>
    </row>
    <row r="572" customFormat="false" ht="13.5" hidden="false" customHeight="false" outlineLevel="0" collapsed="false">
      <c r="BB572" s="240"/>
      <c r="BC572" s="240"/>
      <c r="BD572" s="240"/>
      <c r="BE572" s="240"/>
      <c r="BF572" s="240"/>
    </row>
    <row r="573" customFormat="false" ht="13.5" hidden="false" customHeight="false" outlineLevel="0" collapsed="false">
      <c r="BB573" s="240"/>
      <c r="BC573" s="240"/>
      <c r="BD573" s="240"/>
      <c r="BE573" s="240"/>
      <c r="BF573" s="240"/>
    </row>
    <row r="574" customFormat="false" ht="13.5" hidden="false" customHeight="false" outlineLevel="0" collapsed="false">
      <c r="BB574" s="240"/>
      <c r="BC574" s="240"/>
      <c r="BD574" s="240"/>
      <c r="BE574" s="240"/>
      <c r="BF574" s="240"/>
    </row>
    <row r="575" customFormat="false" ht="13.5" hidden="false" customHeight="false" outlineLevel="0" collapsed="false">
      <c r="BB575" s="240"/>
      <c r="BC575" s="240"/>
      <c r="BD575" s="240"/>
      <c r="BE575" s="240"/>
      <c r="BF575" s="240"/>
    </row>
    <row r="576" customFormat="false" ht="13.5" hidden="false" customHeight="false" outlineLevel="0" collapsed="false">
      <c r="BB576" s="240"/>
      <c r="BC576" s="240"/>
      <c r="BD576" s="240"/>
      <c r="BE576" s="240"/>
      <c r="BF576" s="240"/>
    </row>
    <row r="577" customFormat="false" ht="13.5" hidden="false" customHeight="false" outlineLevel="0" collapsed="false">
      <c r="BB577" s="240"/>
      <c r="BC577" s="240"/>
      <c r="BD577" s="240"/>
      <c r="BE577" s="240"/>
      <c r="BF577" s="240"/>
    </row>
    <row r="578" customFormat="false" ht="13.5" hidden="false" customHeight="false" outlineLevel="0" collapsed="false">
      <c r="BB578" s="240"/>
      <c r="BC578" s="240"/>
      <c r="BD578" s="240"/>
      <c r="BE578" s="240"/>
      <c r="BF578" s="240"/>
    </row>
    <row r="579" customFormat="false" ht="13.5" hidden="false" customHeight="false" outlineLevel="0" collapsed="false">
      <c r="BB579" s="240"/>
      <c r="BC579" s="240"/>
      <c r="BD579" s="240"/>
      <c r="BE579" s="240"/>
      <c r="BF579" s="240"/>
    </row>
    <row r="580" customFormat="false" ht="13.5" hidden="false" customHeight="false" outlineLevel="0" collapsed="false">
      <c r="BB580" s="240"/>
      <c r="BC580" s="240"/>
      <c r="BD580" s="240"/>
      <c r="BE580" s="240"/>
      <c r="BF580" s="240"/>
    </row>
    <row r="581" customFormat="false" ht="13.5" hidden="false" customHeight="false" outlineLevel="0" collapsed="false">
      <c r="BB581" s="240"/>
      <c r="BC581" s="240"/>
      <c r="BD581" s="240"/>
      <c r="BE581" s="240"/>
      <c r="BF581" s="240"/>
    </row>
    <row r="582" customFormat="false" ht="13.5" hidden="false" customHeight="false" outlineLevel="0" collapsed="false">
      <c r="BB582" s="240"/>
      <c r="BC582" s="240"/>
      <c r="BD582" s="240"/>
      <c r="BE582" s="240"/>
      <c r="BF582" s="240"/>
    </row>
    <row r="583" customFormat="false" ht="13.5" hidden="false" customHeight="false" outlineLevel="0" collapsed="false">
      <c r="BB583" s="240"/>
      <c r="BC583" s="240"/>
      <c r="BD583" s="240"/>
      <c r="BE583" s="240"/>
      <c r="BF583" s="240"/>
    </row>
    <row r="584" customFormat="false" ht="13.5" hidden="false" customHeight="false" outlineLevel="0" collapsed="false">
      <c r="BB584" s="240"/>
      <c r="BC584" s="240"/>
      <c r="BD584" s="240"/>
      <c r="BE584" s="240"/>
      <c r="BF584" s="240"/>
    </row>
    <row r="585" customFormat="false" ht="13.5" hidden="false" customHeight="false" outlineLevel="0" collapsed="false">
      <c r="BB585" s="240"/>
      <c r="BC585" s="240"/>
      <c r="BD585" s="240"/>
      <c r="BE585" s="240"/>
      <c r="BF585" s="240"/>
    </row>
    <row r="586" customFormat="false" ht="13.5" hidden="false" customHeight="false" outlineLevel="0" collapsed="false">
      <c r="BB586" s="240"/>
      <c r="BC586" s="240"/>
      <c r="BD586" s="240"/>
      <c r="BE586" s="240"/>
      <c r="BF586" s="240"/>
    </row>
    <row r="587" customFormat="false" ht="13.5" hidden="false" customHeight="false" outlineLevel="0" collapsed="false">
      <c r="BB587" s="240"/>
      <c r="BC587" s="240"/>
      <c r="BD587" s="240"/>
      <c r="BE587" s="240"/>
      <c r="BF587" s="240"/>
    </row>
    <row r="588" customFormat="false" ht="13.5" hidden="false" customHeight="false" outlineLevel="0" collapsed="false">
      <c r="BB588" s="240"/>
      <c r="BC588" s="240"/>
      <c r="BD588" s="240"/>
      <c r="BE588" s="240"/>
      <c r="BF588" s="240"/>
    </row>
    <row r="589" customFormat="false" ht="13.5" hidden="false" customHeight="false" outlineLevel="0" collapsed="false">
      <c r="BB589" s="240"/>
      <c r="BC589" s="240"/>
      <c r="BD589" s="240"/>
      <c r="BE589" s="240"/>
      <c r="BF589" s="240"/>
    </row>
    <row r="590" customFormat="false" ht="13.5" hidden="false" customHeight="false" outlineLevel="0" collapsed="false">
      <c r="BB590" s="240"/>
      <c r="BC590" s="240"/>
      <c r="BD590" s="240"/>
      <c r="BE590" s="240"/>
      <c r="BF590" s="240"/>
    </row>
    <row r="591" customFormat="false" ht="13.5" hidden="false" customHeight="false" outlineLevel="0" collapsed="false">
      <c r="BB591" s="240"/>
      <c r="BC591" s="240"/>
      <c r="BD591" s="240"/>
      <c r="BE591" s="240"/>
      <c r="BF591" s="240"/>
    </row>
    <row r="592" customFormat="false" ht="13.5" hidden="false" customHeight="false" outlineLevel="0" collapsed="false">
      <c r="BB592" s="240"/>
      <c r="BC592" s="240"/>
      <c r="BD592" s="240"/>
      <c r="BE592" s="240"/>
      <c r="BF592" s="240"/>
    </row>
    <row r="593" customFormat="false" ht="13.5" hidden="false" customHeight="false" outlineLevel="0" collapsed="false">
      <c r="BB593" s="240"/>
      <c r="BC593" s="240"/>
      <c r="BD593" s="240"/>
      <c r="BE593" s="240"/>
      <c r="BF593" s="240"/>
    </row>
    <row r="594" customFormat="false" ht="13.5" hidden="false" customHeight="false" outlineLevel="0" collapsed="false">
      <c r="BB594" s="240"/>
      <c r="BC594" s="240"/>
      <c r="BD594" s="240"/>
      <c r="BE594" s="240"/>
      <c r="BF594" s="240"/>
    </row>
    <row r="595" customFormat="false" ht="13.5" hidden="false" customHeight="false" outlineLevel="0" collapsed="false">
      <c r="BB595" s="240"/>
      <c r="BC595" s="240"/>
      <c r="BD595" s="240"/>
      <c r="BE595" s="240"/>
      <c r="BF595" s="240"/>
    </row>
    <row r="596" customFormat="false" ht="13.5" hidden="false" customHeight="false" outlineLevel="0" collapsed="false">
      <c r="BB596" s="240"/>
      <c r="BC596" s="240"/>
      <c r="BD596" s="240"/>
      <c r="BE596" s="240"/>
      <c r="BF596" s="240"/>
    </row>
    <row r="597" customFormat="false" ht="13.5" hidden="false" customHeight="false" outlineLevel="0" collapsed="false">
      <c r="BB597" s="240"/>
      <c r="BC597" s="240"/>
      <c r="BD597" s="240"/>
      <c r="BE597" s="240"/>
      <c r="BF597" s="240"/>
    </row>
    <row r="598" customFormat="false" ht="13.5" hidden="false" customHeight="false" outlineLevel="0" collapsed="false">
      <c r="BB598" s="240"/>
      <c r="BC598" s="240"/>
      <c r="BD598" s="240"/>
      <c r="BE598" s="240"/>
      <c r="BF598" s="240"/>
    </row>
    <row r="599" customFormat="false" ht="13.5" hidden="false" customHeight="false" outlineLevel="0" collapsed="false">
      <c r="BB599" s="240"/>
      <c r="BC599" s="240"/>
      <c r="BD599" s="240"/>
      <c r="BE599" s="240"/>
      <c r="BF599" s="240"/>
    </row>
    <row r="600" customFormat="false" ht="13.5" hidden="false" customHeight="false" outlineLevel="0" collapsed="false">
      <c r="BB600" s="240"/>
      <c r="BC600" s="240"/>
      <c r="BD600" s="240"/>
      <c r="BE600" s="240"/>
      <c r="BF600" s="240"/>
    </row>
    <row r="601" customFormat="false" ht="13.5" hidden="false" customHeight="false" outlineLevel="0" collapsed="false">
      <c r="BB601" s="240"/>
      <c r="BC601" s="240"/>
      <c r="BD601" s="240"/>
      <c r="BE601" s="240"/>
      <c r="BF601" s="240"/>
    </row>
    <row r="602" customFormat="false" ht="13.5" hidden="false" customHeight="false" outlineLevel="0" collapsed="false">
      <c r="BB602" s="240"/>
      <c r="BC602" s="240"/>
      <c r="BD602" s="240"/>
      <c r="BE602" s="240"/>
      <c r="BF602" s="240"/>
    </row>
    <row r="603" customFormat="false" ht="13.5" hidden="false" customHeight="false" outlineLevel="0" collapsed="false">
      <c r="BB603" s="240"/>
      <c r="BC603" s="240"/>
      <c r="BD603" s="240"/>
      <c r="BE603" s="240"/>
      <c r="BF603" s="240"/>
    </row>
    <row r="604" customFormat="false" ht="13.5" hidden="false" customHeight="false" outlineLevel="0" collapsed="false">
      <c r="BB604" s="240"/>
      <c r="BC604" s="240"/>
      <c r="BD604" s="240"/>
      <c r="BE604" s="240"/>
      <c r="BF604" s="240"/>
    </row>
    <row r="605" customFormat="false" ht="13.5" hidden="false" customHeight="false" outlineLevel="0" collapsed="false">
      <c r="BB605" s="240"/>
      <c r="BC605" s="240"/>
      <c r="BD605" s="240"/>
      <c r="BE605" s="240"/>
      <c r="BF605" s="240"/>
    </row>
    <row r="606" customFormat="false" ht="13.5" hidden="false" customHeight="false" outlineLevel="0" collapsed="false">
      <c r="BB606" s="240"/>
      <c r="BC606" s="240"/>
      <c r="BD606" s="240"/>
      <c r="BE606" s="240"/>
      <c r="BF606" s="240"/>
    </row>
    <row r="607" customFormat="false" ht="13.5" hidden="false" customHeight="false" outlineLevel="0" collapsed="false">
      <c r="BB607" s="240"/>
      <c r="BC607" s="240"/>
      <c r="BD607" s="240"/>
      <c r="BE607" s="240"/>
      <c r="BF607" s="240"/>
    </row>
    <row r="608" customFormat="false" ht="13.5" hidden="false" customHeight="false" outlineLevel="0" collapsed="false">
      <c r="BB608" s="240"/>
      <c r="BC608" s="240"/>
      <c r="BD608" s="240"/>
      <c r="BE608" s="240"/>
      <c r="BF608" s="240"/>
    </row>
    <row r="609" customFormat="false" ht="13.5" hidden="false" customHeight="false" outlineLevel="0" collapsed="false">
      <c r="BB609" s="240"/>
      <c r="BC609" s="240"/>
      <c r="BD609" s="240"/>
      <c r="BE609" s="240"/>
      <c r="BF609" s="240"/>
    </row>
    <row r="610" customFormat="false" ht="13.5" hidden="false" customHeight="false" outlineLevel="0" collapsed="false">
      <c r="BB610" s="240"/>
      <c r="BC610" s="240"/>
      <c r="BD610" s="240"/>
      <c r="BE610" s="240"/>
      <c r="BF610" s="240"/>
    </row>
    <row r="611" customFormat="false" ht="13.5" hidden="false" customHeight="false" outlineLevel="0" collapsed="false">
      <c r="BB611" s="240"/>
      <c r="BC611" s="240"/>
      <c r="BD611" s="240"/>
      <c r="BE611" s="240"/>
      <c r="BF611" s="240"/>
    </row>
    <row r="612" customFormat="false" ht="13.5" hidden="false" customHeight="false" outlineLevel="0" collapsed="false">
      <c r="BB612" s="240"/>
      <c r="BC612" s="240"/>
      <c r="BD612" s="240"/>
      <c r="BE612" s="240"/>
      <c r="BF612" s="240"/>
    </row>
    <row r="613" customFormat="false" ht="13.5" hidden="false" customHeight="false" outlineLevel="0" collapsed="false">
      <c r="BB613" s="240"/>
      <c r="BC613" s="240"/>
      <c r="BD613" s="240"/>
      <c r="BE613" s="240"/>
      <c r="BF613" s="240"/>
    </row>
    <row r="614" customFormat="false" ht="13.5" hidden="false" customHeight="false" outlineLevel="0" collapsed="false">
      <c r="BB614" s="240"/>
      <c r="BC614" s="240"/>
      <c r="BD614" s="240"/>
      <c r="BE614" s="240"/>
      <c r="BF614" s="240"/>
    </row>
    <row r="615" customFormat="false" ht="13.5" hidden="false" customHeight="false" outlineLevel="0" collapsed="false">
      <c r="BB615" s="240"/>
      <c r="BC615" s="240"/>
      <c r="BD615" s="240"/>
      <c r="BE615" s="240"/>
      <c r="BF615" s="240"/>
    </row>
    <row r="616" customFormat="false" ht="13.5" hidden="false" customHeight="false" outlineLevel="0" collapsed="false">
      <c r="BB616" s="240"/>
      <c r="BC616" s="240"/>
      <c r="BD616" s="240"/>
      <c r="BE616" s="240"/>
      <c r="BF616" s="240"/>
    </row>
    <row r="617" customFormat="false" ht="13.5" hidden="false" customHeight="false" outlineLevel="0" collapsed="false">
      <c r="BB617" s="240"/>
      <c r="BC617" s="240"/>
      <c r="BD617" s="240"/>
      <c r="BE617" s="240"/>
      <c r="BF617" s="240"/>
    </row>
    <row r="618" customFormat="false" ht="13.5" hidden="false" customHeight="false" outlineLevel="0" collapsed="false">
      <c r="BB618" s="240"/>
      <c r="BC618" s="240"/>
      <c r="BD618" s="240"/>
      <c r="BE618" s="240"/>
      <c r="BF618" s="240"/>
    </row>
    <row r="619" customFormat="false" ht="13.5" hidden="false" customHeight="false" outlineLevel="0" collapsed="false">
      <c r="BB619" s="240"/>
      <c r="BC619" s="240"/>
      <c r="BD619" s="240"/>
      <c r="BE619" s="240"/>
      <c r="BF619" s="240"/>
    </row>
    <row r="620" customFormat="false" ht="13.5" hidden="false" customHeight="false" outlineLevel="0" collapsed="false">
      <c r="BB620" s="240"/>
      <c r="BC620" s="240"/>
      <c r="BD620" s="240"/>
      <c r="BE620" s="240"/>
      <c r="BF620" s="240"/>
    </row>
    <row r="621" customFormat="false" ht="13.5" hidden="false" customHeight="false" outlineLevel="0" collapsed="false">
      <c r="BB621" s="240"/>
      <c r="BC621" s="240"/>
      <c r="BD621" s="240"/>
      <c r="BE621" s="240"/>
      <c r="BF621" s="240"/>
    </row>
    <row r="622" customFormat="false" ht="13.5" hidden="false" customHeight="false" outlineLevel="0" collapsed="false">
      <c r="BB622" s="240"/>
      <c r="BC622" s="240"/>
      <c r="BD622" s="240"/>
      <c r="BE622" s="240"/>
      <c r="BF622" s="240"/>
    </row>
    <row r="623" customFormat="false" ht="13.5" hidden="false" customHeight="false" outlineLevel="0" collapsed="false">
      <c r="BB623" s="240"/>
      <c r="BC623" s="240"/>
      <c r="BD623" s="240"/>
      <c r="BE623" s="240"/>
      <c r="BF623" s="240"/>
    </row>
    <row r="624" customFormat="false" ht="13.5" hidden="false" customHeight="false" outlineLevel="0" collapsed="false">
      <c r="BB624" s="240"/>
      <c r="BC624" s="240"/>
      <c r="BD624" s="240"/>
      <c r="BE624" s="240"/>
      <c r="BF624" s="240"/>
    </row>
    <row r="625" customFormat="false" ht="13.5" hidden="false" customHeight="false" outlineLevel="0" collapsed="false">
      <c r="BB625" s="240"/>
      <c r="BC625" s="240"/>
      <c r="BD625" s="240"/>
      <c r="BE625" s="240"/>
      <c r="BF625" s="240"/>
    </row>
    <row r="626" customFormat="false" ht="13.5" hidden="false" customHeight="false" outlineLevel="0" collapsed="false">
      <c r="BB626" s="240"/>
      <c r="BC626" s="240"/>
      <c r="BD626" s="240"/>
      <c r="BE626" s="240"/>
      <c r="BF626" s="240"/>
    </row>
    <row r="627" customFormat="false" ht="13.5" hidden="false" customHeight="false" outlineLevel="0" collapsed="false">
      <c r="BB627" s="240"/>
      <c r="BC627" s="240"/>
      <c r="BD627" s="240"/>
      <c r="BE627" s="240"/>
      <c r="BF627" s="240"/>
    </row>
    <row r="628" customFormat="false" ht="13.5" hidden="false" customHeight="false" outlineLevel="0" collapsed="false">
      <c r="BB628" s="240"/>
      <c r="BC628" s="240"/>
      <c r="BD628" s="240"/>
      <c r="BE628" s="240"/>
      <c r="BF628" s="240"/>
    </row>
    <row r="629" customFormat="false" ht="13.5" hidden="false" customHeight="false" outlineLevel="0" collapsed="false">
      <c r="BB629" s="240"/>
      <c r="BC629" s="240"/>
      <c r="BD629" s="240"/>
      <c r="BE629" s="240"/>
      <c r="BF629" s="240"/>
    </row>
    <row r="630" customFormat="false" ht="13.5" hidden="false" customHeight="false" outlineLevel="0" collapsed="false">
      <c r="BB630" s="240"/>
      <c r="BC630" s="240"/>
      <c r="BD630" s="240"/>
      <c r="BE630" s="240"/>
      <c r="BF630" s="240"/>
    </row>
    <row r="631" customFormat="false" ht="13.5" hidden="false" customHeight="false" outlineLevel="0" collapsed="false">
      <c r="BB631" s="240"/>
      <c r="BC631" s="240"/>
      <c r="BD631" s="240"/>
      <c r="BE631" s="240"/>
      <c r="BF631" s="240"/>
    </row>
    <row r="632" customFormat="false" ht="13.5" hidden="false" customHeight="false" outlineLevel="0" collapsed="false">
      <c r="BB632" s="240"/>
      <c r="BC632" s="240"/>
      <c r="BD632" s="240"/>
      <c r="BE632" s="240"/>
      <c r="BF632" s="240"/>
    </row>
    <row r="633" customFormat="false" ht="13.5" hidden="false" customHeight="false" outlineLevel="0" collapsed="false">
      <c r="BB633" s="240"/>
      <c r="BC633" s="240"/>
      <c r="BD633" s="240"/>
      <c r="BE633" s="240"/>
      <c r="BF633" s="240"/>
    </row>
    <row r="634" customFormat="false" ht="13.5" hidden="false" customHeight="false" outlineLevel="0" collapsed="false">
      <c r="BB634" s="240"/>
      <c r="BC634" s="240"/>
      <c r="BD634" s="240"/>
      <c r="BE634" s="240"/>
      <c r="BF634" s="240"/>
    </row>
    <row r="635" customFormat="false" ht="13.5" hidden="false" customHeight="false" outlineLevel="0" collapsed="false">
      <c r="BB635" s="240"/>
      <c r="BC635" s="240"/>
      <c r="BD635" s="240"/>
      <c r="BE635" s="240"/>
      <c r="BF635" s="240"/>
    </row>
    <row r="636" customFormat="false" ht="13.5" hidden="false" customHeight="false" outlineLevel="0" collapsed="false">
      <c r="BB636" s="240"/>
      <c r="BC636" s="240"/>
      <c r="BD636" s="240"/>
      <c r="BE636" s="240"/>
      <c r="BF636" s="240"/>
    </row>
    <row r="637" customFormat="false" ht="13.5" hidden="false" customHeight="false" outlineLevel="0" collapsed="false">
      <c r="BB637" s="240"/>
      <c r="BC637" s="240"/>
      <c r="BD637" s="240"/>
      <c r="BE637" s="240"/>
      <c r="BF637" s="240"/>
    </row>
    <row r="638" customFormat="false" ht="13.5" hidden="false" customHeight="false" outlineLevel="0" collapsed="false">
      <c r="BB638" s="240"/>
      <c r="BC638" s="240"/>
      <c r="BD638" s="240"/>
      <c r="BE638" s="240"/>
      <c r="BF638" s="240"/>
    </row>
    <row r="639" customFormat="false" ht="13.5" hidden="false" customHeight="false" outlineLevel="0" collapsed="false">
      <c r="BB639" s="240"/>
      <c r="BC639" s="240"/>
      <c r="BD639" s="240"/>
      <c r="BE639" s="240"/>
      <c r="BF639" s="240"/>
    </row>
    <row r="640" customFormat="false" ht="13.5" hidden="false" customHeight="false" outlineLevel="0" collapsed="false">
      <c r="BB640" s="240"/>
      <c r="BC640" s="240"/>
      <c r="BD640" s="240"/>
      <c r="BE640" s="240"/>
      <c r="BF640" s="240"/>
    </row>
    <row r="641" customFormat="false" ht="13.5" hidden="false" customHeight="false" outlineLevel="0" collapsed="false">
      <c r="BB641" s="240"/>
      <c r="BC641" s="240"/>
      <c r="BD641" s="240"/>
      <c r="BE641" s="240"/>
      <c r="BF641" s="240"/>
    </row>
    <row r="642" customFormat="false" ht="13.5" hidden="false" customHeight="false" outlineLevel="0" collapsed="false">
      <c r="BB642" s="240"/>
      <c r="BC642" s="240"/>
      <c r="BD642" s="240"/>
      <c r="BE642" s="240"/>
      <c r="BF642" s="240"/>
    </row>
    <row r="643" customFormat="false" ht="13.5" hidden="false" customHeight="false" outlineLevel="0" collapsed="false">
      <c r="BB643" s="240"/>
      <c r="BC643" s="240"/>
      <c r="BD643" s="240"/>
      <c r="BE643" s="240"/>
      <c r="BF643" s="240"/>
    </row>
    <row r="644" customFormat="false" ht="13.5" hidden="false" customHeight="false" outlineLevel="0" collapsed="false">
      <c r="BB644" s="240"/>
      <c r="BC644" s="240"/>
      <c r="BD644" s="240"/>
      <c r="BE644" s="240"/>
      <c r="BF644" s="240"/>
    </row>
    <row r="645" customFormat="false" ht="13.5" hidden="false" customHeight="false" outlineLevel="0" collapsed="false">
      <c r="BB645" s="240"/>
      <c r="BC645" s="240"/>
      <c r="BD645" s="240"/>
      <c r="BE645" s="240"/>
      <c r="BF645" s="240"/>
    </row>
    <row r="646" customFormat="false" ht="13.5" hidden="false" customHeight="false" outlineLevel="0" collapsed="false">
      <c r="BB646" s="240"/>
      <c r="BC646" s="240"/>
      <c r="BD646" s="240"/>
      <c r="BE646" s="240"/>
      <c r="BF646" s="240"/>
    </row>
    <row r="647" customFormat="false" ht="13.5" hidden="false" customHeight="false" outlineLevel="0" collapsed="false">
      <c r="BB647" s="240"/>
      <c r="BC647" s="240"/>
      <c r="BD647" s="240"/>
      <c r="BE647" s="240"/>
      <c r="BF647" s="240"/>
    </row>
    <row r="648" customFormat="false" ht="13.5" hidden="false" customHeight="false" outlineLevel="0" collapsed="false">
      <c r="BB648" s="240"/>
      <c r="BC648" s="240"/>
      <c r="BD648" s="240"/>
      <c r="BE648" s="240"/>
      <c r="BF648" s="240"/>
    </row>
    <row r="649" customFormat="false" ht="13.5" hidden="false" customHeight="false" outlineLevel="0" collapsed="false">
      <c r="BB649" s="240"/>
      <c r="BC649" s="240"/>
      <c r="BD649" s="240"/>
      <c r="BE649" s="240"/>
      <c r="BF649" s="240"/>
    </row>
    <row r="650" customFormat="false" ht="13.5" hidden="false" customHeight="false" outlineLevel="0" collapsed="false">
      <c r="BB650" s="240"/>
      <c r="BC650" s="240"/>
      <c r="BD650" s="240"/>
      <c r="BE650" s="240"/>
      <c r="BF650" s="240"/>
    </row>
    <row r="651" customFormat="false" ht="13.5" hidden="false" customHeight="false" outlineLevel="0" collapsed="false">
      <c r="BB651" s="240"/>
      <c r="BC651" s="240"/>
      <c r="BD651" s="240"/>
      <c r="BE651" s="240"/>
      <c r="BF651" s="240"/>
    </row>
    <row r="652" customFormat="false" ht="13.5" hidden="false" customHeight="false" outlineLevel="0" collapsed="false">
      <c r="BB652" s="240"/>
      <c r="BC652" s="240"/>
      <c r="BD652" s="240"/>
      <c r="BE652" s="240"/>
      <c r="BF652" s="240"/>
    </row>
    <row r="653" customFormat="false" ht="13.5" hidden="false" customHeight="false" outlineLevel="0" collapsed="false">
      <c r="BB653" s="240"/>
      <c r="BC653" s="240"/>
      <c r="BD653" s="240"/>
      <c r="BE653" s="240"/>
      <c r="BF653" s="240"/>
    </row>
    <row r="654" customFormat="false" ht="13.5" hidden="false" customHeight="false" outlineLevel="0" collapsed="false">
      <c r="BB654" s="240"/>
      <c r="BC654" s="240"/>
      <c r="BD654" s="240"/>
      <c r="BE654" s="240"/>
      <c r="BF654" s="240"/>
    </row>
    <row r="655" customFormat="false" ht="13.5" hidden="false" customHeight="false" outlineLevel="0" collapsed="false">
      <c r="BB655" s="240"/>
      <c r="BC655" s="240"/>
      <c r="BD655" s="240"/>
      <c r="BE655" s="240"/>
      <c r="BF655" s="240"/>
    </row>
    <row r="656" customFormat="false" ht="13.5" hidden="false" customHeight="false" outlineLevel="0" collapsed="false">
      <c r="BB656" s="240"/>
      <c r="BC656" s="240"/>
      <c r="BD656" s="240"/>
      <c r="BE656" s="240"/>
      <c r="BF656" s="240"/>
    </row>
    <row r="657" customFormat="false" ht="13.5" hidden="false" customHeight="false" outlineLevel="0" collapsed="false">
      <c r="BB657" s="240"/>
      <c r="BC657" s="240"/>
      <c r="BD657" s="240"/>
      <c r="BE657" s="240"/>
      <c r="BF657" s="240"/>
    </row>
    <row r="658" customFormat="false" ht="13.5" hidden="false" customHeight="false" outlineLevel="0" collapsed="false">
      <c r="BB658" s="240"/>
      <c r="BC658" s="240"/>
      <c r="BD658" s="240"/>
      <c r="BE658" s="240"/>
      <c r="BF658" s="240"/>
    </row>
    <row r="659" customFormat="false" ht="13.5" hidden="false" customHeight="false" outlineLevel="0" collapsed="false">
      <c r="BB659" s="240"/>
      <c r="BC659" s="240"/>
      <c r="BD659" s="240"/>
      <c r="BE659" s="240"/>
      <c r="BF659" s="240"/>
    </row>
    <row r="660" customFormat="false" ht="13.5" hidden="false" customHeight="false" outlineLevel="0" collapsed="false">
      <c r="BB660" s="240"/>
      <c r="BC660" s="240"/>
      <c r="BD660" s="240"/>
      <c r="BE660" s="240"/>
      <c r="BF660" s="240"/>
    </row>
    <row r="661" customFormat="false" ht="13.5" hidden="false" customHeight="false" outlineLevel="0" collapsed="false">
      <c r="BB661" s="240"/>
      <c r="BC661" s="240"/>
      <c r="BD661" s="240"/>
      <c r="BE661" s="240"/>
      <c r="BF661" s="240"/>
    </row>
    <row r="662" customFormat="false" ht="13.5" hidden="false" customHeight="false" outlineLevel="0" collapsed="false">
      <c r="BB662" s="240"/>
      <c r="BC662" s="240"/>
      <c r="BD662" s="240"/>
      <c r="BE662" s="240"/>
      <c r="BF662" s="240"/>
    </row>
    <row r="663" customFormat="false" ht="13.5" hidden="false" customHeight="false" outlineLevel="0" collapsed="false">
      <c r="BB663" s="240"/>
      <c r="BC663" s="240"/>
      <c r="BD663" s="240"/>
      <c r="BE663" s="240"/>
      <c r="BF663" s="240"/>
    </row>
    <row r="664" customFormat="false" ht="13.5" hidden="false" customHeight="false" outlineLevel="0" collapsed="false">
      <c r="BB664" s="240"/>
      <c r="BC664" s="240"/>
      <c r="BD664" s="240"/>
      <c r="BE664" s="240"/>
      <c r="BF664" s="240"/>
    </row>
    <row r="665" customFormat="false" ht="13.5" hidden="false" customHeight="false" outlineLevel="0" collapsed="false">
      <c r="BB665" s="240"/>
      <c r="BC665" s="240"/>
      <c r="BD665" s="240"/>
      <c r="BE665" s="240"/>
      <c r="BF665" s="240"/>
    </row>
    <row r="666" customFormat="false" ht="13.5" hidden="false" customHeight="false" outlineLevel="0" collapsed="false">
      <c r="BB666" s="240"/>
      <c r="BC666" s="240"/>
      <c r="BD666" s="240"/>
      <c r="BE666" s="240"/>
      <c r="BF666" s="240"/>
    </row>
    <row r="667" customFormat="false" ht="13.5" hidden="false" customHeight="false" outlineLevel="0" collapsed="false">
      <c r="BB667" s="240"/>
      <c r="BC667" s="240"/>
      <c r="BD667" s="240"/>
      <c r="BE667" s="240"/>
      <c r="BF667" s="240"/>
    </row>
    <row r="668" customFormat="false" ht="13.5" hidden="false" customHeight="false" outlineLevel="0" collapsed="false">
      <c r="BB668" s="240"/>
      <c r="BC668" s="240"/>
      <c r="BD668" s="240"/>
      <c r="BE668" s="240"/>
      <c r="BF668" s="240"/>
    </row>
    <row r="669" customFormat="false" ht="13.5" hidden="false" customHeight="false" outlineLevel="0" collapsed="false">
      <c r="BB669" s="240"/>
      <c r="BC669" s="240"/>
      <c r="BD669" s="240"/>
      <c r="BE669" s="240"/>
      <c r="BF669" s="240"/>
    </row>
    <row r="670" customFormat="false" ht="13.5" hidden="false" customHeight="false" outlineLevel="0" collapsed="false">
      <c r="BB670" s="240"/>
      <c r="BC670" s="240"/>
      <c r="BD670" s="240"/>
      <c r="BE670" s="240"/>
      <c r="BF670" s="240"/>
    </row>
    <row r="671" customFormat="false" ht="13.5" hidden="false" customHeight="false" outlineLevel="0" collapsed="false">
      <c r="BB671" s="240"/>
      <c r="BC671" s="240"/>
      <c r="BD671" s="240"/>
      <c r="BE671" s="240"/>
      <c r="BF671" s="240"/>
    </row>
    <row r="672" customFormat="false" ht="13.5" hidden="false" customHeight="false" outlineLevel="0" collapsed="false">
      <c r="BB672" s="240"/>
      <c r="BC672" s="240"/>
      <c r="BD672" s="240"/>
      <c r="BE672" s="240"/>
      <c r="BF672" s="240"/>
    </row>
    <row r="673" customFormat="false" ht="13.5" hidden="false" customHeight="false" outlineLevel="0" collapsed="false">
      <c r="BB673" s="240"/>
      <c r="BC673" s="240"/>
      <c r="BD673" s="240"/>
      <c r="BE673" s="240"/>
      <c r="BF673" s="240"/>
    </row>
    <row r="674" customFormat="false" ht="13.5" hidden="false" customHeight="false" outlineLevel="0" collapsed="false">
      <c r="BB674" s="240"/>
      <c r="BC674" s="240"/>
      <c r="BD674" s="240"/>
      <c r="BE674" s="240"/>
      <c r="BF674" s="240"/>
    </row>
    <row r="675" customFormat="false" ht="13.5" hidden="false" customHeight="false" outlineLevel="0" collapsed="false">
      <c r="BB675" s="240"/>
      <c r="BC675" s="240"/>
      <c r="BD675" s="240"/>
      <c r="BE675" s="240"/>
      <c r="BF675" s="240"/>
    </row>
    <row r="676" customFormat="false" ht="13.5" hidden="false" customHeight="false" outlineLevel="0" collapsed="false">
      <c r="BB676" s="240"/>
      <c r="BC676" s="240"/>
      <c r="BD676" s="240"/>
      <c r="BE676" s="240"/>
      <c r="BF676" s="240"/>
    </row>
    <row r="677" customFormat="false" ht="13.5" hidden="false" customHeight="false" outlineLevel="0" collapsed="false">
      <c r="BB677" s="240"/>
      <c r="BC677" s="240"/>
      <c r="BD677" s="240"/>
      <c r="BE677" s="240"/>
      <c r="BF677" s="240"/>
    </row>
    <row r="678" customFormat="false" ht="13.5" hidden="false" customHeight="false" outlineLevel="0" collapsed="false">
      <c r="BB678" s="240"/>
      <c r="BC678" s="240"/>
      <c r="BD678" s="240"/>
      <c r="BE678" s="240"/>
      <c r="BF678" s="240"/>
    </row>
    <row r="679" customFormat="false" ht="13.5" hidden="false" customHeight="false" outlineLevel="0" collapsed="false">
      <c r="BB679" s="240"/>
      <c r="BC679" s="240"/>
      <c r="BD679" s="240"/>
      <c r="BE679" s="240"/>
      <c r="BF679" s="240"/>
    </row>
    <row r="680" customFormat="false" ht="13.5" hidden="false" customHeight="false" outlineLevel="0" collapsed="false">
      <c r="BB680" s="240"/>
      <c r="BC680" s="240"/>
      <c r="BD680" s="240"/>
      <c r="BE680" s="240"/>
      <c r="BF680" s="240"/>
    </row>
    <row r="681" customFormat="false" ht="13.5" hidden="false" customHeight="false" outlineLevel="0" collapsed="false">
      <c r="BB681" s="240"/>
      <c r="BC681" s="240"/>
      <c r="BD681" s="240"/>
      <c r="BE681" s="240"/>
      <c r="BF681" s="240"/>
    </row>
    <row r="682" customFormat="false" ht="13.5" hidden="false" customHeight="false" outlineLevel="0" collapsed="false">
      <c r="BB682" s="240"/>
      <c r="BC682" s="240"/>
      <c r="BD682" s="240"/>
      <c r="BE682" s="240"/>
      <c r="BF682" s="240"/>
    </row>
    <row r="683" customFormat="false" ht="13.5" hidden="false" customHeight="false" outlineLevel="0" collapsed="false">
      <c r="BB683" s="240"/>
      <c r="BC683" s="240"/>
      <c r="BD683" s="240"/>
      <c r="BE683" s="240"/>
      <c r="BF683" s="240"/>
    </row>
    <row r="684" customFormat="false" ht="13.5" hidden="false" customHeight="false" outlineLevel="0" collapsed="false">
      <c r="BB684" s="240"/>
      <c r="BC684" s="240"/>
      <c r="BD684" s="240"/>
      <c r="BE684" s="240"/>
      <c r="BF684" s="240"/>
    </row>
    <row r="685" customFormat="false" ht="13.5" hidden="false" customHeight="false" outlineLevel="0" collapsed="false">
      <c r="BB685" s="240"/>
      <c r="BC685" s="240"/>
      <c r="BD685" s="240"/>
      <c r="BE685" s="240"/>
      <c r="BF685" s="240"/>
    </row>
    <row r="686" customFormat="false" ht="13.5" hidden="false" customHeight="false" outlineLevel="0" collapsed="false">
      <c r="BB686" s="240"/>
      <c r="BC686" s="240"/>
      <c r="BD686" s="240"/>
      <c r="BE686" s="240"/>
      <c r="BF686" s="240"/>
    </row>
    <row r="687" customFormat="false" ht="13.5" hidden="false" customHeight="false" outlineLevel="0" collapsed="false">
      <c r="BB687" s="240"/>
      <c r="BC687" s="240"/>
      <c r="BD687" s="240"/>
      <c r="BE687" s="240"/>
      <c r="BF687" s="240"/>
    </row>
    <row r="688" customFormat="false" ht="13.5" hidden="false" customHeight="false" outlineLevel="0" collapsed="false">
      <c r="BB688" s="240"/>
      <c r="BC688" s="240"/>
      <c r="BD688" s="240"/>
      <c r="BE688" s="240"/>
      <c r="BF688" s="240"/>
    </row>
    <row r="689" customFormat="false" ht="13.5" hidden="false" customHeight="false" outlineLevel="0" collapsed="false">
      <c r="BB689" s="240"/>
      <c r="BC689" s="240"/>
      <c r="BD689" s="240"/>
      <c r="BE689" s="240"/>
      <c r="BF689" s="240"/>
    </row>
    <row r="690" customFormat="false" ht="13.5" hidden="false" customHeight="false" outlineLevel="0" collapsed="false">
      <c r="BB690" s="240"/>
      <c r="BC690" s="240"/>
      <c r="BD690" s="240"/>
      <c r="BE690" s="240"/>
      <c r="BF690" s="240"/>
    </row>
    <row r="691" customFormat="false" ht="13.5" hidden="false" customHeight="false" outlineLevel="0" collapsed="false">
      <c r="BB691" s="240"/>
      <c r="BC691" s="240"/>
      <c r="BD691" s="240"/>
      <c r="BE691" s="240"/>
      <c r="BF691" s="240"/>
    </row>
    <row r="692" customFormat="false" ht="13.5" hidden="false" customHeight="false" outlineLevel="0" collapsed="false">
      <c r="BB692" s="240"/>
      <c r="BC692" s="240"/>
      <c r="BD692" s="240"/>
      <c r="BE692" s="240"/>
      <c r="BF692" s="240"/>
    </row>
    <row r="693" customFormat="false" ht="13.5" hidden="false" customHeight="false" outlineLevel="0" collapsed="false">
      <c r="BB693" s="240"/>
      <c r="BC693" s="240"/>
      <c r="BD693" s="240"/>
      <c r="BE693" s="240"/>
      <c r="BF693" s="240"/>
    </row>
    <row r="694" customFormat="false" ht="13.5" hidden="false" customHeight="false" outlineLevel="0" collapsed="false">
      <c r="BB694" s="240"/>
      <c r="BC694" s="240"/>
      <c r="BD694" s="240"/>
      <c r="BE694" s="240"/>
      <c r="BF694" s="240"/>
    </row>
    <row r="695" customFormat="false" ht="13.5" hidden="false" customHeight="false" outlineLevel="0" collapsed="false">
      <c r="BB695" s="240"/>
      <c r="BC695" s="240"/>
      <c r="BD695" s="240"/>
      <c r="BE695" s="240"/>
      <c r="BF695" s="240"/>
    </row>
    <row r="696" customFormat="false" ht="13.5" hidden="false" customHeight="false" outlineLevel="0" collapsed="false">
      <c r="BB696" s="240"/>
      <c r="BC696" s="240"/>
      <c r="BD696" s="240"/>
      <c r="BE696" s="240"/>
      <c r="BF696" s="240"/>
    </row>
    <row r="697" customFormat="false" ht="13.5" hidden="false" customHeight="false" outlineLevel="0" collapsed="false">
      <c r="BB697" s="240"/>
      <c r="BC697" s="240"/>
      <c r="BD697" s="240"/>
      <c r="BE697" s="240"/>
      <c r="BF697" s="240"/>
    </row>
    <row r="698" customFormat="false" ht="13.5" hidden="false" customHeight="false" outlineLevel="0" collapsed="false">
      <c r="BB698" s="240"/>
      <c r="BC698" s="240"/>
      <c r="BD698" s="240"/>
      <c r="BE698" s="240"/>
      <c r="BF698" s="240"/>
    </row>
    <row r="699" customFormat="false" ht="13.5" hidden="false" customHeight="false" outlineLevel="0" collapsed="false">
      <c r="BB699" s="240"/>
      <c r="BC699" s="240"/>
      <c r="BD699" s="240"/>
      <c r="BE699" s="240"/>
      <c r="BF699" s="240"/>
    </row>
    <row r="700" customFormat="false" ht="13.5" hidden="false" customHeight="false" outlineLevel="0" collapsed="false">
      <c r="BB700" s="240"/>
      <c r="BC700" s="240"/>
      <c r="BD700" s="240"/>
      <c r="BE700" s="240"/>
      <c r="BF700" s="240"/>
    </row>
    <row r="701" customFormat="false" ht="13.5" hidden="false" customHeight="false" outlineLevel="0" collapsed="false">
      <c r="BB701" s="240"/>
      <c r="BC701" s="240"/>
      <c r="BD701" s="240"/>
      <c r="BE701" s="240"/>
      <c r="BF701" s="240"/>
    </row>
    <row r="702" customFormat="false" ht="13.5" hidden="false" customHeight="false" outlineLevel="0" collapsed="false">
      <c r="BB702" s="240"/>
      <c r="BC702" s="240"/>
      <c r="BD702" s="240"/>
      <c r="BE702" s="240"/>
      <c r="BF702" s="240"/>
    </row>
    <row r="703" customFormat="false" ht="13.5" hidden="false" customHeight="false" outlineLevel="0" collapsed="false">
      <c r="BB703" s="240"/>
      <c r="BC703" s="240"/>
      <c r="BD703" s="240"/>
      <c r="BE703" s="240"/>
      <c r="BF703" s="240"/>
    </row>
    <row r="704" customFormat="false" ht="13.5" hidden="false" customHeight="false" outlineLevel="0" collapsed="false">
      <c r="BB704" s="240"/>
      <c r="BC704" s="240"/>
      <c r="BD704" s="240"/>
      <c r="BE704" s="240"/>
      <c r="BF704" s="240"/>
    </row>
    <row r="705" customFormat="false" ht="13.5" hidden="false" customHeight="false" outlineLevel="0" collapsed="false">
      <c r="BB705" s="240"/>
      <c r="BC705" s="240"/>
      <c r="BD705" s="240"/>
      <c r="BE705" s="240"/>
      <c r="BF705" s="240"/>
    </row>
    <row r="706" customFormat="false" ht="13.5" hidden="false" customHeight="false" outlineLevel="0" collapsed="false">
      <c r="BB706" s="240"/>
      <c r="BC706" s="240"/>
      <c r="BD706" s="240"/>
      <c r="BE706" s="240"/>
      <c r="BF706" s="240"/>
    </row>
    <row r="707" customFormat="false" ht="13.5" hidden="false" customHeight="false" outlineLevel="0" collapsed="false">
      <c r="BB707" s="240"/>
      <c r="BC707" s="240"/>
      <c r="BD707" s="240"/>
      <c r="BE707" s="240"/>
      <c r="BF707" s="240"/>
    </row>
    <row r="708" customFormat="false" ht="13.5" hidden="false" customHeight="false" outlineLevel="0" collapsed="false">
      <c r="BB708" s="240"/>
      <c r="BC708" s="240"/>
      <c r="BD708" s="240"/>
      <c r="BE708" s="240"/>
      <c r="BF708" s="240"/>
    </row>
    <row r="709" customFormat="false" ht="13.5" hidden="false" customHeight="false" outlineLevel="0" collapsed="false">
      <c r="BB709" s="240"/>
      <c r="BC709" s="240"/>
      <c r="BD709" s="240"/>
      <c r="BE709" s="240"/>
      <c r="BF709" s="240"/>
    </row>
    <row r="710" customFormat="false" ht="13.5" hidden="false" customHeight="false" outlineLevel="0" collapsed="false">
      <c r="BB710" s="240"/>
      <c r="BC710" s="240"/>
      <c r="BD710" s="240"/>
      <c r="BE710" s="240"/>
      <c r="BF710" s="240"/>
    </row>
    <row r="711" customFormat="false" ht="13.5" hidden="false" customHeight="false" outlineLevel="0" collapsed="false">
      <c r="BB711" s="240"/>
      <c r="BC711" s="240"/>
      <c r="BD711" s="240"/>
      <c r="BE711" s="240"/>
      <c r="BF711" s="240"/>
    </row>
    <row r="712" customFormat="false" ht="13.5" hidden="false" customHeight="false" outlineLevel="0" collapsed="false">
      <c r="BB712" s="240"/>
      <c r="BC712" s="240"/>
      <c r="BD712" s="240"/>
      <c r="BE712" s="240"/>
      <c r="BF712" s="240"/>
    </row>
    <row r="713" customFormat="false" ht="13.5" hidden="false" customHeight="false" outlineLevel="0" collapsed="false">
      <c r="BB713" s="240"/>
      <c r="BC713" s="240"/>
      <c r="BD713" s="240"/>
      <c r="BE713" s="240"/>
      <c r="BF713" s="240"/>
    </row>
    <row r="714" customFormat="false" ht="13.5" hidden="false" customHeight="false" outlineLevel="0" collapsed="false">
      <c r="BB714" s="240"/>
      <c r="BC714" s="240"/>
      <c r="BD714" s="240"/>
      <c r="BE714" s="240"/>
      <c r="BF714" s="240"/>
    </row>
    <row r="715" customFormat="false" ht="13.5" hidden="false" customHeight="false" outlineLevel="0" collapsed="false">
      <c r="BB715" s="240"/>
      <c r="BC715" s="240"/>
      <c r="BD715" s="240"/>
      <c r="BE715" s="240"/>
      <c r="BF715" s="240"/>
    </row>
    <row r="716" customFormat="false" ht="13.5" hidden="false" customHeight="false" outlineLevel="0" collapsed="false">
      <c r="BB716" s="240"/>
      <c r="BC716" s="240"/>
      <c r="BD716" s="240"/>
      <c r="BE716" s="240"/>
      <c r="BF716" s="240"/>
    </row>
    <row r="717" customFormat="false" ht="13.5" hidden="false" customHeight="false" outlineLevel="0" collapsed="false">
      <c r="BB717" s="240"/>
      <c r="BC717" s="240"/>
      <c r="BD717" s="240"/>
      <c r="BE717" s="240"/>
      <c r="BF717" s="240"/>
    </row>
    <row r="718" customFormat="false" ht="13.5" hidden="false" customHeight="false" outlineLevel="0" collapsed="false">
      <c r="BB718" s="240"/>
      <c r="BC718" s="240"/>
      <c r="BD718" s="240"/>
      <c r="BE718" s="240"/>
      <c r="BF718" s="240"/>
    </row>
    <row r="719" customFormat="false" ht="13.5" hidden="false" customHeight="false" outlineLevel="0" collapsed="false">
      <c r="BB719" s="240"/>
      <c r="BC719" s="240"/>
      <c r="BD719" s="240"/>
      <c r="BE719" s="240"/>
      <c r="BF719" s="240"/>
    </row>
    <row r="720" customFormat="false" ht="13.5" hidden="false" customHeight="false" outlineLevel="0" collapsed="false">
      <c r="BB720" s="240"/>
      <c r="BC720" s="240"/>
      <c r="BD720" s="240"/>
      <c r="BE720" s="240"/>
      <c r="BF720" s="240"/>
    </row>
    <row r="721" customFormat="false" ht="13.5" hidden="false" customHeight="false" outlineLevel="0" collapsed="false">
      <c r="BB721" s="240"/>
      <c r="BC721" s="240"/>
      <c r="BD721" s="240"/>
      <c r="BE721" s="240"/>
      <c r="BF721" s="240"/>
    </row>
    <row r="722" customFormat="false" ht="13.5" hidden="false" customHeight="false" outlineLevel="0" collapsed="false">
      <c r="BB722" s="240"/>
      <c r="BC722" s="240"/>
      <c r="BD722" s="240"/>
      <c r="BE722" s="240"/>
      <c r="BF722" s="240"/>
    </row>
    <row r="723" customFormat="false" ht="13.5" hidden="false" customHeight="false" outlineLevel="0" collapsed="false">
      <c r="BB723" s="240"/>
      <c r="BC723" s="240"/>
      <c r="BD723" s="240"/>
      <c r="BE723" s="240"/>
      <c r="BF723" s="240"/>
    </row>
    <row r="724" customFormat="false" ht="13.5" hidden="false" customHeight="false" outlineLevel="0" collapsed="false">
      <c r="BB724" s="240"/>
      <c r="BC724" s="240"/>
      <c r="BD724" s="240"/>
      <c r="BE724" s="240"/>
      <c r="BF724" s="240"/>
    </row>
    <row r="725" customFormat="false" ht="13.5" hidden="false" customHeight="false" outlineLevel="0" collapsed="false">
      <c r="BB725" s="240"/>
      <c r="BC725" s="240"/>
      <c r="BD725" s="240"/>
      <c r="BE725" s="240"/>
      <c r="BF725" s="240"/>
    </row>
    <row r="726" customFormat="false" ht="13.5" hidden="false" customHeight="false" outlineLevel="0" collapsed="false">
      <c r="BB726" s="240"/>
      <c r="BC726" s="240"/>
      <c r="BD726" s="240"/>
      <c r="BE726" s="240"/>
      <c r="BF726" s="240"/>
    </row>
    <row r="727" customFormat="false" ht="13.5" hidden="false" customHeight="false" outlineLevel="0" collapsed="false">
      <c r="BB727" s="240"/>
      <c r="BC727" s="240"/>
      <c r="BD727" s="240"/>
      <c r="BE727" s="240"/>
      <c r="BF727" s="240"/>
    </row>
    <row r="728" customFormat="false" ht="13.5" hidden="false" customHeight="false" outlineLevel="0" collapsed="false">
      <c r="BB728" s="240"/>
      <c r="BC728" s="240"/>
      <c r="BD728" s="240"/>
      <c r="BE728" s="240"/>
      <c r="BF728" s="240"/>
    </row>
    <row r="729" customFormat="false" ht="13.5" hidden="false" customHeight="false" outlineLevel="0" collapsed="false">
      <c r="BB729" s="240"/>
      <c r="BC729" s="240"/>
      <c r="BD729" s="240"/>
      <c r="BE729" s="240"/>
      <c r="BF729" s="240"/>
    </row>
    <row r="730" customFormat="false" ht="13.5" hidden="false" customHeight="false" outlineLevel="0" collapsed="false">
      <c r="BB730" s="240"/>
      <c r="BC730" s="240"/>
      <c r="BD730" s="240"/>
      <c r="BE730" s="240"/>
      <c r="BF730" s="240"/>
    </row>
    <row r="731" customFormat="false" ht="13.5" hidden="false" customHeight="false" outlineLevel="0" collapsed="false">
      <c r="BB731" s="240"/>
      <c r="BC731" s="240"/>
      <c r="BD731" s="240"/>
      <c r="BE731" s="240"/>
      <c r="BF731" s="240"/>
    </row>
    <row r="732" customFormat="false" ht="13.5" hidden="false" customHeight="false" outlineLevel="0" collapsed="false">
      <c r="BB732" s="240"/>
      <c r="BC732" s="240"/>
      <c r="BD732" s="240"/>
      <c r="BE732" s="240"/>
      <c r="BF732" s="240"/>
    </row>
    <row r="733" customFormat="false" ht="13.5" hidden="false" customHeight="false" outlineLevel="0" collapsed="false">
      <c r="BB733" s="240"/>
      <c r="BC733" s="240"/>
      <c r="BD733" s="240"/>
      <c r="BE733" s="240"/>
      <c r="BF733" s="240"/>
    </row>
    <row r="734" customFormat="false" ht="13.5" hidden="false" customHeight="false" outlineLevel="0" collapsed="false">
      <c r="BB734" s="240"/>
      <c r="BC734" s="240"/>
      <c r="BD734" s="240"/>
      <c r="BE734" s="240"/>
      <c r="BF734" s="240"/>
    </row>
    <row r="735" customFormat="false" ht="13.5" hidden="false" customHeight="false" outlineLevel="0" collapsed="false">
      <c r="BB735" s="240"/>
      <c r="BC735" s="240"/>
      <c r="BD735" s="240"/>
      <c r="BE735" s="240"/>
      <c r="BF735" s="240"/>
    </row>
    <row r="736" customFormat="false" ht="13.5" hidden="false" customHeight="false" outlineLevel="0" collapsed="false">
      <c r="BB736" s="240"/>
      <c r="BC736" s="240"/>
      <c r="BD736" s="240"/>
      <c r="BE736" s="240"/>
      <c r="BF736" s="240"/>
    </row>
    <row r="737" customFormat="false" ht="13.5" hidden="false" customHeight="false" outlineLevel="0" collapsed="false">
      <c r="BB737" s="240"/>
      <c r="BC737" s="240"/>
      <c r="BD737" s="240"/>
      <c r="BE737" s="240"/>
      <c r="BF737" s="240"/>
    </row>
    <row r="738" customFormat="false" ht="13.5" hidden="false" customHeight="false" outlineLevel="0" collapsed="false">
      <c r="BB738" s="240"/>
      <c r="BC738" s="240"/>
      <c r="BD738" s="240"/>
      <c r="BE738" s="240"/>
      <c r="BF738" s="240"/>
    </row>
    <row r="739" customFormat="false" ht="13.5" hidden="false" customHeight="false" outlineLevel="0" collapsed="false">
      <c r="BB739" s="240"/>
      <c r="BC739" s="240"/>
      <c r="BD739" s="240"/>
      <c r="BE739" s="240"/>
      <c r="BF739" s="240"/>
    </row>
    <row r="740" customFormat="false" ht="13.5" hidden="false" customHeight="false" outlineLevel="0" collapsed="false">
      <c r="BB740" s="240"/>
      <c r="BC740" s="240"/>
      <c r="BD740" s="240"/>
      <c r="BE740" s="240"/>
      <c r="BF740" s="240"/>
    </row>
    <row r="741" customFormat="false" ht="13.5" hidden="false" customHeight="false" outlineLevel="0" collapsed="false">
      <c r="BB741" s="240"/>
      <c r="BC741" s="240"/>
      <c r="BD741" s="240"/>
      <c r="BE741" s="240"/>
      <c r="BF741" s="240"/>
    </row>
    <row r="742" customFormat="false" ht="13.5" hidden="false" customHeight="false" outlineLevel="0" collapsed="false">
      <c r="BB742" s="240"/>
      <c r="BC742" s="240"/>
      <c r="BD742" s="240"/>
      <c r="BE742" s="240"/>
      <c r="BF742" s="240"/>
    </row>
    <row r="743" customFormat="false" ht="13.5" hidden="false" customHeight="false" outlineLevel="0" collapsed="false">
      <c r="BB743" s="240"/>
      <c r="BC743" s="240"/>
      <c r="BD743" s="240"/>
      <c r="BE743" s="240"/>
      <c r="BF743" s="240"/>
    </row>
    <row r="744" customFormat="false" ht="13.5" hidden="false" customHeight="false" outlineLevel="0" collapsed="false">
      <c r="BB744" s="240"/>
      <c r="BC744" s="240"/>
      <c r="BD744" s="240"/>
      <c r="BE744" s="240"/>
      <c r="BF744" s="240"/>
    </row>
    <row r="745" customFormat="false" ht="13.5" hidden="false" customHeight="false" outlineLevel="0" collapsed="false">
      <c r="BB745" s="240"/>
      <c r="BC745" s="240"/>
      <c r="BD745" s="240"/>
      <c r="BE745" s="240"/>
      <c r="BF745" s="240"/>
    </row>
    <row r="746" customFormat="false" ht="13.5" hidden="false" customHeight="false" outlineLevel="0" collapsed="false">
      <c r="BB746" s="240"/>
      <c r="BC746" s="240"/>
      <c r="BD746" s="240"/>
      <c r="BE746" s="240"/>
      <c r="BF746" s="240"/>
    </row>
    <row r="747" customFormat="false" ht="13.5" hidden="false" customHeight="false" outlineLevel="0" collapsed="false">
      <c r="BB747" s="240"/>
      <c r="BC747" s="240"/>
      <c r="BD747" s="240"/>
      <c r="BE747" s="240"/>
      <c r="BF747" s="240"/>
    </row>
    <row r="748" customFormat="false" ht="13.5" hidden="false" customHeight="false" outlineLevel="0" collapsed="false">
      <c r="BB748" s="240"/>
      <c r="BC748" s="240"/>
      <c r="BD748" s="240"/>
      <c r="BE748" s="240"/>
      <c r="BF748" s="240"/>
    </row>
    <row r="749" customFormat="false" ht="13.5" hidden="false" customHeight="false" outlineLevel="0" collapsed="false">
      <c r="BB749" s="240"/>
      <c r="BC749" s="240"/>
      <c r="BD749" s="240"/>
      <c r="BE749" s="240"/>
      <c r="BF749" s="240"/>
    </row>
    <row r="750" customFormat="false" ht="13.5" hidden="false" customHeight="false" outlineLevel="0" collapsed="false">
      <c r="BB750" s="240"/>
      <c r="BC750" s="240"/>
      <c r="BD750" s="240"/>
      <c r="BE750" s="240"/>
      <c r="BF750" s="240"/>
    </row>
    <row r="751" customFormat="false" ht="13.5" hidden="false" customHeight="false" outlineLevel="0" collapsed="false">
      <c r="BB751" s="240"/>
      <c r="BC751" s="240"/>
      <c r="BD751" s="240"/>
      <c r="BE751" s="240"/>
      <c r="BF751" s="240"/>
    </row>
    <row r="752" customFormat="false" ht="13.5" hidden="false" customHeight="false" outlineLevel="0" collapsed="false">
      <c r="BB752" s="240"/>
      <c r="BC752" s="240"/>
      <c r="BD752" s="240"/>
      <c r="BE752" s="240"/>
      <c r="BF752" s="240"/>
    </row>
    <row r="753" customFormat="false" ht="13.5" hidden="false" customHeight="false" outlineLevel="0" collapsed="false">
      <c r="BB753" s="240"/>
      <c r="BC753" s="240"/>
      <c r="BD753" s="240"/>
      <c r="BE753" s="240"/>
      <c r="BF753" s="240"/>
    </row>
    <row r="754" customFormat="false" ht="13.5" hidden="false" customHeight="false" outlineLevel="0" collapsed="false">
      <c r="BB754" s="240"/>
      <c r="BC754" s="240"/>
      <c r="BD754" s="240"/>
      <c r="BE754" s="240"/>
      <c r="BF754" s="240"/>
    </row>
    <row r="755" customFormat="false" ht="13.5" hidden="false" customHeight="false" outlineLevel="0" collapsed="false">
      <c r="BB755" s="240"/>
      <c r="BC755" s="240"/>
      <c r="BD755" s="240"/>
      <c r="BE755" s="240"/>
      <c r="BF755" s="240"/>
    </row>
    <row r="756" customFormat="false" ht="13.5" hidden="false" customHeight="false" outlineLevel="0" collapsed="false">
      <c r="BB756" s="240"/>
      <c r="BC756" s="240"/>
      <c r="BD756" s="240"/>
      <c r="BE756" s="240"/>
      <c r="BF756" s="240"/>
    </row>
    <row r="757" customFormat="false" ht="13.5" hidden="false" customHeight="false" outlineLevel="0" collapsed="false">
      <c r="BB757" s="240"/>
      <c r="BC757" s="240"/>
      <c r="BD757" s="240"/>
      <c r="BE757" s="240"/>
      <c r="BF757" s="240"/>
    </row>
    <row r="758" customFormat="false" ht="13.5" hidden="false" customHeight="false" outlineLevel="0" collapsed="false">
      <c r="BB758" s="240"/>
      <c r="BC758" s="240"/>
      <c r="BD758" s="240"/>
      <c r="BE758" s="240"/>
      <c r="BF758" s="240"/>
    </row>
    <row r="759" customFormat="false" ht="13.5" hidden="false" customHeight="false" outlineLevel="0" collapsed="false">
      <c r="BB759" s="240"/>
      <c r="BC759" s="240"/>
      <c r="BD759" s="240"/>
      <c r="BE759" s="240"/>
      <c r="BF759" s="240"/>
    </row>
    <row r="760" customFormat="false" ht="13.5" hidden="false" customHeight="false" outlineLevel="0" collapsed="false">
      <c r="BB760" s="240"/>
      <c r="BC760" s="240"/>
      <c r="BD760" s="240"/>
      <c r="BE760" s="240"/>
      <c r="BF760" s="240"/>
    </row>
    <row r="761" customFormat="false" ht="13.5" hidden="false" customHeight="false" outlineLevel="0" collapsed="false">
      <c r="BB761" s="240"/>
      <c r="BC761" s="240"/>
      <c r="BD761" s="240"/>
      <c r="BE761" s="240"/>
      <c r="BF761" s="240"/>
    </row>
    <row r="762" customFormat="false" ht="13.5" hidden="false" customHeight="false" outlineLevel="0" collapsed="false">
      <c r="BB762" s="240"/>
      <c r="BC762" s="240"/>
      <c r="BD762" s="240"/>
      <c r="BE762" s="240"/>
      <c r="BF762" s="240"/>
    </row>
    <row r="763" customFormat="false" ht="13.5" hidden="false" customHeight="false" outlineLevel="0" collapsed="false">
      <c r="BB763" s="240"/>
      <c r="BC763" s="240"/>
      <c r="BD763" s="240"/>
      <c r="BE763" s="240"/>
      <c r="BF763" s="240"/>
    </row>
    <row r="764" customFormat="false" ht="13.5" hidden="false" customHeight="false" outlineLevel="0" collapsed="false">
      <c r="BB764" s="240"/>
      <c r="BC764" s="240"/>
      <c r="BD764" s="240"/>
      <c r="BE764" s="240"/>
      <c r="BF764" s="240"/>
    </row>
    <row r="765" customFormat="false" ht="13.5" hidden="false" customHeight="false" outlineLevel="0" collapsed="false">
      <c r="BB765" s="240"/>
      <c r="BC765" s="240"/>
      <c r="BD765" s="240"/>
      <c r="BE765" s="240"/>
      <c r="BF765" s="240"/>
    </row>
    <row r="766" customFormat="false" ht="13.5" hidden="false" customHeight="false" outlineLevel="0" collapsed="false">
      <c r="BB766" s="240"/>
      <c r="BC766" s="240"/>
      <c r="BD766" s="240"/>
      <c r="BE766" s="240"/>
      <c r="BF766" s="240"/>
    </row>
    <row r="767" customFormat="false" ht="13.5" hidden="false" customHeight="false" outlineLevel="0" collapsed="false">
      <c r="BB767" s="240"/>
      <c r="BC767" s="240"/>
      <c r="BD767" s="240"/>
      <c r="BE767" s="240"/>
      <c r="BF767" s="240"/>
    </row>
    <row r="768" customFormat="false" ht="13.5" hidden="false" customHeight="false" outlineLevel="0" collapsed="false">
      <c r="BB768" s="240"/>
      <c r="BC768" s="240"/>
      <c r="BD768" s="240"/>
      <c r="BE768" s="240"/>
      <c r="BF768" s="240"/>
    </row>
    <row r="769" customFormat="false" ht="13.5" hidden="false" customHeight="false" outlineLevel="0" collapsed="false">
      <c r="BB769" s="240"/>
      <c r="BC769" s="240"/>
      <c r="BD769" s="240"/>
      <c r="BE769" s="240"/>
      <c r="BF769" s="240"/>
    </row>
    <row r="770" customFormat="false" ht="13.5" hidden="false" customHeight="false" outlineLevel="0" collapsed="false">
      <c r="BB770" s="240"/>
      <c r="BC770" s="240"/>
      <c r="BD770" s="240"/>
      <c r="BE770" s="240"/>
      <c r="BF770" s="240"/>
    </row>
    <row r="771" customFormat="false" ht="13.5" hidden="false" customHeight="false" outlineLevel="0" collapsed="false">
      <c r="BB771" s="240"/>
      <c r="BC771" s="240"/>
      <c r="BD771" s="240"/>
      <c r="BE771" s="240"/>
      <c r="BF771" s="240"/>
    </row>
    <row r="772" customFormat="false" ht="13.5" hidden="false" customHeight="false" outlineLevel="0" collapsed="false">
      <c r="BB772" s="240"/>
      <c r="BC772" s="240"/>
      <c r="BD772" s="240"/>
      <c r="BE772" s="240"/>
      <c r="BF772" s="240"/>
    </row>
    <row r="773" customFormat="false" ht="13.5" hidden="false" customHeight="false" outlineLevel="0" collapsed="false">
      <c r="BB773" s="240"/>
      <c r="BC773" s="240"/>
      <c r="BD773" s="240"/>
      <c r="BE773" s="240"/>
      <c r="BF773" s="240"/>
    </row>
    <row r="774" customFormat="false" ht="13.5" hidden="false" customHeight="false" outlineLevel="0" collapsed="false">
      <c r="BB774" s="240"/>
      <c r="BC774" s="240"/>
      <c r="BD774" s="240"/>
      <c r="BE774" s="240"/>
      <c r="BF774" s="240"/>
    </row>
    <row r="775" customFormat="false" ht="13.5" hidden="false" customHeight="false" outlineLevel="0" collapsed="false">
      <c r="BB775" s="240"/>
      <c r="BC775" s="240"/>
      <c r="BD775" s="240"/>
      <c r="BE775" s="240"/>
      <c r="BF775" s="240"/>
    </row>
    <row r="776" customFormat="false" ht="13.5" hidden="false" customHeight="false" outlineLevel="0" collapsed="false">
      <c r="BB776" s="240"/>
      <c r="BC776" s="240"/>
      <c r="BD776" s="240"/>
      <c r="BE776" s="240"/>
      <c r="BF776" s="240"/>
    </row>
    <row r="777" customFormat="false" ht="13.5" hidden="false" customHeight="false" outlineLevel="0" collapsed="false">
      <c r="BB777" s="240"/>
      <c r="BC777" s="240"/>
      <c r="BD777" s="240"/>
      <c r="BE777" s="240"/>
      <c r="BF777" s="240"/>
    </row>
    <row r="778" customFormat="false" ht="13.5" hidden="false" customHeight="false" outlineLevel="0" collapsed="false">
      <c r="BB778" s="240"/>
      <c r="BC778" s="240"/>
      <c r="BD778" s="240"/>
      <c r="BE778" s="240"/>
      <c r="BF778" s="240"/>
    </row>
    <row r="779" customFormat="false" ht="13.5" hidden="false" customHeight="false" outlineLevel="0" collapsed="false">
      <c r="BB779" s="240"/>
      <c r="BC779" s="240"/>
      <c r="BD779" s="240"/>
      <c r="BE779" s="240"/>
      <c r="BF779" s="240"/>
    </row>
    <row r="780" customFormat="false" ht="13.5" hidden="false" customHeight="false" outlineLevel="0" collapsed="false">
      <c r="BB780" s="240"/>
      <c r="BC780" s="240"/>
      <c r="BD780" s="240"/>
      <c r="BE780" s="240"/>
      <c r="BF780" s="240"/>
    </row>
    <row r="781" customFormat="false" ht="13.5" hidden="false" customHeight="false" outlineLevel="0" collapsed="false">
      <c r="BB781" s="240"/>
      <c r="BC781" s="240"/>
      <c r="BD781" s="240"/>
      <c r="BE781" s="240"/>
      <c r="BF781" s="240"/>
    </row>
    <row r="782" customFormat="false" ht="13.5" hidden="false" customHeight="false" outlineLevel="0" collapsed="false">
      <c r="BB782" s="240"/>
      <c r="BC782" s="240"/>
      <c r="BD782" s="240"/>
      <c r="BE782" s="240"/>
      <c r="BF782" s="240"/>
    </row>
    <row r="783" customFormat="false" ht="13.5" hidden="false" customHeight="false" outlineLevel="0" collapsed="false">
      <c r="BB783" s="240"/>
      <c r="BC783" s="240"/>
      <c r="BD783" s="240"/>
      <c r="BE783" s="240"/>
      <c r="BF783" s="240"/>
    </row>
    <row r="784" customFormat="false" ht="13.5" hidden="false" customHeight="false" outlineLevel="0" collapsed="false">
      <c r="BB784" s="240"/>
      <c r="BC784" s="240"/>
      <c r="BD784" s="240"/>
      <c r="BE784" s="240"/>
      <c r="BF784" s="240"/>
    </row>
    <row r="785" customFormat="false" ht="13.5" hidden="false" customHeight="false" outlineLevel="0" collapsed="false">
      <c r="BB785" s="240"/>
      <c r="BC785" s="240"/>
      <c r="BD785" s="240"/>
      <c r="BE785" s="240"/>
      <c r="BF785" s="240"/>
    </row>
    <row r="786" customFormat="false" ht="13.5" hidden="false" customHeight="false" outlineLevel="0" collapsed="false">
      <c r="BB786" s="240"/>
      <c r="BC786" s="240"/>
      <c r="BD786" s="240"/>
      <c r="BE786" s="240"/>
      <c r="BF786" s="240"/>
    </row>
    <row r="787" customFormat="false" ht="13.5" hidden="false" customHeight="false" outlineLevel="0" collapsed="false">
      <c r="BB787" s="240"/>
      <c r="BC787" s="240"/>
      <c r="BD787" s="240"/>
      <c r="BE787" s="240"/>
      <c r="BF787" s="240"/>
    </row>
    <row r="788" customFormat="false" ht="13.5" hidden="false" customHeight="false" outlineLevel="0" collapsed="false">
      <c r="BB788" s="240"/>
      <c r="BC788" s="240"/>
      <c r="BD788" s="240"/>
      <c r="BE788" s="240"/>
      <c r="BF788" s="240"/>
    </row>
    <row r="789" customFormat="false" ht="13.5" hidden="false" customHeight="false" outlineLevel="0" collapsed="false">
      <c r="BB789" s="240"/>
      <c r="BC789" s="240"/>
      <c r="BD789" s="240"/>
      <c r="BE789" s="240"/>
      <c r="BF789" s="240"/>
    </row>
    <row r="790" customFormat="false" ht="13.5" hidden="false" customHeight="false" outlineLevel="0" collapsed="false">
      <c r="BB790" s="240"/>
      <c r="BC790" s="240"/>
      <c r="BD790" s="240"/>
      <c r="BE790" s="240"/>
      <c r="BF790" s="240"/>
    </row>
    <row r="791" customFormat="false" ht="13.5" hidden="false" customHeight="false" outlineLevel="0" collapsed="false">
      <c r="BB791" s="240"/>
      <c r="BC791" s="240"/>
      <c r="BD791" s="240"/>
      <c r="BE791" s="240"/>
      <c r="BF791" s="240"/>
    </row>
    <row r="792" customFormat="false" ht="13.5" hidden="false" customHeight="false" outlineLevel="0" collapsed="false">
      <c r="BB792" s="240"/>
      <c r="BC792" s="240"/>
      <c r="BD792" s="240"/>
      <c r="BE792" s="240"/>
      <c r="BF792" s="240"/>
    </row>
    <row r="793" customFormat="false" ht="13.5" hidden="false" customHeight="false" outlineLevel="0" collapsed="false">
      <c r="BB793" s="240"/>
      <c r="BC793" s="240"/>
      <c r="BD793" s="240"/>
      <c r="BE793" s="240"/>
      <c r="BF793" s="240"/>
    </row>
    <row r="794" customFormat="false" ht="13.5" hidden="false" customHeight="false" outlineLevel="0" collapsed="false">
      <c r="BB794" s="240"/>
      <c r="BC794" s="240"/>
      <c r="BD794" s="240"/>
      <c r="BE794" s="240"/>
      <c r="BF794" s="240"/>
    </row>
    <row r="795" customFormat="false" ht="13.5" hidden="false" customHeight="false" outlineLevel="0" collapsed="false">
      <c r="BB795" s="240"/>
      <c r="BC795" s="240"/>
      <c r="BD795" s="240"/>
      <c r="BE795" s="240"/>
      <c r="BF795" s="240"/>
    </row>
    <row r="796" customFormat="false" ht="13.5" hidden="false" customHeight="false" outlineLevel="0" collapsed="false">
      <c r="BB796" s="240"/>
      <c r="BC796" s="240"/>
      <c r="BD796" s="240"/>
      <c r="BE796" s="240"/>
      <c r="BF796" s="240"/>
    </row>
    <row r="797" customFormat="false" ht="13.5" hidden="false" customHeight="false" outlineLevel="0" collapsed="false">
      <c r="BB797" s="240"/>
      <c r="BC797" s="240"/>
      <c r="BD797" s="240"/>
      <c r="BE797" s="240"/>
      <c r="BF797" s="240"/>
    </row>
    <row r="798" customFormat="false" ht="13.5" hidden="false" customHeight="false" outlineLevel="0" collapsed="false">
      <c r="BB798" s="240"/>
      <c r="BC798" s="240"/>
      <c r="BD798" s="240"/>
      <c r="BE798" s="240"/>
      <c r="BF798" s="240"/>
    </row>
    <row r="799" customFormat="false" ht="13.5" hidden="false" customHeight="false" outlineLevel="0" collapsed="false">
      <c r="BB799" s="240"/>
      <c r="BC799" s="240"/>
      <c r="BD799" s="240"/>
      <c r="BE799" s="240"/>
      <c r="BF799" s="240"/>
    </row>
    <row r="800" customFormat="false" ht="13.5" hidden="false" customHeight="false" outlineLevel="0" collapsed="false">
      <c r="BB800" s="240"/>
      <c r="BC800" s="240"/>
      <c r="BD800" s="240"/>
      <c r="BE800" s="240"/>
      <c r="BF800" s="240"/>
    </row>
    <row r="801" customFormat="false" ht="13.5" hidden="false" customHeight="false" outlineLevel="0" collapsed="false">
      <c r="BB801" s="240"/>
      <c r="BC801" s="240"/>
      <c r="BD801" s="240"/>
      <c r="BE801" s="240"/>
      <c r="BF801" s="240"/>
    </row>
    <row r="802" customFormat="false" ht="13.5" hidden="false" customHeight="false" outlineLevel="0" collapsed="false">
      <c r="BB802" s="240"/>
      <c r="BC802" s="240"/>
      <c r="BD802" s="240"/>
      <c r="BE802" s="240"/>
      <c r="BF802" s="240"/>
    </row>
    <row r="803" customFormat="false" ht="13.5" hidden="false" customHeight="false" outlineLevel="0" collapsed="false">
      <c r="BB803" s="240"/>
      <c r="BC803" s="240"/>
      <c r="BD803" s="240"/>
      <c r="BE803" s="240"/>
      <c r="BF803" s="240"/>
    </row>
    <row r="804" customFormat="false" ht="13.5" hidden="false" customHeight="false" outlineLevel="0" collapsed="false">
      <c r="BB804" s="240"/>
      <c r="BC804" s="240"/>
      <c r="BD804" s="240"/>
      <c r="BE804" s="240"/>
      <c r="BF804" s="240"/>
    </row>
    <row r="805" customFormat="false" ht="13.5" hidden="false" customHeight="false" outlineLevel="0" collapsed="false">
      <c r="BB805" s="240"/>
      <c r="BC805" s="240"/>
      <c r="BD805" s="240"/>
      <c r="BE805" s="240"/>
      <c r="BF805" s="240"/>
    </row>
    <row r="806" customFormat="false" ht="13.5" hidden="false" customHeight="false" outlineLevel="0" collapsed="false">
      <c r="BB806" s="240"/>
      <c r="BC806" s="240"/>
      <c r="BD806" s="240"/>
      <c r="BE806" s="240"/>
      <c r="BF806" s="240"/>
    </row>
    <row r="807" customFormat="false" ht="13.5" hidden="false" customHeight="false" outlineLevel="0" collapsed="false">
      <c r="BB807" s="240"/>
      <c r="BC807" s="240"/>
      <c r="BD807" s="240"/>
      <c r="BE807" s="240"/>
      <c r="BF807" s="240"/>
    </row>
    <row r="808" customFormat="false" ht="13.5" hidden="false" customHeight="false" outlineLevel="0" collapsed="false">
      <c r="BB808" s="240"/>
      <c r="BC808" s="240"/>
      <c r="BD808" s="240"/>
      <c r="BE808" s="240"/>
      <c r="BF808" s="240"/>
    </row>
    <row r="809" customFormat="false" ht="13.5" hidden="false" customHeight="false" outlineLevel="0" collapsed="false">
      <c r="BB809" s="240"/>
      <c r="BC809" s="240"/>
      <c r="BD809" s="240"/>
      <c r="BE809" s="240"/>
      <c r="BF809" s="240"/>
    </row>
    <row r="810" customFormat="false" ht="13.5" hidden="false" customHeight="false" outlineLevel="0" collapsed="false">
      <c r="BB810" s="240"/>
      <c r="BC810" s="240"/>
      <c r="BD810" s="240"/>
      <c r="BE810" s="240"/>
      <c r="BF810" s="240"/>
    </row>
    <row r="811" customFormat="false" ht="13.5" hidden="false" customHeight="false" outlineLevel="0" collapsed="false">
      <c r="BB811" s="240"/>
      <c r="BC811" s="240"/>
      <c r="BD811" s="240"/>
      <c r="BE811" s="240"/>
      <c r="BF811" s="240"/>
    </row>
    <row r="812" customFormat="false" ht="13.5" hidden="false" customHeight="false" outlineLevel="0" collapsed="false">
      <c r="BB812" s="240"/>
      <c r="BC812" s="240"/>
      <c r="BD812" s="240"/>
      <c r="BE812" s="240"/>
      <c r="BF812" s="240"/>
    </row>
    <row r="813" customFormat="false" ht="13.5" hidden="false" customHeight="false" outlineLevel="0" collapsed="false">
      <c r="BB813" s="240"/>
      <c r="BC813" s="240"/>
      <c r="BD813" s="240"/>
      <c r="BE813" s="240"/>
      <c r="BF813" s="240"/>
    </row>
    <row r="814" customFormat="false" ht="13.5" hidden="false" customHeight="false" outlineLevel="0" collapsed="false">
      <c r="BB814" s="240"/>
      <c r="BC814" s="240"/>
      <c r="BD814" s="240"/>
      <c r="BE814" s="240"/>
      <c r="BF814" s="240"/>
    </row>
    <row r="815" customFormat="false" ht="13.5" hidden="false" customHeight="false" outlineLevel="0" collapsed="false">
      <c r="BB815" s="240"/>
      <c r="BC815" s="240"/>
      <c r="BD815" s="240"/>
      <c r="BE815" s="240"/>
      <c r="BF815" s="240"/>
    </row>
    <row r="816" customFormat="false" ht="13.5" hidden="false" customHeight="false" outlineLevel="0" collapsed="false">
      <c r="BB816" s="240"/>
      <c r="BC816" s="240"/>
      <c r="BD816" s="240"/>
      <c r="BE816" s="240"/>
      <c r="BF816" s="240"/>
    </row>
    <row r="817" customFormat="false" ht="13.5" hidden="false" customHeight="false" outlineLevel="0" collapsed="false">
      <c r="BB817" s="240"/>
      <c r="BC817" s="240"/>
      <c r="BD817" s="240"/>
      <c r="BE817" s="240"/>
      <c r="BF817" s="240"/>
    </row>
    <row r="818" customFormat="false" ht="13.5" hidden="false" customHeight="false" outlineLevel="0" collapsed="false">
      <c r="BB818" s="240"/>
      <c r="BC818" s="240"/>
      <c r="BD818" s="240"/>
      <c r="BE818" s="240"/>
      <c r="BF818" s="240"/>
    </row>
    <row r="819" customFormat="false" ht="13.5" hidden="false" customHeight="false" outlineLevel="0" collapsed="false">
      <c r="BB819" s="240"/>
      <c r="BC819" s="240"/>
      <c r="BD819" s="240"/>
      <c r="BE819" s="240"/>
      <c r="BF819" s="240"/>
    </row>
    <row r="820" customFormat="false" ht="13.5" hidden="false" customHeight="false" outlineLevel="0" collapsed="false">
      <c r="BB820" s="240"/>
      <c r="BC820" s="240"/>
      <c r="BD820" s="240"/>
      <c r="BE820" s="240"/>
      <c r="BF820" s="240"/>
    </row>
    <row r="821" customFormat="false" ht="13.5" hidden="false" customHeight="false" outlineLevel="0" collapsed="false">
      <c r="BB821" s="240"/>
      <c r="BC821" s="240"/>
      <c r="BD821" s="240"/>
      <c r="BE821" s="240"/>
      <c r="BF821" s="240"/>
    </row>
    <row r="822" customFormat="false" ht="13.5" hidden="false" customHeight="false" outlineLevel="0" collapsed="false">
      <c r="BB822" s="240"/>
      <c r="BC822" s="240"/>
      <c r="BD822" s="240"/>
      <c r="BE822" s="240"/>
      <c r="BF822" s="240"/>
    </row>
    <row r="823" customFormat="false" ht="13.5" hidden="false" customHeight="false" outlineLevel="0" collapsed="false">
      <c r="BB823" s="240"/>
      <c r="BC823" s="240"/>
      <c r="BD823" s="240"/>
      <c r="BE823" s="240"/>
      <c r="BF823" s="240"/>
    </row>
    <row r="824" customFormat="false" ht="13.5" hidden="false" customHeight="false" outlineLevel="0" collapsed="false">
      <c r="BB824" s="240"/>
      <c r="BC824" s="240"/>
      <c r="BD824" s="240"/>
      <c r="BE824" s="240"/>
      <c r="BF824" s="240"/>
    </row>
    <row r="825" customFormat="false" ht="13.5" hidden="false" customHeight="false" outlineLevel="0" collapsed="false">
      <c r="BB825" s="240"/>
      <c r="BC825" s="240"/>
      <c r="BD825" s="240"/>
      <c r="BE825" s="240"/>
      <c r="BF825" s="240"/>
    </row>
    <row r="826" customFormat="false" ht="13.5" hidden="false" customHeight="false" outlineLevel="0" collapsed="false">
      <c r="BB826" s="240"/>
      <c r="BC826" s="240"/>
      <c r="BD826" s="240"/>
      <c r="BE826" s="240"/>
      <c r="BF826" s="240"/>
    </row>
    <row r="827" customFormat="false" ht="13.5" hidden="false" customHeight="false" outlineLevel="0" collapsed="false">
      <c r="BB827" s="240"/>
      <c r="BC827" s="240"/>
      <c r="BD827" s="240"/>
      <c r="BE827" s="240"/>
      <c r="BF827" s="240"/>
    </row>
    <row r="828" customFormat="false" ht="13.5" hidden="false" customHeight="false" outlineLevel="0" collapsed="false">
      <c r="BB828" s="240"/>
      <c r="BC828" s="240"/>
      <c r="BD828" s="240"/>
      <c r="BE828" s="240"/>
      <c r="BF828" s="240"/>
    </row>
    <row r="829" customFormat="false" ht="13.5" hidden="false" customHeight="false" outlineLevel="0" collapsed="false">
      <c r="BB829" s="240"/>
      <c r="BC829" s="240"/>
      <c r="BD829" s="240"/>
      <c r="BE829" s="240"/>
      <c r="BF829" s="240"/>
    </row>
    <row r="830" customFormat="false" ht="13.5" hidden="false" customHeight="false" outlineLevel="0" collapsed="false">
      <c r="BB830" s="240"/>
      <c r="BC830" s="240"/>
      <c r="BD830" s="240"/>
      <c r="BE830" s="240"/>
      <c r="BF830" s="240"/>
    </row>
    <row r="831" customFormat="false" ht="13.5" hidden="false" customHeight="false" outlineLevel="0" collapsed="false">
      <c r="BB831" s="240"/>
      <c r="BC831" s="240"/>
      <c r="BD831" s="240"/>
      <c r="BE831" s="240"/>
      <c r="BF831" s="240"/>
    </row>
    <row r="832" customFormat="false" ht="13.5" hidden="false" customHeight="false" outlineLevel="0" collapsed="false">
      <c r="BB832" s="240"/>
      <c r="BC832" s="240"/>
      <c r="BD832" s="240"/>
      <c r="BE832" s="240"/>
      <c r="BF832" s="240"/>
    </row>
    <row r="833" customFormat="false" ht="13.5" hidden="false" customHeight="false" outlineLevel="0" collapsed="false">
      <c r="BB833" s="240"/>
      <c r="BC833" s="240"/>
      <c r="BD833" s="240"/>
      <c r="BE833" s="240"/>
      <c r="BF833" s="240"/>
    </row>
    <row r="834" customFormat="false" ht="13.5" hidden="false" customHeight="false" outlineLevel="0" collapsed="false">
      <c r="BB834" s="240"/>
      <c r="BC834" s="240"/>
      <c r="BD834" s="240"/>
      <c r="BE834" s="240"/>
      <c r="BF834" s="240"/>
    </row>
    <row r="835" customFormat="false" ht="13.5" hidden="false" customHeight="false" outlineLevel="0" collapsed="false">
      <c r="BB835" s="240"/>
      <c r="BC835" s="240"/>
      <c r="BD835" s="240"/>
      <c r="BE835" s="240"/>
      <c r="BF835" s="240"/>
    </row>
    <row r="836" customFormat="false" ht="13.5" hidden="false" customHeight="false" outlineLevel="0" collapsed="false">
      <c r="BB836" s="240"/>
      <c r="BC836" s="240"/>
      <c r="BD836" s="240"/>
      <c r="BE836" s="240"/>
      <c r="BF836" s="240"/>
    </row>
    <row r="837" customFormat="false" ht="13.5" hidden="false" customHeight="false" outlineLevel="0" collapsed="false">
      <c r="BB837" s="240"/>
      <c r="BC837" s="240"/>
      <c r="BD837" s="240"/>
      <c r="BE837" s="240"/>
      <c r="BF837" s="240"/>
    </row>
    <row r="838" customFormat="false" ht="13.5" hidden="false" customHeight="false" outlineLevel="0" collapsed="false">
      <c r="BB838" s="240"/>
      <c r="BC838" s="240"/>
      <c r="BD838" s="240"/>
      <c r="BE838" s="240"/>
      <c r="BF838" s="240"/>
    </row>
    <row r="839" customFormat="false" ht="13.5" hidden="false" customHeight="false" outlineLevel="0" collapsed="false">
      <c r="BB839" s="240"/>
      <c r="BC839" s="240"/>
      <c r="BD839" s="240"/>
      <c r="BE839" s="240"/>
      <c r="BF839" s="240"/>
    </row>
    <row r="840" customFormat="false" ht="13.5" hidden="false" customHeight="false" outlineLevel="0" collapsed="false">
      <c r="BB840" s="240"/>
      <c r="BC840" s="240"/>
      <c r="BD840" s="240"/>
      <c r="BE840" s="240"/>
      <c r="BF840" s="240"/>
    </row>
    <row r="841" customFormat="false" ht="13.5" hidden="false" customHeight="false" outlineLevel="0" collapsed="false">
      <c r="BB841" s="240"/>
      <c r="BC841" s="240"/>
      <c r="BD841" s="240"/>
      <c r="BE841" s="240"/>
      <c r="BF841" s="240"/>
    </row>
    <row r="842" customFormat="false" ht="13.5" hidden="false" customHeight="false" outlineLevel="0" collapsed="false">
      <c r="BB842" s="240"/>
      <c r="BC842" s="240"/>
      <c r="BD842" s="240"/>
      <c r="BE842" s="240"/>
      <c r="BF842" s="240"/>
    </row>
    <row r="843" customFormat="false" ht="13.5" hidden="false" customHeight="false" outlineLevel="0" collapsed="false">
      <c r="BB843" s="240"/>
      <c r="BC843" s="240"/>
      <c r="BD843" s="240"/>
      <c r="BE843" s="240"/>
      <c r="BF843" s="240"/>
    </row>
    <row r="844" customFormat="false" ht="13.5" hidden="false" customHeight="false" outlineLevel="0" collapsed="false">
      <c r="BB844" s="240"/>
      <c r="BC844" s="240"/>
      <c r="BD844" s="240"/>
      <c r="BE844" s="240"/>
      <c r="BF844" s="240"/>
    </row>
    <row r="845" customFormat="false" ht="13.5" hidden="false" customHeight="false" outlineLevel="0" collapsed="false">
      <c r="BB845" s="240"/>
      <c r="BC845" s="240"/>
      <c r="BD845" s="240"/>
      <c r="BE845" s="240"/>
      <c r="BF845" s="240"/>
    </row>
    <row r="846" customFormat="false" ht="13.5" hidden="false" customHeight="false" outlineLevel="0" collapsed="false">
      <c r="BB846" s="240"/>
      <c r="BC846" s="240"/>
      <c r="BD846" s="240"/>
      <c r="BE846" s="240"/>
      <c r="BF846" s="240"/>
    </row>
    <row r="847" customFormat="false" ht="13.5" hidden="false" customHeight="false" outlineLevel="0" collapsed="false">
      <c r="BB847" s="240"/>
      <c r="BC847" s="240"/>
      <c r="BD847" s="240"/>
      <c r="BE847" s="240"/>
      <c r="BF847" s="240"/>
    </row>
    <row r="848" customFormat="false" ht="13.5" hidden="false" customHeight="false" outlineLevel="0" collapsed="false">
      <c r="BB848" s="240"/>
      <c r="BC848" s="240"/>
      <c r="BD848" s="240"/>
      <c r="BE848" s="240"/>
      <c r="BF848" s="240"/>
    </row>
    <row r="849" customFormat="false" ht="13.5" hidden="false" customHeight="false" outlineLevel="0" collapsed="false">
      <c r="BB849" s="240"/>
      <c r="BC849" s="240"/>
      <c r="BD849" s="240"/>
      <c r="BE849" s="240"/>
      <c r="BF849" s="240"/>
    </row>
    <row r="850" customFormat="false" ht="13.5" hidden="false" customHeight="false" outlineLevel="0" collapsed="false">
      <c r="BB850" s="240"/>
      <c r="BC850" s="240"/>
      <c r="BD850" s="240"/>
      <c r="BE850" s="240"/>
      <c r="BF850" s="240"/>
    </row>
    <row r="851" customFormat="false" ht="13.5" hidden="false" customHeight="false" outlineLevel="0" collapsed="false">
      <c r="BB851" s="240"/>
      <c r="BC851" s="240"/>
      <c r="BD851" s="240"/>
      <c r="BE851" s="240"/>
      <c r="BF851" s="240"/>
    </row>
    <row r="852" customFormat="false" ht="13.5" hidden="false" customHeight="false" outlineLevel="0" collapsed="false">
      <c r="BB852" s="240"/>
      <c r="BC852" s="240"/>
      <c r="BD852" s="240"/>
      <c r="BE852" s="240"/>
      <c r="BF852" s="240"/>
    </row>
    <row r="853" customFormat="false" ht="13.5" hidden="false" customHeight="false" outlineLevel="0" collapsed="false">
      <c r="BB853" s="240"/>
      <c r="BC853" s="240"/>
      <c r="BD853" s="240"/>
      <c r="BE853" s="240"/>
      <c r="BF853" s="240"/>
    </row>
    <row r="854" customFormat="false" ht="13.5" hidden="false" customHeight="false" outlineLevel="0" collapsed="false">
      <c r="BB854" s="240"/>
      <c r="BC854" s="240"/>
      <c r="BD854" s="240"/>
      <c r="BE854" s="240"/>
      <c r="BF854" s="240"/>
    </row>
    <row r="855" customFormat="false" ht="13.5" hidden="false" customHeight="false" outlineLevel="0" collapsed="false">
      <c r="BB855" s="240"/>
      <c r="BC855" s="240"/>
      <c r="BD855" s="240"/>
      <c r="BE855" s="240"/>
      <c r="BF855" s="240"/>
    </row>
    <row r="856" customFormat="false" ht="13.5" hidden="false" customHeight="false" outlineLevel="0" collapsed="false">
      <c r="BB856" s="240"/>
      <c r="BC856" s="240"/>
      <c r="BD856" s="240"/>
      <c r="BE856" s="240"/>
      <c r="BF856" s="240"/>
    </row>
    <row r="857" customFormat="false" ht="13.5" hidden="false" customHeight="false" outlineLevel="0" collapsed="false">
      <c r="BB857" s="240"/>
      <c r="BC857" s="240"/>
      <c r="BD857" s="240"/>
      <c r="BE857" s="240"/>
      <c r="BF857" s="240"/>
    </row>
    <row r="858" customFormat="false" ht="13.5" hidden="false" customHeight="false" outlineLevel="0" collapsed="false">
      <c r="BB858" s="240"/>
      <c r="BC858" s="240"/>
      <c r="BD858" s="240"/>
      <c r="BE858" s="240"/>
      <c r="BF858" s="240"/>
    </row>
    <row r="859" customFormat="false" ht="13.5" hidden="false" customHeight="false" outlineLevel="0" collapsed="false">
      <c r="BB859" s="240"/>
      <c r="BC859" s="240"/>
      <c r="BD859" s="240"/>
      <c r="BE859" s="240"/>
      <c r="BF859" s="240"/>
    </row>
    <row r="860" customFormat="false" ht="13.5" hidden="false" customHeight="false" outlineLevel="0" collapsed="false">
      <c r="BB860" s="240"/>
      <c r="BC860" s="240"/>
      <c r="BD860" s="240"/>
      <c r="BE860" s="240"/>
      <c r="BF860" s="240"/>
    </row>
    <row r="861" customFormat="false" ht="13.5" hidden="false" customHeight="false" outlineLevel="0" collapsed="false">
      <c r="BB861" s="240"/>
      <c r="BC861" s="240"/>
      <c r="BD861" s="240"/>
      <c r="BE861" s="240"/>
      <c r="BF861" s="240"/>
    </row>
    <row r="862" customFormat="false" ht="13.5" hidden="false" customHeight="false" outlineLevel="0" collapsed="false">
      <c r="BB862" s="240"/>
      <c r="BC862" s="240"/>
      <c r="BD862" s="240"/>
      <c r="BE862" s="240"/>
      <c r="BF862" s="240"/>
    </row>
    <row r="863" customFormat="false" ht="13.5" hidden="false" customHeight="false" outlineLevel="0" collapsed="false">
      <c r="BB863" s="240"/>
      <c r="BC863" s="240"/>
      <c r="BD863" s="240"/>
      <c r="BE863" s="240"/>
      <c r="BF863" s="240"/>
    </row>
    <row r="864" customFormat="false" ht="13.5" hidden="false" customHeight="false" outlineLevel="0" collapsed="false">
      <c r="BB864" s="240"/>
      <c r="BC864" s="240"/>
      <c r="BD864" s="240"/>
      <c r="BE864" s="240"/>
      <c r="BF864" s="240"/>
    </row>
    <row r="865" customFormat="false" ht="13.5" hidden="false" customHeight="false" outlineLevel="0" collapsed="false">
      <c r="BB865" s="240"/>
      <c r="BC865" s="240"/>
      <c r="BD865" s="240"/>
      <c r="BE865" s="240"/>
      <c r="BF865" s="240"/>
    </row>
    <row r="866" customFormat="false" ht="13.5" hidden="false" customHeight="false" outlineLevel="0" collapsed="false">
      <c r="BB866" s="240"/>
      <c r="BC866" s="240"/>
      <c r="BD866" s="240"/>
      <c r="BE866" s="240"/>
      <c r="BF866" s="240"/>
    </row>
    <row r="867" customFormat="false" ht="13.5" hidden="false" customHeight="false" outlineLevel="0" collapsed="false">
      <c r="BB867" s="240"/>
      <c r="BC867" s="240"/>
      <c r="BD867" s="240"/>
      <c r="BE867" s="240"/>
      <c r="BF867" s="240"/>
    </row>
    <row r="868" customFormat="false" ht="13.5" hidden="false" customHeight="false" outlineLevel="0" collapsed="false">
      <c r="BB868" s="240"/>
      <c r="BC868" s="240"/>
      <c r="BD868" s="240"/>
      <c r="BE868" s="240"/>
      <c r="BF868" s="240"/>
    </row>
    <row r="869" customFormat="false" ht="13.5" hidden="false" customHeight="false" outlineLevel="0" collapsed="false">
      <c r="BB869" s="240"/>
      <c r="BC869" s="240"/>
      <c r="BD869" s="240"/>
      <c r="BE869" s="240"/>
      <c r="BF869" s="240"/>
    </row>
    <row r="870" customFormat="false" ht="13.5" hidden="false" customHeight="false" outlineLevel="0" collapsed="false">
      <c r="BB870" s="240"/>
      <c r="BC870" s="240"/>
      <c r="BD870" s="240"/>
      <c r="BE870" s="240"/>
      <c r="BF870" s="240"/>
    </row>
    <row r="871" customFormat="false" ht="13.5" hidden="false" customHeight="false" outlineLevel="0" collapsed="false">
      <c r="BB871" s="240"/>
      <c r="BC871" s="240"/>
      <c r="BD871" s="240"/>
      <c r="BE871" s="240"/>
      <c r="BF871" s="240"/>
    </row>
    <row r="872" customFormat="false" ht="13.5" hidden="false" customHeight="false" outlineLevel="0" collapsed="false">
      <c r="BB872" s="240"/>
      <c r="BC872" s="240"/>
      <c r="BD872" s="240"/>
      <c r="BE872" s="240"/>
      <c r="BF872" s="240"/>
    </row>
    <row r="873" customFormat="false" ht="13.5" hidden="false" customHeight="false" outlineLevel="0" collapsed="false">
      <c r="BB873" s="240"/>
      <c r="BC873" s="240"/>
      <c r="BD873" s="240"/>
      <c r="BE873" s="240"/>
      <c r="BF873" s="240"/>
    </row>
    <row r="874" customFormat="false" ht="13.5" hidden="false" customHeight="false" outlineLevel="0" collapsed="false">
      <c r="BB874" s="240"/>
      <c r="BC874" s="240"/>
      <c r="BD874" s="240"/>
      <c r="BE874" s="240"/>
      <c r="BF874" s="240"/>
    </row>
    <row r="875" customFormat="false" ht="13.5" hidden="false" customHeight="false" outlineLevel="0" collapsed="false">
      <c r="BB875" s="240"/>
      <c r="BC875" s="240"/>
      <c r="BD875" s="240"/>
      <c r="BE875" s="240"/>
      <c r="BF875" s="240"/>
    </row>
    <row r="876" customFormat="false" ht="13.5" hidden="false" customHeight="false" outlineLevel="0" collapsed="false">
      <c r="BB876" s="240"/>
      <c r="BC876" s="240"/>
      <c r="BD876" s="240"/>
      <c r="BE876" s="240"/>
      <c r="BF876" s="240"/>
    </row>
    <row r="877" customFormat="false" ht="13.5" hidden="false" customHeight="false" outlineLevel="0" collapsed="false">
      <c r="BB877" s="240"/>
      <c r="BC877" s="240"/>
      <c r="BD877" s="240"/>
      <c r="BE877" s="240"/>
      <c r="BF877" s="240"/>
    </row>
    <row r="878" customFormat="false" ht="13.5" hidden="false" customHeight="false" outlineLevel="0" collapsed="false">
      <c r="BB878" s="240"/>
      <c r="BC878" s="240"/>
      <c r="BD878" s="240"/>
      <c r="BE878" s="240"/>
      <c r="BF878" s="240"/>
    </row>
    <row r="879" customFormat="false" ht="13.5" hidden="false" customHeight="false" outlineLevel="0" collapsed="false">
      <c r="BB879" s="240"/>
      <c r="BC879" s="240"/>
      <c r="BD879" s="240"/>
      <c r="BE879" s="240"/>
      <c r="BF879" s="240"/>
    </row>
    <row r="880" customFormat="false" ht="13.5" hidden="false" customHeight="false" outlineLevel="0" collapsed="false">
      <c r="BB880" s="240"/>
      <c r="BC880" s="240"/>
      <c r="BD880" s="240"/>
      <c r="BE880" s="240"/>
      <c r="BF880" s="240"/>
    </row>
    <row r="881" customFormat="false" ht="13.5" hidden="false" customHeight="false" outlineLevel="0" collapsed="false">
      <c r="BB881" s="240"/>
      <c r="BC881" s="240"/>
      <c r="BD881" s="240"/>
      <c r="BE881" s="240"/>
      <c r="BF881" s="240"/>
    </row>
    <row r="882" customFormat="false" ht="13.5" hidden="false" customHeight="false" outlineLevel="0" collapsed="false">
      <c r="BB882" s="240"/>
      <c r="BC882" s="240"/>
      <c r="BD882" s="240"/>
      <c r="BE882" s="240"/>
      <c r="BF882" s="240"/>
    </row>
    <row r="883" customFormat="false" ht="13.5" hidden="false" customHeight="false" outlineLevel="0" collapsed="false">
      <c r="BB883" s="240"/>
      <c r="BC883" s="240"/>
      <c r="BD883" s="240"/>
      <c r="BE883" s="240"/>
      <c r="BF883" s="240"/>
    </row>
    <row r="884" customFormat="false" ht="13.5" hidden="false" customHeight="false" outlineLevel="0" collapsed="false">
      <c r="BB884" s="240"/>
      <c r="BC884" s="240"/>
      <c r="BD884" s="240"/>
      <c r="BE884" s="240"/>
      <c r="BF884" s="240"/>
    </row>
    <row r="885" customFormat="false" ht="13.5" hidden="false" customHeight="false" outlineLevel="0" collapsed="false">
      <c r="BB885" s="240"/>
      <c r="BC885" s="240"/>
      <c r="BD885" s="240"/>
      <c r="BE885" s="240"/>
      <c r="BF885" s="240"/>
    </row>
    <row r="886" customFormat="false" ht="13.5" hidden="false" customHeight="false" outlineLevel="0" collapsed="false">
      <c r="BB886" s="240"/>
      <c r="BC886" s="240"/>
      <c r="BD886" s="240"/>
      <c r="BE886" s="240"/>
      <c r="BF886" s="240"/>
    </row>
    <row r="887" customFormat="false" ht="13.5" hidden="false" customHeight="false" outlineLevel="0" collapsed="false">
      <c r="BB887" s="240"/>
      <c r="BC887" s="240"/>
      <c r="BD887" s="240"/>
      <c r="BE887" s="240"/>
      <c r="BF887" s="240"/>
    </row>
    <row r="888" customFormat="false" ht="13.5" hidden="false" customHeight="false" outlineLevel="0" collapsed="false">
      <c r="BB888" s="240"/>
      <c r="BC888" s="240"/>
      <c r="BD888" s="240"/>
      <c r="BE888" s="240"/>
      <c r="BF888" s="240"/>
    </row>
    <row r="889" customFormat="false" ht="13.5" hidden="false" customHeight="false" outlineLevel="0" collapsed="false">
      <c r="BB889" s="240"/>
      <c r="BC889" s="240"/>
      <c r="BD889" s="240"/>
      <c r="BE889" s="240"/>
      <c r="BF889" s="240"/>
    </row>
    <row r="890" customFormat="false" ht="13.5" hidden="false" customHeight="false" outlineLevel="0" collapsed="false">
      <c r="BB890" s="240"/>
      <c r="BC890" s="240"/>
      <c r="BD890" s="240"/>
      <c r="BE890" s="240"/>
      <c r="BF890" s="240"/>
    </row>
    <row r="891" customFormat="false" ht="13.5" hidden="false" customHeight="false" outlineLevel="0" collapsed="false">
      <c r="BB891" s="240"/>
      <c r="BC891" s="240"/>
      <c r="BD891" s="240"/>
      <c r="BE891" s="240"/>
      <c r="BF891" s="240"/>
    </row>
    <row r="892" customFormat="false" ht="13.5" hidden="false" customHeight="false" outlineLevel="0" collapsed="false">
      <c r="BB892" s="240"/>
      <c r="BC892" s="240"/>
      <c r="BD892" s="240"/>
      <c r="BE892" s="240"/>
      <c r="BF892" s="240"/>
    </row>
    <row r="893" customFormat="false" ht="13.5" hidden="false" customHeight="false" outlineLevel="0" collapsed="false">
      <c r="BB893" s="240"/>
      <c r="BC893" s="240"/>
      <c r="BD893" s="240"/>
      <c r="BE893" s="240"/>
      <c r="BF893" s="240"/>
    </row>
    <row r="894" customFormat="false" ht="13.5" hidden="false" customHeight="false" outlineLevel="0" collapsed="false">
      <c r="BB894" s="240"/>
      <c r="BC894" s="240"/>
      <c r="BD894" s="240"/>
      <c r="BE894" s="240"/>
      <c r="BF894" s="240"/>
    </row>
    <row r="895" customFormat="false" ht="13.5" hidden="false" customHeight="false" outlineLevel="0" collapsed="false">
      <c r="BB895" s="240"/>
      <c r="BC895" s="240"/>
      <c r="BD895" s="240"/>
      <c r="BE895" s="240"/>
      <c r="BF895" s="240"/>
    </row>
    <row r="896" customFormat="false" ht="13.5" hidden="false" customHeight="false" outlineLevel="0" collapsed="false">
      <c r="BB896" s="240"/>
      <c r="BC896" s="240"/>
      <c r="BD896" s="240"/>
      <c r="BE896" s="240"/>
      <c r="BF896" s="240"/>
    </row>
    <row r="897" customFormat="false" ht="13.5" hidden="false" customHeight="false" outlineLevel="0" collapsed="false">
      <c r="BB897" s="240"/>
      <c r="BC897" s="240"/>
      <c r="BD897" s="240"/>
      <c r="BE897" s="240"/>
      <c r="BF897" s="240"/>
    </row>
    <row r="898" customFormat="false" ht="13.5" hidden="false" customHeight="false" outlineLevel="0" collapsed="false">
      <c r="BB898" s="240"/>
      <c r="BC898" s="240"/>
      <c r="BD898" s="240"/>
      <c r="BE898" s="240"/>
      <c r="BF898" s="240"/>
    </row>
    <row r="899" customFormat="false" ht="13.5" hidden="false" customHeight="false" outlineLevel="0" collapsed="false">
      <c r="BB899" s="240"/>
      <c r="BC899" s="240"/>
      <c r="BD899" s="240"/>
      <c r="BE899" s="240"/>
      <c r="BF899" s="240"/>
    </row>
    <row r="900" customFormat="false" ht="13.5" hidden="false" customHeight="false" outlineLevel="0" collapsed="false">
      <c r="BB900" s="240"/>
      <c r="BC900" s="240"/>
      <c r="BD900" s="240"/>
      <c r="BE900" s="240"/>
      <c r="BF900" s="240"/>
    </row>
    <row r="901" customFormat="false" ht="13.5" hidden="false" customHeight="false" outlineLevel="0" collapsed="false">
      <c r="BB901" s="240"/>
      <c r="BC901" s="240"/>
      <c r="BD901" s="240"/>
      <c r="BE901" s="240"/>
      <c r="BF901" s="240"/>
    </row>
    <row r="902" customFormat="false" ht="13.5" hidden="false" customHeight="false" outlineLevel="0" collapsed="false">
      <c r="BB902" s="240"/>
      <c r="BC902" s="240"/>
      <c r="BD902" s="240"/>
      <c r="BE902" s="240"/>
      <c r="BF902" s="240"/>
    </row>
    <row r="903" customFormat="false" ht="13.5" hidden="false" customHeight="false" outlineLevel="0" collapsed="false">
      <c r="BB903" s="240"/>
      <c r="BC903" s="240"/>
      <c r="BD903" s="240"/>
      <c r="BE903" s="240"/>
      <c r="BF903" s="240"/>
    </row>
    <row r="904" customFormat="false" ht="13.5" hidden="false" customHeight="false" outlineLevel="0" collapsed="false">
      <c r="BB904" s="240"/>
      <c r="BC904" s="240"/>
      <c r="BD904" s="240"/>
      <c r="BE904" s="240"/>
      <c r="BF904" s="240"/>
    </row>
    <row r="905" customFormat="false" ht="13.5" hidden="false" customHeight="false" outlineLevel="0" collapsed="false">
      <c r="BB905" s="240"/>
      <c r="BC905" s="240"/>
      <c r="BD905" s="240"/>
      <c r="BE905" s="240"/>
      <c r="BF905" s="240"/>
    </row>
    <row r="906" customFormat="false" ht="13.5" hidden="false" customHeight="false" outlineLevel="0" collapsed="false">
      <c r="BB906" s="240"/>
      <c r="BC906" s="240"/>
      <c r="BD906" s="240"/>
      <c r="BE906" s="240"/>
      <c r="BF906" s="240"/>
    </row>
    <row r="907" customFormat="false" ht="13.5" hidden="false" customHeight="false" outlineLevel="0" collapsed="false">
      <c r="BB907" s="240"/>
      <c r="BC907" s="240"/>
      <c r="BD907" s="240"/>
      <c r="BE907" s="240"/>
      <c r="BF907" s="240"/>
    </row>
    <row r="908" customFormat="false" ht="13.5" hidden="false" customHeight="false" outlineLevel="0" collapsed="false">
      <c r="BB908" s="240"/>
      <c r="BC908" s="240"/>
      <c r="BD908" s="240"/>
      <c r="BE908" s="240"/>
      <c r="BF908" s="240"/>
    </row>
    <row r="909" customFormat="false" ht="13.5" hidden="false" customHeight="false" outlineLevel="0" collapsed="false">
      <c r="BB909" s="240"/>
      <c r="BC909" s="240"/>
      <c r="BD909" s="240"/>
      <c r="BE909" s="240"/>
      <c r="BF909" s="240"/>
    </row>
    <row r="910" customFormat="false" ht="13.5" hidden="false" customHeight="false" outlineLevel="0" collapsed="false">
      <c r="BB910" s="240"/>
      <c r="BC910" s="240"/>
      <c r="BD910" s="240"/>
      <c r="BE910" s="240"/>
      <c r="BF910" s="240"/>
    </row>
    <row r="911" customFormat="false" ht="13.5" hidden="false" customHeight="false" outlineLevel="0" collapsed="false">
      <c r="BB911" s="240"/>
      <c r="BC911" s="240"/>
      <c r="BD911" s="240"/>
      <c r="BE911" s="240"/>
      <c r="BF911" s="240"/>
    </row>
    <row r="912" customFormat="false" ht="13.5" hidden="false" customHeight="false" outlineLevel="0" collapsed="false">
      <c r="BB912" s="240"/>
      <c r="BC912" s="240"/>
      <c r="BD912" s="240"/>
      <c r="BE912" s="240"/>
      <c r="BF912" s="240"/>
    </row>
    <row r="913" customFormat="false" ht="13.5" hidden="false" customHeight="false" outlineLevel="0" collapsed="false">
      <c r="BB913" s="240"/>
      <c r="BC913" s="240"/>
      <c r="BD913" s="240"/>
      <c r="BE913" s="240"/>
      <c r="BF913" s="240"/>
    </row>
    <row r="914" customFormat="false" ht="13.5" hidden="false" customHeight="false" outlineLevel="0" collapsed="false">
      <c r="BB914" s="240"/>
      <c r="BC914" s="240"/>
      <c r="BD914" s="240"/>
      <c r="BE914" s="240"/>
      <c r="BF914" s="240"/>
    </row>
    <row r="915" customFormat="false" ht="13.5" hidden="false" customHeight="false" outlineLevel="0" collapsed="false">
      <c r="BB915" s="240"/>
      <c r="BC915" s="240"/>
      <c r="BD915" s="240"/>
      <c r="BE915" s="240"/>
      <c r="BF915" s="240"/>
    </row>
    <row r="916" customFormat="false" ht="13.5" hidden="false" customHeight="false" outlineLevel="0" collapsed="false">
      <c r="BB916" s="240"/>
      <c r="BC916" s="240"/>
      <c r="BD916" s="240"/>
      <c r="BE916" s="240"/>
      <c r="BF916" s="240"/>
    </row>
    <row r="917" customFormat="false" ht="13.5" hidden="false" customHeight="false" outlineLevel="0" collapsed="false">
      <c r="BB917" s="240"/>
      <c r="BC917" s="240"/>
      <c r="BD917" s="240"/>
      <c r="BE917" s="240"/>
      <c r="BF917" s="240"/>
    </row>
    <row r="918" customFormat="false" ht="13.5" hidden="false" customHeight="false" outlineLevel="0" collapsed="false">
      <c r="BB918" s="240"/>
      <c r="BC918" s="240"/>
      <c r="BD918" s="240"/>
      <c r="BE918" s="240"/>
      <c r="BF918" s="240"/>
    </row>
    <row r="919" customFormat="false" ht="13.5" hidden="false" customHeight="false" outlineLevel="0" collapsed="false">
      <c r="BB919" s="240"/>
      <c r="BC919" s="240"/>
      <c r="BD919" s="240"/>
      <c r="BE919" s="240"/>
      <c r="BF919" s="240"/>
    </row>
    <row r="920" customFormat="false" ht="13.5" hidden="false" customHeight="false" outlineLevel="0" collapsed="false">
      <c r="BB920" s="240"/>
      <c r="BC920" s="240"/>
      <c r="BD920" s="240"/>
      <c r="BE920" s="240"/>
      <c r="BF920" s="240"/>
    </row>
    <row r="921" customFormat="false" ht="13.5" hidden="false" customHeight="false" outlineLevel="0" collapsed="false">
      <c r="BB921" s="240"/>
      <c r="BC921" s="240"/>
      <c r="BD921" s="240"/>
      <c r="BE921" s="240"/>
      <c r="BF921" s="240"/>
    </row>
    <row r="922" customFormat="false" ht="13.5" hidden="false" customHeight="false" outlineLevel="0" collapsed="false">
      <c r="BB922" s="240"/>
      <c r="BC922" s="240"/>
      <c r="BD922" s="240"/>
      <c r="BE922" s="240"/>
      <c r="BF922" s="240"/>
    </row>
    <row r="923" customFormat="false" ht="13.5" hidden="false" customHeight="false" outlineLevel="0" collapsed="false">
      <c r="BB923" s="240"/>
      <c r="BC923" s="240"/>
      <c r="BD923" s="240"/>
      <c r="BE923" s="240"/>
      <c r="BF923" s="240"/>
    </row>
    <row r="924" customFormat="false" ht="13.5" hidden="false" customHeight="false" outlineLevel="0" collapsed="false">
      <c r="BB924" s="240"/>
      <c r="BC924" s="240"/>
      <c r="BD924" s="240"/>
      <c r="BE924" s="240"/>
      <c r="BF924" s="240"/>
    </row>
    <row r="925" customFormat="false" ht="13.5" hidden="false" customHeight="false" outlineLevel="0" collapsed="false">
      <c r="BB925" s="240"/>
      <c r="BC925" s="240"/>
      <c r="BD925" s="240"/>
      <c r="BE925" s="240"/>
      <c r="BF925" s="240"/>
    </row>
    <row r="926" customFormat="false" ht="13.5" hidden="false" customHeight="false" outlineLevel="0" collapsed="false">
      <c r="BB926" s="240"/>
      <c r="BC926" s="240"/>
      <c r="BD926" s="240"/>
      <c r="BE926" s="240"/>
      <c r="BF926" s="240"/>
    </row>
    <row r="927" customFormat="false" ht="13.5" hidden="false" customHeight="false" outlineLevel="0" collapsed="false">
      <c r="BB927" s="240"/>
      <c r="BC927" s="240"/>
      <c r="BD927" s="240"/>
      <c r="BE927" s="240"/>
      <c r="BF927" s="240"/>
    </row>
    <row r="928" customFormat="false" ht="13.5" hidden="false" customHeight="false" outlineLevel="0" collapsed="false">
      <c r="BB928" s="240"/>
      <c r="BC928" s="240"/>
      <c r="BD928" s="240"/>
      <c r="BE928" s="240"/>
      <c r="BF928" s="240"/>
    </row>
    <row r="929" customFormat="false" ht="13.5" hidden="false" customHeight="false" outlineLevel="0" collapsed="false">
      <c r="BB929" s="240"/>
      <c r="BC929" s="240"/>
      <c r="BD929" s="240"/>
      <c r="BE929" s="240"/>
      <c r="BF929" s="240"/>
    </row>
    <row r="930" customFormat="false" ht="13.5" hidden="false" customHeight="false" outlineLevel="0" collapsed="false">
      <c r="BB930" s="240"/>
      <c r="BC930" s="240"/>
      <c r="BD930" s="240"/>
      <c r="BE930" s="240"/>
      <c r="BF930" s="240"/>
    </row>
    <row r="931" customFormat="false" ht="13.5" hidden="false" customHeight="false" outlineLevel="0" collapsed="false">
      <c r="BB931" s="240"/>
      <c r="BC931" s="240"/>
      <c r="BD931" s="240"/>
      <c r="BE931" s="240"/>
      <c r="BF931" s="240"/>
    </row>
    <row r="932" customFormat="false" ht="13.5" hidden="false" customHeight="false" outlineLevel="0" collapsed="false">
      <c r="BB932" s="240"/>
      <c r="BC932" s="240"/>
      <c r="BD932" s="240"/>
      <c r="BE932" s="240"/>
      <c r="BF932" s="240"/>
    </row>
    <row r="933" customFormat="false" ht="13.5" hidden="false" customHeight="false" outlineLevel="0" collapsed="false">
      <c r="BB933" s="240"/>
      <c r="BC933" s="240"/>
      <c r="BD933" s="240"/>
      <c r="BE933" s="240"/>
      <c r="BF933" s="240"/>
    </row>
    <row r="934" customFormat="false" ht="13.5" hidden="false" customHeight="false" outlineLevel="0" collapsed="false">
      <c r="BB934" s="240"/>
      <c r="BC934" s="240"/>
      <c r="BD934" s="240"/>
      <c r="BE934" s="240"/>
      <c r="BF934" s="240"/>
    </row>
    <row r="935" customFormat="false" ht="13.5" hidden="false" customHeight="false" outlineLevel="0" collapsed="false">
      <c r="BB935" s="240"/>
      <c r="BC935" s="240"/>
      <c r="BD935" s="240"/>
      <c r="BE935" s="240"/>
      <c r="BF935" s="240"/>
    </row>
    <row r="936" customFormat="false" ht="13.5" hidden="false" customHeight="false" outlineLevel="0" collapsed="false">
      <c r="BB936" s="240"/>
      <c r="BC936" s="240"/>
      <c r="BD936" s="240"/>
      <c r="BE936" s="240"/>
      <c r="BF936" s="240"/>
    </row>
    <row r="937" customFormat="false" ht="13.5" hidden="false" customHeight="false" outlineLevel="0" collapsed="false">
      <c r="BB937" s="240"/>
      <c r="BC937" s="240"/>
      <c r="BD937" s="240"/>
      <c r="BE937" s="240"/>
      <c r="BF937" s="240"/>
    </row>
    <row r="938" customFormat="false" ht="13.5" hidden="false" customHeight="false" outlineLevel="0" collapsed="false">
      <c r="BB938" s="240"/>
      <c r="BC938" s="240"/>
      <c r="BD938" s="240"/>
      <c r="BE938" s="240"/>
      <c r="BF938" s="240"/>
    </row>
    <row r="939" customFormat="false" ht="13.5" hidden="false" customHeight="false" outlineLevel="0" collapsed="false">
      <c r="BB939" s="240"/>
      <c r="BC939" s="240"/>
      <c r="BD939" s="240"/>
      <c r="BE939" s="240"/>
      <c r="BF939" s="240"/>
    </row>
    <row r="940" customFormat="false" ht="13.5" hidden="false" customHeight="false" outlineLevel="0" collapsed="false">
      <c r="BB940" s="240"/>
      <c r="BC940" s="240"/>
      <c r="BD940" s="240"/>
      <c r="BE940" s="240"/>
      <c r="BF940" s="240"/>
    </row>
    <row r="941" customFormat="false" ht="13.5" hidden="false" customHeight="false" outlineLevel="0" collapsed="false">
      <c r="BB941" s="240"/>
      <c r="BC941" s="240"/>
      <c r="BD941" s="240"/>
      <c r="BE941" s="240"/>
      <c r="BF941" s="240"/>
    </row>
    <row r="942" customFormat="false" ht="13.5" hidden="false" customHeight="false" outlineLevel="0" collapsed="false">
      <c r="BB942" s="240"/>
      <c r="BC942" s="240"/>
      <c r="BD942" s="240"/>
      <c r="BE942" s="240"/>
      <c r="BF942" s="240"/>
    </row>
    <row r="943" customFormat="false" ht="13.5" hidden="false" customHeight="false" outlineLevel="0" collapsed="false">
      <c r="BB943" s="240"/>
      <c r="BC943" s="240"/>
      <c r="BD943" s="240"/>
      <c r="BE943" s="240"/>
      <c r="BF943" s="240"/>
    </row>
    <row r="944" customFormat="false" ht="13.5" hidden="false" customHeight="false" outlineLevel="0" collapsed="false">
      <c r="BB944" s="240"/>
      <c r="BC944" s="240"/>
      <c r="BD944" s="240"/>
      <c r="BE944" s="240"/>
      <c r="BF944" s="240"/>
    </row>
    <row r="945" customFormat="false" ht="13.5" hidden="false" customHeight="false" outlineLevel="0" collapsed="false">
      <c r="BB945" s="240"/>
      <c r="BC945" s="240"/>
      <c r="BD945" s="240"/>
      <c r="BE945" s="240"/>
      <c r="BF945" s="240"/>
    </row>
    <row r="946" customFormat="false" ht="13.5" hidden="false" customHeight="false" outlineLevel="0" collapsed="false">
      <c r="BB946" s="240"/>
      <c r="BC946" s="240"/>
      <c r="BD946" s="240"/>
      <c r="BE946" s="240"/>
      <c r="BF946" s="240"/>
    </row>
    <row r="947" customFormat="false" ht="13.5" hidden="false" customHeight="false" outlineLevel="0" collapsed="false">
      <c r="BB947" s="240"/>
      <c r="BC947" s="240"/>
      <c r="BD947" s="240"/>
      <c r="BE947" s="240"/>
      <c r="BF947" s="240"/>
    </row>
    <row r="948" customFormat="false" ht="13.5" hidden="false" customHeight="false" outlineLevel="0" collapsed="false">
      <c r="BB948" s="240"/>
      <c r="BC948" s="240"/>
      <c r="BD948" s="240"/>
      <c r="BE948" s="240"/>
      <c r="BF948" s="240"/>
    </row>
    <row r="949" customFormat="false" ht="13.5" hidden="false" customHeight="false" outlineLevel="0" collapsed="false">
      <c r="BB949" s="240"/>
      <c r="BC949" s="240"/>
      <c r="BD949" s="240"/>
      <c r="BE949" s="240"/>
      <c r="BF949" s="240"/>
    </row>
    <row r="950" customFormat="false" ht="13.5" hidden="false" customHeight="false" outlineLevel="0" collapsed="false">
      <c r="BB950" s="240"/>
      <c r="BC950" s="240"/>
      <c r="BD950" s="240"/>
      <c r="BE950" s="240"/>
      <c r="BF950" s="240"/>
    </row>
    <row r="951" customFormat="false" ht="13.5" hidden="false" customHeight="false" outlineLevel="0" collapsed="false">
      <c r="BB951" s="240"/>
      <c r="BC951" s="240"/>
      <c r="BD951" s="240"/>
      <c r="BE951" s="240"/>
      <c r="BF951" s="240"/>
    </row>
    <row r="952" customFormat="false" ht="13.5" hidden="false" customHeight="false" outlineLevel="0" collapsed="false">
      <c r="BB952" s="240"/>
      <c r="BC952" s="240"/>
      <c r="BD952" s="240"/>
      <c r="BE952" s="240"/>
      <c r="BF952" s="240"/>
    </row>
    <row r="953" customFormat="false" ht="13.5" hidden="false" customHeight="false" outlineLevel="0" collapsed="false">
      <c r="BB953" s="240"/>
      <c r="BC953" s="240"/>
      <c r="BD953" s="240"/>
      <c r="BE953" s="240"/>
      <c r="BF953" s="240"/>
    </row>
    <row r="954" customFormat="false" ht="13.5" hidden="false" customHeight="false" outlineLevel="0" collapsed="false">
      <c r="BB954" s="240"/>
      <c r="BC954" s="240"/>
      <c r="BD954" s="240"/>
      <c r="BE954" s="240"/>
      <c r="BF954" s="240"/>
    </row>
    <row r="955" customFormat="false" ht="13.5" hidden="false" customHeight="false" outlineLevel="0" collapsed="false">
      <c r="BB955" s="240"/>
      <c r="BC955" s="240"/>
      <c r="BD955" s="240"/>
      <c r="BE955" s="240"/>
      <c r="BF955" s="240"/>
    </row>
    <row r="956" customFormat="false" ht="13.5" hidden="false" customHeight="false" outlineLevel="0" collapsed="false">
      <c r="BB956" s="240"/>
      <c r="BC956" s="240"/>
      <c r="BD956" s="240"/>
      <c r="BE956" s="240"/>
      <c r="BF956" s="240"/>
    </row>
    <row r="957" customFormat="false" ht="13.5" hidden="false" customHeight="false" outlineLevel="0" collapsed="false">
      <c r="BB957" s="240"/>
      <c r="BC957" s="240"/>
      <c r="BD957" s="240"/>
      <c r="BE957" s="240"/>
      <c r="BF957" s="240"/>
    </row>
    <row r="958" customFormat="false" ht="13.5" hidden="false" customHeight="false" outlineLevel="0" collapsed="false">
      <c r="BB958" s="240"/>
      <c r="BC958" s="240"/>
      <c r="BD958" s="240"/>
      <c r="BE958" s="240"/>
      <c r="BF958" s="240"/>
    </row>
    <row r="959" customFormat="false" ht="13.5" hidden="false" customHeight="false" outlineLevel="0" collapsed="false">
      <c r="BB959" s="240"/>
      <c r="BC959" s="240"/>
      <c r="BD959" s="240"/>
      <c r="BE959" s="240"/>
      <c r="BF959" s="240"/>
    </row>
    <row r="960" customFormat="false" ht="13.5" hidden="false" customHeight="false" outlineLevel="0" collapsed="false">
      <c r="BB960" s="240"/>
      <c r="BC960" s="240"/>
      <c r="BD960" s="240"/>
      <c r="BE960" s="240"/>
      <c r="BF960" s="240"/>
    </row>
    <row r="961" customFormat="false" ht="13.5" hidden="false" customHeight="false" outlineLevel="0" collapsed="false">
      <c r="BB961" s="240"/>
      <c r="BC961" s="240"/>
      <c r="BD961" s="240"/>
      <c r="BE961" s="240"/>
      <c r="BF961" s="240"/>
    </row>
    <row r="962" customFormat="false" ht="13.5" hidden="false" customHeight="false" outlineLevel="0" collapsed="false">
      <c r="BB962" s="240"/>
      <c r="BC962" s="240"/>
      <c r="BD962" s="240"/>
      <c r="BE962" s="240"/>
      <c r="BF962" s="240"/>
    </row>
    <row r="963" customFormat="false" ht="13.5" hidden="false" customHeight="false" outlineLevel="0" collapsed="false">
      <c r="BB963" s="240"/>
      <c r="BC963" s="240"/>
      <c r="BD963" s="240"/>
      <c r="BE963" s="240"/>
      <c r="BF963" s="240"/>
    </row>
    <row r="964" customFormat="false" ht="13.5" hidden="false" customHeight="false" outlineLevel="0" collapsed="false">
      <c r="BB964" s="240"/>
      <c r="BC964" s="240"/>
      <c r="BD964" s="240"/>
      <c r="BE964" s="240"/>
      <c r="BF964" s="240"/>
    </row>
    <row r="965" customFormat="false" ht="13.5" hidden="false" customHeight="false" outlineLevel="0" collapsed="false">
      <c r="BB965" s="240"/>
      <c r="BC965" s="240"/>
      <c r="BD965" s="240"/>
      <c r="BE965" s="240"/>
      <c r="BF965" s="240"/>
    </row>
    <row r="966" customFormat="false" ht="13.5" hidden="false" customHeight="false" outlineLevel="0" collapsed="false">
      <c r="BB966" s="240"/>
      <c r="BC966" s="240"/>
      <c r="BD966" s="240"/>
      <c r="BE966" s="240"/>
      <c r="BF966" s="240"/>
    </row>
    <row r="967" customFormat="false" ht="13.5" hidden="false" customHeight="false" outlineLevel="0" collapsed="false">
      <c r="BB967" s="240"/>
      <c r="BC967" s="240"/>
      <c r="BD967" s="240"/>
      <c r="BE967" s="240"/>
      <c r="BF967" s="240"/>
    </row>
    <row r="968" customFormat="false" ht="13.5" hidden="false" customHeight="false" outlineLevel="0" collapsed="false">
      <c r="BB968" s="240"/>
      <c r="BC968" s="240"/>
      <c r="BD968" s="240"/>
      <c r="BE968" s="240"/>
      <c r="BF968" s="240"/>
    </row>
    <row r="969" customFormat="false" ht="13.5" hidden="false" customHeight="false" outlineLevel="0" collapsed="false">
      <c r="BB969" s="240"/>
      <c r="BC969" s="240"/>
      <c r="BD969" s="240"/>
      <c r="BE969" s="240"/>
      <c r="BF969" s="240"/>
    </row>
    <row r="970" customFormat="false" ht="13.5" hidden="false" customHeight="false" outlineLevel="0" collapsed="false">
      <c r="BB970" s="240"/>
      <c r="BC970" s="240"/>
      <c r="BD970" s="240"/>
      <c r="BE970" s="240"/>
      <c r="BF970" s="240"/>
    </row>
    <row r="971" customFormat="false" ht="13.5" hidden="false" customHeight="false" outlineLevel="0" collapsed="false">
      <c r="BB971" s="240"/>
      <c r="BC971" s="240"/>
      <c r="BD971" s="240"/>
      <c r="BE971" s="240"/>
      <c r="BF971" s="240"/>
    </row>
    <row r="972" customFormat="false" ht="13.5" hidden="false" customHeight="false" outlineLevel="0" collapsed="false">
      <c r="BB972" s="240"/>
      <c r="BC972" s="240"/>
      <c r="BD972" s="240"/>
      <c r="BE972" s="240"/>
      <c r="BF972" s="240"/>
    </row>
    <row r="973" customFormat="false" ht="13.5" hidden="false" customHeight="false" outlineLevel="0" collapsed="false">
      <c r="BB973" s="240"/>
      <c r="BC973" s="240"/>
      <c r="BD973" s="240"/>
      <c r="BE973" s="240"/>
      <c r="BF973" s="240"/>
    </row>
    <row r="974" customFormat="false" ht="13.5" hidden="false" customHeight="false" outlineLevel="0" collapsed="false">
      <c r="BB974" s="240"/>
      <c r="BC974" s="240"/>
      <c r="BD974" s="240"/>
      <c r="BE974" s="240"/>
      <c r="BF974" s="240"/>
    </row>
    <row r="975" customFormat="false" ht="13.5" hidden="false" customHeight="false" outlineLevel="0" collapsed="false">
      <c r="BB975" s="240"/>
      <c r="BC975" s="240"/>
      <c r="BD975" s="240"/>
      <c r="BE975" s="240"/>
      <c r="BF975" s="240"/>
    </row>
    <row r="976" customFormat="false" ht="13.5" hidden="false" customHeight="false" outlineLevel="0" collapsed="false">
      <c r="BB976" s="240"/>
      <c r="BC976" s="240"/>
      <c r="BD976" s="240"/>
      <c r="BE976" s="240"/>
      <c r="BF976" s="240"/>
    </row>
    <row r="977" customFormat="false" ht="13.5" hidden="false" customHeight="false" outlineLevel="0" collapsed="false">
      <c r="BB977" s="240"/>
      <c r="BC977" s="240"/>
      <c r="BD977" s="240"/>
      <c r="BE977" s="240"/>
      <c r="BF977" s="240"/>
    </row>
    <row r="978" customFormat="false" ht="13.5" hidden="false" customHeight="false" outlineLevel="0" collapsed="false">
      <c r="BB978" s="240"/>
      <c r="BC978" s="240"/>
      <c r="BD978" s="240"/>
      <c r="BE978" s="240"/>
      <c r="BF978" s="240"/>
    </row>
    <row r="979" customFormat="false" ht="13.5" hidden="false" customHeight="false" outlineLevel="0" collapsed="false">
      <c r="BB979" s="240"/>
      <c r="BC979" s="240"/>
      <c r="BD979" s="240"/>
      <c r="BE979" s="240"/>
      <c r="BF979" s="240"/>
    </row>
    <row r="980" customFormat="false" ht="13.5" hidden="false" customHeight="false" outlineLevel="0" collapsed="false">
      <c r="BB980" s="240"/>
      <c r="BC980" s="240"/>
      <c r="BD980" s="240"/>
      <c r="BE980" s="240"/>
      <c r="BF980" s="240"/>
    </row>
    <row r="981" customFormat="false" ht="13.5" hidden="false" customHeight="false" outlineLevel="0" collapsed="false">
      <c r="BB981" s="240"/>
      <c r="BC981" s="240"/>
      <c r="BD981" s="240"/>
      <c r="BE981" s="240"/>
      <c r="BF981" s="240"/>
    </row>
    <row r="982" customFormat="false" ht="13.5" hidden="false" customHeight="false" outlineLevel="0" collapsed="false">
      <c r="BB982" s="240"/>
      <c r="BC982" s="240"/>
      <c r="BD982" s="240"/>
      <c r="BE982" s="240"/>
      <c r="BF982" s="240"/>
    </row>
    <row r="983" customFormat="false" ht="13.5" hidden="false" customHeight="false" outlineLevel="0" collapsed="false">
      <c r="BB983" s="240"/>
      <c r="BC983" s="240"/>
      <c r="BD983" s="240"/>
      <c r="BE983" s="240"/>
      <c r="BF983" s="240"/>
    </row>
    <row r="984" customFormat="false" ht="13.5" hidden="false" customHeight="false" outlineLevel="0" collapsed="false">
      <c r="BB984" s="240"/>
      <c r="BC984" s="240"/>
      <c r="BD984" s="240"/>
      <c r="BE984" s="240"/>
      <c r="BF984" s="240"/>
    </row>
    <row r="985" customFormat="false" ht="13.5" hidden="false" customHeight="false" outlineLevel="0" collapsed="false">
      <c r="BB985" s="240"/>
      <c r="BC985" s="240"/>
      <c r="BD985" s="240"/>
      <c r="BE985" s="240"/>
      <c r="BF985" s="240"/>
    </row>
    <row r="986" customFormat="false" ht="13.5" hidden="false" customHeight="false" outlineLevel="0" collapsed="false">
      <c r="BB986" s="240"/>
      <c r="BC986" s="240"/>
      <c r="BD986" s="240"/>
      <c r="BE986" s="240"/>
      <c r="BF986" s="240"/>
    </row>
    <row r="987" customFormat="false" ht="13.5" hidden="false" customHeight="false" outlineLevel="0" collapsed="false">
      <c r="BB987" s="240"/>
      <c r="BC987" s="240"/>
      <c r="BD987" s="240"/>
      <c r="BE987" s="240"/>
      <c r="BF987" s="240"/>
    </row>
    <row r="988" customFormat="false" ht="13.5" hidden="false" customHeight="false" outlineLevel="0" collapsed="false">
      <c r="BB988" s="240"/>
      <c r="BC988" s="240"/>
      <c r="BD988" s="240"/>
      <c r="BE988" s="240"/>
      <c r="BF988" s="240"/>
    </row>
    <row r="989" customFormat="false" ht="13.5" hidden="false" customHeight="false" outlineLevel="0" collapsed="false">
      <c r="BB989" s="240"/>
      <c r="BC989" s="240"/>
      <c r="BD989" s="240"/>
      <c r="BE989" s="240"/>
      <c r="BF989" s="240"/>
    </row>
    <row r="990" customFormat="false" ht="13.5" hidden="false" customHeight="false" outlineLevel="0" collapsed="false">
      <c r="BB990" s="240"/>
      <c r="BC990" s="240"/>
      <c r="BD990" s="240"/>
      <c r="BE990" s="240"/>
      <c r="BF990" s="240"/>
    </row>
    <row r="991" customFormat="false" ht="13.5" hidden="false" customHeight="false" outlineLevel="0" collapsed="false">
      <c r="BB991" s="240"/>
      <c r="BC991" s="240"/>
      <c r="BD991" s="240"/>
      <c r="BE991" s="240"/>
      <c r="BF991" s="240"/>
    </row>
    <row r="992" customFormat="false" ht="13.5" hidden="false" customHeight="false" outlineLevel="0" collapsed="false">
      <c r="BB992" s="240"/>
      <c r="BC992" s="240"/>
      <c r="BD992" s="240"/>
      <c r="BE992" s="240"/>
      <c r="BF992" s="240"/>
    </row>
    <row r="993" customFormat="false" ht="13.5" hidden="false" customHeight="false" outlineLevel="0" collapsed="false">
      <c r="BB993" s="240"/>
      <c r="BC993" s="240"/>
      <c r="BD993" s="240"/>
      <c r="BE993" s="240"/>
      <c r="BF993" s="240"/>
    </row>
    <row r="994" customFormat="false" ht="13.5" hidden="false" customHeight="false" outlineLevel="0" collapsed="false">
      <c r="BB994" s="240"/>
      <c r="BC994" s="240"/>
      <c r="BD994" s="240"/>
      <c r="BE994" s="240"/>
      <c r="BF994" s="240"/>
    </row>
    <row r="995" customFormat="false" ht="13.5" hidden="false" customHeight="false" outlineLevel="0" collapsed="false">
      <c r="BB995" s="240"/>
      <c r="BC995" s="240"/>
      <c r="BD995" s="240"/>
      <c r="BE995" s="240"/>
      <c r="BF995" s="240"/>
    </row>
    <row r="996" customFormat="false" ht="13.5" hidden="false" customHeight="false" outlineLevel="0" collapsed="false">
      <c r="BB996" s="240"/>
      <c r="BC996" s="240"/>
      <c r="BD996" s="240"/>
      <c r="BE996" s="240"/>
      <c r="BF996" s="240"/>
    </row>
    <row r="997" customFormat="false" ht="13.5" hidden="false" customHeight="false" outlineLevel="0" collapsed="false">
      <c r="BB997" s="240"/>
      <c r="BC997" s="240"/>
      <c r="BD997" s="240"/>
      <c r="BE997" s="240"/>
      <c r="BF997" s="240"/>
    </row>
    <row r="998" customFormat="false" ht="13.5" hidden="false" customHeight="false" outlineLevel="0" collapsed="false">
      <c r="BB998" s="240"/>
      <c r="BC998" s="240"/>
      <c r="BD998" s="240"/>
      <c r="BE998" s="240"/>
      <c r="BF998" s="240"/>
    </row>
    <row r="999" customFormat="false" ht="13.5" hidden="false" customHeight="false" outlineLevel="0" collapsed="false">
      <c r="BB999" s="240"/>
      <c r="BC999" s="240"/>
      <c r="BD999" s="240"/>
      <c r="BE999" s="240"/>
      <c r="BF999" s="240"/>
    </row>
    <row r="1000" customFormat="false" ht="13.5" hidden="false" customHeight="false" outlineLevel="0" collapsed="false">
      <c r="BB1000" s="240"/>
      <c r="BC1000" s="240"/>
      <c r="BD1000" s="240"/>
      <c r="BE1000" s="240"/>
      <c r="BF1000" s="240"/>
    </row>
    <row r="1001" customFormat="false" ht="13.5" hidden="false" customHeight="false" outlineLevel="0" collapsed="false">
      <c r="BB1001" s="240"/>
      <c r="BC1001" s="240"/>
      <c r="BD1001" s="240"/>
      <c r="BE1001" s="240"/>
      <c r="BF1001" s="240"/>
    </row>
    <row r="1002" customFormat="false" ht="13.5" hidden="false" customHeight="false" outlineLevel="0" collapsed="false">
      <c r="BB1002" s="240"/>
      <c r="BC1002" s="240"/>
      <c r="BD1002" s="240"/>
      <c r="BE1002" s="240"/>
      <c r="BF1002" s="240"/>
    </row>
    <row r="1003" customFormat="false" ht="13.5" hidden="false" customHeight="false" outlineLevel="0" collapsed="false">
      <c r="BB1003" s="240"/>
      <c r="BC1003" s="240"/>
      <c r="BD1003" s="240"/>
      <c r="BE1003" s="240"/>
      <c r="BF1003" s="240"/>
    </row>
    <row r="1004" customFormat="false" ht="13.5" hidden="false" customHeight="false" outlineLevel="0" collapsed="false">
      <c r="BB1004" s="240"/>
      <c r="BC1004" s="240"/>
      <c r="BD1004" s="240"/>
      <c r="BE1004" s="240"/>
      <c r="BF1004" s="240"/>
    </row>
    <row r="1005" customFormat="false" ht="13.5" hidden="false" customHeight="false" outlineLevel="0" collapsed="false">
      <c r="BB1005" s="240"/>
      <c r="BC1005" s="240"/>
      <c r="BD1005" s="240"/>
      <c r="BE1005" s="240"/>
      <c r="BF1005" s="240"/>
    </row>
    <row r="1006" customFormat="false" ht="13.5" hidden="false" customHeight="false" outlineLevel="0" collapsed="false">
      <c r="BB1006" s="240"/>
      <c r="BC1006" s="240"/>
      <c r="BD1006" s="240"/>
      <c r="BE1006" s="240"/>
      <c r="BF1006" s="240"/>
    </row>
    <row r="1007" customFormat="false" ht="13.5" hidden="false" customHeight="false" outlineLevel="0" collapsed="false">
      <c r="BB1007" s="240"/>
      <c r="BC1007" s="240"/>
      <c r="BD1007" s="240"/>
      <c r="BE1007" s="240"/>
      <c r="BF1007" s="240"/>
    </row>
    <row r="1008" customFormat="false" ht="13.5" hidden="false" customHeight="false" outlineLevel="0" collapsed="false">
      <c r="BB1008" s="240"/>
      <c r="BC1008" s="240"/>
      <c r="BD1008" s="240"/>
      <c r="BE1008" s="240"/>
      <c r="BF1008" s="240"/>
    </row>
    <row r="1009" customFormat="false" ht="13.5" hidden="false" customHeight="false" outlineLevel="0" collapsed="false">
      <c r="BB1009" s="240"/>
      <c r="BC1009" s="240"/>
      <c r="BD1009" s="240"/>
      <c r="BE1009" s="240"/>
      <c r="BF1009" s="240"/>
    </row>
    <row r="1010" customFormat="false" ht="13.5" hidden="false" customHeight="false" outlineLevel="0" collapsed="false">
      <c r="BB1010" s="240"/>
      <c r="BC1010" s="240"/>
      <c r="BD1010" s="240"/>
      <c r="BE1010" s="240"/>
      <c r="BF1010" s="240"/>
    </row>
    <row r="1011" customFormat="false" ht="13.5" hidden="false" customHeight="false" outlineLevel="0" collapsed="false">
      <c r="BB1011" s="240"/>
      <c r="BC1011" s="240"/>
      <c r="BD1011" s="240"/>
      <c r="BE1011" s="240"/>
      <c r="BF1011" s="240"/>
    </row>
    <row r="1012" customFormat="false" ht="13.5" hidden="false" customHeight="false" outlineLevel="0" collapsed="false">
      <c r="BB1012" s="240"/>
      <c r="BC1012" s="240"/>
      <c r="BD1012" s="240"/>
      <c r="BE1012" s="240"/>
      <c r="BF1012" s="240"/>
    </row>
    <row r="1013" customFormat="false" ht="13.5" hidden="false" customHeight="false" outlineLevel="0" collapsed="false">
      <c r="BB1013" s="240"/>
      <c r="BC1013" s="240"/>
      <c r="BD1013" s="240"/>
      <c r="BE1013" s="240"/>
      <c r="BF1013" s="240"/>
    </row>
    <row r="1014" customFormat="false" ht="13.5" hidden="false" customHeight="false" outlineLevel="0" collapsed="false">
      <c r="BB1014" s="240"/>
      <c r="BC1014" s="240"/>
      <c r="BD1014" s="240"/>
      <c r="BE1014" s="240"/>
      <c r="BF1014" s="240"/>
    </row>
    <row r="1015" customFormat="false" ht="13.5" hidden="false" customHeight="false" outlineLevel="0" collapsed="false">
      <c r="BB1015" s="240"/>
      <c r="BC1015" s="240"/>
      <c r="BD1015" s="240"/>
      <c r="BE1015" s="240"/>
      <c r="BF1015" s="240"/>
    </row>
    <row r="1016" customFormat="false" ht="13.5" hidden="false" customHeight="false" outlineLevel="0" collapsed="false">
      <c r="BB1016" s="240"/>
      <c r="BC1016" s="240"/>
      <c r="BD1016" s="240"/>
      <c r="BE1016" s="240"/>
      <c r="BF1016" s="240"/>
    </row>
    <row r="1017" customFormat="false" ht="13.5" hidden="false" customHeight="false" outlineLevel="0" collapsed="false">
      <c r="BB1017" s="240"/>
      <c r="BC1017" s="240"/>
      <c r="BD1017" s="240"/>
      <c r="BE1017" s="240"/>
      <c r="BF1017" s="240"/>
    </row>
    <row r="1018" customFormat="false" ht="13.5" hidden="false" customHeight="false" outlineLevel="0" collapsed="false">
      <c r="BB1018" s="240"/>
      <c r="BC1018" s="240"/>
      <c r="BD1018" s="240"/>
      <c r="BE1018" s="240"/>
      <c r="BF1018" s="240"/>
    </row>
    <row r="1019" customFormat="false" ht="13.5" hidden="false" customHeight="false" outlineLevel="0" collapsed="false">
      <c r="BB1019" s="240"/>
      <c r="BC1019" s="240"/>
      <c r="BD1019" s="240"/>
      <c r="BE1019" s="240"/>
      <c r="BF1019" s="240"/>
    </row>
    <row r="1020" customFormat="false" ht="13.5" hidden="false" customHeight="false" outlineLevel="0" collapsed="false">
      <c r="BB1020" s="240"/>
      <c r="BC1020" s="240"/>
      <c r="BD1020" s="240"/>
      <c r="BE1020" s="240"/>
      <c r="BF1020" s="240"/>
    </row>
    <row r="1021" customFormat="false" ht="13.5" hidden="false" customHeight="false" outlineLevel="0" collapsed="false">
      <c r="BB1021" s="240"/>
      <c r="BC1021" s="240"/>
      <c r="BD1021" s="240"/>
      <c r="BE1021" s="240"/>
      <c r="BF1021" s="240"/>
    </row>
    <row r="1022" customFormat="false" ht="13.5" hidden="false" customHeight="false" outlineLevel="0" collapsed="false">
      <c r="BB1022" s="240"/>
      <c r="BC1022" s="240"/>
      <c r="BD1022" s="240"/>
      <c r="BE1022" s="240"/>
      <c r="BF1022" s="240"/>
    </row>
    <row r="1023" customFormat="false" ht="13.5" hidden="false" customHeight="false" outlineLevel="0" collapsed="false">
      <c r="BB1023" s="240"/>
      <c r="BC1023" s="240"/>
      <c r="BD1023" s="240"/>
      <c r="BE1023" s="240"/>
      <c r="BF1023" s="240"/>
    </row>
    <row r="1024" customFormat="false" ht="13.5" hidden="false" customHeight="false" outlineLevel="0" collapsed="false">
      <c r="BB1024" s="240"/>
      <c r="BC1024" s="240"/>
      <c r="BD1024" s="240"/>
      <c r="BE1024" s="240"/>
      <c r="BF1024" s="240"/>
    </row>
    <row r="1025" customFormat="false" ht="13.5" hidden="false" customHeight="false" outlineLevel="0" collapsed="false">
      <c r="BB1025" s="240"/>
      <c r="BC1025" s="240"/>
      <c r="BD1025" s="240"/>
      <c r="BE1025" s="240"/>
      <c r="BF1025" s="240"/>
    </row>
    <row r="1026" customFormat="false" ht="13.5" hidden="false" customHeight="false" outlineLevel="0" collapsed="false">
      <c r="BB1026" s="240"/>
      <c r="BC1026" s="240"/>
      <c r="BD1026" s="240"/>
      <c r="BE1026" s="240"/>
      <c r="BF1026" s="240"/>
    </row>
    <row r="1027" customFormat="false" ht="13.5" hidden="false" customHeight="false" outlineLevel="0" collapsed="false">
      <c r="BB1027" s="240"/>
      <c r="BC1027" s="240"/>
      <c r="BD1027" s="240"/>
      <c r="BE1027" s="240"/>
      <c r="BF1027" s="240"/>
    </row>
    <row r="1028" customFormat="false" ht="13.5" hidden="false" customHeight="false" outlineLevel="0" collapsed="false">
      <c r="BB1028" s="240"/>
      <c r="BC1028" s="240"/>
      <c r="BD1028" s="240"/>
      <c r="BE1028" s="240"/>
      <c r="BF1028" s="240"/>
    </row>
    <row r="1029" customFormat="false" ht="13.5" hidden="false" customHeight="false" outlineLevel="0" collapsed="false">
      <c r="BB1029" s="240"/>
      <c r="BC1029" s="240"/>
      <c r="BD1029" s="240"/>
      <c r="BE1029" s="240"/>
      <c r="BF1029" s="240"/>
    </row>
    <row r="1030" customFormat="false" ht="13.5" hidden="false" customHeight="false" outlineLevel="0" collapsed="false">
      <c r="BB1030" s="240"/>
      <c r="BC1030" s="240"/>
      <c r="BD1030" s="240"/>
      <c r="BE1030" s="240"/>
      <c r="BF1030" s="240"/>
    </row>
    <row r="1031" customFormat="false" ht="13.5" hidden="false" customHeight="false" outlineLevel="0" collapsed="false">
      <c r="BB1031" s="240"/>
      <c r="BC1031" s="240"/>
      <c r="BD1031" s="240"/>
      <c r="BE1031" s="240"/>
      <c r="BF1031" s="240"/>
    </row>
    <row r="1032" customFormat="false" ht="13.5" hidden="false" customHeight="false" outlineLevel="0" collapsed="false">
      <c r="BB1032" s="240"/>
      <c r="BC1032" s="240"/>
      <c r="BD1032" s="240"/>
      <c r="BE1032" s="240"/>
      <c r="BF1032" s="240"/>
    </row>
    <row r="1033" customFormat="false" ht="13.5" hidden="false" customHeight="false" outlineLevel="0" collapsed="false">
      <c r="BB1033" s="240"/>
      <c r="BC1033" s="240"/>
      <c r="BD1033" s="240"/>
      <c r="BE1033" s="240"/>
      <c r="BF1033" s="240"/>
    </row>
    <row r="1034" customFormat="false" ht="13.5" hidden="false" customHeight="false" outlineLevel="0" collapsed="false">
      <c r="BB1034" s="240"/>
      <c r="BC1034" s="240"/>
      <c r="BD1034" s="240"/>
      <c r="BE1034" s="240"/>
      <c r="BF1034" s="240"/>
    </row>
    <row r="1035" customFormat="false" ht="13.5" hidden="false" customHeight="false" outlineLevel="0" collapsed="false">
      <c r="BB1035" s="240"/>
      <c r="BC1035" s="240"/>
      <c r="BD1035" s="240"/>
      <c r="BE1035" s="240"/>
      <c r="BF1035" s="240"/>
    </row>
    <row r="1036" customFormat="false" ht="13.5" hidden="false" customHeight="false" outlineLevel="0" collapsed="false">
      <c r="BB1036" s="240"/>
      <c r="BC1036" s="240"/>
      <c r="BD1036" s="240"/>
      <c r="BE1036" s="240"/>
      <c r="BF1036" s="240"/>
    </row>
    <row r="1037" customFormat="false" ht="13.5" hidden="false" customHeight="false" outlineLevel="0" collapsed="false">
      <c r="BB1037" s="240"/>
      <c r="BC1037" s="240"/>
      <c r="BD1037" s="240"/>
      <c r="BE1037" s="240"/>
      <c r="BF1037" s="240"/>
    </row>
    <row r="1038" customFormat="false" ht="13.5" hidden="false" customHeight="false" outlineLevel="0" collapsed="false">
      <c r="BB1038" s="240"/>
      <c r="BC1038" s="240"/>
      <c r="BD1038" s="240"/>
      <c r="BE1038" s="240"/>
      <c r="BF1038" s="240"/>
    </row>
    <row r="1039" customFormat="false" ht="13.5" hidden="false" customHeight="false" outlineLevel="0" collapsed="false">
      <c r="BB1039" s="240"/>
      <c r="BC1039" s="240"/>
      <c r="BD1039" s="240"/>
      <c r="BE1039" s="240"/>
      <c r="BF1039" s="240"/>
    </row>
    <row r="1040" customFormat="false" ht="13.5" hidden="false" customHeight="false" outlineLevel="0" collapsed="false">
      <c r="BB1040" s="240"/>
      <c r="BC1040" s="240"/>
      <c r="BD1040" s="240"/>
      <c r="BE1040" s="240"/>
      <c r="BF1040" s="240"/>
    </row>
    <row r="1041" customFormat="false" ht="13.5" hidden="false" customHeight="false" outlineLevel="0" collapsed="false">
      <c r="BB1041" s="240"/>
      <c r="BC1041" s="240"/>
      <c r="BD1041" s="240"/>
      <c r="BE1041" s="240"/>
      <c r="BF1041" s="240"/>
    </row>
    <row r="1042" customFormat="false" ht="13.5" hidden="false" customHeight="false" outlineLevel="0" collapsed="false">
      <c r="BB1042" s="240"/>
      <c r="BC1042" s="240"/>
      <c r="BD1042" s="240"/>
      <c r="BE1042" s="240"/>
      <c r="BF1042" s="240"/>
    </row>
    <row r="1043" customFormat="false" ht="13.5" hidden="false" customHeight="false" outlineLevel="0" collapsed="false">
      <c r="BB1043" s="240"/>
      <c r="BC1043" s="240"/>
      <c r="BD1043" s="240"/>
      <c r="BE1043" s="240"/>
      <c r="BF1043" s="240"/>
    </row>
    <row r="1044" customFormat="false" ht="13.5" hidden="false" customHeight="false" outlineLevel="0" collapsed="false">
      <c r="BB1044" s="240"/>
      <c r="BC1044" s="240"/>
      <c r="BD1044" s="240"/>
      <c r="BE1044" s="240"/>
      <c r="BF1044" s="240"/>
    </row>
    <row r="1045" customFormat="false" ht="13.5" hidden="false" customHeight="false" outlineLevel="0" collapsed="false">
      <c r="BB1045" s="240"/>
      <c r="BC1045" s="240"/>
      <c r="BD1045" s="240"/>
      <c r="BE1045" s="240"/>
      <c r="BF1045" s="240"/>
    </row>
    <row r="1046" customFormat="false" ht="13.5" hidden="false" customHeight="false" outlineLevel="0" collapsed="false">
      <c r="BB1046" s="240"/>
      <c r="BC1046" s="240"/>
      <c r="BD1046" s="240"/>
      <c r="BE1046" s="240"/>
      <c r="BF1046" s="240"/>
    </row>
    <row r="1047" customFormat="false" ht="13.5" hidden="false" customHeight="false" outlineLevel="0" collapsed="false">
      <c r="BB1047" s="240"/>
      <c r="BC1047" s="240"/>
      <c r="BD1047" s="240"/>
      <c r="BE1047" s="240"/>
      <c r="BF1047" s="240"/>
    </row>
    <row r="1048" customFormat="false" ht="13.5" hidden="false" customHeight="false" outlineLevel="0" collapsed="false">
      <c r="BB1048" s="240"/>
      <c r="BC1048" s="240"/>
      <c r="BD1048" s="240"/>
      <c r="BE1048" s="240"/>
      <c r="BF1048" s="240"/>
    </row>
    <row r="1049" customFormat="false" ht="13.5" hidden="false" customHeight="false" outlineLevel="0" collapsed="false">
      <c r="BB1049" s="240"/>
      <c r="BC1049" s="240"/>
      <c r="BD1049" s="240"/>
      <c r="BE1049" s="240"/>
      <c r="BF1049" s="240"/>
    </row>
    <row r="1050" customFormat="false" ht="13.5" hidden="false" customHeight="false" outlineLevel="0" collapsed="false">
      <c r="BB1050" s="240"/>
      <c r="BC1050" s="240"/>
      <c r="BD1050" s="240"/>
      <c r="BE1050" s="240"/>
      <c r="BF1050" s="240"/>
    </row>
    <row r="1051" customFormat="false" ht="13.5" hidden="false" customHeight="false" outlineLevel="0" collapsed="false">
      <c r="BB1051" s="240"/>
      <c r="BC1051" s="240"/>
      <c r="BD1051" s="240"/>
      <c r="BE1051" s="240"/>
      <c r="BF1051" s="240"/>
    </row>
    <row r="1052" customFormat="false" ht="13.5" hidden="false" customHeight="false" outlineLevel="0" collapsed="false">
      <c r="BB1052" s="240"/>
      <c r="BC1052" s="240"/>
      <c r="BD1052" s="240"/>
      <c r="BE1052" s="240"/>
      <c r="BF1052" s="240"/>
    </row>
    <row r="1053" customFormat="false" ht="13.5" hidden="false" customHeight="false" outlineLevel="0" collapsed="false">
      <c r="BB1053" s="240"/>
      <c r="BC1053" s="240"/>
      <c r="BD1053" s="240"/>
      <c r="BE1053" s="240"/>
      <c r="BF1053" s="240"/>
    </row>
    <row r="1054" customFormat="false" ht="13.5" hidden="false" customHeight="false" outlineLevel="0" collapsed="false">
      <c r="BB1054" s="240"/>
      <c r="BC1054" s="240"/>
      <c r="BD1054" s="240"/>
      <c r="BE1054" s="240"/>
      <c r="BF1054" s="240"/>
    </row>
    <row r="1055" customFormat="false" ht="13.5" hidden="false" customHeight="false" outlineLevel="0" collapsed="false">
      <c r="BB1055" s="240"/>
      <c r="BC1055" s="240"/>
      <c r="BD1055" s="240"/>
      <c r="BE1055" s="240"/>
      <c r="BF1055" s="240"/>
    </row>
    <row r="1056" customFormat="false" ht="13.5" hidden="false" customHeight="false" outlineLevel="0" collapsed="false">
      <c r="BB1056" s="240"/>
      <c r="BC1056" s="240"/>
      <c r="BD1056" s="240"/>
      <c r="BE1056" s="240"/>
      <c r="BF1056" s="240"/>
    </row>
    <row r="1057" customFormat="false" ht="13.5" hidden="false" customHeight="false" outlineLevel="0" collapsed="false">
      <c r="BB1057" s="240"/>
      <c r="BC1057" s="240"/>
      <c r="BD1057" s="240"/>
      <c r="BE1057" s="240"/>
      <c r="BF1057" s="240"/>
    </row>
    <row r="1058" customFormat="false" ht="13.5" hidden="false" customHeight="false" outlineLevel="0" collapsed="false">
      <c r="BB1058" s="240"/>
      <c r="BC1058" s="240"/>
      <c r="BD1058" s="240"/>
      <c r="BE1058" s="240"/>
      <c r="BF1058" s="240"/>
    </row>
    <row r="1059" customFormat="false" ht="13.5" hidden="false" customHeight="false" outlineLevel="0" collapsed="false">
      <c r="BB1059" s="240"/>
      <c r="BC1059" s="240"/>
      <c r="BD1059" s="240"/>
      <c r="BE1059" s="240"/>
      <c r="BF1059" s="240"/>
    </row>
    <row r="1060" customFormat="false" ht="13.5" hidden="false" customHeight="false" outlineLevel="0" collapsed="false">
      <c r="BB1060" s="240"/>
      <c r="BC1060" s="240"/>
      <c r="BD1060" s="240"/>
      <c r="BE1060" s="240"/>
      <c r="BF1060" s="240"/>
    </row>
    <row r="1061" customFormat="false" ht="13.5" hidden="false" customHeight="false" outlineLevel="0" collapsed="false">
      <c r="BB1061" s="240"/>
      <c r="BC1061" s="240"/>
      <c r="BD1061" s="240"/>
      <c r="BE1061" s="240"/>
      <c r="BF1061" s="240"/>
    </row>
    <row r="1062" customFormat="false" ht="13.5" hidden="false" customHeight="false" outlineLevel="0" collapsed="false">
      <c r="BB1062" s="240"/>
      <c r="BC1062" s="240"/>
      <c r="BD1062" s="240"/>
      <c r="BE1062" s="240"/>
      <c r="BF1062" s="240"/>
    </row>
    <row r="1063" customFormat="false" ht="13.5" hidden="false" customHeight="false" outlineLevel="0" collapsed="false">
      <c r="BB1063" s="240"/>
      <c r="BC1063" s="240"/>
      <c r="BD1063" s="240"/>
      <c r="BE1063" s="240"/>
      <c r="BF1063" s="240"/>
    </row>
    <row r="1064" customFormat="false" ht="13.5" hidden="false" customHeight="false" outlineLevel="0" collapsed="false">
      <c r="BB1064" s="240"/>
      <c r="BC1064" s="240"/>
      <c r="BD1064" s="240"/>
      <c r="BE1064" s="240"/>
      <c r="BF1064" s="240"/>
    </row>
    <row r="1065" customFormat="false" ht="13.5" hidden="false" customHeight="false" outlineLevel="0" collapsed="false">
      <c r="BB1065" s="240"/>
      <c r="BC1065" s="240"/>
      <c r="BD1065" s="240"/>
      <c r="BE1065" s="240"/>
      <c r="BF1065" s="240"/>
    </row>
    <row r="1066" customFormat="false" ht="13.5" hidden="false" customHeight="false" outlineLevel="0" collapsed="false">
      <c r="BB1066" s="240"/>
      <c r="BC1066" s="240"/>
      <c r="BD1066" s="240"/>
      <c r="BE1066" s="240"/>
      <c r="BF1066" s="240"/>
    </row>
    <row r="1067" customFormat="false" ht="13.5" hidden="false" customHeight="false" outlineLevel="0" collapsed="false">
      <c r="BB1067" s="240"/>
      <c r="BC1067" s="240"/>
      <c r="BD1067" s="240"/>
      <c r="BE1067" s="240"/>
      <c r="BF1067" s="240"/>
    </row>
    <row r="1068" customFormat="false" ht="13.5" hidden="false" customHeight="false" outlineLevel="0" collapsed="false">
      <c r="BB1068" s="240"/>
      <c r="BC1068" s="240"/>
      <c r="BD1068" s="240"/>
      <c r="BE1068" s="240"/>
      <c r="BF1068" s="240"/>
    </row>
    <row r="1069" customFormat="false" ht="13.5" hidden="false" customHeight="false" outlineLevel="0" collapsed="false">
      <c r="BB1069" s="240"/>
      <c r="BC1069" s="240"/>
      <c r="BD1069" s="240"/>
      <c r="BE1069" s="240"/>
      <c r="BF1069" s="240"/>
    </row>
    <row r="1070" customFormat="false" ht="13.5" hidden="false" customHeight="false" outlineLevel="0" collapsed="false">
      <c r="BB1070" s="240"/>
      <c r="BC1070" s="240"/>
      <c r="BD1070" s="240"/>
      <c r="BE1070" s="240"/>
      <c r="BF1070" s="240"/>
    </row>
    <row r="1071" customFormat="false" ht="13.5" hidden="false" customHeight="false" outlineLevel="0" collapsed="false">
      <c r="BB1071" s="240"/>
      <c r="BC1071" s="240"/>
      <c r="BD1071" s="240"/>
      <c r="BE1071" s="240"/>
      <c r="BF1071" s="240"/>
    </row>
    <row r="1072" customFormat="false" ht="13.5" hidden="false" customHeight="false" outlineLevel="0" collapsed="false">
      <c r="BB1072" s="240"/>
      <c r="BC1072" s="240"/>
      <c r="BD1072" s="240"/>
      <c r="BE1072" s="240"/>
      <c r="BF1072" s="240"/>
    </row>
    <row r="1073" customFormat="false" ht="13.5" hidden="false" customHeight="false" outlineLevel="0" collapsed="false">
      <c r="BB1073" s="240"/>
      <c r="BC1073" s="240"/>
      <c r="BD1073" s="240"/>
      <c r="BE1073" s="240"/>
      <c r="BF1073" s="240"/>
    </row>
    <row r="1074" customFormat="false" ht="13.5" hidden="false" customHeight="false" outlineLevel="0" collapsed="false">
      <c r="BB1074" s="240"/>
      <c r="BC1074" s="240"/>
      <c r="BD1074" s="240"/>
      <c r="BE1074" s="240"/>
      <c r="BF1074" s="240"/>
    </row>
    <row r="1075" customFormat="false" ht="13.5" hidden="false" customHeight="false" outlineLevel="0" collapsed="false">
      <c r="BB1075" s="240"/>
      <c r="BC1075" s="240"/>
      <c r="BD1075" s="240"/>
      <c r="BE1075" s="240"/>
      <c r="BF1075" s="240"/>
    </row>
    <row r="1076" customFormat="false" ht="13.5" hidden="false" customHeight="false" outlineLevel="0" collapsed="false">
      <c r="BB1076" s="240"/>
      <c r="BC1076" s="240"/>
      <c r="BD1076" s="240"/>
      <c r="BE1076" s="240"/>
      <c r="BF1076" s="240"/>
    </row>
    <row r="1077" customFormat="false" ht="13.5" hidden="false" customHeight="false" outlineLevel="0" collapsed="false">
      <c r="BB1077" s="240"/>
      <c r="BC1077" s="240"/>
      <c r="BD1077" s="240"/>
      <c r="BE1077" s="240"/>
      <c r="BF1077" s="240"/>
    </row>
    <row r="1078" customFormat="false" ht="13.5" hidden="false" customHeight="false" outlineLevel="0" collapsed="false">
      <c r="BB1078" s="240"/>
      <c r="BC1078" s="240"/>
      <c r="BD1078" s="240"/>
      <c r="BE1078" s="240"/>
      <c r="BF1078" s="240"/>
    </row>
    <row r="1079" customFormat="false" ht="13.5" hidden="false" customHeight="false" outlineLevel="0" collapsed="false">
      <c r="BB1079" s="240"/>
      <c r="BC1079" s="240"/>
      <c r="BD1079" s="240"/>
      <c r="BE1079" s="240"/>
      <c r="BF1079" s="240"/>
    </row>
    <row r="1080" customFormat="false" ht="13.5" hidden="false" customHeight="false" outlineLevel="0" collapsed="false">
      <c r="BB1080" s="240"/>
      <c r="BC1080" s="240"/>
      <c r="BD1080" s="240"/>
      <c r="BE1080" s="240"/>
      <c r="BF1080" s="240"/>
    </row>
    <row r="1081" customFormat="false" ht="13.5" hidden="false" customHeight="false" outlineLevel="0" collapsed="false">
      <c r="BB1081" s="240"/>
      <c r="BC1081" s="240"/>
      <c r="BD1081" s="240"/>
      <c r="BE1081" s="240"/>
      <c r="BF1081" s="240"/>
    </row>
    <row r="1082" customFormat="false" ht="13.5" hidden="false" customHeight="false" outlineLevel="0" collapsed="false">
      <c r="BB1082" s="240"/>
      <c r="BC1082" s="240"/>
      <c r="BD1082" s="240"/>
      <c r="BE1082" s="240"/>
      <c r="BF1082" s="240"/>
    </row>
    <row r="1083" customFormat="false" ht="13.5" hidden="false" customHeight="false" outlineLevel="0" collapsed="false">
      <c r="BB1083" s="240"/>
      <c r="BC1083" s="240"/>
      <c r="BD1083" s="240"/>
      <c r="BE1083" s="240"/>
      <c r="BF1083" s="240"/>
    </row>
    <row r="1084" customFormat="false" ht="13.5" hidden="false" customHeight="false" outlineLevel="0" collapsed="false">
      <c r="BB1084" s="240"/>
      <c r="BC1084" s="240"/>
      <c r="BD1084" s="240"/>
      <c r="BE1084" s="240"/>
      <c r="BF1084" s="240"/>
    </row>
    <row r="1085" customFormat="false" ht="13.5" hidden="false" customHeight="false" outlineLevel="0" collapsed="false">
      <c r="BB1085" s="240"/>
      <c r="BC1085" s="240"/>
      <c r="BD1085" s="240"/>
      <c r="BE1085" s="240"/>
      <c r="BF1085" s="240"/>
    </row>
    <row r="1086" customFormat="false" ht="13.5" hidden="false" customHeight="false" outlineLevel="0" collapsed="false">
      <c r="BB1086" s="240"/>
      <c r="BC1086" s="240"/>
      <c r="BD1086" s="240"/>
      <c r="BE1086" s="240"/>
      <c r="BF1086" s="240"/>
    </row>
    <row r="1087" customFormat="false" ht="13.5" hidden="false" customHeight="false" outlineLevel="0" collapsed="false">
      <c r="BB1087" s="240"/>
      <c r="BC1087" s="240"/>
      <c r="BD1087" s="240"/>
      <c r="BE1087" s="240"/>
      <c r="BF1087" s="240"/>
    </row>
    <row r="1088" customFormat="false" ht="13.5" hidden="false" customHeight="false" outlineLevel="0" collapsed="false">
      <c r="BB1088" s="240"/>
      <c r="BC1088" s="240"/>
      <c r="BD1088" s="240"/>
      <c r="BE1088" s="240"/>
      <c r="BF1088" s="240"/>
    </row>
    <row r="1089" customFormat="false" ht="13.5" hidden="false" customHeight="false" outlineLevel="0" collapsed="false">
      <c r="BB1089" s="240"/>
      <c r="BC1089" s="240"/>
      <c r="BD1089" s="240"/>
      <c r="BE1089" s="240"/>
      <c r="BF1089" s="240"/>
    </row>
    <row r="1090" customFormat="false" ht="13.5" hidden="false" customHeight="false" outlineLevel="0" collapsed="false">
      <c r="BB1090" s="240"/>
      <c r="BC1090" s="240"/>
      <c r="BD1090" s="240"/>
      <c r="BE1090" s="240"/>
      <c r="BF1090" s="240"/>
    </row>
    <row r="1091" customFormat="false" ht="13.5" hidden="false" customHeight="false" outlineLevel="0" collapsed="false">
      <c r="BB1091" s="240"/>
      <c r="BC1091" s="240"/>
      <c r="BD1091" s="240"/>
      <c r="BE1091" s="240"/>
      <c r="BF1091" s="240"/>
    </row>
    <row r="1092" customFormat="false" ht="13.5" hidden="false" customHeight="false" outlineLevel="0" collapsed="false">
      <c r="BB1092" s="240"/>
      <c r="BC1092" s="240"/>
      <c r="BD1092" s="240"/>
      <c r="BE1092" s="240"/>
      <c r="BF1092" s="240"/>
    </row>
    <row r="1093" customFormat="false" ht="13.5" hidden="false" customHeight="false" outlineLevel="0" collapsed="false">
      <c r="BB1093" s="240"/>
      <c r="BC1093" s="240"/>
      <c r="BD1093" s="240"/>
      <c r="BE1093" s="240"/>
      <c r="BF1093" s="240"/>
    </row>
    <row r="1094" customFormat="false" ht="13.5" hidden="false" customHeight="false" outlineLevel="0" collapsed="false">
      <c r="BB1094" s="240"/>
      <c r="BC1094" s="240"/>
      <c r="BD1094" s="240"/>
      <c r="BE1094" s="240"/>
      <c r="BF1094" s="240"/>
    </row>
    <row r="1095" customFormat="false" ht="13.5" hidden="false" customHeight="false" outlineLevel="0" collapsed="false">
      <c r="BB1095" s="240"/>
      <c r="BC1095" s="240"/>
      <c r="BD1095" s="240"/>
      <c r="BE1095" s="240"/>
      <c r="BF1095" s="240"/>
    </row>
    <row r="1096" customFormat="false" ht="13.5" hidden="false" customHeight="false" outlineLevel="0" collapsed="false">
      <c r="BB1096" s="240"/>
      <c r="BC1096" s="240"/>
      <c r="BD1096" s="240"/>
      <c r="BE1096" s="240"/>
      <c r="BF1096" s="240"/>
    </row>
    <row r="1097" customFormat="false" ht="13.5" hidden="false" customHeight="false" outlineLevel="0" collapsed="false">
      <c r="BB1097" s="240"/>
      <c r="BC1097" s="240"/>
      <c r="BD1097" s="240"/>
      <c r="BE1097" s="240"/>
      <c r="BF1097" s="240"/>
    </row>
    <row r="1098" customFormat="false" ht="13.5" hidden="false" customHeight="false" outlineLevel="0" collapsed="false">
      <c r="BB1098" s="240"/>
      <c r="BC1098" s="240"/>
      <c r="BD1098" s="240"/>
      <c r="BE1098" s="240"/>
      <c r="BF1098" s="240"/>
    </row>
    <row r="1099" customFormat="false" ht="13.5" hidden="false" customHeight="false" outlineLevel="0" collapsed="false">
      <c r="BB1099" s="240"/>
      <c r="BC1099" s="240"/>
      <c r="BD1099" s="240"/>
      <c r="BE1099" s="240"/>
      <c r="BF1099" s="240"/>
    </row>
    <row r="1100" customFormat="false" ht="13.5" hidden="false" customHeight="false" outlineLevel="0" collapsed="false">
      <c r="BB1100" s="240"/>
      <c r="BC1100" s="240"/>
      <c r="BD1100" s="240"/>
      <c r="BE1100" s="240"/>
      <c r="BF1100" s="240"/>
    </row>
    <row r="1101" customFormat="false" ht="13.5" hidden="false" customHeight="false" outlineLevel="0" collapsed="false">
      <c r="BB1101" s="240"/>
      <c r="BC1101" s="240"/>
      <c r="BD1101" s="240"/>
      <c r="BE1101" s="240"/>
      <c r="BF1101" s="240"/>
    </row>
    <row r="1102" customFormat="false" ht="13.5" hidden="false" customHeight="false" outlineLevel="0" collapsed="false">
      <c r="BB1102" s="240"/>
      <c r="BC1102" s="240"/>
      <c r="BD1102" s="240"/>
      <c r="BE1102" s="240"/>
      <c r="BF1102" s="240"/>
    </row>
    <row r="1103" customFormat="false" ht="13.5" hidden="false" customHeight="false" outlineLevel="0" collapsed="false">
      <c r="BB1103" s="240"/>
      <c r="BC1103" s="240"/>
      <c r="BD1103" s="240"/>
      <c r="BE1103" s="240"/>
      <c r="BF1103" s="240"/>
    </row>
    <row r="1104" customFormat="false" ht="13.5" hidden="false" customHeight="false" outlineLevel="0" collapsed="false">
      <c r="BB1104" s="240"/>
      <c r="BC1104" s="240"/>
      <c r="BD1104" s="240"/>
      <c r="BE1104" s="240"/>
      <c r="BF1104" s="240"/>
    </row>
    <row r="1105" customFormat="false" ht="13.5" hidden="false" customHeight="false" outlineLevel="0" collapsed="false">
      <c r="BB1105" s="240"/>
      <c r="BC1105" s="240"/>
      <c r="BD1105" s="240"/>
      <c r="BE1105" s="240"/>
      <c r="BF1105" s="240"/>
    </row>
    <row r="1106" customFormat="false" ht="13.5" hidden="false" customHeight="false" outlineLevel="0" collapsed="false">
      <c r="BB1106" s="240"/>
      <c r="BC1106" s="240"/>
      <c r="BD1106" s="240"/>
      <c r="BE1106" s="240"/>
      <c r="BF1106" s="240"/>
    </row>
    <row r="1107" customFormat="false" ht="13.5" hidden="false" customHeight="false" outlineLevel="0" collapsed="false">
      <c r="BB1107" s="240"/>
      <c r="BC1107" s="240"/>
      <c r="BD1107" s="240"/>
      <c r="BE1107" s="240"/>
      <c r="BF1107" s="240"/>
    </row>
    <row r="1108" customFormat="false" ht="13.5" hidden="false" customHeight="false" outlineLevel="0" collapsed="false">
      <c r="BB1108" s="240"/>
      <c r="BC1108" s="240"/>
      <c r="BD1108" s="240"/>
      <c r="BE1108" s="240"/>
      <c r="BF1108" s="240"/>
    </row>
    <row r="1109" customFormat="false" ht="13.5" hidden="false" customHeight="false" outlineLevel="0" collapsed="false">
      <c r="BB1109" s="240"/>
      <c r="BC1109" s="240"/>
      <c r="BD1109" s="240"/>
      <c r="BE1109" s="240"/>
      <c r="BF1109" s="240"/>
    </row>
    <row r="1110" customFormat="false" ht="13.5" hidden="false" customHeight="false" outlineLevel="0" collapsed="false">
      <c r="BB1110" s="240"/>
      <c r="BC1110" s="240"/>
      <c r="BD1110" s="240"/>
      <c r="BE1110" s="240"/>
      <c r="BF1110" s="240"/>
    </row>
    <row r="1111" customFormat="false" ht="13.5" hidden="false" customHeight="false" outlineLevel="0" collapsed="false">
      <c r="BB1111" s="240"/>
      <c r="BC1111" s="240"/>
      <c r="BD1111" s="240"/>
      <c r="BE1111" s="240"/>
      <c r="BF1111" s="240"/>
    </row>
    <row r="1112" customFormat="false" ht="13.5" hidden="false" customHeight="false" outlineLevel="0" collapsed="false">
      <c r="BB1112" s="240"/>
      <c r="BC1112" s="240"/>
      <c r="BD1112" s="240"/>
      <c r="BE1112" s="240"/>
      <c r="BF1112" s="240"/>
    </row>
    <row r="1113" customFormat="false" ht="13.5" hidden="false" customHeight="false" outlineLevel="0" collapsed="false">
      <c r="BB1113" s="240"/>
      <c r="BC1113" s="240"/>
      <c r="BD1113" s="240"/>
      <c r="BE1113" s="240"/>
      <c r="BF1113" s="240"/>
    </row>
    <row r="1114" customFormat="false" ht="13.5" hidden="false" customHeight="false" outlineLevel="0" collapsed="false">
      <c r="BB1114" s="240"/>
      <c r="BC1114" s="240"/>
      <c r="BD1114" s="240"/>
      <c r="BE1114" s="240"/>
      <c r="BF1114" s="240"/>
    </row>
    <row r="1115" customFormat="false" ht="13.5" hidden="false" customHeight="false" outlineLevel="0" collapsed="false">
      <c r="BB1115" s="240"/>
      <c r="BC1115" s="240"/>
      <c r="BD1115" s="240"/>
      <c r="BE1115" s="240"/>
      <c r="BF1115" s="240"/>
    </row>
    <row r="1116" customFormat="false" ht="13.5" hidden="false" customHeight="false" outlineLevel="0" collapsed="false">
      <c r="BB1116" s="240"/>
      <c r="BC1116" s="240"/>
      <c r="BD1116" s="240"/>
      <c r="BE1116" s="240"/>
      <c r="BF1116" s="240"/>
    </row>
    <row r="1117" customFormat="false" ht="13.5" hidden="false" customHeight="false" outlineLevel="0" collapsed="false">
      <c r="BB1117" s="240"/>
      <c r="BC1117" s="240"/>
      <c r="BD1117" s="240"/>
      <c r="BE1117" s="240"/>
      <c r="BF1117" s="240"/>
    </row>
    <row r="1118" customFormat="false" ht="13.5" hidden="false" customHeight="false" outlineLevel="0" collapsed="false">
      <c r="BB1118" s="240"/>
      <c r="BC1118" s="240"/>
      <c r="BD1118" s="240"/>
      <c r="BE1118" s="240"/>
      <c r="BF1118" s="240"/>
    </row>
    <row r="1119" customFormat="false" ht="13.5" hidden="false" customHeight="false" outlineLevel="0" collapsed="false">
      <c r="BB1119" s="240"/>
      <c r="BC1119" s="240"/>
      <c r="BD1119" s="240"/>
      <c r="BE1119" s="240"/>
      <c r="BF1119" s="240"/>
    </row>
    <row r="1120" customFormat="false" ht="13.5" hidden="false" customHeight="false" outlineLevel="0" collapsed="false">
      <c r="BB1120" s="240"/>
      <c r="BC1120" s="240"/>
      <c r="BD1120" s="240"/>
      <c r="BE1120" s="240"/>
      <c r="BF1120" s="240"/>
    </row>
    <row r="1121" customFormat="false" ht="13.5" hidden="false" customHeight="false" outlineLevel="0" collapsed="false">
      <c r="BB1121" s="240"/>
      <c r="BC1121" s="240"/>
      <c r="BD1121" s="240"/>
      <c r="BE1121" s="240"/>
      <c r="BF1121" s="240"/>
    </row>
    <row r="1122" customFormat="false" ht="13.5" hidden="false" customHeight="false" outlineLevel="0" collapsed="false">
      <c r="BB1122" s="240"/>
      <c r="BC1122" s="240"/>
      <c r="BD1122" s="240"/>
      <c r="BE1122" s="240"/>
      <c r="BF1122" s="240"/>
    </row>
    <row r="1123" customFormat="false" ht="13.5" hidden="false" customHeight="false" outlineLevel="0" collapsed="false">
      <c r="BB1123" s="240"/>
      <c r="BC1123" s="240"/>
      <c r="BD1123" s="240"/>
      <c r="BE1123" s="240"/>
      <c r="BF1123" s="240"/>
    </row>
    <row r="1124" customFormat="false" ht="13.5" hidden="false" customHeight="false" outlineLevel="0" collapsed="false">
      <c r="BB1124" s="240"/>
      <c r="BC1124" s="240"/>
      <c r="BD1124" s="240"/>
      <c r="BE1124" s="240"/>
      <c r="BF1124" s="240"/>
    </row>
    <row r="1125" customFormat="false" ht="13.5" hidden="false" customHeight="false" outlineLevel="0" collapsed="false">
      <c r="BB1125" s="240"/>
      <c r="BC1125" s="240"/>
      <c r="BD1125" s="240"/>
      <c r="BE1125" s="240"/>
      <c r="BF1125" s="240"/>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AH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R6:AI6">
    <cfRule type="cellIs" priority="15" operator="notEqual" aboveAverage="0" equalAverage="0" bottom="0" percent="0" rank="0" text="" dxfId="20">
      <formula>""</formula>
    </cfRule>
  </conditionalFormatting>
  <conditionalFormatting sqref="C44:I44">
    <cfRule type="expression" priority="16" aboveAverage="0" equalAverage="0" bottom="0" percent="0" rank="0" text="" dxfId="21">
      <formula>AND($AC$1=$BB$1,$AK$1=$BD$1,$C$44=$BG$44)</formula>
    </cfRule>
  </conditionalFormatting>
  <conditionalFormatting sqref="K44:AH44 K50:AH50">
    <cfRule type="expression" priority="17" aboveAverage="0" equalAverage="0" bottom="0" percent="0" rank="0" text="" dxfId="22">
      <formula>AND($AC$1=$BB$1,$AK$1=$BD$1,K44="!!!")</formula>
    </cfRule>
  </conditionalFormatting>
  <conditionalFormatting sqref="C50:I50">
    <cfRule type="expression" priority="18" aboveAverage="0" equalAverage="0" bottom="0" percent="0" rank="0" text="" dxfId="23">
      <formula>AND($AC$1=$BB$1,$AK$1=$BD$1,$C$50=$BG$50)</formula>
    </cfRule>
  </conditionalFormatting>
  <conditionalFormatting sqref="C55:I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62:I62">
    <cfRule type="expression" priority="21" aboveAverage="0" equalAverage="0" bottom="0" percent="0" rank="0" text="" dxfId="26">
      <formula>AND($AC$1=$BB$1,$AK$1=$BD$1)</formula>
    </cfRule>
  </conditionalFormatting>
  <conditionalFormatting sqref="C62:I62">
    <cfRule type="expression" priority="22" aboveAverage="0" equalAverage="0" bottom="0" percent="0" rank="0" text="" dxfId="27">
      <formula>AND($AC$1=$BB$1,$AK$1=$BD$1)</formula>
    </cfRule>
  </conditionalFormatting>
  <conditionalFormatting sqref="C55:I55">
    <cfRule type="expression" priority="23" aboveAverage="0" equalAverage="0" bottom="0" percent="0" rank="0" text="" dxfId="28">
      <formula>AND($AC$1=$BB$1,$AK$1=$BD$1)</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31:AH31" type="list">
      <formula1>$BP$31:$BV$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69:AH69" type="list">
      <formula1>$BP$20:$CF$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40:AH40 K46:AH46" type="list">
      <formula1>$BP$24:$BV$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68" width="3.62"/>
    <col collapsed="false" customWidth="true" hidden="false" outlineLevel="0" max="5" min="2" style="568" width="3.37"/>
    <col collapsed="false" customWidth="false" hidden="false" outlineLevel="0" max="11" min="6" style="568" width="3.62"/>
    <col collapsed="false" customWidth="true" hidden="false" outlineLevel="0" max="15" min="12" style="568" width="3.12"/>
    <col collapsed="false" customWidth="true" hidden="false" outlineLevel="0" max="18" min="16" style="568" width="3.37"/>
    <col collapsed="false" customWidth="false" hidden="false" outlineLevel="0" max="22" min="19" style="568" width="3.62"/>
    <col collapsed="false" customWidth="true" hidden="false" outlineLevel="0" max="31" min="23" style="568" width="5.25"/>
    <col collapsed="false" customWidth="false" hidden="false" outlineLevel="0" max="32" min="32" style="568" width="3.62"/>
    <col collapsed="false" customWidth="false" hidden="false" outlineLevel="0" max="64" min="33" style="569" width="3.62"/>
    <col collapsed="false" customWidth="false" hidden="false" outlineLevel="0" max="257" min="65" style="568" width="3.62"/>
  </cols>
  <sheetData>
    <row r="1" customFormat="false" ht="16.5" hidden="false" customHeight="true" outlineLevel="0" collapsed="false">
      <c r="B1" s="88" t="s">
        <v>688</v>
      </c>
      <c r="I1" s="570" t="str">
        <f aca="false">IF(OR(B29&lt;&gt;"",B30&lt;&gt;""),AN1,"")</f>
        <v/>
      </c>
      <c r="J1" s="570"/>
      <c r="K1" s="570"/>
      <c r="L1" s="570"/>
      <c r="M1" s="570"/>
      <c r="N1" s="570"/>
      <c r="O1" s="570"/>
      <c r="P1" s="570"/>
      <c r="Q1" s="570"/>
      <c r="R1" s="570"/>
      <c r="S1" s="570"/>
      <c r="T1" s="570"/>
      <c r="U1" s="570"/>
      <c r="V1" s="570"/>
      <c r="W1" s="571" t="str">
        <f aca="false">IF(R2="","",IF(COUNTIF(W4:AE28,"O")=R2,"",$AM$1))</f>
        <v/>
      </c>
      <c r="X1" s="571"/>
      <c r="Y1" s="571"/>
      <c r="Z1" s="571"/>
      <c r="AA1" s="571"/>
      <c r="AB1" s="571"/>
      <c r="AC1" s="571"/>
      <c r="AD1" s="571"/>
      <c r="AE1" s="571"/>
      <c r="AJ1" s="572"/>
      <c r="AK1" s="572"/>
      <c r="AM1" s="573" t="s">
        <v>689</v>
      </c>
      <c r="AN1" s="573" t="s">
        <v>690</v>
      </c>
    </row>
    <row r="2" customFormat="false" ht="13.5" hidden="false" customHeight="true" outlineLevel="0" collapsed="false">
      <c r="B2" s="574"/>
      <c r="C2" s="575"/>
      <c r="D2" s="575"/>
      <c r="E2" s="575"/>
      <c r="F2" s="575"/>
      <c r="G2" s="575"/>
      <c r="H2" s="575"/>
      <c r="I2" s="575"/>
      <c r="J2" s="575"/>
      <c r="K2" s="575"/>
      <c r="L2" s="575"/>
      <c r="M2" s="575"/>
      <c r="N2" s="575"/>
      <c r="O2" s="575"/>
      <c r="P2" s="575"/>
      <c r="Q2" s="576" t="s">
        <v>691</v>
      </c>
      <c r="R2" s="577" t="str">
        <f aca="false">IF(ベース!$S$34="","",ベース!$S$34)</f>
        <v/>
      </c>
      <c r="S2" s="577"/>
      <c r="T2" s="578" t="s">
        <v>408</v>
      </c>
      <c r="U2" s="579"/>
      <c r="V2" s="579"/>
      <c r="W2" s="580" t="str">
        <f aca="false">IF(ベース!$S$34="","",IF(ベース!$S$34=W3,$AN$2,IF(ベース!$S$34&gt;W3,$AM$2,IF(ベース!$S$34&lt;'I Oユニット部選択'!W3,"",""))))</f>
        <v/>
      </c>
      <c r="X2" s="581" t="str">
        <f aca="false">IF(ベース!$S$34="","",IF(ベース!$S$34=X3,$AN$2,IF(ベース!$S$34&gt;X3,$AM$2,IF(ベース!$S$34&lt;'I Oユニット部選択'!X3,"",""))))</f>
        <v/>
      </c>
      <c r="Y2" s="581" t="str">
        <f aca="false">IF(ベース!$S$34="","",IF(ベース!$S$34=Y3,$AN$2,IF(ベース!$S$34&gt;Y3,$AM$2,IF(ベース!$S$34&lt;'I Oユニット部選択'!Y3,"",""))))</f>
        <v/>
      </c>
      <c r="Z2" s="581" t="str">
        <f aca="false">IF(ベース!$S$34="","",IF(ベース!$S$34=Z3,$AN$2,IF(ベース!$S$34&gt;Z3,$AM$2,IF(ベース!$S$34&lt;'I Oユニット部選択'!Z3,"",""))))</f>
        <v/>
      </c>
      <c r="AA2" s="581" t="str">
        <f aca="false">IF(ベース!$S$34="","",IF(ベース!$S$34=AA3,$AN$2,IF(ベース!$S$34&gt;AA3,$AM$2,IF(ベース!$S$34&lt;'I Oユニット部選択'!AA3,"",""))))</f>
        <v/>
      </c>
      <c r="AB2" s="581" t="str">
        <f aca="false">IF(ベース!$S$34="","",IF(ベース!$S$34=AB3,$AN$2,IF(ベース!$S$34&gt;AB3,$AM$2,IF(ベース!$S$34&lt;'I Oユニット部選択'!AB3,"",""))))</f>
        <v/>
      </c>
      <c r="AC2" s="581" t="str">
        <f aca="false">IF(ベース!$S$34="","",IF(ベース!$S$34=AC3,$AN$2,IF(ベース!$S$34&gt;AC3,$AM$2,IF(ベース!$S$34&lt;'I Oユニット部選択'!AC3,"",""))))</f>
        <v/>
      </c>
      <c r="AD2" s="581" t="str">
        <f aca="false">IF(ベース!$S$34="","",IF(ベース!$S$34=AD3,$AN$2,IF(ベース!$S$34&gt;AD3,$AM$2,IF(ベース!$S$34&lt;'I Oユニット部選択'!AD3,"",""))))</f>
        <v/>
      </c>
      <c r="AE2" s="582" t="str">
        <f aca="false">IF(ベース!$S$34="","",IF(ベース!$S$34=AE3,$AN$2,IF(ベース!$S$34&gt;AE3,$AM$2,IF(ベース!$S$34&lt;'I Oユニット部選択'!AE3,"",""))))</f>
        <v/>
      </c>
      <c r="AF2" s="583" t="s">
        <v>692</v>
      </c>
      <c r="AJ2" s="572"/>
      <c r="AK2" s="572"/>
      <c r="AM2" s="569" t="s">
        <v>413</v>
      </c>
      <c r="AN2" s="569" t="s">
        <v>412</v>
      </c>
    </row>
    <row r="3" customFormat="false" ht="13.5" hidden="false" customHeight="true" outlineLevel="0" collapsed="false">
      <c r="B3" s="584" t="s">
        <v>693</v>
      </c>
      <c r="C3" s="584"/>
      <c r="D3" s="93" t="s">
        <v>694</v>
      </c>
      <c r="E3" s="93"/>
      <c r="F3" s="585" t="s">
        <v>100</v>
      </c>
      <c r="G3" s="585"/>
      <c r="H3" s="585"/>
      <c r="I3" s="585"/>
      <c r="J3" s="585"/>
      <c r="K3" s="585"/>
      <c r="L3" s="586" t="s">
        <v>695</v>
      </c>
      <c r="M3" s="586"/>
      <c r="N3" s="586" t="s">
        <v>696</v>
      </c>
      <c r="O3" s="586"/>
      <c r="P3" s="587" t="s">
        <v>697</v>
      </c>
      <c r="Q3" s="587"/>
      <c r="R3" s="587"/>
      <c r="S3" s="588" t="s">
        <v>698</v>
      </c>
      <c r="T3" s="588"/>
      <c r="U3" s="588"/>
      <c r="V3" s="588"/>
      <c r="W3" s="589" t="n">
        <v>1</v>
      </c>
      <c r="X3" s="590" t="n">
        <v>2</v>
      </c>
      <c r="Y3" s="590" t="n">
        <v>3</v>
      </c>
      <c r="Z3" s="590" t="n">
        <v>4</v>
      </c>
      <c r="AA3" s="590" t="n">
        <v>5</v>
      </c>
      <c r="AB3" s="590" t="n">
        <v>6</v>
      </c>
      <c r="AC3" s="590" t="n">
        <v>7</v>
      </c>
      <c r="AD3" s="590" t="n">
        <v>8</v>
      </c>
      <c r="AE3" s="591" t="n">
        <v>9</v>
      </c>
      <c r="AF3" s="583"/>
      <c r="AJ3" s="572"/>
      <c r="AK3" s="572"/>
    </row>
    <row r="4" customFormat="false" ht="16.5" hidden="false" customHeight="true" outlineLevel="0" collapsed="false">
      <c r="B4" s="592" t="s">
        <v>699</v>
      </c>
      <c r="C4" s="592"/>
      <c r="D4" s="593" t="s">
        <v>700</v>
      </c>
      <c r="E4" s="593"/>
      <c r="F4" s="594" t="s">
        <v>701</v>
      </c>
      <c r="G4" s="594"/>
      <c r="H4" s="594"/>
      <c r="I4" s="594"/>
      <c r="J4" s="594"/>
      <c r="K4" s="594"/>
      <c r="L4" s="595" t="s">
        <v>702</v>
      </c>
      <c r="M4" s="595"/>
      <c r="N4" s="595" t="s">
        <v>96</v>
      </c>
      <c r="O4" s="595"/>
      <c r="P4" s="596" t="s">
        <v>127</v>
      </c>
      <c r="Q4" s="596"/>
      <c r="R4" s="596"/>
      <c r="S4" s="597" t="s">
        <v>703</v>
      </c>
      <c r="T4" s="597"/>
      <c r="U4" s="597"/>
      <c r="V4" s="597"/>
      <c r="W4" s="598"/>
      <c r="X4" s="599"/>
      <c r="Y4" s="599"/>
      <c r="Z4" s="599"/>
      <c r="AA4" s="599"/>
      <c r="AB4" s="599"/>
      <c r="AC4" s="599"/>
      <c r="AD4" s="599"/>
      <c r="AE4" s="600"/>
      <c r="AF4" s="601" t="str">
        <f aca="false">IF(COUNTIF(W4:AE4,"O")=0,"",COUNTIF(W4:AE4,"O"))</f>
        <v/>
      </c>
      <c r="AJ4" s="572"/>
      <c r="AK4" s="572"/>
      <c r="AM4" s="569" t="s">
        <v>414</v>
      </c>
    </row>
    <row r="5" customFormat="false" ht="16.5" hidden="false" customHeight="true" outlineLevel="0" collapsed="false">
      <c r="B5" s="592"/>
      <c r="C5" s="592"/>
      <c r="D5" s="593"/>
      <c r="E5" s="593"/>
      <c r="F5" s="602" t="s">
        <v>704</v>
      </c>
      <c r="G5" s="602"/>
      <c r="H5" s="602"/>
      <c r="I5" s="602"/>
      <c r="J5" s="602"/>
      <c r="K5" s="602"/>
      <c r="L5" s="603" t="s">
        <v>702</v>
      </c>
      <c r="M5" s="603"/>
      <c r="N5" s="603" t="s">
        <v>96</v>
      </c>
      <c r="O5" s="603"/>
      <c r="P5" s="604" t="s">
        <v>127</v>
      </c>
      <c r="Q5" s="604"/>
      <c r="R5" s="604"/>
      <c r="S5" s="605" t="s">
        <v>705</v>
      </c>
      <c r="T5" s="605"/>
      <c r="U5" s="605"/>
      <c r="V5" s="605"/>
      <c r="W5" s="606"/>
      <c r="X5" s="607"/>
      <c r="Y5" s="607"/>
      <c r="Z5" s="607"/>
      <c r="AA5" s="607"/>
      <c r="AB5" s="607"/>
      <c r="AC5" s="607"/>
      <c r="AD5" s="607"/>
      <c r="AE5" s="608"/>
      <c r="AF5" s="609" t="str">
        <f aca="false">IF(COUNTIF(W5:AE5,"O")=0,"",COUNTIF(W5:AE5,"O"))</f>
        <v/>
      </c>
      <c r="AJ5" s="572"/>
      <c r="AK5" s="572"/>
    </row>
    <row r="6" customFormat="false" ht="16.5" hidden="false" customHeight="true" outlineLevel="0" collapsed="false">
      <c r="B6" s="592"/>
      <c r="C6" s="592"/>
      <c r="D6" s="593"/>
      <c r="E6" s="593"/>
      <c r="F6" s="602" t="s">
        <v>704</v>
      </c>
      <c r="G6" s="602"/>
      <c r="H6" s="602"/>
      <c r="I6" s="602"/>
      <c r="J6" s="602"/>
      <c r="K6" s="602"/>
      <c r="L6" s="603" t="s">
        <v>702</v>
      </c>
      <c r="M6" s="603"/>
      <c r="N6" s="603" t="s">
        <v>96</v>
      </c>
      <c r="O6" s="603"/>
      <c r="P6" s="604" t="s">
        <v>706</v>
      </c>
      <c r="Q6" s="604"/>
      <c r="R6" s="604"/>
      <c r="S6" s="605" t="s">
        <v>707</v>
      </c>
      <c r="T6" s="605"/>
      <c r="U6" s="605"/>
      <c r="V6" s="605"/>
      <c r="W6" s="606"/>
      <c r="X6" s="607"/>
      <c r="Y6" s="607"/>
      <c r="Z6" s="607"/>
      <c r="AA6" s="607"/>
      <c r="AB6" s="607"/>
      <c r="AC6" s="607"/>
      <c r="AD6" s="607"/>
      <c r="AE6" s="608"/>
      <c r="AF6" s="609" t="str">
        <f aca="false">IF(COUNTIF(W6:AE6,"O")=0,"",COUNTIF(W6:AE6,"O"))</f>
        <v/>
      </c>
      <c r="AJ6" s="572"/>
      <c r="AK6" s="572"/>
    </row>
    <row r="7" customFormat="false" ht="16.5" hidden="false" customHeight="true" outlineLevel="0" collapsed="false">
      <c r="B7" s="592"/>
      <c r="C7" s="592"/>
      <c r="D7" s="593"/>
      <c r="E7" s="593"/>
      <c r="F7" s="602" t="s">
        <v>708</v>
      </c>
      <c r="G7" s="602"/>
      <c r="H7" s="602"/>
      <c r="I7" s="602"/>
      <c r="J7" s="602"/>
      <c r="K7" s="602"/>
      <c r="L7" s="603" t="s">
        <v>709</v>
      </c>
      <c r="M7" s="603"/>
      <c r="N7" s="603" t="s">
        <v>96</v>
      </c>
      <c r="O7" s="603"/>
      <c r="P7" s="604" t="s">
        <v>127</v>
      </c>
      <c r="Q7" s="604"/>
      <c r="R7" s="604"/>
      <c r="S7" s="605" t="s">
        <v>710</v>
      </c>
      <c r="T7" s="605"/>
      <c r="U7" s="605"/>
      <c r="V7" s="605"/>
      <c r="W7" s="606"/>
      <c r="X7" s="607"/>
      <c r="Y7" s="607"/>
      <c r="Z7" s="607"/>
      <c r="AA7" s="607"/>
      <c r="AB7" s="607"/>
      <c r="AC7" s="607"/>
      <c r="AD7" s="607"/>
      <c r="AE7" s="608"/>
      <c r="AF7" s="609" t="str">
        <f aca="false">IF(COUNTIF(W7:AE7,"O")=0,"",COUNTIF(W7:AE7,"O"))</f>
        <v/>
      </c>
      <c r="AJ7" s="572"/>
      <c r="AK7" s="572"/>
    </row>
    <row r="8" customFormat="false" ht="16.5" hidden="false" customHeight="true" outlineLevel="0" collapsed="false">
      <c r="B8" s="592"/>
      <c r="C8" s="592"/>
      <c r="D8" s="593"/>
      <c r="E8" s="593"/>
      <c r="F8" s="602" t="s">
        <v>711</v>
      </c>
      <c r="G8" s="602"/>
      <c r="H8" s="602"/>
      <c r="I8" s="602"/>
      <c r="J8" s="602"/>
      <c r="K8" s="602"/>
      <c r="L8" s="603" t="s">
        <v>709</v>
      </c>
      <c r="M8" s="603"/>
      <c r="N8" s="603" t="s">
        <v>96</v>
      </c>
      <c r="O8" s="603"/>
      <c r="P8" s="604" t="s">
        <v>127</v>
      </c>
      <c r="Q8" s="604"/>
      <c r="R8" s="604"/>
      <c r="S8" s="605" t="s">
        <v>712</v>
      </c>
      <c r="T8" s="605"/>
      <c r="U8" s="605"/>
      <c r="V8" s="605"/>
      <c r="W8" s="606"/>
      <c r="X8" s="607"/>
      <c r="Y8" s="607"/>
      <c r="Z8" s="607"/>
      <c r="AA8" s="607"/>
      <c r="AB8" s="607"/>
      <c r="AC8" s="607"/>
      <c r="AD8" s="607"/>
      <c r="AE8" s="608"/>
      <c r="AF8" s="609" t="str">
        <f aca="false">IF(COUNTIF(W8:AE8,"O")=0,"",COUNTIF(W8:AE8,"O"))</f>
        <v/>
      </c>
      <c r="AJ8" s="572"/>
      <c r="AK8" s="572"/>
      <c r="AL8" s="572"/>
      <c r="AM8" s="572"/>
      <c r="AN8" s="572"/>
      <c r="AO8" s="572"/>
      <c r="AP8" s="572"/>
      <c r="AQ8" s="572"/>
      <c r="AR8" s="572"/>
      <c r="AS8" s="572"/>
      <c r="AT8" s="572"/>
      <c r="AU8" s="572"/>
      <c r="AV8" s="572"/>
      <c r="AW8" s="572"/>
      <c r="AX8" s="572"/>
      <c r="AY8" s="572"/>
    </row>
    <row r="9" customFormat="false" ht="16.5" hidden="false" customHeight="true" outlineLevel="0" collapsed="false">
      <c r="B9" s="592"/>
      <c r="C9" s="592"/>
      <c r="D9" s="593"/>
      <c r="E9" s="593"/>
      <c r="F9" s="610" t="s">
        <v>713</v>
      </c>
      <c r="G9" s="610"/>
      <c r="H9" s="610"/>
      <c r="I9" s="610"/>
      <c r="J9" s="610"/>
      <c r="K9" s="610"/>
      <c r="L9" s="611" t="s">
        <v>709</v>
      </c>
      <c r="M9" s="611"/>
      <c r="N9" s="611" t="s">
        <v>96</v>
      </c>
      <c r="O9" s="611"/>
      <c r="P9" s="612" t="s">
        <v>127</v>
      </c>
      <c r="Q9" s="612"/>
      <c r="R9" s="612"/>
      <c r="S9" s="613" t="s">
        <v>714</v>
      </c>
      <c r="T9" s="613"/>
      <c r="U9" s="613"/>
      <c r="V9" s="613"/>
      <c r="W9" s="614"/>
      <c r="X9" s="615"/>
      <c r="Y9" s="615"/>
      <c r="Z9" s="615"/>
      <c r="AA9" s="615"/>
      <c r="AB9" s="615"/>
      <c r="AC9" s="615"/>
      <c r="AD9" s="615"/>
      <c r="AE9" s="616"/>
      <c r="AF9" s="617" t="str">
        <f aca="false">IF(COUNTIF(W9:AE9,"O")=0,"",COUNTIF(W9:AE9,"O"))</f>
        <v/>
      </c>
    </row>
    <row r="10" customFormat="false" ht="16.5" hidden="false" customHeight="true" outlineLevel="0" collapsed="false">
      <c r="B10" s="592"/>
      <c r="C10" s="592"/>
      <c r="D10" s="593" t="s">
        <v>715</v>
      </c>
      <c r="E10" s="593"/>
      <c r="F10" s="594" t="s">
        <v>701</v>
      </c>
      <c r="G10" s="594"/>
      <c r="H10" s="594"/>
      <c r="I10" s="594"/>
      <c r="J10" s="594"/>
      <c r="K10" s="594"/>
      <c r="L10" s="595" t="s">
        <v>702</v>
      </c>
      <c r="M10" s="595"/>
      <c r="N10" s="595" t="s">
        <v>96</v>
      </c>
      <c r="O10" s="595"/>
      <c r="P10" s="596" t="s">
        <v>127</v>
      </c>
      <c r="Q10" s="596"/>
      <c r="R10" s="596"/>
      <c r="S10" s="597" t="s">
        <v>716</v>
      </c>
      <c r="T10" s="597"/>
      <c r="U10" s="597"/>
      <c r="V10" s="597"/>
      <c r="W10" s="598"/>
      <c r="X10" s="599"/>
      <c r="Y10" s="599"/>
      <c r="Z10" s="599"/>
      <c r="AA10" s="599"/>
      <c r="AB10" s="599"/>
      <c r="AC10" s="599"/>
      <c r="AD10" s="599"/>
      <c r="AE10" s="600"/>
      <c r="AF10" s="601" t="str">
        <f aca="false">IF(COUNTIF(W10:AE10,"O")=0,"",COUNTIF(W10:AE10,"O"))</f>
        <v/>
      </c>
    </row>
    <row r="11" customFormat="false" ht="16.5" hidden="false" customHeight="true" outlineLevel="0" collapsed="false">
      <c r="B11" s="592"/>
      <c r="C11" s="592"/>
      <c r="D11" s="593"/>
      <c r="E11" s="593"/>
      <c r="F11" s="602" t="s">
        <v>704</v>
      </c>
      <c r="G11" s="602"/>
      <c r="H11" s="602"/>
      <c r="I11" s="602"/>
      <c r="J11" s="602"/>
      <c r="K11" s="602"/>
      <c r="L11" s="603" t="s">
        <v>702</v>
      </c>
      <c r="M11" s="603"/>
      <c r="N11" s="603" t="s">
        <v>96</v>
      </c>
      <c r="O11" s="603"/>
      <c r="P11" s="604" t="s">
        <v>127</v>
      </c>
      <c r="Q11" s="604"/>
      <c r="R11" s="604"/>
      <c r="S11" s="605" t="s">
        <v>717</v>
      </c>
      <c r="T11" s="605"/>
      <c r="U11" s="605"/>
      <c r="V11" s="605"/>
      <c r="W11" s="606"/>
      <c r="X11" s="607"/>
      <c r="Y11" s="607"/>
      <c r="Z11" s="607"/>
      <c r="AA11" s="607"/>
      <c r="AB11" s="607"/>
      <c r="AC11" s="607"/>
      <c r="AD11" s="607"/>
      <c r="AE11" s="608"/>
      <c r="AF11" s="609" t="str">
        <f aca="false">IF(COUNTIF(W11:AE11,"O")=0,"",COUNTIF(W11:AE11,"O"))</f>
        <v/>
      </c>
    </row>
    <row r="12" customFormat="false" ht="16.5" hidden="false" customHeight="true" outlineLevel="0" collapsed="false">
      <c r="B12" s="592"/>
      <c r="C12" s="592"/>
      <c r="D12" s="593"/>
      <c r="E12" s="593"/>
      <c r="F12" s="602" t="s">
        <v>704</v>
      </c>
      <c r="G12" s="602"/>
      <c r="H12" s="602"/>
      <c r="I12" s="602"/>
      <c r="J12" s="602"/>
      <c r="K12" s="602"/>
      <c r="L12" s="603" t="s">
        <v>702</v>
      </c>
      <c r="M12" s="603"/>
      <c r="N12" s="603" t="s">
        <v>96</v>
      </c>
      <c r="O12" s="603"/>
      <c r="P12" s="604" t="s">
        <v>706</v>
      </c>
      <c r="Q12" s="604"/>
      <c r="R12" s="604"/>
      <c r="S12" s="605" t="s">
        <v>718</v>
      </c>
      <c r="T12" s="605"/>
      <c r="U12" s="605"/>
      <c r="V12" s="605"/>
      <c r="W12" s="606"/>
      <c r="X12" s="607"/>
      <c r="Y12" s="607"/>
      <c r="Z12" s="607"/>
      <c r="AA12" s="607"/>
      <c r="AB12" s="607"/>
      <c r="AC12" s="607"/>
      <c r="AD12" s="607"/>
      <c r="AE12" s="608"/>
      <c r="AF12" s="609" t="str">
        <f aca="false">IF(COUNTIF(W12:AE12,"O")=0,"",COUNTIF(W12:AE12,"O"))</f>
        <v/>
      </c>
    </row>
    <row r="13" customFormat="false" ht="16.5" hidden="false" customHeight="true" outlineLevel="0" collapsed="false">
      <c r="B13" s="592"/>
      <c r="C13" s="592"/>
      <c r="D13" s="593"/>
      <c r="E13" s="593"/>
      <c r="F13" s="602" t="s">
        <v>708</v>
      </c>
      <c r="G13" s="602"/>
      <c r="H13" s="602"/>
      <c r="I13" s="602"/>
      <c r="J13" s="602"/>
      <c r="K13" s="602"/>
      <c r="L13" s="603" t="s">
        <v>709</v>
      </c>
      <c r="M13" s="603"/>
      <c r="N13" s="603" t="s">
        <v>96</v>
      </c>
      <c r="O13" s="603"/>
      <c r="P13" s="604" t="s">
        <v>127</v>
      </c>
      <c r="Q13" s="604"/>
      <c r="R13" s="604"/>
      <c r="S13" s="605" t="s">
        <v>719</v>
      </c>
      <c r="T13" s="605"/>
      <c r="U13" s="605"/>
      <c r="V13" s="605"/>
      <c r="W13" s="606"/>
      <c r="X13" s="607"/>
      <c r="Y13" s="607"/>
      <c r="Z13" s="607"/>
      <c r="AA13" s="607"/>
      <c r="AB13" s="607"/>
      <c r="AC13" s="607"/>
      <c r="AD13" s="607"/>
      <c r="AE13" s="608"/>
      <c r="AF13" s="609" t="str">
        <f aca="false">IF(COUNTIF(W13:AE13,"O")=0,"",COUNTIF(W13:AE13,"O"))</f>
        <v/>
      </c>
    </row>
    <row r="14" customFormat="false" ht="16.5" hidden="false" customHeight="true" outlineLevel="0" collapsed="false">
      <c r="B14" s="592"/>
      <c r="C14" s="592"/>
      <c r="D14" s="593"/>
      <c r="E14" s="593"/>
      <c r="F14" s="602" t="s">
        <v>711</v>
      </c>
      <c r="G14" s="602"/>
      <c r="H14" s="602"/>
      <c r="I14" s="602"/>
      <c r="J14" s="602"/>
      <c r="K14" s="602"/>
      <c r="L14" s="603" t="s">
        <v>709</v>
      </c>
      <c r="M14" s="603"/>
      <c r="N14" s="603" t="s">
        <v>96</v>
      </c>
      <c r="O14" s="603"/>
      <c r="P14" s="604" t="s">
        <v>127</v>
      </c>
      <c r="Q14" s="604"/>
      <c r="R14" s="604"/>
      <c r="S14" s="605" t="s">
        <v>720</v>
      </c>
      <c r="T14" s="605"/>
      <c r="U14" s="605"/>
      <c r="V14" s="605"/>
      <c r="W14" s="606"/>
      <c r="X14" s="607"/>
      <c r="Y14" s="607"/>
      <c r="Z14" s="607"/>
      <c r="AA14" s="607"/>
      <c r="AB14" s="607"/>
      <c r="AC14" s="607"/>
      <c r="AD14" s="607"/>
      <c r="AE14" s="608"/>
      <c r="AF14" s="609" t="str">
        <f aca="false">IF(COUNTIF(W14:AE14,"O")=0,"",COUNTIF(W14:AE14,"O"))</f>
        <v/>
      </c>
    </row>
    <row r="15" customFormat="false" ht="16.5" hidden="false" customHeight="true" outlineLevel="0" collapsed="false">
      <c r="B15" s="592"/>
      <c r="C15" s="592"/>
      <c r="D15" s="593"/>
      <c r="E15" s="593"/>
      <c r="F15" s="610" t="s">
        <v>713</v>
      </c>
      <c r="G15" s="610"/>
      <c r="H15" s="610"/>
      <c r="I15" s="610"/>
      <c r="J15" s="610"/>
      <c r="K15" s="610"/>
      <c r="L15" s="611" t="s">
        <v>709</v>
      </c>
      <c r="M15" s="611"/>
      <c r="N15" s="611" t="s">
        <v>96</v>
      </c>
      <c r="O15" s="611"/>
      <c r="P15" s="612" t="s">
        <v>127</v>
      </c>
      <c r="Q15" s="612"/>
      <c r="R15" s="612"/>
      <c r="S15" s="613" t="s">
        <v>721</v>
      </c>
      <c r="T15" s="613"/>
      <c r="U15" s="613"/>
      <c r="V15" s="613"/>
      <c r="W15" s="614"/>
      <c r="X15" s="615"/>
      <c r="Y15" s="615"/>
      <c r="Z15" s="615"/>
      <c r="AA15" s="615"/>
      <c r="AB15" s="615"/>
      <c r="AC15" s="615"/>
      <c r="AD15" s="615"/>
      <c r="AE15" s="616"/>
      <c r="AF15" s="617" t="str">
        <f aca="false">IF(COUNTIF(W15:AE15,"O")=0,"",COUNTIF(W15:AE15,"O"))</f>
        <v/>
      </c>
    </row>
    <row r="16" customFormat="false" ht="16.5" hidden="false" customHeight="true" outlineLevel="0" collapsed="false">
      <c r="B16" s="618" t="s">
        <v>722</v>
      </c>
      <c r="C16" s="618"/>
      <c r="D16" s="593" t="s">
        <v>700</v>
      </c>
      <c r="E16" s="593"/>
      <c r="F16" s="594" t="s">
        <v>701</v>
      </c>
      <c r="G16" s="594"/>
      <c r="H16" s="594"/>
      <c r="I16" s="594"/>
      <c r="J16" s="594"/>
      <c r="K16" s="594"/>
      <c r="L16" s="595" t="s">
        <v>96</v>
      </c>
      <c r="M16" s="595"/>
      <c r="N16" s="595" t="s">
        <v>702</v>
      </c>
      <c r="O16" s="595"/>
      <c r="P16" s="595" t="s">
        <v>96</v>
      </c>
      <c r="Q16" s="595"/>
      <c r="R16" s="595"/>
      <c r="S16" s="597" t="s">
        <v>723</v>
      </c>
      <c r="T16" s="597"/>
      <c r="U16" s="597"/>
      <c r="V16" s="597"/>
      <c r="W16" s="598"/>
      <c r="X16" s="599"/>
      <c r="Y16" s="599"/>
      <c r="Z16" s="599"/>
      <c r="AA16" s="599"/>
      <c r="AB16" s="599"/>
      <c r="AC16" s="599"/>
      <c r="AD16" s="599"/>
      <c r="AE16" s="600"/>
      <c r="AF16" s="601" t="str">
        <f aca="false">IF(COUNTIF(W16:AE16,"O")=0,"",COUNTIF(W16:AE16,"O"))</f>
        <v/>
      </c>
    </row>
    <row r="17" customFormat="false" ht="16.5" hidden="false" customHeight="true" outlineLevel="0" collapsed="false">
      <c r="B17" s="618"/>
      <c r="C17" s="618"/>
      <c r="D17" s="593"/>
      <c r="E17" s="593"/>
      <c r="F17" s="602" t="s">
        <v>711</v>
      </c>
      <c r="G17" s="602"/>
      <c r="H17" s="602"/>
      <c r="I17" s="602"/>
      <c r="J17" s="602"/>
      <c r="K17" s="602"/>
      <c r="L17" s="603" t="s">
        <v>96</v>
      </c>
      <c r="M17" s="603"/>
      <c r="N17" s="603" t="s">
        <v>709</v>
      </c>
      <c r="O17" s="603"/>
      <c r="P17" s="603" t="s">
        <v>96</v>
      </c>
      <c r="Q17" s="603"/>
      <c r="R17" s="603"/>
      <c r="S17" s="605" t="s">
        <v>724</v>
      </c>
      <c r="T17" s="605"/>
      <c r="U17" s="605"/>
      <c r="V17" s="605"/>
      <c r="W17" s="606"/>
      <c r="X17" s="607"/>
      <c r="Y17" s="607"/>
      <c r="Z17" s="607"/>
      <c r="AA17" s="607"/>
      <c r="AB17" s="607"/>
      <c r="AC17" s="607"/>
      <c r="AD17" s="607"/>
      <c r="AE17" s="608"/>
      <c r="AF17" s="609" t="str">
        <f aca="false">IF(COUNTIF(W17:AE17,"O")=0,"",COUNTIF(W17:AE17,"O"))</f>
        <v/>
      </c>
    </row>
    <row r="18" customFormat="false" ht="16.5" hidden="false" customHeight="true" outlineLevel="0" collapsed="false">
      <c r="B18" s="618"/>
      <c r="C18" s="618"/>
      <c r="D18" s="593"/>
      <c r="E18" s="593"/>
      <c r="F18" s="610" t="s">
        <v>713</v>
      </c>
      <c r="G18" s="610"/>
      <c r="H18" s="610"/>
      <c r="I18" s="610"/>
      <c r="J18" s="610"/>
      <c r="K18" s="610"/>
      <c r="L18" s="611" t="s">
        <v>96</v>
      </c>
      <c r="M18" s="611"/>
      <c r="N18" s="611" t="s">
        <v>709</v>
      </c>
      <c r="O18" s="611"/>
      <c r="P18" s="611" t="s">
        <v>96</v>
      </c>
      <c r="Q18" s="611"/>
      <c r="R18" s="611"/>
      <c r="S18" s="613" t="s">
        <v>725</v>
      </c>
      <c r="T18" s="613"/>
      <c r="U18" s="613"/>
      <c r="V18" s="613"/>
      <c r="W18" s="614"/>
      <c r="X18" s="615"/>
      <c r="Y18" s="615"/>
      <c r="Z18" s="615"/>
      <c r="AA18" s="615"/>
      <c r="AB18" s="615"/>
      <c r="AC18" s="615"/>
      <c r="AD18" s="615"/>
      <c r="AE18" s="616"/>
      <c r="AF18" s="617" t="str">
        <f aca="false">IF(COUNTIF(W18:AE18,"O")=0,"",COUNTIF(W18:AE18,"O"))</f>
        <v/>
      </c>
    </row>
    <row r="19" customFormat="false" ht="16.5" hidden="false" customHeight="true" outlineLevel="0" collapsed="false">
      <c r="B19" s="618"/>
      <c r="C19" s="618"/>
      <c r="D19" s="593" t="s">
        <v>715</v>
      </c>
      <c r="E19" s="593"/>
      <c r="F19" s="594" t="s">
        <v>701</v>
      </c>
      <c r="G19" s="594"/>
      <c r="H19" s="594"/>
      <c r="I19" s="594"/>
      <c r="J19" s="594"/>
      <c r="K19" s="594"/>
      <c r="L19" s="595" t="s">
        <v>96</v>
      </c>
      <c r="M19" s="595"/>
      <c r="N19" s="595" t="s">
        <v>702</v>
      </c>
      <c r="O19" s="595"/>
      <c r="P19" s="595" t="s">
        <v>96</v>
      </c>
      <c r="Q19" s="595"/>
      <c r="R19" s="595"/>
      <c r="S19" s="597" t="s">
        <v>726</v>
      </c>
      <c r="T19" s="597"/>
      <c r="U19" s="597"/>
      <c r="V19" s="597"/>
      <c r="W19" s="598"/>
      <c r="X19" s="599"/>
      <c r="Y19" s="599"/>
      <c r="Z19" s="599"/>
      <c r="AA19" s="599"/>
      <c r="AB19" s="599"/>
      <c r="AC19" s="599"/>
      <c r="AD19" s="599"/>
      <c r="AE19" s="600"/>
      <c r="AF19" s="601" t="str">
        <f aca="false">IF(COUNTIF(W19:AE19,"O")=0,"",COUNTIF(W19:AE19,"O"))</f>
        <v/>
      </c>
    </row>
    <row r="20" customFormat="false" ht="16.5" hidden="false" customHeight="true" outlineLevel="0" collapsed="false">
      <c r="B20" s="618"/>
      <c r="C20" s="618"/>
      <c r="D20" s="593"/>
      <c r="E20" s="593"/>
      <c r="F20" s="602" t="s">
        <v>711</v>
      </c>
      <c r="G20" s="602"/>
      <c r="H20" s="602"/>
      <c r="I20" s="602"/>
      <c r="J20" s="602"/>
      <c r="K20" s="602"/>
      <c r="L20" s="603" t="s">
        <v>96</v>
      </c>
      <c r="M20" s="603"/>
      <c r="N20" s="603" t="s">
        <v>709</v>
      </c>
      <c r="O20" s="603"/>
      <c r="P20" s="603" t="s">
        <v>96</v>
      </c>
      <c r="Q20" s="603"/>
      <c r="R20" s="603"/>
      <c r="S20" s="605" t="s">
        <v>727</v>
      </c>
      <c r="T20" s="605"/>
      <c r="U20" s="605"/>
      <c r="V20" s="605"/>
      <c r="W20" s="606"/>
      <c r="X20" s="607"/>
      <c r="Y20" s="607"/>
      <c r="Z20" s="607"/>
      <c r="AA20" s="607"/>
      <c r="AB20" s="607"/>
      <c r="AC20" s="607"/>
      <c r="AD20" s="607"/>
      <c r="AE20" s="608"/>
      <c r="AF20" s="609" t="str">
        <f aca="false">IF(COUNTIF(W20:AE20,"O")=0,"",COUNTIF(W20:AE20,"O"))</f>
        <v/>
      </c>
    </row>
    <row r="21" customFormat="false" ht="16.5" hidden="false" customHeight="true" outlineLevel="0" collapsed="false">
      <c r="B21" s="618"/>
      <c r="C21" s="618"/>
      <c r="D21" s="593"/>
      <c r="E21" s="593"/>
      <c r="F21" s="610" t="s">
        <v>713</v>
      </c>
      <c r="G21" s="610"/>
      <c r="H21" s="610"/>
      <c r="I21" s="610"/>
      <c r="J21" s="610"/>
      <c r="K21" s="610"/>
      <c r="L21" s="611" t="s">
        <v>96</v>
      </c>
      <c r="M21" s="611"/>
      <c r="N21" s="611" t="s">
        <v>709</v>
      </c>
      <c r="O21" s="611"/>
      <c r="P21" s="611" t="s">
        <v>96</v>
      </c>
      <c r="Q21" s="611"/>
      <c r="R21" s="611"/>
      <c r="S21" s="613" t="s">
        <v>728</v>
      </c>
      <c r="T21" s="613"/>
      <c r="U21" s="613"/>
      <c r="V21" s="613"/>
      <c r="W21" s="614"/>
      <c r="X21" s="615"/>
      <c r="Y21" s="615"/>
      <c r="Z21" s="615"/>
      <c r="AA21" s="615"/>
      <c r="AB21" s="615"/>
      <c r="AC21" s="615"/>
      <c r="AD21" s="615"/>
      <c r="AE21" s="616"/>
      <c r="AF21" s="617" t="str">
        <f aca="false">IF(COUNTIF(W21:AE21,"O")=0,"",COUNTIF(W21:AE21,"O"))</f>
        <v/>
      </c>
    </row>
    <row r="22" customFormat="false" ht="16.5" hidden="false" customHeight="true" outlineLevel="0" collapsed="false">
      <c r="B22" s="618" t="s">
        <v>729</v>
      </c>
      <c r="C22" s="618"/>
      <c r="D22" s="593" t="s">
        <v>700</v>
      </c>
      <c r="E22" s="593"/>
      <c r="F22" s="594" t="s">
        <v>711</v>
      </c>
      <c r="G22" s="594"/>
      <c r="H22" s="594"/>
      <c r="I22" s="594"/>
      <c r="J22" s="594"/>
      <c r="K22" s="594"/>
      <c r="L22" s="595" t="s">
        <v>702</v>
      </c>
      <c r="M22" s="595"/>
      <c r="N22" s="595" t="s">
        <v>702</v>
      </c>
      <c r="O22" s="595"/>
      <c r="P22" s="595" t="s">
        <v>96</v>
      </c>
      <c r="Q22" s="595"/>
      <c r="R22" s="595"/>
      <c r="S22" s="597" t="s">
        <v>730</v>
      </c>
      <c r="T22" s="597"/>
      <c r="U22" s="597"/>
      <c r="V22" s="597"/>
      <c r="W22" s="598"/>
      <c r="X22" s="599"/>
      <c r="Y22" s="599"/>
      <c r="Z22" s="599"/>
      <c r="AA22" s="599"/>
      <c r="AB22" s="599"/>
      <c r="AC22" s="599"/>
      <c r="AD22" s="599"/>
      <c r="AE22" s="600"/>
      <c r="AF22" s="601" t="str">
        <f aca="false">IF(COUNTIF(W22:AE22,"O")=0,"",COUNTIF(W22:AE22,"O"))</f>
        <v/>
      </c>
    </row>
    <row r="23" customFormat="false" ht="16.5" hidden="false" customHeight="true" outlineLevel="0" collapsed="false">
      <c r="B23" s="618"/>
      <c r="C23" s="618"/>
      <c r="D23" s="593"/>
      <c r="E23" s="593"/>
      <c r="F23" s="610" t="s">
        <v>713</v>
      </c>
      <c r="G23" s="610"/>
      <c r="H23" s="610"/>
      <c r="I23" s="610"/>
      <c r="J23" s="610"/>
      <c r="K23" s="610"/>
      <c r="L23" s="611" t="s">
        <v>702</v>
      </c>
      <c r="M23" s="611"/>
      <c r="N23" s="611" t="s">
        <v>702</v>
      </c>
      <c r="O23" s="611"/>
      <c r="P23" s="611" t="s">
        <v>96</v>
      </c>
      <c r="Q23" s="611"/>
      <c r="R23" s="611"/>
      <c r="S23" s="613" t="s">
        <v>731</v>
      </c>
      <c r="T23" s="613"/>
      <c r="U23" s="613"/>
      <c r="V23" s="613"/>
      <c r="W23" s="614"/>
      <c r="X23" s="615"/>
      <c r="Y23" s="615"/>
      <c r="Z23" s="615"/>
      <c r="AA23" s="615"/>
      <c r="AB23" s="615"/>
      <c r="AC23" s="615"/>
      <c r="AD23" s="615"/>
      <c r="AE23" s="616"/>
      <c r="AF23" s="617" t="str">
        <f aca="false">IF(COUNTIF(W23:AE23,"O")=0,"",COUNTIF(W23:AE23,"O"))</f>
        <v/>
      </c>
    </row>
    <row r="24" customFormat="false" ht="16.5" hidden="false" customHeight="true" outlineLevel="0" collapsed="false">
      <c r="B24" s="618"/>
      <c r="C24" s="618"/>
      <c r="D24" s="593" t="s">
        <v>715</v>
      </c>
      <c r="E24" s="593"/>
      <c r="F24" s="594" t="s">
        <v>711</v>
      </c>
      <c r="G24" s="594"/>
      <c r="H24" s="594"/>
      <c r="I24" s="594"/>
      <c r="J24" s="594"/>
      <c r="K24" s="594"/>
      <c r="L24" s="595" t="s">
        <v>702</v>
      </c>
      <c r="M24" s="595"/>
      <c r="N24" s="595" t="s">
        <v>702</v>
      </c>
      <c r="O24" s="595"/>
      <c r="P24" s="595" t="s">
        <v>96</v>
      </c>
      <c r="Q24" s="595"/>
      <c r="R24" s="595"/>
      <c r="S24" s="597" t="s">
        <v>732</v>
      </c>
      <c r="T24" s="597"/>
      <c r="U24" s="597"/>
      <c r="V24" s="597"/>
      <c r="W24" s="598"/>
      <c r="X24" s="599"/>
      <c r="Y24" s="599"/>
      <c r="Z24" s="599"/>
      <c r="AA24" s="599"/>
      <c r="AB24" s="599"/>
      <c r="AC24" s="599"/>
      <c r="AD24" s="599"/>
      <c r="AE24" s="600"/>
      <c r="AF24" s="601" t="str">
        <f aca="false">IF(COUNTIF(W24:AE24,"O")=0,"",COUNTIF(W24:AE24,"O"))</f>
        <v/>
      </c>
    </row>
    <row r="25" customFormat="false" ht="16.5" hidden="false" customHeight="true" outlineLevel="0" collapsed="false">
      <c r="B25" s="618"/>
      <c r="C25" s="618"/>
      <c r="D25" s="593"/>
      <c r="E25" s="593"/>
      <c r="F25" s="610" t="s">
        <v>713</v>
      </c>
      <c r="G25" s="610"/>
      <c r="H25" s="610"/>
      <c r="I25" s="610"/>
      <c r="J25" s="610"/>
      <c r="K25" s="610"/>
      <c r="L25" s="611" t="s">
        <v>702</v>
      </c>
      <c r="M25" s="611"/>
      <c r="N25" s="611" t="s">
        <v>702</v>
      </c>
      <c r="O25" s="611"/>
      <c r="P25" s="611" t="s">
        <v>96</v>
      </c>
      <c r="Q25" s="611"/>
      <c r="R25" s="611"/>
      <c r="S25" s="613" t="s">
        <v>733</v>
      </c>
      <c r="T25" s="613"/>
      <c r="U25" s="613"/>
      <c r="V25" s="613"/>
      <c r="W25" s="614"/>
      <c r="X25" s="615"/>
      <c r="Y25" s="615"/>
      <c r="Z25" s="615"/>
      <c r="AA25" s="615"/>
      <c r="AB25" s="615"/>
      <c r="AC25" s="615"/>
      <c r="AD25" s="615"/>
      <c r="AE25" s="616"/>
      <c r="AF25" s="617" t="str">
        <f aca="false">IF(COUNTIF(W25:AE25,"O")=0,"",COUNTIF(W25:AE25,"O"))</f>
        <v/>
      </c>
    </row>
    <row r="26" customFormat="false" ht="16.5" hidden="false" customHeight="true" outlineLevel="0" collapsed="false">
      <c r="B26" s="619" t="s">
        <v>734</v>
      </c>
      <c r="C26" s="619"/>
      <c r="D26" s="619"/>
      <c r="E26" s="619"/>
      <c r="F26" s="620" t="s">
        <v>735</v>
      </c>
      <c r="G26" s="620"/>
      <c r="H26" s="620"/>
      <c r="I26" s="620"/>
      <c r="J26" s="620"/>
      <c r="K26" s="620"/>
      <c r="L26" s="621" t="s">
        <v>736</v>
      </c>
      <c r="M26" s="621"/>
      <c r="N26" s="622" t="s">
        <v>96</v>
      </c>
      <c r="O26" s="622"/>
      <c r="P26" s="621" t="s">
        <v>96</v>
      </c>
      <c r="Q26" s="621"/>
      <c r="R26" s="621"/>
      <c r="S26" s="623" t="s">
        <v>737</v>
      </c>
      <c r="T26" s="623"/>
      <c r="U26" s="623"/>
      <c r="V26" s="623"/>
      <c r="W26" s="624"/>
      <c r="X26" s="625"/>
      <c r="Y26" s="625"/>
      <c r="Z26" s="625"/>
      <c r="AA26" s="625"/>
      <c r="AB26" s="625"/>
      <c r="AC26" s="625"/>
      <c r="AD26" s="625"/>
      <c r="AE26" s="626"/>
      <c r="AF26" s="627" t="str">
        <f aca="false">IF(COUNTIF(W26:AE26,"O")=0,"",COUNTIF(W26:AE26,"O"))</f>
        <v/>
      </c>
    </row>
    <row r="27" customFormat="false" ht="16.5" hidden="false" customHeight="true" outlineLevel="0" collapsed="false">
      <c r="B27" s="619" t="s">
        <v>738</v>
      </c>
      <c r="C27" s="619"/>
      <c r="D27" s="619"/>
      <c r="E27" s="619"/>
      <c r="F27" s="620" t="s">
        <v>735</v>
      </c>
      <c r="G27" s="620"/>
      <c r="H27" s="620"/>
      <c r="I27" s="620"/>
      <c r="J27" s="620"/>
      <c r="K27" s="620"/>
      <c r="L27" s="621" t="s">
        <v>96</v>
      </c>
      <c r="M27" s="621"/>
      <c r="N27" s="621" t="s">
        <v>736</v>
      </c>
      <c r="O27" s="621"/>
      <c r="P27" s="621" t="s">
        <v>96</v>
      </c>
      <c r="Q27" s="621"/>
      <c r="R27" s="621"/>
      <c r="S27" s="623" t="s">
        <v>739</v>
      </c>
      <c r="T27" s="623"/>
      <c r="U27" s="623"/>
      <c r="V27" s="623"/>
      <c r="W27" s="624"/>
      <c r="X27" s="625"/>
      <c r="Y27" s="625"/>
      <c r="Z27" s="625"/>
      <c r="AA27" s="625"/>
      <c r="AB27" s="625"/>
      <c r="AC27" s="625"/>
      <c r="AD27" s="625"/>
      <c r="AE27" s="626"/>
      <c r="AF27" s="627" t="str">
        <f aca="false">IF(COUNTIF(W27:AE27,"O")=0,"",COUNTIF(W27:AE27,"O"))</f>
        <v/>
      </c>
    </row>
    <row r="28" customFormat="false" ht="16.5" hidden="false" customHeight="true" outlineLevel="0" collapsed="false">
      <c r="B28" s="619" t="s">
        <v>740</v>
      </c>
      <c r="C28" s="619"/>
      <c r="D28" s="619"/>
      <c r="E28" s="619"/>
      <c r="F28" s="620" t="s">
        <v>701</v>
      </c>
      <c r="G28" s="620"/>
      <c r="H28" s="620"/>
      <c r="I28" s="620"/>
      <c r="J28" s="620"/>
      <c r="K28" s="620"/>
      <c r="L28" s="621" t="s">
        <v>736</v>
      </c>
      <c r="M28" s="621"/>
      <c r="N28" s="621" t="s">
        <v>736</v>
      </c>
      <c r="O28" s="621"/>
      <c r="P28" s="621" t="s">
        <v>96</v>
      </c>
      <c r="Q28" s="621"/>
      <c r="R28" s="621"/>
      <c r="S28" s="623" t="s">
        <v>741</v>
      </c>
      <c r="T28" s="623"/>
      <c r="U28" s="623"/>
      <c r="V28" s="623"/>
      <c r="W28" s="624"/>
      <c r="X28" s="625"/>
      <c r="Y28" s="625"/>
      <c r="Z28" s="625"/>
      <c r="AA28" s="625"/>
      <c r="AB28" s="625"/>
      <c r="AC28" s="625"/>
      <c r="AD28" s="625"/>
      <c r="AE28" s="626"/>
      <c r="AF28" s="627" t="str">
        <f aca="false">IF(COUNTIF(W28:AE28,"O")=0,"",COUNTIF(W28:AE28,"O"))</f>
        <v/>
      </c>
    </row>
    <row r="29" customFormat="false" ht="13.5" hidden="false" customHeight="true" outlineLevel="0" collapsed="false">
      <c r="B29" s="628" t="str">
        <f aca="false">IF(COUNTIF(W29:AE29,"X")&gt;0,$AM$29,"")</f>
        <v/>
      </c>
      <c r="C29" s="628"/>
      <c r="D29" s="628"/>
      <c r="E29" s="628"/>
      <c r="F29" s="628"/>
      <c r="G29" s="628"/>
      <c r="H29" s="628"/>
      <c r="I29" s="628"/>
      <c r="J29" s="628"/>
      <c r="K29" s="628"/>
      <c r="L29" s="628"/>
      <c r="M29" s="628"/>
      <c r="N29" s="628"/>
      <c r="O29" s="628"/>
      <c r="P29" s="628"/>
      <c r="Q29" s="628"/>
      <c r="R29" s="628"/>
      <c r="S29" s="628"/>
      <c r="T29" s="628"/>
      <c r="U29" s="628"/>
      <c r="V29" s="628"/>
      <c r="W29" s="629" t="str">
        <f aca="false">IF(COUNTIF(W4:W28,"O")&gt;1,"X","")</f>
        <v/>
      </c>
      <c r="X29" s="630" t="str">
        <f aca="false">IF(COUNTIF(X4:X28,"O")&gt;1,"X","")</f>
        <v/>
      </c>
      <c r="Y29" s="630" t="str">
        <f aca="false">IF(COUNTIF(Y4:Y28,"O")&gt;1,"X","")</f>
        <v/>
      </c>
      <c r="Z29" s="630" t="str">
        <f aca="false">IF(COUNTIF(Z4:Z28,"O")&gt;1,"X","")</f>
        <v/>
      </c>
      <c r="AA29" s="630" t="str">
        <f aca="false">IF(COUNTIF(AA4:AA28,"O")&gt;1,"X","")</f>
        <v/>
      </c>
      <c r="AB29" s="630" t="str">
        <f aca="false">IF(COUNTIF(AB4:AB28,"O")&gt;1,"X","")</f>
        <v/>
      </c>
      <c r="AC29" s="630" t="str">
        <f aca="false">IF(COUNTIF(AC4:AC28,"O")&gt;1,"X","")</f>
        <v/>
      </c>
      <c r="AD29" s="630" t="str">
        <f aca="false">IF(COUNTIF(AD4:AD28,"O")&gt;1,"X","")</f>
        <v/>
      </c>
      <c r="AE29" s="631" t="str">
        <f aca="false">IF(COUNTIF(AE4:AE28,"O")&gt;1,"X","")</f>
        <v/>
      </c>
      <c r="AF29" s="632" t="str">
        <f aca="false">IF(SUM(AF4:AF28)=0,"",SUM(AF4:AF28))</f>
        <v/>
      </c>
      <c r="AM29" s="633" t="s">
        <v>742</v>
      </c>
    </row>
    <row r="30" customFormat="false" ht="13.5" hidden="false" customHeight="true" outlineLevel="0" collapsed="false">
      <c r="B30" s="628" t="str">
        <f aca="false">IF(COUNTIF(W30:AE30,"X")&gt;0,$AM$30,"")</f>
        <v/>
      </c>
      <c r="C30" s="628"/>
      <c r="D30" s="628"/>
      <c r="E30" s="628"/>
      <c r="F30" s="628"/>
      <c r="G30" s="628"/>
      <c r="H30" s="628"/>
      <c r="I30" s="628"/>
      <c r="J30" s="628"/>
      <c r="K30" s="628"/>
      <c r="L30" s="628"/>
      <c r="M30" s="628"/>
      <c r="N30" s="628"/>
      <c r="O30" s="628"/>
      <c r="P30" s="628"/>
      <c r="Q30" s="628"/>
      <c r="R30" s="628"/>
      <c r="S30" s="628"/>
      <c r="T30" s="628"/>
      <c r="U30" s="628"/>
      <c r="V30" s="628"/>
      <c r="W30" s="634" t="str">
        <f aca="false">IF(AND(W2="",COUNTIF(W4:W28,"O")&gt;0),"X","")</f>
        <v/>
      </c>
      <c r="X30" s="635" t="str">
        <f aca="false">IF(AND(X2="",COUNTIF(X4:X28,"O")&gt;0),"X","")</f>
        <v/>
      </c>
      <c r="Y30" s="635" t="str">
        <f aca="false">IF(AND(Y2="",COUNTIF(Y4:Y28,"O")&gt;0),"X","")</f>
        <v/>
      </c>
      <c r="Z30" s="635" t="str">
        <f aca="false">IF(AND(Z2="",COUNTIF(Z4:Z28,"O")&gt;0),"X","")</f>
        <v/>
      </c>
      <c r="AA30" s="635" t="str">
        <f aca="false">IF(AND(AA2="",COUNTIF(AA4:AA28,"O")&gt;0),"X","")</f>
        <v/>
      </c>
      <c r="AB30" s="635" t="str">
        <f aca="false">IF(AND(AB2="",COUNTIF(AB4:AB28,"O")&gt;0),"X","")</f>
        <v/>
      </c>
      <c r="AC30" s="635" t="str">
        <f aca="false">IF(AND(AC2="",COUNTIF(AC4:AC28,"O")&gt;0),"X","")</f>
        <v/>
      </c>
      <c r="AD30" s="635" t="str">
        <f aca="false">IF(AND(AD2="",COUNTIF(AD4:AD28,"O")&gt;0),"X","")</f>
        <v/>
      </c>
      <c r="AE30" s="636" t="str">
        <f aca="false">IF(AND(AE2="",COUNTIF(AE4:AE28,"O")&gt;0),"X","")</f>
        <v/>
      </c>
      <c r="AF30" s="632"/>
      <c r="AM30" s="633" t="s">
        <v>743</v>
      </c>
    </row>
    <row r="31" customFormat="false" ht="25.5" hidden="false" customHeight="true" outlineLevel="0" collapsed="false">
      <c r="X31" s="568" t="s">
        <v>744</v>
      </c>
    </row>
    <row r="37" customFormat="false" ht="12.75" hidden="false" customHeight="true" outlineLevel="0" collapsed="false"/>
    <row r="38" customFormat="false" ht="12.75" hidden="false" customHeight="true" outlineLevel="0" collapsed="false">
      <c r="F38" s="637"/>
      <c r="H38" s="637"/>
      <c r="I38" s="637"/>
      <c r="J38" s="637"/>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9">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8" width="3.75"/>
    <col collapsed="false" customWidth="true" hidden="false" outlineLevel="0" max="2" min="2" style="448" width="33.87"/>
    <col collapsed="false" customWidth="true" hidden="false" outlineLevel="0" max="3" min="3" style="448" width="35.49"/>
    <col collapsed="false" customWidth="true" hidden="false" outlineLevel="0" max="4" min="4" style="448" width="7.99"/>
    <col collapsed="false" customWidth="true" hidden="false" outlineLevel="0" max="5" min="5" style="448" width="10.74"/>
    <col collapsed="false" customWidth="true" hidden="false" outlineLevel="0" max="6" min="6" style="448" width="60.86"/>
    <col collapsed="false" customWidth="true" hidden="false" outlineLevel="0" max="7" min="7" style="448" width="19.49"/>
    <col collapsed="false" customWidth="true" hidden="false" outlineLevel="0" max="8" min="8" style="448" width="10.62"/>
    <col collapsed="false" customWidth="true" hidden="false" outlineLevel="0" max="9" min="9" style="448" width="3.87"/>
    <col collapsed="false" customWidth="true" hidden="false" outlineLevel="0" max="10" min="10" style="448" width="3.75"/>
    <col collapsed="false" customWidth="true" hidden="false" outlineLevel="0" max="11" min="11" style="448" width="22.99"/>
    <col collapsed="false" customWidth="true" hidden="false" outlineLevel="0" max="12" min="12" style="448" width="20.86"/>
    <col collapsed="false" customWidth="true" hidden="false" outlineLevel="0" max="13" min="13" style="448" width="8.25"/>
    <col collapsed="false" customWidth="true" hidden="false" outlineLevel="0" max="14" min="14" style="448" width="11.24"/>
    <col collapsed="false" customWidth="true" hidden="false" outlineLevel="0" max="15" min="15" style="448" width="13.87"/>
    <col collapsed="false" customWidth="true" hidden="false" outlineLevel="0" max="17" min="16" style="448" width="1.99"/>
    <col collapsed="false" customWidth="true" hidden="false" outlineLevel="0" max="44" min="18" style="448" width="11.37"/>
    <col collapsed="false" customWidth="true" hidden="false" outlineLevel="0" max="45" min="45" style="448" width="10.49"/>
    <col collapsed="false" customWidth="true" hidden="false" outlineLevel="0" max="46" min="46" style="448" width="24.12"/>
    <col collapsed="false" customWidth="true" hidden="false" outlineLevel="0" max="47" min="47" style="448" width="21.75"/>
    <col collapsed="false" customWidth="false" hidden="false" outlineLevel="0" max="52" min="48" style="448" width="8.99"/>
    <col collapsed="false" customWidth="true" hidden="false" outlineLevel="0" max="53" min="53" style="448" width="16.86"/>
    <col collapsed="false" customWidth="true" hidden="false" outlineLevel="0" max="54" min="54" style="448" width="12.99"/>
    <col collapsed="false" customWidth="true" hidden="false" outlineLevel="0" max="55" min="55" style="448" width="7.49"/>
    <col collapsed="false" customWidth="true" hidden="false" outlineLevel="0" max="59" min="56" style="448" width="2.37"/>
    <col collapsed="false" customWidth="true" hidden="false" outlineLevel="0" max="70" min="60" style="448" width="4.12"/>
    <col collapsed="false" customWidth="false" hidden="false" outlineLevel="0" max="91" min="71" style="448" width="8.99"/>
    <col collapsed="false" customWidth="false" hidden="false" outlineLevel="0" max="107" min="92" style="638" width="8.99"/>
    <col collapsed="false" customWidth="false" hidden="false" outlineLevel="0" max="257" min="108" style="448" width="8.99"/>
  </cols>
  <sheetData>
    <row r="1" customFormat="false" ht="17.25" hidden="false" customHeight="true" outlineLevel="0" collapsed="false">
      <c r="A1" s="639" t="s">
        <v>745</v>
      </c>
      <c r="B1" s="437"/>
      <c r="C1" s="437"/>
      <c r="E1" s="540" t="s">
        <v>392</v>
      </c>
      <c r="F1" s="560"/>
      <c r="G1" s="638"/>
      <c r="H1" s="638"/>
      <c r="I1" s="638"/>
      <c r="J1" s="638"/>
      <c r="K1" s="640" t="s">
        <v>746</v>
      </c>
      <c r="L1" s="640" t="s">
        <v>747</v>
      </c>
      <c r="M1" s="641" t="s">
        <v>748</v>
      </c>
      <c r="N1" s="641" t="s">
        <v>748</v>
      </c>
      <c r="O1" s="638"/>
      <c r="P1" s="638"/>
      <c r="Q1" s="638"/>
      <c r="R1" s="641" t="s">
        <v>97</v>
      </c>
      <c r="S1" s="641"/>
      <c r="T1" s="641" t="n">
        <v>1</v>
      </c>
      <c r="U1" s="641" t="n">
        <v>2</v>
      </c>
      <c r="V1" s="641" t="n">
        <v>3</v>
      </c>
      <c r="W1" s="641" t="n">
        <v>4</v>
      </c>
      <c r="X1" s="641" t="n">
        <v>5</v>
      </c>
      <c r="Y1" s="641" t="n">
        <v>6</v>
      </c>
      <c r="Z1" s="641" t="n">
        <v>7</v>
      </c>
      <c r="AA1" s="641" t="n">
        <v>8</v>
      </c>
      <c r="AB1" s="641" t="n">
        <v>9</v>
      </c>
      <c r="AC1" s="641" t="n">
        <v>10</v>
      </c>
      <c r="AD1" s="641" t="n">
        <v>11</v>
      </c>
      <c r="AE1" s="641" t="n">
        <v>12</v>
      </c>
      <c r="AF1" s="641" t="n">
        <v>13</v>
      </c>
      <c r="AG1" s="641" t="n">
        <v>14</v>
      </c>
      <c r="AH1" s="641" t="n">
        <v>15</v>
      </c>
      <c r="AI1" s="641" t="n">
        <v>16</v>
      </c>
      <c r="AJ1" s="641" t="n">
        <v>17</v>
      </c>
      <c r="AK1" s="641" t="n">
        <v>18</v>
      </c>
      <c r="AL1" s="641" t="n">
        <v>19</v>
      </c>
      <c r="AM1" s="641" t="n">
        <v>20</v>
      </c>
      <c r="AN1" s="641" t="n">
        <v>21</v>
      </c>
      <c r="AO1" s="641" t="n">
        <v>22</v>
      </c>
      <c r="AP1" s="641" t="n">
        <v>23</v>
      </c>
      <c r="AQ1" s="641" t="n">
        <v>24</v>
      </c>
      <c r="AR1" s="641" t="s">
        <v>196</v>
      </c>
      <c r="AS1" s="642"/>
      <c r="AT1" s="638" t="str">
        <f aca="false">K1</f>
        <v>名称など</v>
      </c>
      <c r="AU1" s="638" t="str">
        <f aca="false">L1</f>
        <v>型　　　式</v>
      </c>
      <c r="AV1" s="638" t="str">
        <f aca="false">M1</f>
        <v>1Setあたり</v>
      </c>
      <c r="AW1" s="638"/>
      <c r="AX1" s="638"/>
      <c r="AY1" s="638"/>
      <c r="AZ1" s="638"/>
      <c r="BA1" s="640" t="s">
        <v>746</v>
      </c>
      <c r="BB1" s="640" t="s">
        <v>747</v>
      </c>
      <c r="BC1" s="641" t="s">
        <v>748</v>
      </c>
      <c r="BD1" s="638"/>
      <c r="BE1" s="638"/>
      <c r="BF1" s="638"/>
      <c r="BG1" s="638"/>
      <c r="BH1" s="641" t="s">
        <v>97</v>
      </c>
      <c r="BI1" s="641"/>
      <c r="BJ1" s="641" t="n">
        <v>1</v>
      </c>
      <c r="BK1" s="641" t="n">
        <v>2</v>
      </c>
      <c r="BL1" s="641" t="n">
        <v>3</v>
      </c>
      <c r="BM1" s="641" t="n">
        <v>4</v>
      </c>
      <c r="BN1" s="641" t="n">
        <v>5</v>
      </c>
      <c r="BO1" s="641" t="n">
        <v>6</v>
      </c>
      <c r="BP1" s="641" t="n">
        <v>7</v>
      </c>
      <c r="BQ1" s="641" t="n">
        <v>8</v>
      </c>
      <c r="BR1" s="641" t="n">
        <v>9</v>
      </c>
      <c r="BS1" s="638"/>
    </row>
    <row r="2" customFormat="false" ht="20.25" hidden="false" customHeight="true" outlineLevel="0" collapsed="false">
      <c r="A2" s="437"/>
      <c r="B2" s="437"/>
      <c r="C2" s="643" t="s">
        <v>749</v>
      </c>
      <c r="D2" s="644" t="n">
        <v>1</v>
      </c>
      <c r="E2" s="645" t="s">
        <v>750</v>
      </c>
      <c r="F2" s="560"/>
      <c r="G2" s="638"/>
      <c r="H2" s="638"/>
      <c r="I2" s="638"/>
      <c r="J2" s="638"/>
      <c r="K2" s="646" t="s">
        <v>751</v>
      </c>
      <c r="L2" s="638" t="str">
        <f aca="false">ベース!E3</f>
        <v>必須項目に入力漏れがあります</v>
      </c>
      <c r="M2" s="638" t="n">
        <v>1</v>
      </c>
      <c r="N2" s="638" t="n">
        <v>1</v>
      </c>
      <c r="O2" s="638"/>
      <c r="P2" s="638"/>
      <c r="Q2" s="638"/>
      <c r="R2" s="642"/>
      <c r="S2" s="642"/>
      <c r="T2" s="642" t="str">
        <f aca="false">IF(仕様書作成!K8="","",仕様書作成!K8)</f>
        <v/>
      </c>
      <c r="U2" s="642" t="str">
        <f aca="false">IF(仕様書作成!L8="","",仕様書作成!L8)</f>
        <v/>
      </c>
      <c r="V2" s="642" t="str">
        <f aca="false">IF(仕様書作成!M8="","",仕様書作成!M8)</f>
        <v/>
      </c>
      <c r="W2" s="642" t="str">
        <f aca="false">IF(仕様書作成!N8="","",仕様書作成!N8)</f>
        <v/>
      </c>
      <c r="X2" s="642" t="str">
        <f aca="false">IF(仕様書作成!O8="","",仕様書作成!O8)</f>
        <v/>
      </c>
      <c r="Y2" s="642" t="str">
        <f aca="false">IF(仕様書作成!P8="","",仕様書作成!P8)</f>
        <v/>
      </c>
      <c r="Z2" s="642" t="str">
        <f aca="false">IF(仕様書作成!Q8="","",仕様書作成!Q8)</f>
        <v/>
      </c>
      <c r="AA2" s="642" t="str">
        <f aca="false">IF(仕様書作成!R8="","",仕様書作成!R8)</f>
        <v/>
      </c>
      <c r="AB2" s="642" t="str">
        <f aca="false">IF(仕様書作成!S8="","",仕様書作成!S8)</f>
        <v/>
      </c>
      <c r="AC2" s="642" t="str">
        <f aca="false">IF(仕様書作成!T8="","",仕様書作成!T8)</f>
        <v/>
      </c>
      <c r="AD2" s="642" t="str">
        <f aca="false">IF(仕様書作成!U8="","",仕様書作成!U8)</f>
        <v/>
      </c>
      <c r="AE2" s="642" t="str">
        <f aca="false">IF(仕様書作成!V8="","",仕様書作成!V8)</f>
        <v/>
      </c>
      <c r="AF2" s="642" t="str">
        <f aca="false">IF(仕様書作成!W8="","",仕様書作成!W8)</f>
        <v/>
      </c>
      <c r="AG2" s="642" t="str">
        <f aca="false">IF(仕様書作成!X8="","",仕様書作成!X8)</f>
        <v/>
      </c>
      <c r="AH2" s="642" t="str">
        <f aca="false">IF(仕様書作成!Y8="","",仕様書作成!Y8)</f>
        <v/>
      </c>
      <c r="AI2" s="642" t="str">
        <f aca="false">IF(仕様書作成!Z8="","",仕様書作成!Z8)</f>
        <v/>
      </c>
      <c r="AJ2" s="642" t="str">
        <f aca="false">IF(仕様書作成!AA8="","",仕様書作成!AA8)</f>
        <v/>
      </c>
      <c r="AK2" s="642" t="str">
        <f aca="false">IF(仕様書作成!AB8="","",仕様書作成!AB8)</f>
        <v/>
      </c>
      <c r="AL2" s="642" t="str">
        <f aca="false">IF(仕様書作成!AC8="","",仕様書作成!AC8)</f>
        <v/>
      </c>
      <c r="AM2" s="642" t="str">
        <f aca="false">IF(仕様書作成!AD8="","",仕様書作成!AD8)</f>
        <v/>
      </c>
      <c r="AN2" s="642" t="str">
        <f aca="false">IF(仕様書作成!AE8="","",仕様書作成!AE8)</f>
        <v/>
      </c>
      <c r="AO2" s="642" t="str">
        <f aca="false">IF(仕様書作成!AF8="","",仕様書作成!AF8)</f>
        <v/>
      </c>
      <c r="AP2" s="642" t="str">
        <f aca="false">IF(仕様書作成!AG8="","",仕様書作成!AG8)</f>
        <v/>
      </c>
      <c r="AQ2" s="642" t="str">
        <f aca="false">IF(仕様書作成!AH8="","",仕様書作成!AH8)</f>
        <v/>
      </c>
      <c r="AR2" s="642"/>
      <c r="AS2" s="642"/>
      <c r="AT2" s="638" t="str">
        <f aca="false">K2</f>
        <v>マニホールドベース</v>
      </c>
      <c r="AU2" s="638" t="str">
        <f aca="false">L2</f>
        <v>必須項目に入力漏れがあります</v>
      </c>
      <c r="AV2" s="638" t="n">
        <f aca="false">M2</f>
        <v>1</v>
      </c>
      <c r="AW2" s="638"/>
      <c r="AX2" s="638"/>
      <c r="AY2" s="638"/>
      <c r="AZ2" s="638"/>
      <c r="BA2" s="638" t="str">
        <f aca="false">IF(K122="","",K122)</f>
        <v>デジタル入力ユニット</v>
      </c>
      <c r="BB2" s="638" t="str">
        <f aca="false">IF(L122="","",L122)</f>
        <v>EX600-DXPB</v>
      </c>
      <c r="BC2" s="638" t="str">
        <f aca="false">IF(M122="","",M122)</f>
        <v/>
      </c>
      <c r="BD2" s="638" t="str">
        <f aca="false">IF(N122="","",N122)</f>
        <v/>
      </c>
      <c r="BE2" s="638" t="str">
        <f aca="false">IF(O122="","",O122)</f>
        <v/>
      </c>
      <c r="BF2" s="638" t="str">
        <f aca="false">IF(P122="","",P122)</f>
        <v/>
      </c>
      <c r="BG2" s="638" t="str">
        <f aca="false">IF(Q122="","",Q122)</f>
        <v/>
      </c>
      <c r="BH2" s="638" t="str">
        <f aca="false">IF(R122="","",R122)</f>
        <v/>
      </c>
      <c r="BI2" s="638" t="str">
        <f aca="false">IF(S122="","",S122)</f>
        <v/>
      </c>
      <c r="BJ2" s="638" t="str">
        <f aca="false">IF(T122="","",T122)</f>
        <v/>
      </c>
      <c r="BK2" s="638" t="str">
        <f aca="false">IF(U122="","",U122)</f>
        <v/>
      </c>
      <c r="BL2" s="638" t="str">
        <f aca="false">IF(V122="","",V122)</f>
        <v/>
      </c>
      <c r="BM2" s="638" t="str">
        <f aca="false">IF(W122="","",W122)</f>
        <v/>
      </c>
      <c r="BN2" s="638" t="str">
        <f aca="false">IF(X122="","",X122)</f>
        <v/>
      </c>
      <c r="BO2" s="638" t="str">
        <f aca="false">IF(Y122="","",Y122)</f>
        <v/>
      </c>
      <c r="BP2" s="638" t="str">
        <f aca="false">IF(Z122="","",Z122)</f>
        <v/>
      </c>
      <c r="BQ2" s="638" t="str">
        <f aca="false">IF(AA122="","",AA122)</f>
        <v/>
      </c>
      <c r="BR2" s="638" t="str">
        <f aca="false">IF(AB122="","",AB122)</f>
        <v/>
      </c>
      <c r="BS2" s="638"/>
    </row>
    <row r="3" customFormat="false" ht="13.5" hidden="false" customHeight="true" outlineLevel="0" collapsed="false">
      <c r="A3" s="437"/>
      <c r="B3" s="647" t="str">
        <f aca="false">IF(OR(仕様書作成!R6&lt;&gt;"",仕様書作成!Z6&lt;&gt;""),発注情報!F3,IF(OR('I Oユニット部選択'!I1&lt;&gt;"",'I Oユニット部選択'!W1&lt;&gt;""),発注情報!F4,""))</f>
        <v/>
      </c>
      <c r="C3" s="541" t="s">
        <v>752</v>
      </c>
      <c r="F3" s="646" t="s">
        <v>753</v>
      </c>
      <c r="G3" s="638" t="str">
        <f aca="false">IF(COUNTIF(O3,"*SY51*"),$H$3,IF(COUNTIF(O3,"*SY52*"),$H$4,IF(COUNTIF(O3,"*SY53*"),$H$5,IF(COUNTIF(O3,"*SY54*"),$H$6,IF(COUNTIF(O3,"*SY55*"),$H$7,IF(COUNTIF(O3,"*78*"),$H$12,IF(COUNTIF(O3,"*79*"),$H$13,"")))))))</f>
        <v/>
      </c>
      <c r="H3" s="638" t="s">
        <v>754</v>
      </c>
      <c r="I3" s="638"/>
      <c r="J3" s="638" t="n">
        <v>1</v>
      </c>
      <c r="K3" s="638" t="str">
        <f aca="false">IF(G3="",P3,G3)</f>
        <v/>
      </c>
      <c r="L3" s="638" t="str">
        <f aca="false">O3</f>
        <v/>
      </c>
      <c r="M3" s="638" t="str">
        <f aca="false">IF(L3="","",COUNTIF($O$3:$O$26,$L3))</f>
        <v/>
      </c>
      <c r="N3" s="638" t="str">
        <f aca="false">IF(OR(L3="",L3=$L$27,L3=$L$28,L3=$L$29,L3=$L$30,L3=$L$31,L3=$L$32,L3=$L$34,L3=$L$35,L3=$L$36,L3=$L$37,L3=$L$38,L3=$L$39),"",COUNTIF($O$3:$O$26,$L3))</f>
        <v/>
      </c>
      <c r="O3" s="638" t="str">
        <f aca="false">仕様書作成!K8</f>
        <v/>
      </c>
      <c r="P3" s="642" t="str">
        <f aca="false">IF(COUNTIF(O3,"*同時*"),$H$14,IF(COUNTIF(O3,"*型式*"),$H$14,IF(COUNTIF(O3,"*26*"),$H$11,IF(COUNTIF(O3,"*SY5A*"),$H$8,IF(COUNTIF(O3,"*SY5B*"),$H$9,IF(COUNTIF(O3,"*SY5C*"),$H$10,""))))))</f>
        <v/>
      </c>
      <c r="Q3" s="638"/>
      <c r="R3" s="642"/>
      <c r="S3" s="642"/>
      <c r="T3" s="642" t="str">
        <f aca="false">IF($L3="","",IF($L3=T$2,"O",""))</f>
        <v/>
      </c>
      <c r="U3" s="642" t="str">
        <f aca="false">IF($L3="","",IF($L3=U$2,"O",""))</f>
        <v/>
      </c>
      <c r="V3" s="642" t="str">
        <f aca="false">IF($L3="","",IF($L3=V$2,"O",""))</f>
        <v/>
      </c>
      <c r="W3" s="642" t="str">
        <f aca="false">IF($L3="","",IF($L3=W$2,"O",""))</f>
        <v/>
      </c>
      <c r="X3" s="642" t="str">
        <f aca="false">IF($L3="","",IF($L3=X$2,"O",""))</f>
        <v/>
      </c>
      <c r="Y3" s="642" t="str">
        <f aca="false">IF($L3="","",IF($L3=Y$2,"O",""))</f>
        <v/>
      </c>
      <c r="Z3" s="642" t="str">
        <f aca="false">IF($L3="","",IF($L3=Z$2,"O",""))</f>
        <v/>
      </c>
      <c r="AA3" s="642" t="str">
        <f aca="false">IF($L3="","",IF($L3=AA$2,"O",""))</f>
        <v/>
      </c>
      <c r="AB3" s="642" t="str">
        <f aca="false">IF($L3="","",IF($L3=AB$2,"O",""))</f>
        <v/>
      </c>
      <c r="AC3" s="642" t="str">
        <f aca="false">IF($L3="","",IF($L3=AC$2,"O",""))</f>
        <v/>
      </c>
      <c r="AD3" s="642" t="str">
        <f aca="false">IF($L3="","",IF($L3=AD$2,"O",""))</f>
        <v/>
      </c>
      <c r="AE3" s="642" t="str">
        <f aca="false">IF($L3="","",IF($L3=AE$2,"O",""))</f>
        <v/>
      </c>
      <c r="AF3" s="642" t="str">
        <f aca="false">IF($L3="","",IF($L3=AF$2,"O",""))</f>
        <v/>
      </c>
      <c r="AG3" s="642" t="str">
        <f aca="false">IF($L3="","",IF($L3=AG$2,"O",""))</f>
        <v/>
      </c>
      <c r="AH3" s="642" t="str">
        <f aca="false">IF($L3="","",IF($L3=AH$2,"O",""))</f>
        <v/>
      </c>
      <c r="AI3" s="642" t="str">
        <f aca="false">IF($L3="","",IF($L3=AI$2,"O",""))</f>
        <v/>
      </c>
      <c r="AJ3" s="642" t="str">
        <f aca="false">IF($L3="","",IF($L3=AJ$2,"O",""))</f>
        <v/>
      </c>
      <c r="AK3" s="642" t="str">
        <f aca="false">IF($L3="","",IF($L3=AK$2,"O",""))</f>
        <v/>
      </c>
      <c r="AL3" s="642" t="str">
        <f aca="false">IF($L3="","",IF($L3=AL$2,"O",""))</f>
        <v/>
      </c>
      <c r="AM3" s="642" t="str">
        <f aca="false">IF($L3="","",IF($L3=AM$2,"O",""))</f>
        <v/>
      </c>
      <c r="AN3" s="642" t="str">
        <f aca="false">IF($L3="","",IF($L3=AN$2,"O",""))</f>
        <v/>
      </c>
      <c r="AO3" s="642" t="str">
        <f aca="false">IF($L3="","",IF($L3=AO$2,"O",""))</f>
        <v/>
      </c>
      <c r="AP3" s="642" t="str">
        <f aca="false">IF($L3="","",IF($L3=AP$2,"O",""))</f>
        <v/>
      </c>
      <c r="AQ3" s="642" t="str">
        <f aca="false">IF($L3="","",IF($L3=AQ$2,"O",""))</f>
        <v/>
      </c>
      <c r="AR3" s="642"/>
      <c r="AS3" s="642"/>
      <c r="AT3" s="638" t="str">
        <f aca="false">K3</f>
        <v/>
      </c>
      <c r="AU3" s="638" t="str">
        <f aca="false">L3</f>
        <v/>
      </c>
      <c r="AV3" s="638" t="str">
        <f aca="false">M3</f>
        <v/>
      </c>
      <c r="AW3" s="638"/>
      <c r="AX3" s="638"/>
      <c r="AY3" s="638"/>
      <c r="AZ3" s="638"/>
      <c r="BA3" s="638" t="str">
        <f aca="false">IF(K123="","",K123)</f>
        <v>デジタル入力ユニット</v>
      </c>
      <c r="BB3" s="638" t="str">
        <f aca="false">IF(L123="","",L123)</f>
        <v>EX600-DXPC</v>
      </c>
      <c r="BC3" s="638" t="str">
        <f aca="false">IF(M123="","",M123)</f>
        <v/>
      </c>
      <c r="BD3" s="638" t="str">
        <f aca="false">IF(N123="","",N123)</f>
        <v/>
      </c>
      <c r="BE3" s="638" t="str">
        <f aca="false">IF(O123="","",O123)</f>
        <v/>
      </c>
      <c r="BF3" s="638" t="str">
        <f aca="false">IF(P123="","",P123)</f>
        <v/>
      </c>
      <c r="BG3" s="638" t="str">
        <f aca="false">IF(Q123="","",Q123)</f>
        <v/>
      </c>
      <c r="BH3" s="638" t="str">
        <f aca="false">IF(R123="","",R123)</f>
        <v/>
      </c>
      <c r="BI3" s="638" t="str">
        <f aca="false">IF(S123="","",S123)</f>
        <v/>
      </c>
      <c r="BJ3" s="638" t="str">
        <f aca="false">IF(T123="","",T123)</f>
        <v/>
      </c>
      <c r="BK3" s="638" t="str">
        <f aca="false">IF(U123="","",U123)</f>
        <v/>
      </c>
      <c r="BL3" s="638" t="str">
        <f aca="false">IF(V123="","",V123)</f>
        <v/>
      </c>
      <c r="BM3" s="638" t="str">
        <f aca="false">IF(W123="","",W123)</f>
        <v/>
      </c>
      <c r="BN3" s="638" t="str">
        <f aca="false">IF(X123="","",X123)</f>
        <v/>
      </c>
      <c r="BO3" s="638" t="str">
        <f aca="false">IF(Y123="","",Y123)</f>
        <v/>
      </c>
      <c r="BP3" s="638" t="str">
        <f aca="false">IF(Z123="","",Z123)</f>
        <v/>
      </c>
      <c r="BQ3" s="638" t="str">
        <f aca="false">IF(AA123="","",AA123)</f>
        <v/>
      </c>
      <c r="BR3" s="638" t="str">
        <f aca="false">IF(AB123="","",AB123)</f>
        <v/>
      </c>
      <c r="BS3" s="638"/>
    </row>
    <row r="4" customFormat="false" ht="18" hidden="false" customHeight="true" outlineLevel="0" collapsed="false">
      <c r="A4" s="648"/>
      <c r="B4" s="255" t="s">
        <v>755</v>
      </c>
      <c r="C4" s="255" t="s">
        <v>756</v>
      </c>
      <c r="D4" s="648" t="s">
        <v>757</v>
      </c>
      <c r="E4" s="649" t="s">
        <v>758</v>
      </c>
      <c r="F4" s="638" t="s">
        <v>759</v>
      </c>
      <c r="G4" s="638" t="str">
        <f aca="false">IF(COUNTIF(O4,"*SY51*"),$H$3,IF(COUNTIF(O4,"*SY52*"),$H$4,IF(COUNTIF(O4,"*SY53*"),$H$5,IF(COUNTIF(O4,"*SY54*"),$H$6,IF(COUNTIF(O4,"*SY55*"),$H$7,IF(COUNTIF(O4,"*78*"),$H$12,IF(COUNTIF(O4,"*79*"),$H$13,"")))))))</f>
        <v/>
      </c>
      <c r="H4" s="638" t="s">
        <v>760</v>
      </c>
      <c r="I4" s="638"/>
      <c r="J4" s="638" t="n">
        <v>2</v>
      </c>
      <c r="K4" s="638" t="str">
        <f aca="false">IF(G4="",P4,G4)</f>
        <v/>
      </c>
      <c r="L4" s="638" t="str">
        <f aca="false">IF(O4=O3,"",O4)</f>
        <v/>
      </c>
      <c r="M4" s="638" t="str">
        <f aca="false">IF(L4="","",COUNTIF($O$3:$O$26,$L4))</f>
        <v/>
      </c>
      <c r="N4" s="638" t="str">
        <f aca="false">IF(OR(L4="",L4=$L$27,L4=$L$28,L4=$L$29,L4=$L$30,L4=$L$31,L4=$L$32,L4=$L$34,L4=$L$35,L4=$L$36,L4=$L$37,L4=$L$38,L4=$L$39),"",COUNTIF($O$3:$O$26,$L4))</f>
        <v/>
      </c>
      <c r="O4" s="638" t="str">
        <f aca="false">仕様書作成!L8</f>
        <v/>
      </c>
      <c r="P4" s="642" t="str">
        <f aca="false">IF(COUNTIF(O4,"*同時*"),$H$14,IF(COUNTIF(O4,"*型式*"),$H$14,IF(COUNTIF(O4,"*26*"),$H$11,IF(COUNTIF(O4,"*SY5A*"),$H$8,IF(COUNTIF(O4,"*SY5B*"),$H$9,IF(COUNTIF(O4,"*SY5C*"),$H$10,""))))))</f>
        <v/>
      </c>
      <c r="Q4" s="638"/>
      <c r="R4" s="642"/>
      <c r="S4" s="642"/>
      <c r="T4" s="642" t="str">
        <f aca="false">IF($L4="","",IF($L4=T$2,"O",""))</f>
        <v/>
      </c>
      <c r="U4" s="642" t="str">
        <f aca="false">IF($L4="","",IF($L4=U$2,"O",""))</f>
        <v/>
      </c>
      <c r="V4" s="642" t="str">
        <f aca="false">IF($L4="","",IF($L4=V$2,"O",""))</f>
        <v/>
      </c>
      <c r="W4" s="642" t="str">
        <f aca="false">IF($L4="","",IF($L4=W$2,"O",""))</f>
        <v/>
      </c>
      <c r="X4" s="642" t="str">
        <f aca="false">IF($L4="","",IF($L4=X$2,"O",""))</f>
        <v/>
      </c>
      <c r="Y4" s="642" t="str">
        <f aca="false">IF($L4="","",IF($L4=Y$2,"O",""))</f>
        <v/>
      </c>
      <c r="Z4" s="642" t="str">
        <f aca="false">IF($L4="","",IF($L4=Z$2,"O",""))</f>
        <v/>
      </c>
      <c r="AA4" s="642" t="str">
        <f aca="false">IF($L4="","",IF($L4=AA$2,"O",""))</f>
        <v/>
      </c>
      <c r="AB4" s="642" t="str">
        <f aca="false">IF($L4="","",IF($L4=AB$2,"O",""))</f>
        <v/>
      </c>
      <c r="AC4" s="642" t="str">
        <f aca="false">IF($L4="","",IF($L4=AC$2,"O",""))</f>
        <v/>
      </c>
      <c r="AD4" s="642" t="str">
        <f aca="false">IF($L4="","",IF($L4=AD$2,"O",""))</f>
        <v/>
      </c>
      <c r="AE4" s="642" t="str">
        <f aca="false">IF($L4="","",IF($L4=AE$2,"O",""))</f>
        <v/>
      </c>
      <c r="AF4" s="642" t="str">
        <f aca="false">IF($L4="","",IF($L4=AF$2,"O",""))</f>
        <v/>
      </c>
      <c r="AG4" s="642" t="str">
        <f aca="false">IF($L4="","",IF($L4=AG$2,"O",""))</f>
        <v/>
      </c>
      <c r="AH4" s="642" t="str">
        <f aca="false">IF($L4="","",IF($L4=AH$2,"O",""))</f>
        <v/>
      </c>
      <c r="AI4" s="642" t="str">
        <f aca="false">IF($L4="","",IF($L4=AI$2,"O",""))</f>
        <v/>
      </c>
      <c r="AJ4" s="642" t="str">
        <f aca="false">IF($L4="","",IF($L4=AJ$2,"O",""))</f>
        <v/>
      </c>
      <c r="AK4" s="642" t="str">
        <f aca="false">IF($L4="","",IF($L4=AK$2,"O",""))</f>
        <v/>
      </c>
      <c r="AL4" s="642" t="str">
        <f aca="false">IF($L4="","",IF($L4=AL$2,"O",""))</f>
        <v/>
      </c>
      <c r="AM4" s="642" t="str">
        <f aca="false">IF($L4="","",IF($L4=AM$2,"O",""))</f>
        <v/>
      </c>
      <c r="AN4" s="642" t="str">
        <f aca="false">IF($L4="","",IF($L4=AN$2,"O",""))</f>
        <v/>
      </c>
      <c r="AO4" s="642" t="str">
        <f aca="false">IF($L4="","",IF($L4=AO$2,"O",""))</f>
        <v/>
      </c>
      <c r="AP4" s="642" t="str">
        <f aca="false">IF($L4="","",IF($L4=AP$2,"O",""))</f>
        <v/>
      </c>
      <c r="AQ4" s="642" t="str">
        <f aca="false">IF($L4="","",IF($L4=AQ$2,"O",""))</f>
        <v/>
      </c>
      <c r="AR4" s="642"/>
      <c r="AS4" s="642"/>
      <c r="AT4" s="638" t="str">
        <f aca="false">K4</f>
        <v/>
      </c>
      <c r="AU4" s="638" t="str">
        <f aca="false">L4</f>
        <v/>
      </c>
      <c r="AV4" s="638" t="str">
        <f aca="false">M4</f>
        <v/>
      </c>
      <c r="AW4" s="638"/>
      <c r="AX4" s="638"/>
      <c r="AY4" s="638"/>
      <c r="AZ4" s="638"/>
      <c r="BA4" s="638" t="str">
        <f aca="false">IF(K124="","",K124)</f>
        <v>デジタル入力ユニット</v>
      </c>
      <c r="BB4" s="638" t="str">
        <f aca="false">IF(L124="","",L124)</f>
        <v>EX600-DXPC1</v>
      </c>
      <c r="BC4" s="638" t="str">
        <f aca="false">IF(M124="","",M124)</f>
        <v/>
      </c>
      <c r="BD4" s="638" t="str">
        <f aca="false">IF(N124="","",N124)</f>
        <v/>
      </c>
      <c r="BE4" s="638" t="str">
        <f aca="false">IF(O124="","",O124)</f>
        <v/>
      </c>
      <c r="BF4" s="638" t="str">
        <f aca="false">IF(P124="","",P124)</f>
        <v/>
      </c>
      <c r="BG4" s="638" t="str">
        <f aca="false">IF(Q124="","",Q124)</f>
        <v/>
      </c>
      <c r="BH4" s="638" t="str">
        <f aca="false">IF(R124="","",R124)</f>
        <v/>
      </c>
      <c r="BI4" s="638" t="str">
        <f aca="false">IF(S124="","",S124)</f>
        <v/>
      </c>
      <c r="BJ4" s="638" t="str">
        <f aca="false">IF(T124="","",T124)</f>
        <v/>
      </c>
      <c r="BK4" s="638" t="str">
        <f aca="false">IF(U124="","",U124)</f>
        <v/>
      </c>
      <c r="BL4" s="638" t="str">
        <f aca="false">IF(V124="","",V124)</f>
        <v/>
      </c>
      <c r="BM4" s="638" t="str">
        <f aca="false">IF(W124="","",W124)</f>
        <v/>
      </c>
      <c r="BN4" s="638" t="str">
        <f aca="false">IF(X124="","",X124)</f>
        <v/>
      </c>
      <c r="BO4" s="638" t="str">
        <f aca="false">IF(Y124="","",Y124)</f>
        <v/>
      </c>
      <c r="BP4" s="638" t="str">
        <f aca="false">IF(Z124="","",Z124)</f>
        <v/>
      </c>
      <c r="BQ4" s="638" t="str">
        <f aca="false">IF(AA124="","",AA124)</f>
        <v/>
      </c>
      <c r="BR4" s="638" t="str">
        <f aca="false">IF(AB124="","",AB124)</f>
        <v/>
      </c>
      <c r="BS4" s="638"/>
    </row>
    <row r="5" customFormat="false" ht="18" hidden="false" customHeight="true" outlineLevel="0" collapsed="false">
      <c r="A5" s="650" t="n">
        <v>1</v>
      </c>
      <c r="B5" s="651" t="str">
        <f aca="false">IF(ISERROR(AT154)=TRUE(),"",AT154)</f>
        <v>マニホールドベース</v>
      </c>
      <c r="C5" s="652" t="str">
        <f aca="false">IF(ISERROR(AU154)=TRUE(),"",IF(B5="","",AU154))</f>
        <v>必須項目に入力漏れがあります</v>
      </c>
      <c r="D5" s="653" t="n">
        <f aca="false">IF(ISERROR(AV154)=TRUE(),"",IF(C5="","",AV154))</f>
        <v>1</v>
      </c>
      <c r="E5" s="654" t="n">
        <f aca="false">IF(D5="","",D5*$D$2)</f>
        <v>1</v>
      </c>
      <c r="F5" s="638"/>
      <c r="G5" s="638" t="str">
        <f aca="false">IF(COUNTIF(O5,"*SY51*"),$H$3,IF(COUNTIF(O5,"*SY52*"),$H$4,IF(COUNTIF(O5,"*SY53*"),$H$5,IF(COUNTIF(O5,"*SY54*"),$H$6,IF(COUNTIF(O5,"*SY55*"),$H$7,IF(COUNTIF(O5,"*78*"),$H$12,IF(COUNTIF(O5,"*79*"),$H$13,"")))))))</f>
        <v/>
      </c>
      <c r="H5" s="638" t="s">
        <v>761</v>
      </c>
      <c r="I5" s="638"/>
      <c r="J5" s="638" t="n">
        <v>3</v>
      </c>
      <c r="K5" s="638" t="str">
        <f aca="false">IF(G5="",P5,G5)</f>
        <v/>
      </c>
      <c r="L5" s="638" t="str">
        <f aca="false">IF(COUNTIF($O$3:O4,O5)&gt;=1,"",O5)</f>
        <v/>
      </c>
      <c r="M5" s="638" t="str">
        <f aca="false">IF(L5="","",COUNTIF($O$3:$O$26,$L5))</f>
        <v/>
      </c>
      <c r="N5" s="638" t="str">
        <f aca="false">IF(OR(L5="",L5=$L$27,L5=$L$28,L5=$L$29,L5=$L$30,L5=$L$31,L5=$L$32,L5=$L$34,L5=$L$35,L5=$L$36,L5=$L$37,L5=$L$38,L5=$L$39),"",COUNTIF($O$3:$O$26,$L5))</f>
        <v/>
      </c>
      <c r="O5" s="638" t="str">
        <f aca="false">仕様書作成!M8</f>
        <v/>
      </c>
      <c r="P5" s="642" t="str">
        <f aca="false">IF(COUNTIF(O5,"*同時*"),$H$14,IF(COUNTIF(O5,"*型式*"),$H$14,IF(COUNTIF(O5,"*26*"),$H$11,IF(COUNTIF(O5,"*SY5A*"),$H$8,IF(COUNTIF(O5,"*SY5B*"),$H$9,IF(COUNTIF(O5,"*SY5C*"),$H$10,""))))))</f>
        <v/>
      </c>
      <c r="Q5" s="638"/>
      <c r="R5" s="642"/>
      <c r="S5" s="642"/>
      <c r="T5" s="642" t="str">
        <f aca="false">IF($L5="","",IF($L5=T$2,"O",""))</f>
        <v/>
      </c>
      <c r="U5" s="642" t="str">
        <f aca="false">IF($L5="","",IF($L5=U$2,"O",""))</f>
        <v/>
      </c>
      <c r="V5" s="642" t="str">
        <f aca="false">IF($L5="","",IF($L5=V$2,"O",""))</f>
        <v/>
      </c>
      <c r="W5" s="642" t="str">
        <f aca="false">IF($L5="","",IF($L5=W$2,"O",""))</f>
        <v/>
      </c>
      <c r="X5" s="642" t="str">
        <f aca="false">IF($L5="","",IF($L5=X$2,"O",""))</f>
        <v/>
      </c>
      <c r="Y5" s="642" t="str">
        <f aca="false">IF($L5="","",IF($L5=Y$2,"O",""))</f>
        <v/>
      </c>
      <c r="Z5" s="642" t="str">
        <f aca="false">IF($L5="","",IF($L5=Z$2,"O",""))</f>
        <v/>
      </c>
      <c r="AA5" s="642" t="str">
        <f aca="false">IF($L5="","",IF($L5=AA$2,"O",""))</f>
        <v/>
      </c>
      <c r="AB5" s="642" t="str">
        <f aca="false">IF($L5="","",IF($L5=AB$2,"O",""))</f>
        <v/>
      </c>
      <c r="AC5" s="642" t="str">
        <f aca="false">IF($L5="","",IF($L5=AC$2,"O",""))</f>
        <v/>
      </c>
      <c r="AD5" s="642" t="str">
        <f aca="false">IF($L5="","",IF($L5=AD$2,"O",""))</f>
        <v/>
      </c>
      <c r="AE5" s="642" t="str">
        <f aca="false">IF($L5="","",IF($L5=AE$2,"O",""))</f>
        <v/>
      </c>
      <c r="AF5" s="642" t="str">
        <f aca="false">IF($L5="","",IF($L5=AF$2,"O",""))</f>
        <v/>
      </c>
      <c r="AG5" s="642" t="str">
        <f aca="false">IF($L5="","",IF($L5=AG$2,"O",""))</f>
        <v/>
      </c>
      <c r="AH5" s="642" t="str">
        <f aca="false">IF($L5="","",IF($L5=AH$2,"O",""))</f>
        <v/>
      </c>
      <c r="AI5" s="642" t="str">
        <f aca="false">IF($L5="","",IF($L5=AI$2,"O",""))</f>
        <v/>
      </c>
      <c r="AJ5" s="642" t="str">
        <f aca="false">IF($L5="","",IF($L5=AJ$2,"O",""))</f>
        <v/>
      </c>
      <c r="AK5" s="642" t="str">
        <f aca="false">IF($L5="","",IF($L5=AK$2,"O",""))</f>
        <v/>
      </c>
      <c r="AL5" s="642" t="str">
        <f aca="false">IF($L5="","",IF($L5=AL$2,"O",""))</f>
        <v/>
      </c>
      <c r="AM5" s="642" t="str">
        <f aca="false">IF($L5="","",IF($L5=AM$2,"O",""))</f>
        <v/>
      </c>
      <c r="AN5" s="642" t="str">
        <f aca="false">IF($L5="","",IF($L5=AN$2,"O",""))</f>
        <v/>
      </c>
      <c r="AO5" s="642" t="str">
        <f aca="false">IF($L5="","",IF($L5=AO$2,"O",""))</f>
        <v/>
      </c>
      <c r="AP5" s="642" t="str">
        <f aca="false">IF($L5="","",IF($L5=AP$2,"O",""))</f>
        <v/>
      </c>
      <c r="AQ5" s="642" t="str">
        <f aca="false">IF($L5="","",IF($L5=AQ$2,"O",""))</f>
        <v/>
      </c>
      <c r="AR5" s="642"/>
      <c r="AS5" s="642"/>
      <c r="AT5" s="638" t="str">
        <f aca="false">K5</f>
        <v/>
      </c>
      <c r="AU5" s="638" t="str">
        <f aca="false">L5</f>
        <v/>
      </c>
      <c r="AV5" s="638" t="str">
        <f aca="false">M5</f>
        <v/>
      </c>
      <c r="AW5" s="638"/>
      <c r="AX5" s="638"/>
      <c r="AY5" s="638"/>
      <c r="AZ5" s="638"/>
      <c r="BA5" s="638" t="str">
        <f aca="false">IF(K125="","",K125)</f>
        <v>デジタル入力ユニット</v>
      </c>
      <c r="BB5" s="638" t="str">
        <f aca="false">IF(L125="","",L125)</f>
        <v>EX600-DXPD</v>
      </c>
      <c r="BC5" s="638" t="str">
        <f aca="false">IF(M125="","",M125)</f>
        <v/>
      </c>
      <c r="BD5" s="638" t="str">
        <f aca="false">IF(N125="","",N125)</f>
        <v/>
      </c>
      <c r="BE5" s="638" t="str">
        <f aca="false">IF(O125="","",O125)</f>
        <v/>
      </c>
      <c r="BF5" s="638" t="str">
        <f aca="false">IF(P125="","",P125)</f>
        <v/>
      </c>
      <c r="BG5" s="638" t="str">
        <f aca="false">IF(Q125="","",Q125)</f>
        <v/>
      </c>
      <c r="BH5" s="638" t="str">
        <f aca="false">IF(R125="","",R125)</f>
        <v/>
      </c>
      <c r="BI5" s="638" t="str">
        <f aca="false">IF(S125="","",S125)</f>
        <v/>
      </c>
      <c r="BJ5" s="638" t="str">
        <f aca="false">IF(T125="","",T125)</f>
        <v/>
      </c>
      <c r="BK5" s="638" t="str">
        <f aca="false">IF(U125="","",U125)</f>
        <v/>
      </c>
      <c r="BL5" s="638" t="str">
        <f aca="false">IF(V125="","",V125)</f>
        <v/>
      </c>
      <c r="BM5" s="638" t="str">
        <f aca="false">IF(W125="","",W125)</f>
        <v/>
      </c>
      <c r="BN5" s="638" t="str">
        <f aca="false">IF(X125="","",X125)</f>
        <v/>
      </c>
      <c r="BO5" s="638" t="str">
        <f aca="false">IF(Y125="","",Y125)</f>
        <v/>
      </c>
      <c r="BP5" s="638" t="str">
        <f aca="false">IF(Z125="","",Z125)</f>
        <v/>
      </c>
      <c r="BQ5" s="638" t="str">
        <f aca="false">IF(AA125="","",AA125)</f>
        <v/>
      </c>
      <c r="BR5" s="638" t="str">
        <f aca="false">IF(AB125="","",AB125)</f>
        <v/>
      </c>
      <c r="BS5" s="638"/>
    </row>
    <row r="6" customFormat="false" ht="18" hidden="false" customHeight="true" outlineLevel="0" collapsed="false">
      <c r="A6" s="650" t="n">
        <v>2</v>
      </c>
      <c r="B6" s="651" t="str">
        <f aca="false">IF(ISERROR(AT155)=TRUE(),"",AT155)</f>
        <v/>
      </c>
      <c r="C6" s="652" t="str">
        <f aca="false">IF(ISERROR(AU155)=TRUE(),"",IF(B6="","","*"&amp;AU155))</f>
        <v/>
      </c>
      <c r="D6" s="653" t="str">
        <f aca="false">IF(ISERROR(AV155)=TRUE(),"",IF(C6="","",AV155))</f>
        <v/>
      </c>
      <c r="E6" s="654" t="str">
        <f aca="false">IF(D6="","",D6*$D$2)</f>
        <v/>
      </c>
      <c r="F6" s="638"/>
      <c r="G6" s="638" t="str">
        <f aca="false">IF(COUNTIF(O6,"*SY51*"),$H$3,IF(COUNTIF(O6,"*SY52*"),$H$4,IF(COUNTIF(O6,"*SY53*"),$H$5,IF(COUNTIF(O6,"*SY54*"),$H$6,IF(COUNTIF(O6,"*SY55*"),$H$7,IF(COUNTIF(O6,"*78*"),$H$12,IF(COUNTIF(O6,"*79*"),$H$13,"")))))))</f>
        <v/>
      </c>
      <c r="H6" s="638" t="s">
        <v>762</v>
      </c>
      <c r="I6" s="638"/>
      <c r="J6" s="638" t="n">
        <v>4</v>
      </c>
      <c r="K6" s="638" t="str">
        <f aca="false">IF(G6="",P6,G6)</f>
        <v/>
      </c>
      <c r="L6" s="638" t="str">
        <f aca="false">IF(COUNTIF($O$3:O5,O6)&gt;=1,"",O6)</f>
        <v/>
      </c>
      <c r="M6" s="638" t="str">
        <f aca="false">IF(L6="","",COUNTIF($O$3:$O$26,$L6))</f>
        <v/>
      </c>
      <c r="N6" s="638" t="str">
        <f aca="false">IF(OR(L6="",L6=$L$27,L6=$L$28,L6=$L$29,L6=$L$30,L6=$L$31,L6=$L$32,L6=$L$34,L6=$L$35,L6=$L$36,L6=$L$37,L6=$L$38,L6=$L$39),"",COUNTIF($O$3:$O$26,$L6))</f>
        <v/>
      </c>
      <c r="O6" s="638" t="str">
        <f aca="false">仕様書作成!N8</f>
        <v/>
      </c>
      <c r="P6" s="642" t="str">
        <f aca="false">IF(COUNTIF(O6,"*同時*"),$H$14,IF(COUNTIF(O6,"*型式*"),$H$14,IF(COUNTIF(O6,"*26*"),$H$11,IF(COUNTIF(O6,"*SY5A*"),$H$8,IF(COUNTIF(O6,"*SY5B*"),$H$9,IF(COUNTIF(O6,"*SY5C*"),$H$10,""))))))</f>
        <v/>
      </c>
      <c r="Q6" s="638"/>
      <c r="R6" s="642"/>
      <c r="S6" s="642"/>
      <c r="T6" s="642" t="str">
        <f aca="false">IF($L6="","",IF($L6=T$2,"O",""))</f>
        <v/>
      </c>
      <c r="U6" s="642" t="str">
        <f aca="false">IF($L6="","",IF($L6=U$2,"O",""))</f>
        <v/>
      </c>
      <c r="V6" s="642" t="str">
        <f aca="false">IF($L6="","",IF($L6=V$2,"O",""))</f>
        <v/>
      </c>
      <c r="W6" s="642" t="str">
        <f aca="false">IF($L6="","",IF($L6=W$2,"O",""))</f>
        <v/>
      </c>
      <c r="X6" s="642" t="str">
        <f aca="false">IF($L6="","",IF($L6=X$2,"O",""))</f>
        <v/>
      </c>
      <c r="Y6" s="642" t="str">
        <f aca="false">IF($L6="","",IF($L6=Y$2,"O",""))</f>
        <v/>
      </c>
      <c r="Z6" s="642" t="str">
        <f aca="false">IF($L6="","",IF($L6=Z$2,"O",""))</f>
        <v/>
      </c>
      <c r="AA6" s="642" t="str">
        <f aca="false">IF($L6="","",IF($L6=AA$2,"O",""))</f>
        <v/>
      </c>
      <c r="AB6" s="642" t="str">
        <f aca="false">IF($L6="","",IF($L6=AB$2,"O",""))</f>
        <v/>
      </c>
      <c r="AC6" s="642" t="str">
        <f aca="false">IF($L6="","",IF($L6=AC$2,"O",""))</f>
        <v/>
      </c>
      <c r="AD6" s="642" t="str">
        <f aca="false">IF($L6="","",IF($L6=AD$2,"O",""))</f>
        <v/>
      </c>
      <c r="AE6" s="642" t="str">
        <f aca="false">IF($L6="","",IF($L6=AE$2,"O",""))</f>
        <v/>
      </c>
      <c r="AF6" s="642" t="str">
        <f aca="false">IF($L6="","",IF($L6=AF$2,"O",""))</f>
        <v/>
      </c>
      <c r="AG6" s="642" t="str">
        <f aca="false">IF($L6="","",IF($L6=AG$2,"O",""))</f>
        <v/>
      </c>
      <c r="AH6" s="642" t="str">
        <f aca="false">IF($L6="","",IF($L6=AH$2,"O",""))</f>
        <v/>
      </c>
      <c r="AI6" s="642" t="str">
        <f aca="false">IF($L6="","",IF($L6=AI$2,"O",""))</f>
        <v/>
      </c>
      <c r="AJ6" s="642" t="str">
        <f aca="false">IF($L6="","",IF($L6=AJ$2,"O",""))</f>
        <v/>
      </c>
      <c r="AK6" s="642" t="str">
        <f aca="false">IF($L6="","",IF($L6=AK$2,"O",""))</f>
        <v/>
      </c>
      <c r="AL6" s="642" t="str">
        <f aca="false">IF($L6="","",IF($L6=AL$2,"O",""))</f>
        <v/>
      </c>
      <c r="AM6" s="642" t="str">
        <f aca="false">IF($L6="","",IF($L6=AM$2,"O",""))</f>
        <v/>
      </c>
      <c r="AN6" s="642" t="str">
        <f aca="false">IF($L6="","",IF($L6=AN$2,"O",""))</f>
        <v/>
      </c>
      <c r="AO6" s="642" t="str">
        <f aca="false">IF($L6="","",IF($L6=AO$2,"O",""))</f>
        <v/>
      </c>
      <c r="AP6" s="642" t="str">
        <f aca="false">IF($L6="","",IF($L6=AP$2,"O",""))</f>
        <v/>
      </c>
      <c r="AQ6" s="642" t="str">
        <f aca="false">IF($L6="","",IF($L6=AQ$2,"O",""))</f>
        <v/>
      </c>
      <c r="AR6" s="642"/>
      <c r="AS6" s="642"/>
      <c r="AT6" s="638" t="str">
        <f aca="false">K6</f>
        <v/>
      </c>
      <c r="AU6" s="638" t="str">
        <f aca="false">L6</f>
        <v/>
      </c>
      <c r="AV6" s="638" t="str">
        <f aca="false">M6</f>
        <v/>
      </c>
      <c r="AW6" s="638"/>
      <c r="AX6" s="638"/>
      <c r="AY6" s="638"/>
      <c r="AZ6" s="638"/>
      <c r="BA6" s="638" t="str">
        <f aca="false">IF(K126="","",K126)</f>
        <v>デジタル入力ユニット</v>
      </c>
      <c r="BB6" s="638" t="str">
        <f aca="false">IF(L126="","",L126)</f>
        <v>EX600-DXPE</v>
      </c>
      <c r="BC6" s="638" t="str">
        <f aca="false">IF(M126="","",M126)</f>
        <v/>
      </c>
      <c r="BD6" s="638" t="str">
        <f aca="false">IF(N126="","",N126)</f>
        <v/>
      </c>
      <c r="BE6" s="638" t="str">
        <f aca="false">IF(O126="","",O126)</f>
        <v/>
      </c>
      <c r="BF6" s="638" t="str">
        <f aca="false">IF(P126="","",P126)</f>
        <v/>
      </c>
      <c r="BG6" s="638" t="str">
        <f aca="false">IF(Q126="","",Q126)</f>
        <v/>
      </c>
      <c r="BH6" s="638" t="str">
        <f aca="false">IF(R126="","",R126)</f>
        <v/>
      </c>
      <c r="BI6" s="638" t="str">
        <f aca="false">IF(S126="","",S126)</f>
        <v/>
      </c>
      <c r="BJ6" s="638" t="str">
        <f aca="false">IF(T126="","",T126)</f>
        <v/>
      </c>
      <c r="BK6" s="638" t="str">
        <f aca="false">IF(U126="","",U126)</f>
        <v/>
      </c>
      <c r="BL6" s="638" t="str">
        <f aca="false">IF(V126="","",V126)</f>
        <v/>
      </c>
      <c r="BM6" s="638" t="str">
        <f aca="false">IF(W126="","",W126)</f>
        <v/>
      </c>
      <c r="BN6" s="638" t="str">
        <f aca="false">IF(X126="","",X126)</f>
        <v/>
      </c>
      <c r="BO6" s="638" t="str">
        <f aca="false">IF(Y126="","",Y126)</f>
        <v/>
      </c>
      <c r="BP6" s="638" t="str">
        <f aca="false">IF(Z126="","",Z126)</f>
        <v/>
      </c>
      <c r="BQ6" s="638" t="str">
        <f aca="false">IF(AA126="","",AA126)</f>
        <v/>
      </c>
      <c r="BR6" s="638" t="str">
        <f aca="false">IF(AB126="","",AB126)</f>
        <v/>
      </c>
      <c r="BS6" s="638"/>
    </row>
    <row r="7" customFormat="false" ht="18" hidden="false" customHeight="true" outlineLevel="0" collapsed="false">
      <c r="A7" s="650" t="n">
        <v>3</v>
      </c>
      <c r="B7" s="651" t="str">
        <f aca="false">IF(ISERROR(AT156)=TRUE(),"",AT156)</f>
        <v/>
      </c>
      <c r="C7" s="652" t="str">
        <f aca="false">IF(ISERROR(AU156)=TRUE(),"",IF(B7="","","*"&amp;AU156))</f>
        <v/>
      </c>
      <c r="D7" s="653" t="str">
        <f aca="false">IF(ISERROR(AV156)=TRUE(),"",IF(C7="","",AV156))</f>
        <v/>
      </c>
      <c r="E7" s="654" t="str">
        <f aca="false">IF(D7="","",D7*$D$2)</f>
        <v/>
      </c>
      <c r="F7" s="638"/>
      <c r="G7" s="638" t="str">
        <f aca="false">IF(COUNTIF(O7,"*SY51*"),$H$3,IF(COUNTIF(O7,"*SY52*"),$H$4,IF(COUNTIF(O7,"*SY53*"),$H$5,IF(COUNTIF(O7,"*SY54*"),$H$6,IF(COUNTIF(O7,"*SY55*"),$H$7,IF(COUNTIF(O7,"*78*"),$H$12,IF(COUNTIF(O7,"*79*"),$H$13,"")))))))</f>
        <v/>
      </c>
      <c r="H7" s="638" t="s">
        <v>763</v>
      </c>
      <c r="I7" s="638"/>
      <c r="J7" s="638" t="n">
        <v>5</v>
      </c>
      <c r="K7" s="638" t="str">
        <f aca="false">IF(G7="",P7,G7)</f>
        <v/>
      </c>
      <c r="L7" s="638" t="str">
        <f aca="false">IF(COUNTIF($O$3:O6,O7)&gt;=1,"",O7)</f>
        <v/>
      </c>
      <c r="M7" s="638" t="str">
        <f aca="false">IF(L7="","",COUNTIF($O$3:$O$26,$L7))</f>
        <v/>
      </c>
      <c r="N7" s="638" t="str">
        <f aca="false">IF(OR(L7="",L7=$L$27,L7=$L$28,L7=$L$29,L7=$L$30,L7=$L$31,L7=$L$32,L7=$L$34,L7=$L$35,L7=$L$36,L7=$L$37,L7=$L$38,L7=$L$39),"",COUNTIF($O$3:$O$26,$L7))</f>
        <v/>
      </c>
      <c r="O7" s="638" t="str">
        <f aca="false">仕様書作成!O8</f>
        <v/>
      </c>
      <c r="P7" s="642" t="str">
        <f aca="false">IF(COUNTIF(O7,"*同時*"),$H$14,IF(COUNTIF(O7,"*型式*"),$H$14,IF(COUNTIF(O7,"*26*"),$H$11,IF(COUNTIF(O7,"*SY5A*"),$H$8,IF(COUNTIF(O7,"*SY5B*"),$H$9,IF(COUNTIF(O7,"*SY5C*"),$H$10,""))))))</f>
        <v/>
      </c>
      <c r="Q7" s="638"/>
      <c r="R7" s="642"/>
      <c r="S7" s="642"/>
      <c r="T7" s="642" t="str">
        <f aca="false">IF($L7="","",IF($L7=T$2,"O",""))</f>
        <v/>
      </c>
      <c r="U7" s="642" t="str">
        <f aca="false">IF($L7="","",IF($L7=U$2,"O",""))</f>
        <v/>
      </c>
      <c r="V7" s="642" t="str">
        <f aca="false">IF($L7="","",IF($L7=V$2,"O",""))</f>
        <v/>
      </c>
      <c r="W7" s="642" t="str">
        <f aca="false">IF($L7="","",IF($L7=W$2,"O",""))</f>
        <v/>
      </c>
      <c r="X7" s="642" t="str">
        <f aca="false">IF($L7="","",IF($L7=X$2,"O",""))</f>
        <v/>
      </c>
      <c r="Y7" s="642" t="str">
        <f aca="false">IF($L7="","",IF($L7=Y$2,"O",""))</f>
        <v/>
      </c>
      <c r="Z7" s="642" t="str">
        <f aca="false">IF($L7="","",IF($L7=Z$2,"O",""))</f>
        <v/>
      </c>
      <c r="AA7" s="642" t="str">
        <f aca="false">IF($L7="","",IF($L7=AA$2,"O",""))</f>
        <v/>
      </c>
      <c r="AB7" s="642" t="str">
        <f aca="false">IF($L7="","",IF($L7=AB$2,"O",""))</f>
        <v/>
      </c>
      <c r="AC7" s="642" t="str">
        <f aca="false">IF($L7="","",IF($L7=AC$2,"O",""))</f>
        <v/>
      </c>
      <c r="AD7" s="642" t="str">
        <f aca="false">IF($L7="","",IF($L7=AD$2,"O",""))</f>
        <v/>
      </c>
      <c r="AE7" s="642" t="str">
        <f aca="false">IF($L7="","",IF($L7=AE$2,"O",""))</f>
        <v/>
      </c>
      <c r="AF7" s="642" t="str">
        <f aca="false">IF($L7="","",IF($L7=AF$2,"O",""))</f>
        <v/>
      </c>
      <c r="AG7" s="642" t="str">
        <f aca="false">IF($L7="","",IF($L7=AG$2,"O",""))</f>
        <v/>
      </c>
      <c r="AH7" s="642" t="str">
        <f aca="false">IF($L7="","",IF($L7=AH$2,"O",""))</f>
        <v/>
      </c>
      <c r="AI7" s="642" t="str">
        <f aca="false">IF($L7="","",IF($L7=AI$2,"O",""))</f>
        <v/>
      </c>
      <c r="AJ7" s="642" t="str">
        <f aca="false">IF($L7="","",IF($L7=AJ$2,"O",""))</f>
        <v/>
      </c>
      <c r="AK7" s="642" t="str">
        <f aca="false">IF($L7="","",IF($L7=AK$2,"O",""))</f>
        <v/>
      </c>
      <c r="AL7" s="642" t="str">
        <f aca="false">IF($L7="","",IF($L7=AL$2,"O",""))</f>
        <v/>
      </c>
      <c r="AM7" s="642" t="str">
        <f aca="false">IF($L7="","",IF($L7=AM$2,"O",""))</f>
        <v/>
      </c>
      <c r="AN7" s="642" t="str">
        <f aca="false">IF($L7="","",IF($L7=AN$2,"O",""))</f>
        <v/>
      </c>
      <c r="AO7" s="642" t="str">
        <f aca="false">IF($L7="","",IF($L7=AO$2,"O",""))</f>
        <v/>
      </c>
      <c r="AP7" s="642" t="str">
        <f aca="false">IF($L7="","",IF($L7=AP$2,"O",""))</f>
        <v/>
      </c>
      <c r="AQ7" s="642" t="str">
        <f aca="false">IF($L7="","",IF($L7=AQ$2,"O",""))</f>
        <v/>
      </c>
      <c r="AR7" s="642"/>
      <c r="AS7" s="642"/>
      <c r="AT7" s="638" t="str">
        <f aca="false">K7</f>
        <v/>
      </c>
      <c r="AU7" s="638" t="str">
        <f aca="false">L7</f>
        <v/>
      </c>
      <c r="AV7" s="638" t="str">
        <f aca="false">M7</f>
        <v/>
      </c>
      <c r="AW7" s="638"/>
      <c r="AX7" s="638"/>
      <c r="AY7" s="638"/>
      <c r="AZ7" s="638"/>
      <c r="BA7" s="638" t="str">
        <f aca="false">IF(K127="","",K127)</f>
        <v>デジタル入力ユニット</v>
      </c>
      <c r="BB7" s="638" t="str">
        <f aca="false">IF(L127="","",L127)</f>
        <v>EX600-DXPF</v>
      </c>
      <c r="BC7" s="638" t="str">
        <f aca="false">IF(M127="","",M127)</f>
        <v/>
      </c>
      <c r="BD7" s="638" t="str">
        <f aca="false">IF(N127="","",N127)</f>
        <v/>
      </c>
      <c r="BE7" s="638" t="str">
        <f aca="false">IF(O127="","",O127)</f>
        <v/>
      </c>
      <c r="BF7" s="638" t="str">
        <f aca="false">IF(P127="","",P127)</f>
        <v/>
      </c>
      <c r="BG7" s="638" t="str">
        <f aca="false">IF(Q127="","",Q127)</f>
        <v/>
      </c>
      <c r="BH7" s="638" t="str">
        <f aca="false">IF(R127="","",R127)</f>
        <v/>
      </c>
      <c r="BI7" s="638" t="str">
        <f aca="false">IF(S127="","",S127)</f>
        <v/>
      </c>
      <c r="BJ7" s="638" t="str">
        <f aca="false">IF(T127="","",T127)</f>
        <v/>
      </c>
      <c r="BK7" s="638" t="str">
        <f aca="false">IF(U127="","",U127)</f>
        <v/>
      </c>
      <c r="BL7" s="638" t="str">
        <f aca="false">IF(V127="","",V127)</f>
        <v/>
      </c>
      <c r="BM7" s="638" t="str">
        <f aca="false">IF(W127="","",W127)</f>
        <v/>
      </c>
      <c r="BN7" s="638" t="str">
        <f aca="false">IF(X127="","",X127)</f>
        <v/>
      </c>
      <c r="BO7" s="638" t="str">
        <f aca="false">IF(Y127="","",Y127)</f>
        <v/>
      </c>
      <c r="BP7" s="638" t="str">
        <f aca="false">IF(Z127="","",Z127)</f>
        <v/>
      </c>
      <c r="BQ7" s="638" t="str">
        <f aca="false">IF(AA127="","",AA127)</f>
        <v/>
      </c>
      <c r="BR7" s="638" t="str">
        <f aca="false">IF(AB127="","",AB127)</f>
        <v/>
      </c>
      <c r="BS7" s="638"/>
    </row>
    <row r="8" customFormat="false" ht="18" hidden="false" customHeight="true" outlineLevel="0" collapsed="false">
      <c r="A8" s="650" t="n">
        <v>4</v>
      </c>
      <c r="B8" s="651" t="str">
        <f aca="false">IF(ISERROR(AT157)=TRUE(),"",AT157)</f>
        <v/>
      </c>
      <c r="C8" s="652" t="str">
        <f aca="false">IF(ISERROR(AU157)=TRUE(),"",IF(B8="","","*"&amp;AU157))</f>
        <v/>
      </c>
      <c r="D8" s="653" t="str">
        <f aca="false">IF(ISERROR(AV157)=TRUE(),"",IF(C8="","",AV157))</f>
        <v/>
      </c>
      <c r="E8" s="654" t="str">
        <f aca="false">IF(D8="","",D8*$D$2)</f>
        <v/>
      </c>
      <c r="F8" s="638"/>
      <c r="G8" s="638" t="str">
        <f aca="false">IF(COUNTIF(O8,"*SY51*"),$H$3,IF(COUNTIF(O8,"*SY52*"),$H$4,IF(COUNTIF(O8,"*SY53*"),$H$5,IF(COUNTIF(O8,"*SY54*"),$H$6,IF(COUNTIF(O8,"*SY55*"),$H$7,IF(COUNTIF(O8,"*78*"),$H$12,IF(COUNTIF(O8,"*79*"),$H$13,"")))))))</f>
        <v/>
      </c>
      <c r="H8" s="638" t="s">
        <v>764</v>
      </c>
      <c r="I8" s="638"/>
      <c r="J8" s="638" t="n">
        <v>6</v>
      </c>
      <c r="K8" s="638" t="str">
        <f aca="false">IF(G8="",P8,G8)</f>
        <v/>
      </c>
      <c r="L8" s="638" t="str">
        <f aca="false">IF(COUNTIF($O$3:O7,O8)&gt;=1,"",O8)</f>
        <v/>
      </c>
      <c r="M8" s="638" t="str">
        <f aca="false">IF(L8="","",COUNTIF($O$3:$O$26,$L8))</f>
        <v/>
      </c>
      <c r="N8" s="638" t="str">
        <f aca="false">IF(OR(L8="",L8=$L$27,L8=$L$28,L8=$L$29,L8=$L$30,L8=$L$31,L8=$L$32,L8=$L$34,L8=$L$35,L8=$L$36,L8=$L$37,L8=$L$38,L8=$L$39),"",COUNTIF($O$3:$O$26,$L8))</f>
        <v/>
      </c>
      <c r="O8" s="642" t="str">
        <f aca="false">仕様書作成!P8</f>
        <v/>
      </c>
      <c r="P8" s="642" t="str">
        <f aca="false">IF(COUNTIF(O8,"*同時*"),$H$14,IF(COUNTIF(O8,"*型式*"),$H$14,IF(COUNTIF(O8,"*26*"),$H$11,IF(COUNTIF(O8,"*SY5A*"),$H$8,IF(COUNTIF(O8,"*SY5B*"),$H$9,IF(COUNTIF(O8,"*SY5C*"),$H$10,""))))))</f>
        <v/>
      </c>
      <c r="Q8" s="642"/>
      <c r="R8" s="642"/>
      <c r="S8" s="642"/>
      <c r="T8" s="642" t="str">
        <f aca="false">IF($L8="","",IF($L8=T$2,"O",""))</f>
        <v/>
      </c>
      <c r="U8" s="642" t="str">
        <f aca="false">IF($L8="","",IF($L8=U$2,"O",""))</f>
        <v/>
      </c>
      <c r="V8" s="642" t="str">
        <f aca="false">IF($L8="","",IF($L8=V$2,"O",""))</f>
        <v/>
      </c>
      <c r="W8" s="642" t="str">
        <f aca="false">IF($L8="","",IF($L8=W$2,"O",""))</f>
        <v/>
      </c>
      <c r="X8" s="642" t="str">
        <f aca="false">IF($L8="","",IF($L8=X$2,"O",""))</f>
        <v/>
      </c>
      <c r="Y8" s="642" t="str">
        <f aca="false">IF($L8="","",IF($L8=Y$2,"O",""))</f>
        <v/>
      </c>
      <c r="Z8" s="642" t="str">
        <f aca="false">IF($L8="","",IF($L8=Z$2,"O",""))</f>
        <v/>
      </c>
      <c r="AA8" s="642" t="str">
        <f aca="false">IF($L8="","",IF($L8=AA$2,"O",""))</f>
        <v/>
      </c>
      <c r="AB8" s="642" t="str">
        <f aca="false">IF($L8="","",IF($L8=AB$2,"O",""))</f>
        <v/>
      </c>
      <c r="AC8" s="642" t="str">
        <f aca="false">IF($L8="","",IF($L8=AC$2,"O",""))</f>
        <v/>
      </c>
      <c r="AD8" s="642" t="str">
        <f aca="false">IF($L8="","",IF($L8=AD$2,"O",""))</f>
        <v/>
      </c>
      <c r="AE8" s="642" t="str">
        <f aca="false">IF($L8="","",IF($L8=AE$2,"O",""))</f>
        <v/>
      </c>
      <c r="AF8" s="642" t="str">
        <f aca="false">IF($L8="","",IF($L8=AF$2,"O",""))</f>
        <v/>
      </c>
      <c r="AG8" s="642" t="str">
        <f aca="false">IF($L8="","",IF($L8=AG$2,"O",""))</f>
        <v/>
      </c>
      <c r="AH8" s="642" t="str">
        <f aca="false">IF($L8="","",IF($L8=AH$2,"O",""))</f>
        <v/>
      </c>
      <c r="AI8" s="642" t="str">
        <f aca="false">IF($L8="","",IF($L8=AI$2,"O",""))</f>
        <v/>
      </c>
      <c r="AJ8" s="642" t="str">
        <f aca="false">IF($L8="","",IF($L8=AJ$2,"O",""))</f>
        <v/>
      </c>
      <c r="AK8" s="642" t="str">
        <f aca="false">IF($L8="","",IF($L8=AK$2,"O",""))</f>
        <v/>
      </c>
      <c r="AL8" s="642" t="str">
        <f aca="false">IF($L8="","",IF($L8=AL$2,"O",""))</f>
        <v/>
      </c>
      <c r="AM8" s="642" t="str">
        <f aca="false">IF($L8="","",IF($L8=AM$2,"O",""))</f>
        <v/>
      </c>
      <c r="AN8" s="642" t="str">
        <f aca="false">IF($L8="","",IF($L8=AN$2,"O",""))</f>
        <v/>
      </c>
      <c r="AO8" s="642" t="str">
        <f aca="false">IF($L8="","",IF($L8=AO$2,"O",""))</f>
        <v/>
      </c>
      <c r="AP8" s="642" t="str">
        <f aca="false">IF($L8="","",IF($L8=AP$2,"O",""))</f>
        <v/>
      </c>
      <c r="AQ8" s="642" t="str">
        <f aca="false">IF($L8="","",IF($L8=AQ$2,"O",""))</f>
        <v/>
      </c>
      <c r="AR8" s="642"/>
      <c r="AS8" s="642"/>
      <c r="AT8" s="638" t="str">
        <f aca="false">K8</f>
        <v/>
      </c>
      <c r="AU8" s="638" t="str">
        <f aca="false">L8</f>
        <v/>
      </c>
      <c r="AV8" s="638" t="str">
        <f aca="false">M8</f>
        <v/>
      </c>
      <c r="AW8" s="638"/>
      <c r="AX8" s="638"/>
      <c r="AY8" s="638"/>
      <c r="AZ8" s="638"/>
      <c r="BA8" s="638" t="str">
        <f aca="false">IF(K128="","",K128)</f>
        <v>デジタル入力ユニット</v>
      </c>
      <c r="BB8" s="638" t="str">
        <f aca="false">IF(L128="","",L128)</f>
        <v>EX600-DXNB</v>
      </c>
      <c r="BC8" s="638" t="str">
        <f aca="false">IF(M128="","",M128)</f>
        <v/>
      </c>
      <c r="BD8" s="638" t="str">
        <f aca="false">IF(N128="","",N128)</f>
        <v/>
      </c>
      <c r="BE8" s="638" t="str">
        <f aca="false">IF(O128="","",O128)</f>
        <v/>
      </c>
      <c r="BF8" s="638" t="str">
        <f aca="false">IF(P128="","",P128)</f>
        <v/>
      </c>
      <c r="BG8" s="638" t="str">
        <f aca="false">IF(Q128="","",Q128)</f>
        <v/>
      </c>
      <c r="BH8" s="638" t="str">
        <f aca="false">IF(R128="","",R128)</f>
        <v/>
      </c>
      <c r="BI8" s="638" t="str">
        <f aca="false">IF(S128="","",S128)</f>
        <v/>
      </c>
      <c r="BJ8" s="638" t="str">
        <f aca="false">IF(T128="","",T128)</f>
        <v/>
      </c>
      <c r="BK8" s="638" t="str">
        <f aca="false">IF(U128="","",U128)</f>
        <v/>
      </c>
      <c r="BL8" s="638" t="str">
        <f aca="false">IF(V128="","",V128)</f>
        <v/>
      </c>
      <c r="BM8" s="638" t="str">
        <f aca="false">IF(W128="","",W128)</f>
        <v/>
      </c>
      <c r="BN8" s="638" t="str">
        <f aca="false">IF(X128="","",X128)</f>
        <v/>
      </c>
      <c r="BO8" s="638" t="str">
        <f aca="false">IF(Y128="","",Y128)</f>
        <v/>
      </c>
      <c r="BP8" s="638" t="str">
        <f aca="false">IF(Z128="","",Z128)</f>
        <v/>
      </c>
      <c r="BQ8" s="638" t="str">
        <f aca="false">IF(AA128="","",AA128)</f>
        <v/>
      </c>
      <c r="BR8" s="638" t="str">
        <f aca="false">IF(AB128="","",AB128)</f>
        <v/>
      </c>
      <c r="BS8" s="638"/>
    </row>
    <row r="9" customFormat="false" ht="18" hidden="false" customHeight="true" outlineLevel="0" collapsed="false">
      <c r="A9" s="650" t="n">
        <v>5</v>
      </c>
      <c r="B9" s="651" t="str">
        <f aca="false">IF(ISERROR(AT158)=TRUE(),"",AT158)</f>
        <v/>
      </c>
      <c r="C9" s="652" t="str">
        <f aca="false">IF(ISERROR(AU158)=TRUE(),"",IF(B9="","","*"&amp;AU158))</f>
        <v/>
      </c>
      <c r="D9" s="653" t="str">
        <f aca="false">IF(ISERROR(AV158)=TRUE(),"",IF(C9="","",AV158))</f>
        <v/>
      </c>
      <c r="E9" s="654" t="str">
        <f aca="false">IF(D9="","",D9*$D$2)</f>
        <v/>
      </c>
      <c r="F9" s="638"/>
      <c r="G9" s="638" t="str">
        <f aca="false">IF(COUNTIF(O9,"*SY51*"),$H$3,IF(COUNTIF(O9,"*SY52*"),$H$4,IF(COUNTIF(O9,"*SY53*"),$H$5,IF(COUNTIF(O9,"*SY54*"),$H$6,IF(COUNTIF(O9,"*SY55*"),$H$7,IF(COUNTIF(O9,"*78*"),$H$12,IF(COUNTIF(O9,"*79*"),$H$13,"")))))))</f>
        <v/>
      </c>
      <c r="H9" s="638" t="s">
        <v>765</v>
      </c>
      <c r="I9" s="638"/>
      <c r="J9" s="638" t="n">
        <v>7</v>
      </c>
      <c r="K9" s="638" t="str">
        <f aca="false">IF(G9="",P9,G9)</f>
        <v/>
      </c>
      <c r="L9" s="638" t="str">
        <f aca="false">IF(COUNTIF($O$3:O8,O9)&gt;=1,"",O9)</f>
        <v/>
      </c>
      <c r="M9" s="638" t="str">
        <f aca="false">IF(L9="","",COUNTIF($O$3:$O$26,$L9))</f>
        <v/>
      </c>
      <c r="N9" s="638" t="str">
        <f aca="false">IF(OR(L9="",L9=$L$27,L9=$L$28,L9=$L$29,L9=$L$30,L9=$L$31,L9=$L$32,L9=$L$34,L9=$L$35,L9=$L$36,L9=$L$37,L9=$L$38,L9=$L$39),"",COUNTIF($O$3:$O$26,$L9))</f>
        <v/>
      </c>
      <c r="O9" s="642" t="str">
        <f aca="false">仕様書作成!Q8</f>
        <v/>
      </c>
      <c r="P9" s="642" t="str">
        <f aca="false">IF(COUNTIF(O9,"*同時*"),$H$14,IF(COUNTIF(O9,"*型式*"),$H$14,IF(COUNTIF(O9,"*26*"),$H$11,IF(COUNTIF(O9,"*SY5A*"),$H$8,IF(COUNTIF(O9,"*SY5B*"),$H$9,IF(COUNTIF(O9,"*SY5C*"),$H$10,""))))))</f>
        <v/>
      </c>
      <c r="Q9" s="642"/>
      <c r="R9" s="642"/>
      <c r="S9" s="642"/>
      <c r="T9" s="642" t="str">
        <f aca="false">IF($L9="","",IF($L9=T$2,"O",""))</f>
        <v/>
      </c>
      <c r="U9" s="642" t="str">
        <f aca="false">IF($L9="","",IF($L9=U$2,"O",""))</f>
        <v/>
      </c>
      <c r="V9" s="642" t="str">
        <f aca="false">IF($L9="","",IF($L9=V$2,"O",""))</f>
        <v/>
      </c>
      <c r="W9" s="642" t="str">
        <f aca="false">IF($L9="","",IF($L9=W$2,"O",""))</f>
        <v/>
      </c>
      <c r="X9" s="642" t="str">
        <f aca="false">IF($L9="","",IF($L9=X$2,"O",""))</f>
        <v/>
      </c>
      <c r="Y9" s="642" t="str">
        <f aca="false">IF($L9="","",IF($L9=Y$2,"O",""))</f>
        <v/>
      </c>
      <c r="Z9" s="642" t="str">
        <f aca="false">IF($L9="","",IF($L9=Z$2,"O",""))</f>
        <v/>
      </c>
      <c r="AA9" s="642" t="str">
        <f aca="false">IF($L9="","",IF($L9=AA$2,"O",""))</f>
        <v/>
      </c>
      <c r="AB9" s="642" t="str">
        <f aca="false">IF($L9="","",IF($L9=AB$2,"O",""))</f>
        <v/>
      </c>
      <c r="AC9" s="642" t="str">
        <f aca="false">IF($L9="","",IF($L9=AC$2,"O",""))</f>
        <v/>
      </c>
      <c r="AD9" s="642" t="str">
        <f aca="false">IF($L9="","",IF($L9=AD$2,"O",""))</f>
        <v/>
      </c>
      <c r="AE9" s="642" t="str">
        <f aca="false">IF($L9="","",IF($L9=AE$2,"O",""))</f>
        <v/>
      </c>
      <c r="AF9" s="642" t="str">
        <f aca="false">IF($L9="","",IF($L9=AF$2,"O",""))</f>
        <v/>
      </c>
      <c r="AG9" s="642" t="str">
        <f aca="false">IF($L9="","",IF($L9=AG$2,"O",""))</f>
        <v/>
      </c>
      <c r="AH9" s="642" t="str">
        <f aca="false">IF($L9="","",IF($L9=AH$2,"O",""))</f>
        <v/>
      </c>
      <c r="AI9" s="642" t="str">
        <f aca="false">IF($L9="","",IF($L9=AI$2,"O",""))</f>
        <v/>
      </c>
      <c r="AJ9" s="642" t="str">
        <f aca="false">IF($L9="","",IF($L9=AJ$2,"O",""))</f>
        <v/>
      </c>
      <c r="AK9" s="642" t="str">
        <f aca="false">IF($L9="","",IF($L9=AK$2,"O",""))</f>
        <v/>
      </c>
      <c r="AL9" s="642" t="str">
        <f aca="false">IF($L9="","",IF($L9=AL$2,"O",""))</f>
        <v/>
      </c>
      <c r="AM9" s="642" t="str">
        <f aca="false">IF($L9="","",IF($L9=AM$2,"O",""))</f>
        <v/>
      </c>
      <c r="AN9" s="642" t="str">
        <f aca="false">IF($L9="","",IF($L9=AN$2,"O",""))</f>
        <v/>
      </c>
      <c r="AO9" s="642" t="str">
        <f aca="false">IF($L9="","",IF($L9=AO$2,"O",""))</f>
        <v/>
      </c>
      <c r="AP9" s="642" t="str">
        <f aca="false">IF($L9="","",IF($L9=AP$2,"O",""))</f>
        <v/>
      </c>
      <c r="AQ9" s="642" t="str">
        <f aca="false">IF($L9="","",IF($L9=AQ$2,"O",""))</f>
        <v/>
      </c>
      <c r="AR9" s="642"/>
      <c r="AS9" s="642"/>
      <c r="AT9" s="638" t="str">
        <f aca="false">K9</f>
        <v/>
      </c>
      <c r="AU9" s="638" t="str">
        <f aca="false">L9</f>
        <v/>
      </c>
      <c r="AV9" s="638" t="str">
        <f aca="false">M9</f>
        <v/>
      </c>
      <c r="AW9" s="638"/>
      <c r="AX9" s="638"/>
      <c r="AY9" s="638"/>
      <c r="AZ9" s="638"/>
      <c r="BA9" s="638" t="str">
        <f aca="false">IF(K129="","",K129)</f>
        <v>デジタル入力ユニット</v>
      </c>
      <c r="BB9" s="638" t="str">
        <f aca="false">IF(L129="","",L129)</f>
        <v>EX600-DXNC</v>
      </c>
      <c r="BC9" s="638" t="str">
        <f aca="false">IF(M129="","",M129)</f>
        <v/>
      </c>
      <c r="BD9" s="638" t="str">
        <f aca="false">IF(N129="","",N129)</f>
        <v/>
      </c>
      <c r="BE9" s="638" t="str">
        <f aca="false">IF(O129="","",O129)</f>
        <v/>
      </c>
      <c r="BF9" s="638" t="str">
        <f aca="false">IF(P129="","",P129)</f>
        <v/>
      </c>
      <c r="BG9" s="638" t="str">
        <f aca="false">IF(Q129="","",Q129)</f>
        <v/>
      </c>
      <c r="BH9" s="638" t="str">
        <f aca="false">IF(R129="","",R129)</f>
        <v/>
      </c>
      <c r="BI9" s="638" t="str">
        <f aca="false">IF(S129="","",S129)</f>
        <v/>
      </c>
      <c r="BJ9" s="638" t="str">
        <f aca="false">IF(T129="","",T129)</f>
        <v/>
      </c>
      <c r="BK9" s="638" t="str">
        <f aca="false">IF(U129="","",U129)</f>
        <v/>
      </c>
      <c r="BL9" s="638" t="str">
        <f aca="false">IF(V129="","",V129)</f>
        <v/>
      </c>
      <c r="BM9" s="638" t="str">
        <f aca="false">IF(W129="","",W129)</f>
        <v/>
      </c>
      <c r="BN9" s="638" t="str">
        <f aca="false">IF(X129="","",X129)</f>
        <v/>
      </c>
      <c r="BO9" s="638" t="str">
        <f aca="false">IF(Y129="","",Y129)</f>
        <v/>
      </c>
      <c r="BP9" s="638" t="str">
        <f aca="false">IF(Z129="","",Z129)</f>
        <v/>
      </c>
      <c r="BQ9" s="638" t="str">
        <f aca="false">IF(AA129="","",AA129)</f>
        <v/>
      </c>
      <c r="BR9" s="638" t="str">
        <f aca="false">IF(AB129="","",AB129)</f>
        <v/>
      </c>
      <c r="BS9" s="638"/>
    </row>
    <row r="10" customFormat="false" ht="18" hidden="false" customHeight="true" outlineLevel="0" collapsed="false">
      <c r="A10" s="650" t="n">
        <v>6</v>
      </c>
      <c r="B10" s="651" t="str">
        <f aca="false">IF(ISERROR(AT159)=TRUE(),"",AT159)</f>
        <v/>
      </c>
      <c r="C10" s="652" t="str">
        <f aca="false">IF(ISERROR(AU159)=TRUE(),"",IF(B10="","","*"&amp;AU159))</f>
        <v/>
      </c>
      <c r="D10" s="653" t="str">
        <f aca="false">IF(ISERROR(AV159)=TRUE(),"",IF(C10="","",AV159))</f>
        <v/>
      </c>
      <c r="E10" s="654" t="str">
        <f aca="false">IF(D10="","",D10*$D$2)</f>
        <v/>
      </c>
      <c r="F10" s="638"/>
      <c r="G10" s="638" t="str">
        <f aca="false">IF(COUNTIF(O10,"*SY51*"),$H$3,IF(COUNTIF(O10,"*SY52*"),$H$4,IF(COUNTIF(O10,"*SY53*"),$H$5,IF(COUNTIF(O10,"*SY54*"),$H$6,IF(COUNTIF(O10,"*SY55*"),$H$7,IF(COUNTIF(O10,"*78*"),$H$12,IF(COUNTIF(O10,"*79*"),$H$13,"")))))))</f>
        <v/>
      </c>
      <c r="H10" s="638" t="s">
        <v>766</v>
      </c>
      <c r="I10" s="638"/>
      <c r="J10" s="638" t="n">
        <v>8</v>
      </c>
      <c r="K10" s="638" t="str">
        <f aca="false">IF(G10="",P10,G10)</f>
        <v/>
      </c>
      <c r="L10" s="638" t="str">
        <f aca="false">IF(COUNTIF($O$3:O9,O10)&gt;=1,"",O10)</f>
        <v/>
      </c>
      <c r="M10" s="638" t="str">
        <f aca="false">IF(L10="","",COUNTIF($O$3:$O$26,$L10))</f>
        <v/>
      </c>
      <c r="N10" s="638" t="str">
        <f aca="false">IF(OR(L10="",L10=$L$27,L10=$L$28,L10=$L$29,L10=$L$30,L10=$L$31,L10=$L$32,L10=$L$34,L10=$L$35,L10=$L$36,L10=$L$37,L10=$L$38,L10=$L$39),"",COUNTIF($O$3:$O$26,$L10))</f>
        <v/>
      </c>
      <c r="O10" s="638" t="str">
        <f aca="false">仕様書作成!R8</f>
        <v/>
      </c>
      <c r="P10" s="642" t="str">
        <f aca="false">IF(COUNTIF(O10,"*同時*"),$H$14,IF(COUNTIF(O10,"*型式*"),$H$14,IF(COUNTIF(O10,"*26*"),$H$11,IF(COUNTIF(O10,"*SY5A*"),$H$8,IF(COUNTIF(O10,"*SY5B*"),$H$9,IF(COUNTIF(O10,"*SY5C*"),$H$10,""))))))</f>
        <v/>
      </c>
      <c r="Q10" s="642"/>
      <c r="R10" s="642"/>
      <c r="S10" s="642"/>
      <c r="T10" s="642" t="str">
        <f aca="false">IF($L10="","",IF($L10=T$2,"O",""))</f>
        <v/>
      </c>
      <c r="U10" s="642" t="str">
        <f aca="false">IF($L10="","",IF($L10=U$2,"O",""))</f>
        <v/>
      </c>
      <c r="V10" s="642" t="str">
        <f aca="false">IF($L10="","",IF($L10=V$2,"O",""))</f>
        <v/>
      </c>
      <c r="W10" s="642" t="str">
        <f aca="false">IF($L10="","",IF($L10=W$2,"O",""))</f>
        <v/>
      </c>
      <c r="X10" s="642" t="str">
        <f aca="false">IF($L10="","",IF($L10=X$2,"O",""))</f>
        <v/>
      </c>
      <c r="Y10" s="642" t="str">
        <f aca="false">IF($L10="","",IF($L10=Y$2,"O",""))</f>
        <v/>
      </c>
      <c r="Z10" s="642" t="str">
        <f aca="false">IF($L10="","",IF($L10=Z$2,"O",""))</f>
        <v/>
      </c>
      <c r="AA10" s="642" t="str">
        <f aca="false">IF($L10="","",IF($L10=AA$2,"O",""))</f>
        <v/>
      </c>
      <c r="AB10" s="642" t="str">
        <f aca="false">IF($L10="","",IF($L10=AB$2,"O",""))</f>
        <v/>
      </c>
      <c r="AC10" s="642" t="str">
        <f aca="false">IF($L10="","",IF($L10=AC$2,"O",""))</f>
        <v/>
      </c>
      <c r="AD10" s="642" t="str">
        <f aca="false">IF($L10="","",IF($L10=AD$2,"O",""))</f>
        <v/>
      </c>
      <c r="AE10" s="642" t="str">
        <f aca="false">IF($L10="","",IF($L10=AE$2,"O",""))</f>
        <v/>
      </c>
      <c r="AF10" s="642" t="str">
        <f aca="false">IF($L10="","",IF($L10=AF$2,"O",""))</f>
        <v/>
      </c>
      <c r="AG10" s="642" t="str">
        <f aca="false">IF($L10="","",IF($L10=AG$2,"O",""))</f>
        <v/>
      </c>
      <c r="AH10" s="642" t="str">
        <f aca="false">IF($L10="","",IF($L10=AH$2,"O",""))</f>
        <v/>
      </c>
      <c r="AI10" s="642" t="str">
        <f aca="false">IF($L10="","",IF($L10=AI$2,"O",""))</f>
        <v/>
      </c>
      <c r="AJ10" s="642" t="str">
        <f aca="false">IF($L10="","",IF($L10=AJ$2,"O",""))</f>
        <v/>
      </c>
      <c r="AK10" s="642" t="str">
        <f aca="false">IF($L10="","",IF($L10=AK$2,"O",""))</f>
        <v/>
      </c>
      <c r="AL10" s="642" t="str">
        <f aca="false">IF($L10="","",IF($L10=AL$2,"O",""))</f>
        <v/>
      </c>
      <c r="AM10" s="642" t="str">
        <f aca="false">IF($L10="","",IF($L10=AM$2,"O",""))</f>
        <v/>
      </c>
      <c r="AN10" s="642" t="str">
        <f aca="false">IF($L10="","",IF($L10=AN$2,"O",""))</f>
        <v/>
      </c>
      <c r="AO10" s="642" t="str">
        <f aca="false">IF($L10="","",IF($L10=AO$2,"O",""))</f>
        <v/>
      </c>
      <c r="AP10" s="642" t="str">
        <f aca="false">IF($L10="","",IF($L10=AP$2,"O",""))</f>
        <v/>
      </c>
      <c r="AQ10" s="642" t="str">
        <f aca="false">IF($L10="","",IF($L10=AQ$2,"O",""))</f>
        <v/>
      </c>
      <c r="AR10" s="642"/>
      <c r="AS10" s="642"/>
      <c r="AT10" s="638" t="str">
        <f aca="false">K10</f>
        <v/>
      </c>
      <c r="AU10" s="638" t="str">
        <f aca="false">L10</f>
        <v/>
      </c>
      <c r="AV10" s="638" t="str">
        <f aca="false">M10</f>
        <v/>
      </c>
      <c r="AW10" s="638"/>
      <c r="AX10" s="638"/>
      <c r="AY10" s="638"/>
      <c r="AZ10" s="638"/>
      <c r="BA10" s="638" t="str">
        <f aca="false">IF(K130="","",K130)</f>
        <v>デジタル入力ユニット</v>
      </c>
      <c r="BB10" s="638" t="str">
        <f aca="false">IF(L130="","",L130)</f>
        <v>EX600-DXNC1</v>
      </c>
      <c r="BC10" s="638" t="str">
        <f aca="false">IF(M130="","",M130)</f>
        <v/>
      </c>
      <c r="BD10" s="638" t="str">
        <f aca="false">IF(N130="","",N130)</f>
        <v/>
      </c>
      <c r="BE10" s="638" t="str">
        <f aca="false">IF(O130="","",O130)</f>
        <v/>
      </c>
      <c r="BF10" s="638" t="str">
        <f aca="false">IF(P130="","",P130)</f>
        <v/>
      </c>
      <c r="BG10" s="638" t="str">
        <f aca="false">IF(Q130="","",Q130)</f>
        <v/>
      </c>
      <c r="BH10" s="638" t="str">
        <f aca="false">IF(R130="","",R130)</f>
        <v/>
      </c>
      <c r="BI10" s="638" t="str">
        <f aca="false">IF(S130="","",S130)</f>
        <v/>
      </c>
      <c r="BJ10" s="638" t="str">
        <f aca="false">IF(T130="","",T130)</f>
        <v/>
      </c>
      <c r="BK10" s="638" t="str">
        <f aca="false">IF(U130="","",U130)</f>
        <v/>
      </c>
      <c r="BL10" s="638" t="str">
        <f aca="false">IF(V130="","",V130)</f>
        <v/>
      </c>
      <c r="BM10" s="638" t="str">
        <f aca="false">IF(W130="","",W130)</f>
        <v/>
      </c>
      <c r="BN10" s="638" t="str">
        <f aca="false">IF(X130="","",X130)</f>
        <v/>
      </c>
      <c r="BO10" s="638" t="str">
        <f aca="false">IF(Y130="","",Y130)</f>
        <v/>
      </c>
      <c r="BP10" s="638" t="str">
        <f aca="false">IF(Z130="","",Z130)</f>
        <v/>
      </c>
      <c r="BQ10" s="638" t="str">
        <f aca="false">IF(AA130="","",AA130)</f>
        <v/>
      </c>
      <c r="BR10" s="638" t="str">
        <f aca="false">IF(AB130="","",AB130)</f>
        <v/>
      </c>
      <c r="BS10" s="638"/>
    </row>
    <row r="11" customFormat="false" ht="18" hidden="false" customHeight="true" outlineLevel="0" collapsed="false">
      <c r="A11" s="650" t="n">
        <v>7</v>
      </c>
      <c r="B11" s="651" t="str">
        <f aca="false">IF(ISERROR(AT160)=TRUE(),"",AT160)</f>
        <v/>
      </c>
      <c r="C11" s="652" t="str">
        <f aca="false">IF(ISERROR(AU160)=TRUE(),"",IF(B11="","","*"&amp;AU160))</f>
        <v/>
      </c>
      <c r="D11" s="653" t="str">
        <f aca="false">IF(ISERROR(AV160)=TRUE(),"",IF(C11="","",AV160))</f>
        <v/>
      </c>
      <c r="E11" s="654" t="str">
        <f aca="false">IF(D11="","",D11*$D$2)</f>
        <v/>
      </c>
      <c r="F11" s="638"/>
      <c r="G11" s="638" t="str">
        <f aca="false">IF(COUNTIF(O11,"*SY51*"),$H$3,IF(COUNTIF(O11,"*SY52*"),$H$4,IF(COUNTIF(O11,"*SY53*"),$H$5,IF(COUNTIF(O11,"*SY54*"),$H$6,IF(COUNTIF(O11,"*SY55*"),$H$7,IF(COUNTIF(O11,"*78*"),$H$12,IF(COUNTIF(O11,"*79*"),$H$13,"")))))))</f>
        <v/>
      </c>
      <c r="H11" s="646" t="s">
        <v>480</v>
      </c>
      <c r="I11" s="638"/>
      <c r="J11" s="638" t="n">
        <v>9</v>
      </c>
      <c r="K11" s="638" t="str">
        <f aca="false">IF(G11="",P11,G11)</f>
        <v/>
      </c>
      <c r="L11" s="638" t="str">
        <f aca="false">IF(COUNTIF($O$3:O10,O11)&gt;=1,"",O11)</f>
        <v/>
      </c>
      <c r="M11" s="638" t="str">
        <f aca="false">IF(L11="","",COUNTIF($O$3:$O$26,$L11))</f>
        <v/>
      </c>
      <c r="N11" s="638" t="str">
        <f aca="false">IF(OR(L11="",L11=$L$27,L11=$L$28,L11=$L$29,L11=$L$30,L11=$L$31,L11=$L$32,L11=$L$34,L11=$L$35,L11=$L$36,L11=$L$37,L11=$L$38,L11=$L$39),"",COUNTIF($O$3:$O$26,$L11))</f>
        <v/>
      </c>
      <c r="O11" s="642" t="str">
        <f aca="false">仕様書作成!S8</f>
        <v/>
      </c>
      <c r="P11" s="642" t="str">
        <f aca="false">IF(COUNTIF(O11,"*同時*"),$H$14,IF(COUNTIF(O11,"*型式*"),$H$14,IF(COUNTIF(O11,"*26*"),$H$11,IF(COUNTIF(O11,"*SY5A*"),$H$8,IF(COUNTIF(O11,"*SY5B*"),$H$9,IF(COUNTIF(O11,"*SY5C*"),$H$10,""))))))</f>
        <v/>
      </c>
      <c r="Q11" s="642"/>
      <c r="R11" s="642"/>
      <c r="S11" s="642"/>
      <c r="T11" s="642" t="str">
        <f aca="false">IF($L11="","",IF($L11=T$2,"O",""))</f>
        <v/>
      </c>
      <c r="U11" s="642" t="str">
        <f aca="false">IF($L11="","",IF($L11=U$2,"O",""))</f>
        <v/>
      </c>
      <c r="V11" s="642" t="str">
        <f aca="false">IF($L11="","",IF($L11=V$2,"O",""))</f>
        <v/>
      </c>
      <c r="W11" s="642" t="str">
        <f aca="false">IF($L11="","",IF($L11=W$2,"O",""))</f>
        <v/>
      </c>
      <c r="X11" s="642" t="str">
        <f aca="false">IF($L11="","",IF($L11=X$2,"O",""))</f>
        <v/>
      </c>
      <c r="Y11" s="642" t="str">
        <f aca="false">IF($L11="","",IF($L11=Y$2,"O",""))</f>
        <v/>
      </c>
      <c r="Z11" s="642" t="str">
        <f aca="false">IF($L11="","",IF($L11=Z$2,"O",""))</f>
        <v/>
      </c>
      <c r="AA11" s="642" t="str">
        <f aca="false">IF($L11="","",IF($L11=AA$2,"O",""))</f>
        <v/>
      </c>
      <c r="AB11" s="642" t="str">
        <f aca="false">IF($L11="","",IF($L11=AB$2,"O",""))</f>
        <v/>
      </c>
      <c r="AC11" s="642" t="str">
        <f aca="false">IF($L11="","",IF($L11=AC$2,"O",""))</f>
        <v/>
      </c>
      <c r="AD11" s="642" t="str">
        <f aca="false">IF($L11="","",IF($L11=AD$2,"O",""))</f>
        <v/>
      </c>
      <c r="AE11" s="642" t="str">
        <f aca="false">IF($L11="","",IF($L11=AE$2,"O",""))</f>
        <v/>
      </c>
      <c r="AF11" s="642" t="str">
        <f aca="false">IF($L11="","",IF($L11=AF$2,"O",""))</f>
        <v/>
      </c>
      <c r="AG11" s="642" t="str">
        <f aca="false">IF($L11="","",IF($L11=AG$2,"O",""))</f>
        <v/>
      </c>
      <c r="AH11" s="642" t="str">
        <f aca="false">IF($L11="","",IF($L11=AH$2,"O",""))</f>
        <v/>
      </c>
      <c r="AI11" s="642" t="str">
        <f aca="false">IF($L11="","",IF($L11=AI$2,"O",""))</f>
        <v/>
      </c>
      <c r="AJ11" s="642" t="str">
        <f aca="false">IF($L11="","",IF($L11=AJ$2,"O",""))</f>
        <v/>
      </c>
      <c r="AK11" s="642" t="str">
        <f aca="false">IF($L11="","",IF($L11=AK$2,"O",""))</f>
        <v/>
      </c>
      <c r="AL11" s="642" t="str">
        <f aca="false">IF($L11="","",IF($L11=AL$2,"O",""))</f>
        <v/>
      </c>
      <c r="AM11" s="642" t="str">
        <f aca="false">IF($L11="","",IF($L11=AM$2,"O",""))</f>
        <v/>
      </c>
      <c r="AN11" s="642" t="str">
        <f aca="false">IF($L11="","",IF($L11=AN$2,"O",""))</f>
        <v/>
      </c>
      <c r="AO11" s="642" t="str">
        <f aca="false">IF($L11="","",IF($L11=AO$2,"O",""))</f>
        <v/>
      </c>
      <c r="AP11" s="642" t="str">
        <f aca="false">IF($L11="","",IF($L11=AP$2,"O",""))</f>
        <v/>
      </c>
      <c r="AQ11" s="642" t="str">
        <f aca="false">IF($L11="","",IF($L11=AQ$2,"O",""))</f>
        <v/>
      </c>
      <c r="AR11" s="642"/>
      <c r="AS11" s="642"/>
      <c r="AT11" s="638" t="str">
        <f aca="false">K11</f>
        <v/>
      </c>
      <c r="AU11" s="638" t="str">
        <f aca="false">L11</f>
        <v/>
      </c>
      <c r="AV11" s="638" t="str">
        <f aca="false">M11</f>
        <v/>
      </c>
      <c r="AW11" s="638"/>
      <c r="AX11" s="638"/>
      <c r="AY11" s="638"/>
      <c r="AZ11" s="638"/>
      <c r="BA11" s="638" t="str">
        <f aca="false">IF(K131="","",K131)</f>
        <v>デジタル入力ユニット</v>
      </c>
      <c r="BB11" s="638" t="str">
        <f aca="false">IF(L131="","",L131)</f>
        <v>EX600-DXND</v>
      </c>
      <c r="BC11" s="638" t="str">
        <f aca="false">IF(M131="","",M131)</f>
        <v/>
      </c>
      <c r="BD11" s="638" t="str">
        <f aca="false">IF(N131="","",N131)</f>
        <v/>
      </c>
      <c r="BE11" s="638" t="str">
        <f aca="false">IF(O131="","",O131)</f>
        <v/>
      </c>
      <c r="BF11" s="638" t="str">
        <f aca="false">IF(P131="","",P131)</f>
        <v/>
      </c>
      <c r="BG11" s="638" t="str">
        <f aca="false">IF(Q131="","",Q131)</f>
        <v/>
      </c>
      <c r="BH11" s="638" t="str">
        <f aca="false">IF(R131="","",R131)</f>
        <v/>
      </c>
      <c r="BI11" s="638" t="str">
        <f aca="false">IF(S131="","",S131)</f>
        <v/>
      </c>
      <c r="BJ11" s="638" t="str">
        <f aca="false">IF(T131="","",T131)</f>
        <v/>
      </c>
      <c r="BK11" s="638" t="str">
        <f aca="false">IF(U131="","",U131)</f>
        <v/>
      </c>
      <c r="BL11" s="638" t="str">
        <f aca="false">IF(V131="","",V131)</f>
        <v/>
      </c>
      <c r="BM11" s="638" t="str">
        <f aca="false">IF(W131="","",W131)</f>
        <v/>
      </c>
      <c r="BN11" s="638" t="str">
        <f aca="false">IF(X131="","",X131)</f>
        <v/>
      </c>
      <c r="BO11" s="638" t="str">
        <f aca="false">IF(Y131="","",Y131)</f>
        <v/>
      </c>
      <c r="BP11" s="638" t="str">
        <f aca="false">IF(Z131="","",Z131)</f>
        <v/>
      </c>
      <c r="BQ11" s="638" t="str">
        <f aca="false">IF(AA131="","",AA131)</f>
        <v/>
      </c>
      <c r="BR11" s="638" t="str">
        <f aca="false">IF(AB131="","",AB131)</f>
        <v/>
      </c>
      <c r="BS11" s="638"/>
    </row>
    <row r="12" customFormat="false" ht="18" hidden="false" customHeight="true" outlineLevel="0" collapsed="false">
      <c r="A12" s="650" t="n">
        <v>8</v>
      </c>
      <c r="B12" s="651" t="str">
        <f aca="false">IF(ISERROR(AT161)=TRUE(),"",AT161)</f>
        <v/>
      </c>
      <c r="C12" s="652" t="str">
        <f aca="false">IF(ISERROR(AU161)=TRUE(),"",IF(B12="","","*"&amp;AU161))</f>
        <v/>
      </c>
      <c r="D12" s="653" t="str">
        <f aca="false">IF(ISERROR(AV161)=TRUE(),"",IF(C12="","",AV161))</f>
        <v/>
      </c>
      <c r="E12" s="654" t="str">
        <f aca="false">IF(D12="","",D12*$D$2)</f>
        <v/>
      </c>
      <c r="F12" s="638"/>
      <c r="G12" s="638" t="str">
        <f aca="false">IF(COUNTIF(O12,"*SY51*"),$H$3,IF(COUNTIF(O12,"*SY52*"),$H$4,IF(COUNTIF(O12,"*SY53*"),$H$5,IF(COUNTIF(O12,"*SY54*"),$H$6,IF(COUNTIF(O12,"*SY55*"),$H$7,IF(COUNTIF(O12,"*78*"),$H$12,IF(COUNTIF(O12,"*79*"),$H$13,"")))))))</f>
        <v/>
      </c>
      <c r="H12" s="646" t="s">
        <v>767</v>
      </c>
      <c r="I12" s="638"/>
      <c r="J12" s="638" t="n">
        <v>10</v>
      </c>
      <c r="K12" s="638" t="str">
        <f aca="false">IF(G12="",P12,G12)</f>
        <v/>
      </c>
      <c r="L12" s="638" t="str">
        <f aca="false">IF(COUNTIF($O$3:O11,O12)&gt;=1,"",O12)</f>
        <v/>
      </c>
      <c r="M12" s="638" t="str">
        <f aca="false">IF(L12="","",COUNTIF($O$3:$O$26,$L12))</f>
        <v/>
      </c>
      <c r="N12" s="638" t="str">
        <f aca="false">IF(OR(L12="",L12=$L$27,L12=$L$28,L12=$L$29,L12=$L$30,L12=$L$31,L12=$L$32,L12=$L$34,L12=$L$35,L12=$L$36,L12=$L$37,L12=$L$38,L12=$L$39),"",COUNTIF($O$3:$O$26,$L12))</f>
        <v/>
      </c>
      <c r="O12" s="642" t="str">
        <f aca="false">仕様書作成!T8</f>
        <v/>
      </c>
      <c r="P12" s="642" t="str">
        <f aca="false">IF(COUNTIF(O12,"*同時*"),$H$14,IF(COUNTIF(O12,"*型式*"),$H$14,IF(COUNTIF(O12,"*26*"),$H$11,IF(COUNTIF(O12,"*SY5A*"),$H$8,IF(COUNTIF(O12,"*SY5B*"),$H$9,IF(COUNTIF(O12,"*SY5C*"),$H$10,""))))))</f>
        <v/>
      </c>
      <c r="Q12" s="642"/>
      <c r="R12" s="642"/>
      <c r="S12" s="642"/>
      <c r="T12" s="642" t="str">
        <f aca="false">IF($L12="","",IF($L12=T$2,"O",""))</f>
        <v/>
      </c>
      <c r="U12" s="642" t="str">
        <f aca="false">IF($L12="","",IF($L12=U$2,"O",""))</f>
        <v/>
      </c>
      <c r="V12" s="642" t="str">
        <f aca="false">IF($L12="","",IF($L12=V$2,"O",""))</f>
        <v/>
      </c>
      <c r="W12" s="642" t="str">
        <f aca="false">IF($L12="","",IF($L12=W$2,"O",""))</f>
        <v/>
      </c>
      <c r="X12" s="642" t="str">
        <f aca="false">IF($L12="","",IF($L12=X$2,"O",""))</f>
        <v/>
      </c>
      <c r="Y12" s="642" t="str">
        <f aca="false">IF($L12="","",IF($L12=Y$2,"O",""))</f>
        <v/>
      </c>
      <c r="Z12" s="642" t="str">
        <f aca="false">IF($L12="","",IF($L12=Z$2,"O",""))</f>
        <v/>
      </c>
      <c r="AA12" s="642" t="str">
        <f aca="false">IF($L12="","",IF($L12=AA$2,"O",""))</f>
        <v/>
      </c>
      <c r="AB12" s="642" t="str">
        <f aca="false">IF($L12="","",IF($L12=AB$2,"O",""))</f>
        <v/>
      </c>
      <c r="AC12" s="642" t="str">
        <f aca="false">IF($L12="","",IF($L12=AC$2,"O",""))</f>
        <v/>
      </c>
      <c r="AD12" s="642" t="str">
        <f aca="false">IF($L12="","",IF($L12=AD$2,"O",""))</f>
        <v/>
      </c>
      <c r="AE12" s="642" t="str">
        <f aca="false">IF($L12="","",IF($L12=AE$2,"O",""))</f>
        <v/>
      </c>
      <c r="AF12" s="642" t="str">
        <f aca="false">IF($L12="","",IF($L12=AF$2,"O",""))</f>
        <v/>
      </c>
      <c r="AG12" s="642" t="str">
        <f aca="false">IF($L12="","",IF($L12=AG$2,"O",""))</f>
        <v/>
      </c>
      <c r="AH12" s="642" t="str">
        <f aca="false">IF($L12="","",IF($L12=AH$2,"O",""))</f>
        <v/>
      </c>
      <c r="AI12" s="642" t="str">
        <f aca="false">IF($L12="","",IF($L12=AI$2,"O",""))</f>
        <v/>
      </c>
      <c r="AJ12" s="642" t="str">
        <f aca="false">IF($L12="","",IF($L12=AJ$2,"O",""))</f>
        <v/>
      </c>
      <c r="AK12" s="642" t="str">
        <f aca="false">IF($L12="","",IF($L12=AK$2,"O",""))</f>
        <v/>
      </c>
      <c r="AL12" s="642" t="str">
        <f aca="false">IF($L12="","",IF($L12=AL$2,"O",""))</f>
        <v/>
      </c>
      <c r="AM12" s="642" t="str">
        <f aca="false">IF($L12="","",IF($L12=AM$2,"O",""))</f>
        <v/>
      </c>
      <c r="AN12" s="642" t="str">
        <f aca="false">IF($L12="","",IF($L12=AN$2,"O",""))</f>
        <v/>
      </c>
      <c r="AO12" s="642" t="str">
        <f aca="false">IF($L12="","",IF($L12=AO$2,"O",""))</f>
        <v/>
      </c>
      <c r="AP12" s="642" t="str">
        <f aca="false">IF($L12="","",IF($L12=AP$2,"O",""))</f>
        <v/>
      </c>
      <c r="AQ12" s="642" t="str">
        <f aca="false">IF($L12="","",IF($L12=AQ$2,"O",""))</f>
        <v/>
      </c>
      <c r="AR12" s="642"/>
      <c r="AS12" s="642"/>
      <c r="AT12" s="638" t="str">
        <f aca="false">K12</f>
        <v/>
      </c>
      <c r="AU12" s="638" t="str">
        <f aca="false">L12</f>
        <v/>
      </c>
      <c r="AV12" s="638" t="str">
        <f aca="false">M12</f>
        <v/>
      </c>
      <c r="AW12" s="638"/>
      <c r="AX12" s="638"/>
      <c r="AY12" s="638"/>
      <c r="AZ12" s="638"/>
      <c r="BA12" s="638" t="str">
        <f aca="false">IF(K132="","",K132)</f>
        <v>デジタル入力ユニット</v>
      </c>
      <c r="BB12" s="638" t="str">
        <f aca="false">IF(L132="","",L132)</f>
        <v>EX600-DXNE</v>
      </c>
      <c r="BC12" s="638" t="str">
        <f aca="false">IF(M132="","",M132)</f>
        <v/>
      </c>
      <c r="BD12" s="638" t="str">
        <f aca="false">IF(N132="","",N132)</f>
        <v/>
      </c>
      <c r="BE12" s="638" t="str">
        <f aca="false">IF(O132="","",O132)</f>
        <v/>
      </c>
      <c r="BF12" s="638" t="str">
        <f aca="false">IF(P132="","",P132)</f>
        <v/>
      </c>
      <c r="BG12" s="638" t="str">
        <f aca="false">IF(Q132="","",Q132)</f>
        <v/>
      </c>
      <c r="BH12" s="638" t="str">
        <f aca="false">IF(R132="","",R132)</f>
        <v/>
      </c>
      <c r="BI12" s="638" t="str">
        <f aca="false">IF(S132="","",S132)</f>
        <v/>
      </c>
      <c r="BJ12" s="638" t="str">
        <f aca="false">IF(T132="","",T132)</f>
        <v/>
      </c>
      <c r="BK12" s="638" t="str">
        <f aca="false">IF(U132="","",U132)</f>
        <v/>
      </c>
      <c r="BL12" s="638" t="str">
        <f aca="false">IF(V132="","",V132)</f>
        <v/>
      </c>
      <c r="BM12" s="638" t="str">
        <f aca="false">IF(W132="","",W132)</f>
        <v/>
      </c>
      <c r="BN12" s="638" t="str">
        <f aca="false">IF(X132="","",X132)</f>
        <v/>
      </c>
      <c r="BO12" s="638" t="str">
        <f aca="false">IF(Y132="","",Y132)</f>
        <v/>
      </c>
      <c r="BP12" s="638" t="str">
        <f aca="false">IF(Z132="","",Z132)</f>
        <v/>
      </c>
      <c r="BQ12" s="638" t="str">
        <f aca="false">IF(AA132="","",AA132)</f>
        <v/>
      </c>
      <c r="BR12" s="638" t="str">
        <f aca="false">IF(AB132="","",AB132)</f>
        <v/>
      </c>
      <c r="BS12" s="638"/>
    </row>
    <row r="13" customFormat="false" ht="18" hidden="false" customHeight="true" outlineLevel="0" collapsed="false">
      <c r="A13" s="650" t="n">
        <v>9</v>
      </c>
      <c r="B13" s="651" t="str">
        <f aca="false">IF(ISERROR(AT162)=TRUE(),"",AT162)</f>
        <v/>
      </c>
      <c r="C13" s="652" t="str">
        <f aca="false">IF(ISERROR(AU162)=TRUE(),"",IF(B13="","","*"&amp;AU162))</f>
        <v/>
      </c>
      <c r="D13" s="653" t="str">
        <f aca="false">IF(ISERROR(AV162)=TRUE(),"",IF(C13="","",AV162))</f>
        <v/>
      </c>
      <c r="E13" s="654" t="str">
        <f aca="false">IF(D13="","",D13*$D$2)</f>
        <v/>
      </c>
      <c r="F13" s="638"/>
      <c r="G13" s="638" t="str">
        <f aca="false">IF(COUNTIF(O13,"*SY51*"),$H$3,IF(COUNTIF(O13,"*SY52*"),$H$4,IF(COUNTIF(O13,"*SY53*"),$H$5,IF(COUNTIF(O13,"*SY54*"),$H$6,IF(COUNTIF(O13,"*SY55*"),$H$7,IF(COUNTIF(O13,"*78*"),$H$12,IF(COUNTIF(O13,"*79*"),$H$13,"")))))))</f>
        <v/>
      </c>
      <c r="H13" s="646" t="s">
        <v>768</v>
      </c>
      <c r="I13" s="638"/>
      <c r="J13" s="638" t="n">
        <v>11</v>
      </c>
      <c r="K13" s="638" t="str">
        <f aca="false">IF(G13="",P13,G13)</f>
        <v/>
      </c>
      <c r="L13" s="638" t="str">
        <f aca="false">IF(COUNTIF($O$3:O12,O13)&gt;=1,"",O13)</f>
        <v/>
      </c>
      <c r="M13" s="638" t="str">
        <f aca="false">IF(L13="","",COUNTIF($O$3:$O$26,$L13))</f>
        <v/>
      </c>
      <c r="N13" s="638" t="str">
        <f aca="false">IF(OR(L13="",L13=$L$27,L13=$L$28,L13=$L$29,L13=$L$30,L13=$L$31,L13=$L$32,L13=$L$34,L13=$L$35,L13=$L$36,L13=$L$37,L13=$L$38,L13=$L$39),"",COUNTIF($O$3:$O$26,$L13))</f>
        <v/>
      </c>
      <c r="O13" s="642" t="str">
        <f aca="false">仕様書作成!U8</f>
        <v/>
      </c>
      <c r="P13" s="642" t="str">
        <f aca="false">IF(COUNTIF(O13,"*同時*"),$H$14,IF(COUNTIF(O13,"*型式*"),$H$14,IF(COUNTIF(O13,"*26*"),$H$11,IF(COUNTIF(O13,"*SY5A*"),$H$8,IF(COUNTIF(O13,"*SY5B*"),$H$9,IF(COUNTIF(O13,"*SY5C*"),$H$10,""))))))</f>
        <v/>
      </c>
      <c r="Q13" s="642"/>
      <c r="R13" s="642"/>
      <c r="S13" s="642"/>
      <c r="T13" s="642" t="str">
        <f aca="false">IF($L13="","",IF($L13=T$2,"O",""))</f>
        <v/>
      </c>
      <c r="U13" s="642" t="str">
        <f aca="false">IF($L13="","",IF($L13=U$2,"O",""))</f>
        <v/>
      </c>
      <c r="V13" s="642" t="str">
        <f aca="false">IF($L13="","",IF($L13=V$2,"O",""))</f>
        <v/>
      </c>
      <c r="W13" s="642" t="str">
        <f aca="false">IF($L13="","",IF($L13=W$2,"O",""))</f>
        <v/>
      </c>
      <c r="X13" s="642" t="str">
        <f aca="false">IF($L13="","",IF($L13=X$2,"O",""))</f>
        <v/>
      </c>
      <c r="Y13" s="642" t="str">
        <f aca="false">IF($L13="","",IF($L13=Y$2,"O",""))</f>
        <v/>
      </c>
      <c r="Z13" s="642" t="str">
        <f aca="false">IF($L13="","",IF($L13=Z$2,"O",""))</f>
        <v/>
      </c>
      <c r="AA13" s="642" t="str">
        <f aca="false">IF($L13="","",IF($L13=AA$2,"O",""))</f>
        <v/>
      </c>
      <c r="AB13" s="642" t="str">
        <f aca="false">IF($L13="","",IF($L13=AB$2,"O",""))</f>
        <v/>
      </c>
      <c r="AC13" s="642" t="str">
        <f aca="false">IF($L13="","",IF($L13=AC$2,"O",""))</f>
        <v/>
      </c>
      <c r="AD13" s="642" t="str">
        <f aca="false">IF($L13="","",IF($L13=AD$2,"O",""))</f>
        <v/>
      </c>
      <c r="AE13" s="642" t="str">
        <f aca="false">IF($L13="","",IF($L13=AE$2,"O",""))</f>
        <v/>
      </c>
      <c r="AF13" s="642" t="str">
        <f aca="false">IF($L13="","",IF($L13=AF$2,"O",""))</f>
        <v/>
      </c>
      <c r="AG13" s="642" t="str">
        <f aca="false">IF($L13="","",IF($L13=AG$2,"O",""))</f>
        <v/>
      </c>
      <c r="AH13" s="642" t="str">
        <f aca="false">IF($L13="","",IF($L13=AH$2,"O",""))</f>
        <v/>
      </c>
      <c r="AI13" s="642" t="str">
        <f aca="false">IF($L13="","",IF($L13=AI$2,"O",""))</f>
        <v/>
      </c>
      <c r="AJ13" s="642" t="str">
        <f aca="false">IF($L13="","",IF($L13=AJ$2,"O",""))</f>
        <v/>
      </c>
      <c r="AK13" s="642" t="str">
        <f aca="false">IF($L13="","",IF($L13=AK$2,"O",""))</f>
        <v/>
      </c>
      <c r="AL13" s="642" t="str">
        <f aca="false">IF($L13="","",IF($L13=AL$2,"O",""))</f>
        <v/>
      </c>
      <c r="AM13" s="642" t="str">
        <f aca="false">IF($L13="","",IF($L13=AM$2,"O",""))</f>
        <v/>
      </c>
      <c r="AN13" s="642" t="str">
        <f aca="false">IF($L13="","",IF($L13=AN$2,"O",""))</f>
        <v/>
      </c>
      <c r="AO13" s="642" t="str">
        <f aca="false">IF($L13="","",IF($L13=AO$2,"O",""))</f>
        <v/>
      </c>
      <c r="AP13" s="642" t="str">
        <f aca="false">IF($L13="","",IF($L13=AP$2,"O",""))</f>
        <v/>
      </c>
      <c r="AQ13" s="642" t="str">
        <f aca="false">IF($L13="","",IF($L13=AQ$2,"O",""))</f>
        <v/>
      </c>
      <c r="AR13" s="642"/>
      <c r="AS13" s="642"/>
      <c r="AT13" s="638" t="str">
        <f aca="false">K13</f>
        <v/>
      </c>
      <c r="AU13" s="638" t="str">
        <f aca="false">L13</f>
        <v/>
      </c>
      <c r="AV13" s="638" t="str">
        <f aca="false">M13</f>
        <v/>
      </c>
      <c r="AW13" s="638"/>
      <c r="AX13" s="638"/>
      <c r="AY13" s="638"/>
      <c r="AZ13" s="638"/>
      <c r="BA13" s="638" t="str">
        <f aca="false">IF(K133="","",K133)</f>
        <v>デジタル入力ユニット</v>
      </c>
      <c r="BB13" s="638" t="str">
        <f aca="false">IF(L133="","",L133)</f>
        <v>EX600-DXNF</v>
      </c>
      <c r="BC13" s="638" t="str">
        <f aca="false">IF(M133="","",M133)</f>
        <v/>
      </c>
      <c r="BD13" s="638" t="str">
        <f aca="false">IF(N133="","",N133)</f>
        <v/>
      </c>
      <c r="BE13" s="638" t="str">
        <f aca="false">IF(O133="","",O133)</f>
        <v/>
      </c>
      <c r="BF13" s="638" t="str">
        <f aca="false">IF(P133="","",P133)</f>
        <v/>
      </c>
      <c r="BG13" s="638" t="str">
        <f aca="false">IF(Q133="","",Q133)</f>
        <v/>
      </c>
      <c r="BH13" s="638" t="str">
        <f aca="false">IF(R133="","",R133)</f>
        <v/>
      </c>
      <c r="BI13" s="638" t="str">
        <f aca="false">IF(S133="","",S133)</f>
        <v/>
      </c>
      <c r="BJ13" s="638" t="str">
        <f aca="false">IF(T133="","",T133)</f>
        <v/>
      </c>
      <c r="BK13" s="638" t="str">
        <f aca="false">IF(U133="","",U133)</f>
        <v/>
      </c>
      <c r="BL13" s="638" t="str">
        <f aca="false">IF(V133="","",V133)</f>
        <v/>
      </c>
      <c r="BM13" s="638" t="str">
        <f aca="false">IF(W133="","",W133)</f>
        <v/>
      </c>
      <c r="BN13" s="638" t="str">
        <f aca="false">IF(X133="","",X133)</f>
        <v/>
      </c>
      <c r="BO13" s="638" t="str">
        <f aca="false">IF(Y133="","",Y133)</f>
        <v/>
      </c>
      <c r="BP13" s="638" t="str">
        <f aca="false">IF(Z133="","",Z133)</f>
        <v/>
      </c>
      <c r="BQ13" s="638" t="str">
        <f aca="false">IF(AA133="","",AA133)</f>
        <v/>
      </c>
      <c r="BR13" s="638" t="str">
        <f aca="false">IF(AB133="","",AB133)</f>
        <v/>
      </c>
      <c r="BS13" s="638"/>
    </row>
    <row r="14" customFormat="false" ht="18" hidden="false" customHeight="true" outlineLevel="0" collapsed="false">
      <c r="A14" s="650" t="n">
        <v>10</v>
      </c>
      <c r="B14" s="651" t="str">
        <f aca="false">IF(ISERROR(AT163)=TRUE(),"",AT163)</f>
        <v/>
      </c>
      <c r="C14" s="652" t="str">
        <f aca="false">IF(ISERROR(AU163)=TRUE(),"",IF(B14="","","*"&amp;AU163))</f>
        <v/>
      </c>
      <c r="D14" s="653" t="str">
        <f aca="false">IF(ISERROR(AV163)=TRUE(),"",IF(C14="","",AV163))</f>
        <v/>
      </c>
      <c r="E14" s="654" t="str">
        <f aca="false">IF(D14="","",D14*$D$2)</f>
        <v/>
      </c>
      <c r="F14" s="638"/>
      <c r="G14" s="638" t="str">
        <f aca="false">IF(COUNTIF(O14,"*SY51*"),$H$3,IF(COUNTIF(O14,"*SY52*"),$H$4,IF(COUNTIF(O14,"*SY53*"),$H$5,IF(COUNTIF(O14,"*SY54*"),$H$6,IF(COUNTIF(O14,"*SY55*"),$H$7,IF(COUNTIF(O14,"*78*"),$H$12,IF(COUNTIF(O14,"*79*"),$H$13,"")))))))</f>
        <v/>
      </c>
      <c r="H14" s="646" t="s">
        <v>769</v>
      </c>
      <c r="I14" s="638"/>
      <c r="J14" s="638" t="n">
        <v>12</v>
      </c>
      <c r="K14" s="638" t="str">
        <f aca="false">IF(G14="",P14,G14)</f>
        <v/>
      </c>
      <c r="L14" s="638" t="str">
        <f aca="false">IF(COUNTIF($O$3:O13,O14)&gt;=1,"",O14)</f>
        <v/>
      </c>
      <c r="M14" s="638" t="str">
        <f aca="false">IF(L14="","",COUNTIF($O$3:$O$26,$L14))</f>
        <v/>
      </c>
      <c r="N14" s="638" t="str">
        <f aca="false">IF(OR(L14="",L14=$L$27,L14=$L$28,L14=$L$29,L14=$L$30,L14=$L$31,L14=$L$32,L14=$L$34,L14=$L$35,L14=$L$36,L14=$L$37,L14=$L$38,L14=$L$39),"",COUNTIF($O$3:$O$26,$L14))</f>
        <v/>
      </c>
      <c r="O14" s="642" t="str">
        <f aca="false">仕様書作成!V8</f>
        <v/>
      </c>
      <c r="P14" s="642" t="str">
        <f aca="false">IF(COUNTIF(O14,"*同時*"),$H$14,IF(COUNTIF(O14,"*型式*"),$H$14,IF(COUNTIF(O14,"*26*"),$H$11,IF(COUNTIF(O14,"*SY5A*"),$H$8,IF(COUNTIF(O14,"*SY5B*"),$H$9,IF(COUNTIF(O14,"*SY5C*"),$H$10,""))))))</f>
        <v/>
      </c>
      <c r="Q14" s="642"/>
      <c r="R14" s="642"/>
      <c r="S14" s="642"/>
      <c r="T14" s="642" t="str">
        <f aca="false">IF($L14="","",IF($L14=T$2,"O",""))</f>
        <v/>
      </c>
      <c r="U14" s="642" t="str">
        <f aca="false">IF($L14="","",IF($L14=U$2,"O",""))</f>
        <v/>
      </c>
      <c r="V14" s="642" t="str">
        <f aca="false">IF($L14="","",IF($L14=V$2,"O",""))</f>
        <v/>
      </c>
      <c r="W14" s="642" t="str">
        <f aca="false">IF($L14="","",IF($L14=W$2,"O",""))</f>
        <v/>
      </c>
      <c r="X14" s="642" t="str">
        <f aca="false">IF($L14="","",IF($L14=X$2,"O",""))</f>
        <v/>
      </c>
      <c r="Y14" s="642" t="str">
        <f aca="false">IF($L14="","",IF($L14=Y$2,"O",""))</f>
        <v/>
      </c>
      <c r="Z14" s="642" t="str">
        <f aca="false">IF($L14="","",IF($L14=Z$2,"O",""))</f>
        <v/>
      </c>
      <c r="AA14" s="642" t="str">
        <f aca="false">IF($L14="","",IF($L14=AA$2,"O",""))</f>
        <v/>
      </c>
      <c r="AB14" s="642" t="str">
        <f aca="false">IF($L14="","",IF($L14=AB$2,"O",""))</f>
        <v/>
      </c>
      <c r="AC14" s="642" t="str">
        <f aca="false">IF($L14="","",IF($L14=AC$2,"O",""))</f>
        <v/>
      </c>
      <c r="AD14" s="642" t="str">
        <f aca="false">IF($L14="","",IF($L14=AD$2,"O",""))</f>
        <v/>
      </c>
      <c r="AE14" s="642" t="str">
        <f aca="false">IF($L14="","",IF($L14=AE$2,"O",""))</f>
        <v/>
      </c>
      <c r="AF14" s="642" t="str">
        <f aca="false">IF($L14="","",IF($L14=AF$2,"O",""))</f>
        <v/>
      </c>
      <c r="AG14" s="642" t="str">
        <f aca="false">IF($L14="","",IF($L14=AG$2,"O",""))</f>
        <v/>
      </c>
      <c r="AH14" s="642" t="str">
        <f aca="false">IF($L14="","",IF($L14=AH$2,"O",""))</f>
        <v/>
      </c>
      <c r="AI14" s="642" t="str">
        <f aca="false">IF($L14="","",IF($L14=AI$2,"O",""))</f>
        <v/>
      </c>
      <c r="AJ14" s="642" t="str">
        <f aca="false">IF($L14="","",IF($L14=AJ$2,"O",""))</f>
        <v/>
      </c>
      <c r="AK14" s="642" t="str">
        <f aca="false">IF($L14="","",IF($L14=AK$2,"O",""))</f>
        <v/>
      </c>
      <c r="AL14" s="642" t="str">
        <f aca="false">IF($L14="","",IF($L14=AL$2,"O",""))</f>
        <v/>
      </c>
      <c r="AM14" s="642" t="str">
        <f aca="false">IF($L14="","",IF($L14=AM$2,"O",""))</f>
        <v/>
      </c>
      <c r="AN14" s="642" t="str">
        <f aca="false">IF($L14="","",IF($L14=AN$2,"O",""))</f>
        <v/>
      </c>
      <c r="AO14" s="642" t="str">
        <f aca="false">IF($L14="","",IF($L14=AO$2,"O",""))</f>
        <v/>
      </c>
      <c r="AP14" s="642" t="str">
        <f aca="false">IF($L14="","",IF($L14=AP$2,"O",""))</f>
        <v/>
      </c>
      <c r="AQ14" s="642" t="str">
        <f aca="false">IF($L14="","",IF($L14=AQ$2,"O",""))</f>
        <v/>
      </c>
      <c r="AR14" s="642"/>
      <c r="AS14" s="642"/>
      <c r="AT14" s="638" t="str">
        <f aca="false">K14</f>
        <v/>
      </c>
      <c r="AU14" s="638" t="str">
        <f aca="false">L14</f>
        <v/>
      </c>
      <c r="AV14" s="638" t="str">
        <f aca="false">M14</f>
        <v/>
      </c>
      <c r="AW14" s="638"/>
      <c r="AX14" s="638"/>
      <c r="AY14" s="638"/>
      <c r="AZ14" s="638"/>
      <c r="BA14" s="638" t="str">
        <f aca="false">IF(K134="","",K134)</f>
        <v>デジタル出力ユニット</v>
      </c>
      <c r="BB14" s="638" t="str">
        <f aca="false">IF(L134="","",L134)</f>
        <v>EX600-DYPB</v>
      </c>
      <c r="BC14" s="638" t="str">
        <f aca="false">IF(M134="","",M134)</f>
        <v/>
      </c>
      <c r="BD14" s="638" t="str">
        <f aca="false">IF(N134="","",N134)</f>
        <v/>
      </c>
      <c r="BE14" s="638" t="str">
        <f aca="false">IF(O134="","",O134)</f>
        <v/>
      </c>
      <c r="BF14" s="638" t="str">
        <f aca="false">IF(P134="","",P134)</f>
        <v/>
      </c>
      <c r="BG14" s="638" t="str">
        <f aca="false">IF(Q134="","",Q134)</f>
        <v/>
      </c>
      <c r="BH14" s="638" t="str">
        <f aca="false">IF(R134="","",R134)</f>
        <v/>
      </c>
      <c r="BI14" s="638" t="str">
        <f aca="false">IF(S134="","",S134)</f>
        <v/>
      </c>
      <c r="BJ14" s="638" t="str">
        <f aca="false">IF(T134="","",T134)</f>
        <v/>
      </c>
      <c r="BK14" s="638" t="str">
        <f aca="false">IF(U134="","",U134)</f>
        <v/>
      </c>
      <c r="BL14" s="638" t="str">
        <f aca="false">IF(V134="","",V134)</f>
        <v/>
      </c>
      <c r="BM14" s="638" t="str">
        <f aca="false">IF(W134="","",W134)</f>
        <v/>
      </c>
      <c r="BN14" s="638" t="str">
        <f aca="false">IF(X134="","",X134)</f>
        <v/>
      </c>
      <c r="BO14" s="638" t="str">
        <f aca="false">IF(Y134="","",Y134)</f>
        <v/>
      </c>
      <c r="BP14" s="638" t="str">
        <f aca="false">IF(Z134="","",Z134)</f>
        <v/>
      </c>
      <c r="BQ14" s="638" t="str">
        <f aca="false">IF(AA134="","",AA134)</f>
        <v/>
      </c>
      <c r="BR14" s="638" t="str">
        <f aca="false">IF(AB134="","",AB134)</f>
        <v/>
      </c>
      <c r="BS14" s="638"/>
    </row>
    <row r="15" customFormat="false" ht="18" hidden="false" customHeight="true" outlineLevel="0" collapsed="false">
      <c r="A15" s="650" t="n">
        <v>11</v>
      </c>
      <c r="B15" s="651" t="str">
        <f aca="false">IF(ISERROR(AT164)=TRUE(),"",AT164)</f>
        <v/>
      </c>
      <c r="C15" s="652" t="str">
        <f aca="false">IF(ISERROR(AU164)=TRUE(),"",IF(B15="","","*"&amp;AU164))</f>
        <v/>
      </c>
      <c r="D15" s="653" t="str">
        <f aca="false">IF(ISERROR(AV164)=TRUE(),"",IF(C15="","",AV164))</f>
        <v/>
      </c>
      <c r="E15" s="654" t="str">
        <f aca="false">IF(D15="","",D15*$D$2)</f>
        <v/>
      </c>
      <c r="F15" s="638"/>
      <c r="G15" s="638" t="str">
        <f aca="false">IF(COUNTIF(O15,"*SY51*"),$H$3,IF(COUNTIF(O15,"*SY52*"),$H$4,IF(COUNTIF(O15,"*SY53*"),$H$5,IF(COUNTIF(O15,"*SY54*"),$H$6,IF(COUNTIF(O15,"*SY55*"),$H$7,IF(COUNTIF(O15,"*78*"),$H$12,IF(COUNTIF(O15,"*79*"),$H$13,"")))))))</f>
        <v/>
      </c>
      <c r="H15" s="638"/>
      <c r="I15" s="638"/>
      <c r="J15" s="638" t="n">
        <v>13</v>
      </c>
      <c r="K15" s="638" t="str">
        <f aca="false">IF(G15="",P15,G15)</f>
        <v/>
      </c>
      <c r="L15" s="638" t="str">
        <f aca="false">IF(COUNTIF($O$3:O14,O15)&gt;=1,"",O15)</f>
        <v/>
      </c>
      <c r="M15" s="638" t="str">
        <f aca="false">IF(L15="","",COUNTIF($O$3:$O$26,$L15))</f>
        <v/>
      </c>
      <c r="N15" s="638" t="str">
        <f aca="false">IF(OR(L15="",L15=$L$27,L15=$L$28,L15=$L$29,L15=$L$30,L15=$L$31,L15=$L$32,L15=$L$34,L15=$L$35,L15=$L$36,L15=$L$37,L15=$L$38,L15=$L$39),"",COUNTIF($O$3:$O$26,$L15))</f>
        <v/>
      </c>
      <c r="O15" s="642" t="str">
        <f aca="false">仕様書作成!W8</f>
        <v/>
      </c>
      <c r="P15" s="642" t="str">
        <f aca="false">IF(COUNTIF(O15,"*同時*"),$H$14,IF(COUNTIF(O15,"*型式*"),$H$14,IF(COUNTIF(O15,"*26*"),$H$11,IF(COUNTIF(O15,"*SY5A*"),$H$8,IF(COUNTIF(O15,"*SY5B*"),$H$9,IF(COUNTIF(O15,"*SY5C*"),$H$10,""))))))</f>
        <v/>
      </c>
      <c r="Q15" s="642"/>
      <c r="R15" s="642"/>
      <c r="S15" s="642"/>
      <c r="T15" s="642" t="str">
        <f aca="false">IF($L15="","",IF($L15=T$2,"O",""))</f>
        <v/>
      </c>
      <c r="U15" s="642" t="str">
        <f aca="false">IF($L15="","",IF($L15=U$2,"O",""))</f>
        <v/>
      </c>
      <c r="V15" s="642" t="str">
        <f aca="false">IF($L15="","",IF($L15=V$2,"O",""))</f>
        <v/>
      </c>
      <c r="W15" s="642" t="str">
        <f aca="false">IF($L15="","",IF($L15=W$2,"O",""))</f>
        <v/>
      </c>
      <c r="X15" s="642" t="str">
        <f aca="false">IF($L15="","",IF($L15=X$2,"O",""))</f>
        <v/>
      </c>
      <c r="Y15" s="642" t="str">
        <f aca="false">IF($L15="","",IF($L15=Y$2,"O",""))</f>
        <v/>
      </c>
      <c r="Z15" s="642" t="str">
        <f aca="false">IF($L15="","",IF($L15=Z$2,"O",""))</f>
        <v/>
      </c>
      <c r="AA15" s="642" t="str">
        <f aca="false">IF($L15="","",IF($L15=AA$2,"O",""))</f>
        <v/>
      </c>
      <c r="AB15" s="642" t="str">
        <f aca="false">IF($L15="","",IF($L15=AB$2,"O",""))</f>
        <v/>
      </c>
      <c r="AC15" s="642" t="str">
        <f aca="false">IF($L15="","",IF($L15=AC$2,"O",""))</f>
        <v/>
      </c>
      <c r="AD15" s="642" t="str">
        <f aca="false">IF($L15="","",IF($L15=AD$2,"O",""))</f>
        <v/>
      </c>
      <c r="AE15" s="642" t="str">
        <f aca="false">IF($L15="","",IF($L15=AE$2,"O",""))</f>
        <v/>
      </c>
      <c r="AF15" s="642" t="str">
        <f aca="false">IF($L15="","",IF($L15=AF$2,"O",""))</f>
        <v/>
      </c>
      <c r="AG15" s="642" t="str">
        <f aca="false">IF($L15="","",IF($L15=AG$2,"O",""))</f>
        <v/>
      </c>
      <c r="AH15" s="642" t="str">
        <f aca="false">IF($L15="","",IF($L15=AH$2,"O",""))</f>
        <v/>
      </c>
      <c r="AI15" s="642" t="str">
        <f aca="false">IF($L15="","",IF($L15=AI$2,"O",""))</f>
        <v/>
      </c>
      <c r="AJ15" s="642" t="str">
        <f aca="false">IF($L15="","",IF($L15=AJ$2,"O",""))</f>
        <v/>
      </c>
      <c r="AK15" s="642" t="str">
        <f aca="false">IF($L15="","",IF($L15=AK$2,"O",""))</f>
        <v/>
      </c>
      <c r="AL15" s="642" t="str">
        <f aca="false">IF($L15="","",IF($L15=AL$2,"O",""))</f>
        <v/>
      </c>
      <c r="AM15" s="642" t="str">
        <f aca="false">IF($L15="","",IF($L15=AM$2,"O",""))</f>
        <v/>
      </c>
      <c r="AN15" s="642" t="str">
        <f aca="false">IF($L15="","",IF($L15=AN$2,"O",""))</f>
        <v/>
      </c>
      <c r="AO15" s="642" t="str">
        <f aca="false">IF($L15="","",IF($L15=AO$2,"O",""))</f>
        <v/>
      </c>
      <c r="AP15" s="642" t="str">
        <f aca="false">IF($L15="","",IF($L15=AP$2,"O",""))</f>
        <v/>
      </c>
      <c r="AQ15" s="642" t="str">
        <f aca="false">IF($L15="","",IF($L15=AQ$2,"O",""))</f>
        <v/>
      </c>
      <c r="AR15" s="642"/>
      <c r="AS15" s="642"/>
      <c r="AT15" s="638" t="str">
        <f aca="false">K15</f>
        <v/>
      </c>
      <c r="AU15" s="638" t="str">
        <f aca="false">L15</f>
        <v/>
      </c>
      <c r="AV15" s="638" t="str">
        <f aca="false">M15</f>
        <v/>
      </c>
      <c r="AW15" s="638"/>
      <c r="AX15" s="638"/>
      <c r="AY15" s="638"/>
      <c r="AZ15" s="638"/>
      <c r="BA15" s="638" t="str">
        <f aca="false">IF(K135="","",K135)</f>
        <v>デジタル出力ユニット</v>
      </c>
      <c r="BB15" s="638" t="str">
        <f aca="false">IF(L135="","",L135)</f>
        <v>EX600-DYPE</v>
      </c>
      <c r="BC15" s="638" t="str">
        <f aca="false">IF(M135="","",M135)</f>
        <v/>
      </c>
      <c r="BD15" s="638" t="str">
        <f aca="false">IF(N135="","",N135)</f>
        <v/>
      </c>
      <c r="BE15" s="638" t="str">
        <f aca="false">IF(O135="","",O135)</f>
        <v/>
      </c>
      <c r="BF15" s="638" t="str">
        <f aca="false">IF(P135="","",P135)</f>
        <v/>
      </c>
      <c r="BG15" s="638" t="str">
        <f aca="false">IF(Q135="","",Q135)</f>
        <v/>
      </c>
      <c r="BH15" s="638" t="str">
        <f aca="false">IF(R135="","",R135)</f>
        <v/>
      </c>
      <c r="BI15" s="638" t="str">
        <f aca="false">IF(S135="","",S135)</f>
        <v/>
      </c>
      <c r="BJ15" s="638" t="str">
        <f aca="false">IF(T135="","",T135)</f>
        <v/>
      </c>
      <c r="BK15" s="638" t="str">
        <f aca="false">IF(U135="","",U135)</f>
        <v/>
      </c>
      <c r="BL15" s="638" t="str">
        <f aca="false">IF(V135="","",V135)</f>
        <v/>
      </c>
      <c r="BM15" s="638" t="str">
        <f aca="false">IF(W135="","",W135)</f>
        <v/>
      </c>
      <c r="BN15" s="638" t="str">
        <f aca="false">IF(X135="","",X135)</f>
        <v/>
      </c>
      <c r="BO15" s="638" t="str">
        <f aca="false">IF(Y135="","",Y135)</f>
        <v/>
      </c>
      <c r="BP15" s="638" t="str">
        <f aca="false">IF(Z135="","",Z135)</f>
        <v/>
      </c>
      <c r="BQ15" s="638" t="str">
        <f aca="false">IF(AA135="","",AA135)</f>
        <v/>
      </c>
      <c r="BR15" s="638" t="str">
        <f aca="false">IF(AB135="","",AB135)</f>
        <v/>
      </c>
      <c r="BS15" s="638"/>
    </row>
    <row r="16" customFormat="false" ht="18" hidden="false" customHeight="true" outlineLevel="0" collapsed="false">
      <c r="A16" s="650" t="n">
        <v>12</v>
      </c>
      <c r="B16" s="651" t="str">
        <f aca="false">IF(ISERROR(AT165)=TRUE(),"",AT165)</f>
        <v/>
      </c>
      <c r="C16" s="652" t="str">
        <f aca="false">IF(ISERROR(AU165)=TRUE(),"",IF(B16="","","*"&amp;AU165))</f>
        <v/>
      </c>
      <c r="D16" s="653" t="str">
        <f aca="false">IF(ISERROR(AV165)=TRUE(),"",IF(C16="","",AV165))</f>
        <v/>
      </c>
      <c r="E16" s="654" t="str">
        <f aca="false">IF(D16="","",D16*$D$2)</f>
        <v/>
      </c>
      <c r="F16" s="638"/>
      <c r="G16" s="638" t="str">
        <f aca="false">IF(COUNTIF(O16,"*SY51*"),$H$3,IF(COUNTIF(O16,"*SY52*"),$H$4,IF(COUNTIF(O16,"*SY53*"),$H$5,IF(COUNTIF(O16,"*SY54*"),$H$6,IF(COUNTIF(O16,"*SY55*"),$H$7,IF(COUNTIF(O16,"*78*"),$H$12,IF(COUNTIF(O16,"*79*"),$H$13,"")))))))</f>
        <v/>
      </c>
      <c r="H16" s="638"/>
      <c r="I16" s="638"/>
      <c r="J16" s="638" t="n">
        <v>14</v>
      </c>
      <c r="K16" s="638" t="str">
        <f aca="false">IF(G16="",P16,G16)</f>
        <v/>
      </c>
      <c r="L16" s="638" t="str">
        <f aca="false">IF(COUNTIF($O$3:O15,O16)&gt;=1,"",O16)</f>
        <v/>
      </c>
      <c r="M16" s="638" t="str">
        <f aca="false">IF(L16="","",COUNTIF($O$3:$O$26,$L16))</f>
        <v/>
      </c>
      <c r="N16" s="638" t="str">
        <f aca="false">IF(OR(L16="",L16=$L$27,L16=$L$28,L16=$L$29,L16=$L$30,L16=$L$31,L16=$L$32,L16=$L$34,L16=$L$35,L16=$L$36,L16=$L$37,L16=$L$38,L16=$L$39),"",COUNTIF($O$3:$O$26,$L16))</f>
        <v/>
      </c>
      <c r="O16" s="642" t="str">
        <f aca="false">仕様書作成!X8</f>
        <v/>
      </c>
      <c r="P16" s="642" t="str">
        <f aca="false">IF(COUNTIF(O16,"*同時*"),$H$14,IF(COUNTIF(O16,"*型式*"),$H$14,IF(COUNTIF(O16,"*26*"),$H$11,IF(COUNTIF(O16,"*SY5A*"),$H$8,IF(COUNTIF(O16,"*SY5B*"),$H$9,IF(COUNTIF(O16,"*SY5C*"),$H$10,""))))))</f>
        <v/>
      </c>
      <c r="Q16" s="642"/>
      <c r="R16" s="642"/>
      <c r="S16" s="642"/>
      <c r="T16" s="642" t="str">
        <f aca="false">IF($L16="","",IF($L16=T$2,"O",""))</f>
        <v/>
      </c>
      <c r="U16" s="642" t="str">
        <f aca="false">IF($L16="","",IF($L16=U$2,"O",""))</f>
        <v/>
      </c>
      <c r="V16" s="642" t="str">
        <f aca="false">IF($L16="","",IF($L16=V$2,"O",""))</f>
        <v/>
      </c>
      <c r="W16" s="642" t="str">
        <f aca="false">IF($L16="","",IF($L16=W$2,"O",""))</f>
        <v/>
      </c>
      <c r="X16" s="642" t="str">
        <f aca="false">IF($L16="","",IF($L16=X$2,"O",""))</f>
        <v/>
      </c>
      <c r="Y16" s="642" t="str">
        <f aca="false">IF($L16="","",IF($L16=Y$2,"O",""))</f>
        <v/>
      </c>
      <c r="Z16" s="642" t="str">
        <f aca="false">IF($L16="","",IF($L16=Z$2,"O",""))</f>
        <v/>
      </c>
      <c r="AA16" s="642" t="str">
        <f aca="false">IF($L16="","",IF($L16=AA$2,"O",""))</f>
        <v/>
      </c>
      <c r="AB16" s="642" t="str">
        <f aca="false">IF($L16="","",IF($L16=AB$2,"O",""))</f>
        <v/>
      </c>
      <c r="AC16" s="642" t="str">
        <f aca="false">IF($L16="","",IF($L16=AC$2,"O",""))</f>
        <v/>
      </c>
      <c r="AD16" s="642" t="str">
        <f aca="false">IF($L16="","",IF($L16=AD$2,"O",""))</f>
        <v/>
      </c>
      <c r="AE16" s="642" t="str">
        <f aca="false">IF($L16="","",IF($L16=AE$2,"O",""))</f>
        <v/>
      </c>
      <c r="AF16" s="642" t="str">
        <f aca="false">IF($L16="","",IF($L16=AF$2,"O",""))</f>
        <v/>
      </c>
      <c r="AG16" s="642" t="str">
        <f aca="false">IF($L16="","",IF($L16=AG$2,"O",""))</f>
        <v/>
      </c>
      <c r="AH16" s="642" t="str">
        <f aca="false">IF($L16="","",IF($L16=AH$2,"O",""))</f>
        <v/>
      </c>
      <c r="AI16" s="642" t="str">
        <f aca="false">IF($L16="","",IF($L16=AI$2,"O",""))</f>
        <v/>
      </c>
      <c r="AJ16" s="642" t="str">
        <f aca="false">IF($L16="","",IF($L16=AJ$2,"O",""))</f>
        <v/>
      </c>
      <c r="AK16" s="642" t="str">
        <f aca="false">IF($L16="","",IF($L16=AK$2,"O",""))</f>
        <v/>
      </c>
      <c r="AL16" s="642" t="str">
        <f aca="false">IF($L16="","",IF($L16=AL$2,"O",""))</f>
        <v/>
      </c>
      <c r="AM16" s="642" t="str">
        <f aca="false">IF($L16="","",IF($L16=AM$2,"O",""))</f>
        <v/>
      </c>
      <c r="AN16" s="642" t="str">
        <f aca="false">IF($L16="","",IF($L16=AN$2,"O",""))</f>
        <v/>
      </c>
      <c r="AO16" s="642" t="str">
        <f aca="false">IF($L16="","",IF($L16=AO$2,"O",""))</f>
        <v/>
      </c>
      <c r="AP16" s="642" t="str">
        <f aca="false">IF($L16="","",IF($L16=AP$2,"O",""))</f>
        <v/>
      </c>
      <c r="AQ16" s="642" t="str">
        <f aca="false">IF($L16="","",IF($L16=AQ$2,"O",""))</f>
        <v/>
      </c>
      <c r="AR16" s="642"/>
      <c r="AS16" s="642"/>
      <c r="AT16" s="638" t="str">
        <f aca="false">K16</f>
        <v/>
      </c>
      <c r="AU16" s="638" t="str">
        <f aca="false">L16</f>
        <v/>
      </c>
      <c r="AV16" s="638" t="str">
        <f aca="false">M16</f>
        <v/>
      </c>
      <c r="AW16" s="638"/>
      <c r="AX16" s="638"/>
      <c r="AY16" s="638"/>
      <c r="AZ16" s="638"/>
      <c r="BA16" s="638" t="str">
        <f aca="false">IF(K136="","",K136)</f>
        <v>デジタル出力ユニット</v>
      </c>
      <c r="BB16" s="638" t="str">
        <f aca="false">IF(L136="","",L136)</f>
        <v>EX600-DYPF</v>
      </c>
      <c r="BC16" s="638" t="str">
        <f aca="false">IF(M136="","",M136)</f>
        <v/>
      </c>
      <c r="BD16" s="638" t="str">
        <f aca="false">IF(N136="","",N136)</f>
        <v/>
      </c>
      <c r="BE16" s="638" t="str">
        <f aca="false">IF(O136="","",O136)</f>
        <v/>
      </c>
      <c r="BF16" s="638" t="str">
        <f aca="false">IF(P136="","",P136)</f>
        <v/>
      </c>
      <c r="BG16" s="638" t="str">
        <f aca="false">IF(Q136="","",Q136)</f>
        <v/>
      </c>
      <c r="BH16" s="638" t="str">
        <f aca="false">IF(R136="","",R136)</f>
        <v/>
      </c>
      <c r="BI16" s="638" t="str">
        <f aca="false">IF(S136="","",S136)</f>
        <v/>
      </c>
      <c r="BJ16" s="638" t="str">
        <f aca="false">IF(T136="","",T136)</f>
        <v/>
      </c>
      <c r="BK16" s="638" t="str">
        <f aca="false">IF(U136="","",U136)</f>
        <v/>
      </c>
      <c r="BL16" s="638" t="str">
        <f aca="false">IF(V136="","",V136)</f>
        <v/>
      </c>
      <c r="BM16" s="638" t="str">
        <f aca="false">IF(W136="","",W136)</f>
        <v/>
      </c>
      <c r="BN16" s="638" t="str">
        <f aca="false">IF(X136="","",X136)</f>
        <v/>
      </c>
      <c r="BO16" s="638" t="str">
        <f aca="false">IF(Y136="","",Y136)</f>
        <v/>
      </c>
      <c r="BP16" s="638" t="str">
        <f aca="false">IF(Z136="","",Z136)</f>
        <v/>
      </c>
      <c r="BQ16" s="638" t="str">
        <f aca="false">IF(AA136="","",AA136)</f>
        <v/>
      </c>
      <c r="BR16" s="638" t="str">
        <f aca="false">IF(AB136="","",AB136)</f>
        <v/>
      </c>
      <c r="BS16" s="638"/>
    </row>
    <row r="17" customFormat="false" ht="18" hidden="false" customHeight="true" outlineLevel="0" collapsed="false">
      <c r="A17" s="650" t="n">
        <v>13</v>
      </c>
      <c r="B17" s="651" t="str">
        <f aca="false">IF(ISERROR(AT166)=TRUE(),"",AT166)</f>
        <v/>
      </c>
      <c r="C17" s="652" t="str">
        <f aca="false">IF(ISERROR(AU166)=TRUE(),"",IF(B17="","","*"&amp;AU166))</f>
        <v/>
      </c>
      <c r="D17" s="653" t="str">
        <f aca="false">IF(ISERROR(AV166)=TRUE(),"",IF(C17="","",AV166))</f>
        <v/>
      </c>
      <c r="E17" s="654" t="str">
        <f aca="false">IF(D17="","",D17*$D$2)</f>
        <v/>
      </c>
      <c r="F17" s="638"/>
      <c r="G17" s="638" t="str">
        <f aca="false">IF(COUNTIF(O17,"*SY51*"),$H$3,IF(COUNTIF(O17,"*SY52*"),$H$4,IF(COUNTIF(O17,"*SY53*"),$H$5,IF(COUNTIF(O17,"*SY54*"),$H$6,IF(COUNTIF(O17,"*SY55*"),$H$7,IF(COUNTIF(O17,"*78*"),$H$12,IF(COUNTIF(O17,"*79*"),$H$13,"")))))))</f>
        <v/>
      </c>
      <c r="H17" s="638"/>
      <c r="I17" s="638"/>
      <c r="J17" s="638" t="n">
        <v>15</v>
      </c>
      <c r="K17" s="638" t="str">
        <f aca="false">IF(G17="",P17,G17)</f>
        <v/>
      </c>
      <c r="L17" s="638" t="str">
        <f aca="false">IF(COUNTIF($O$3:O16,O17)&gt;=1,"",O17)</f>
        <v/>
      </c>
      <c r="M17" s="638" t="str">
        <f aca="false">IF(L17="","",COUNTIF($O$3:$O$26,$L17))</f>
        <v/>
      </c>
      <c r="N17" s="638" t="str">
        <f aca="false">IF(OR(L17="",L17=$L$27,L17=$L$28,L17=$L$29,L17=$L$30,L17=$L$31,L17=$L$32,L17=$L$34,L17=$L$35,L17=$L$36,L17=$L$37,L17=$L$38,L17=$L$39),"",COUNTIF($O$3:$O$26,$L17))</f>
        <v/>
      </c>
      <c r="O17" s="642" t="str">
        <f aca="false">仕様書作成!Y8</f>
        <v/>
      </c>
      <c r="P17" s="642" t="str">
        <f aca="false">IF(COUNTIF(O17,"*同時*"),$H$14,IF(COUNTIF(O17,"*型式*"),$H$14,IF(COUNTIF(O17,"*26*"),$H$11,IF(COUNTIF(O17,"*SY5A*"),$H$8,IF(COUNTIF(O17,"*SY5B*"),$H$9,IF(COUNTIF(O17,"*SY5C*"),$H$10,""))))))</f>
        <v/>
      </c>
      <c r="Q17" s="642"/>
      <c r="R17" s="642"/>
      <c r="S17" s="642"/>
      <c r="T17" s="642" t="str">
        <f aca="false">IF($L17="","",IF($L17=T$2,"O",""))</f>
        <v/>
      </c>
      <c r="U17" s="642" t="str">
        <f aca="false">IF($L17="","",IF($L17=U$2,"O",""))</f>
        <v/>
      </c>
      <c r="V17" s="642" t="str">
        <f aca="false">IF($L17="","",IF($L17=V$2,"O",""))</f>
        <v/>
      </c>
      <c r="W17" s="642" t="str">
        <f aca="false">IF($L17="","",IF($L17=W$2,"O",""))</f>
        <v/>
      </c>
      <c r="X17" s="642" t="str">
        <f aca="false">IF($L17="","",IF($L17=X$2,"O",""))</f>
        <v/>
      </c>
      <c r="Y17" s="642" t="str">
        <f aca="false">IF($L17="","",IF($L17=Y$2,"O",""))</f>
        <v/>
      </c>
      <c r="Z17" s="642" t="str">
        <f aca="false">IF($L17="","",IF($L17=Z$2,"O",""))</f>
        <v/>
      </c>
      <c r="AA17" s="642" t="str">
        <f aca="false">IF($L17="","",IF($L17=AA$2,"O",""))</f>
        <v/>
      </c>
      <c r="AB17" s="642" t="str">
        <f aca="false">IF($L17="","",IF($L17=AB$2,"O",""))</f>
        <v/>
      </c>
      <c r="AC17" s="642" t="str">
        <f aca="false">IF($L17="","",IF($L17=AC$2,"O",""))</f>
        <v/>
      </c>
      <c r="AD17" s="642" t="str">
        <f aca="false">IF($L17="","",IF($L17=AD$2,"O",""))</f>
        <v/>
      </c>
      <c r="AE17" s="642" t="str">
        <f aca="false">IF($L17="","",IF($L17=AE$2,"O",""))</f>
        <v/>
      </c>
      <c r="AF17" s="642" t="str">
        <f aca="false">IF($L17="","",IF($L17=AF$2,"O",""))</f>
        <v/>
      </c>
      <c r="AG17" s="642" t="str">
        <f aca="false">IF($L17="","",IF($L17=AG$2,"O",""))</f>
        <v/>
      </c>
      <c r="AH17" s="642" t="str">
        <f aca="false">IF($L17="","",IF($L17=AH$2,"O",""))</f>
        <v/>
      </c>
      <c r="AI17" s="642" t="str">
        <f aca="false">IF($L17="","",IF($L17=AI$2,"O",""))</f>
        <v/>
      </c>
      <c r="AJ17" s="642" t="str">
        <f aca="false">IF($L17="","",IF($L17=AJ$2,"O",""))</f>
        <v/>
      </c>
      <c r="AK17" s="642" t="str">
        <f aca="false">IF($L17="","",IF($L17=AK$2,"O",""))</f>
        <v/>
      </c>
      <c r="AL17" s="642" t="str">
        <f aca="false">IF($L17="","",IF($L17=AL$2,"O",""))</f>
        <v/>
      </c>
      <c r="AM17" s="642" t="str">
        <f aca="false">IF($L17="","",IF($L17=AM$2,"O",""))</f>
        <v/>
      </c>
      <c r="AN17" s="642" t="str">
        <f aca="false">IF($L17="","",IF($L17=AN$2,"O",""))</f>
        <v/>
      </c>
      <c r="AO17" s="642" t="str">
        <f aca="false">IF($L17="","",IF($L17=AO$2,"O",""))</f>
        <v/>
      </c>
      <c r="AP17" s="642" t="str">
        <f aca="false">IF($L17="","",IF($L17=AP$2,"O",""))</f>
        <v/>
      </c>
      <c r="AQ17" s="642" t="str">
        <f aca="false">IF($L17="","",IF($L17=AQ$2,"O",""))</f>
        <v/>
      </c>
      <c r="AR17" s="642"/>
      <c r="AS17" s="642"/>
      <c r="AT17" s="638" t="str">
        <f aca="false">K17</f>
        <v/>
      </c>
      <c r="AU17" s="638" t="str">
        <f aca="false">L17</f>
        <v/>
      </c>
      <c r="AV17" s="638" t="str">
        <f aca="false">M17</f>
        <v/>
      </c>
      <c r="AW17" s="638"/>
      <c r="AX17" s="638"/>
      <c r="AY17" s="638"/>
      <c r="AZ17" s="638"/>
      <c r="BA17" s="638" t="str">
        <f aca="false">IF(K137="","",K137)</f>
        <v>デジタル出力ユニット</v>
      </c>
      <c r="BB17" s="638" t="str">
        <f aca="false">IF(L137="","",L137)</f>
        <v>EX600-DYNB</v>
      </c>
      <c r="BC17" s="638" t="str">
        <f aca="false">IF(M137="","",M137)</f>
        <v/>
      </c>
      <c r="BD17" s="638" t="str">
        <f aca="false">IF(N137="","",N137)</f>
        <v/>
      </c>
      <c r="BE17" s="638" t="str">
        <f aca="false">IF(O137="","",O137)</f>
        <v/>
      </c>
      <c r="BF17" s="638" t="str">
        <f aca="false">IF(P137="","",P137)</f>
        <v/>
      </c>
      <c r="BG17" s="638" t="str">
        <f aca="false">IF(Q137="","",Q137)</f>
        <v/>
      </c>
      <c r="BH17" s="638" t="str">
        <f aca="false">IF(R137="","",R137)</f>
        <v/>
      </c>
      <c r="BI17" s="638" t="str">
        <f aca="false">IF(S137="","",S137)</f>
        <v/>
      </c>
      <c r="BJ17" s="638" t="str">
        <f aca="false">IF(T137="","",T137)</f>
        <v/>
      </c>
      <c r="BK17" s="638" t="str">
        <f aca="false">IF(U137="","",U137)</f>
        <v/>
      </c>
      <c r="BL17" s="638" t="str">
        <f aca="false">IF(V137="","",V137)</f>
        <v/>
      </c>
      <c r="BM17" s="638" t="str">
        <f aca="false">IF(W137="","",W137)</f>
        <v/>
      </c>
      <c r="BN17" s="638" t="str">
        <f aca="false">IF(X137="","",X137)</f>
        <v/>
      </c>
      <c r="BO17" s="638" t="str">
        <f aca="false">IF(Y137="","",Y137)</f>
        <v/>
      </c>
      <c r="BP17" s="638" t="str">
        <f aca="false">IF(Z137="","",Z137)</f>
        <v/>
      </c>
      <c r="BQ17" s="638" t="str">
        <f aca="false">IF(AA137="","",AA137)</f>
        <v/>
      </c>
      <c r="BR17" s="638" t="str">
        <f aca="false">IF(AB137="","",AB137)</f>
        <v/>
      </c>
      <c r="BS17" s="638"/>
    </row>
    <row r="18" customFormat="false" ht="18" hidden="false" customHeight="true" outlineLevel="0" collapsed="false">
      <c r="A18" s="650" t="n">
        <v>14</v>
      </c>
      <c r="B18" s="651" t="str">
        <f aca="false">IF(ISERROR(AT167)=TRUE(),"",AT167)</f>
        <v/>
      </c>
      <c r="C18" s="652" t="str">
        <f aca="false">IF(ISERROR(AU167)=TRUE(),"",IF(B18="","","*"&amp;AU167))</f>
        <v/>
      </c>
      <c r="D18" s="653" t="str">
        <f aca="false">IF(ISERROR(AV167)=TRUE(),"",IF(C18="","",AV167))</f>
        <v/>
      </c>
      <c r="E18" s="654" t="str">
        <f aca="false">IF(D18="","",D18*$D$2)</f>
        <v/>
      </c>
      <c r="F18" s="638"/>
      <c r="G18" s="638" t="str">
        <f aca="false">IF(COUNTIF(O18,"*SY51*"),$H$3,IF(COUNTIF(O18,"*SY52*"),$H$4,IF(COUNTIF(O18,"*SY53*"),$H$5,IF(COUNTIF(O18,"*SY54*"),$H$6,IF(COUNTIF(O18,"*SY55*"),$H$7,IF(COUNTIF(O18,"*78*"),$H$12,IF(COUNTIF(O18,"*79*"),$H$13,"")))))))</f>
        <v/>
      </c>
      <c r="H18" s="638"/>
      <c r="I18" s="638"/>
      <c r="J18" s="638" t="n">
        <v>16</v>
      </c>
      <c r="K18" s="638" t="str">
        <f aca="false">IF(G18="",P18,G18)</f>
        <v/>
      </c>
      <c r="L18" s="638" t="str">
        <f aca="false">IF(COUNTIF($O$3:O17,O18)&gt;=1,"",O18)</f>
        <v/>
      </c>
      <c r="M18" s="638" t="str">
        <f aca="false">IF(L18="","",COUNTIF($O$3:$O$26,$L18))</f>
        <v/>
      </c>
      <c r="N18" s="638" t="str">
        <f aca="false">IF(OR(L18="",L18=$L$27,L18=$L$28,L18=$L$29,L18=$L$30,L18=$L$31,L18=$L$32,L18=$L$34,L18=$L$35,L18=$L$36,L18=$L$37,L18=$L$38,L18=$L$39),"",COUNTIF($O$3:$O$26,$L18))</f>
        <v/>
      </c>
      <c r="O18" s="655" t="str">
        <f aca="false">仕様書作成!Z8</f>
        <v/>
      </c>
      <c r="P18" s="642" t="str">
        <f aca="false">IF(COUNTIF(O18,"*同時*"),$H$14,IF(COUNTIF(O18,"*型式*"),$H$14,IF(COUNTIF(O18,"*26*"),$H$11,IF(COUNTIF(O18,"*SY5A*"),$H$8,IF(COUNTIF(O18,"*SY5B*"),$H$9,IF(COUNTIF(O18,"*SY5C*"),$H$10,""))))))</f>
        <v/>
      </c>
      <c r="Q18" s="642"/>
      <c r="R18" s="642"/>
      <c r="S18" s="642"/>
      <c r="T18" s="642" t="str">
        <f aca="false">IF($L18="","",IF($L18=T$2,"O",""))</f>
        <v/>
      </c>
      <c r="U18" s="642" t="str">
        <f aca="false">IF($L18="","",IF($L18=U$2,"O",""))</f>
        <v/>
      </c>
      <c r="V18" s="642" t="str">
        <f aca="false">IF($L18="","",IF($L18=V$2,"O",""))</f>
        <v/>
      </c>
      <c r="W18" s="642" t="str">
        <f aca="false">IF($L18="","",IF($L18=W$2,"O",""))</f>
        <v/>
      </c>
      <c r="X18" s="642" t="str">
        <f aca="false">IF($L18="","",IF($L18=X$2,"O",""))</f>
        <v/>
      </c>
      <c r="Y18" s="642" t="str">
        <f aca="false">IF($L18="","",IF($L18=Y$2,"O",""))</f>
        <v/>
      </c>
      <c r="Z18" s="642" t="str">
        <f aca="false">IF($L18="","",IF($L18=Z$2,"O",""))</f>
        <v/>
      </c>
      <c r="AA18" s="642" t="str">
        <f aca="false">IF($L18="","",IF($L18=AA$2,"O",""))</f>
        <v/>
      </c>
      <c r="AB18" s="642" t="str">
        <f aca="false">IF($L18="","",IF($L18=AB$2,"O",""))</f>
        <v/>
      </c>
      <c r="AC18" s="642" t="str">
        <f aca="false">IF($L18="","",IF($L18=AC$2,"O",""))</f>
        <v/>
      </c>
      <c r="AD18" s="642" t="str">
        <f aca="false">IF($L18="","",IF($L18=AD$2,"O",""))</f>
        <v/>
      </c>
      <c r="AE18" s="642" t="str">
        <f aca="false">IF($L18="","",IF($L18=AE$2,"O",""))</f>
        <v/>
      </c>
      <c r="AF18" s="642" t="str">
        <f aca="false">IF($L18="","",IF($L18=AF$2,"O",""))</f>
        <v/>
      </c>
      <c r="AG18" s="642" t="str">
        <f aca="false">IF($L18="","",IF($L18=AG$2,"O",""))</f>
        <v/>
      </c>
      <c r="AH18" s="642" t="str">
        <f aca="false">IF($L18="","",IF($L18=AH$2,"O",""))</f>
        <v/>
      </c>
      <c r="AI18" s="642" t="str">
        <f aca="false">IF($L18="","",IF($L18=AI$2,"O",""))</f>
        <v/>
      </c>
      <c r="AJ18" s="642" t="str">
        <f aca="false">IF($L18="","",IF($L18=AJ$2,"O",""))</f>
        <v/>
      </c>
      <c r="AK18" s="642" t="str">
        <f aca="false">IF($L18="","",IF($L18=AK$2,"O",""))</f>
        <v/>
      </c>
      <c r="AL18" s="642" t="str">
        <f aca="false">IF($L18="","",IF($L18=AL$2,"O",""))</f>
        <v/>
      </c>
      <c r="AM18" s="642" t="str">
        <f aca="false">IF($L18="","",IF($L18=AM$2,"O",""))</f>
        <v/>
      </c>
      <c r="AN18" s="642" t="str">
        <f aca="false">IF($L18="","",IF($L18=AN$2,"O",""))</f>
        <v/>
      </c>
      <c r="AO18" s="642" t="str">
        <f aca="false">IF($L18="","",IF($L18=AO$2,"O",""))</f>
        <v/>
      </c>
      <c r="AP18" s="642" t="str">
        <f aca="false">IF($L18="","",IF($L18=AP$2,"O",""))</f>
        <v/>
      </c>
      <c r="AQ18" s="642" t="str">
        <f aca="false">IF($L18="","",IF($L18=AQ$2,"O",""))</f>
        <v/>
      </c>
      <c r="AR18" s="642"/>
      <c r="AS18" s="642"/>
      <c r="AT18" s="638" t="str">
        <f aca="false">K18</f>
        <v/>
      </c>
      <c r="AU18" s="638" t="str">
        <f aca="false">L18</f>
        <v/>
      </c>
      <c r="AV18" s="638" t="str">
        <f aca="false">M18</f>
        <v/>
      </c>
      <c r="AW18" s="638"/>
      <c r="AX18" s="638"/>
      <c r="AY18" s="638"/>
      <c r="AZ18" s="638"/>
      <c r="BA18" s="638" t="str">
        <f aca="false">IF(K138="","",K138)</f>
        <v>デジタル出力ユニット</v>
      </c>
      <c r="BB18" s="638" t="str">
        <f aca="false">IF(L138="","",L138)</f>
        <v>EX600-DYNE</v>
      </c>
      <c r="BC18" s="638" t="str">
        <f aca="false">IF(M138="","",M138)</f>
        <v/>
      </c>
      <c r="BD18" s="638" t="str">
        <f aca="false">IF(N138="","",N138)</f>
        <v/>
      </c>
      <c r="BE18" s="638" t="str">
        <f aca="false">IF(O138="","",O138)</f>
        <v/>
      </c>
      <c r="BF18" s="638" t="str">
        <f aca="false">IF(P138="","",P138)</f>
        <v/>
      </c>
      <c r="BG18" s="638" t="str">
        <f aca="false">IF(Q138="","",Q138)</f>
        <v/>
      </c>
      <c r="BH18" s="638" t="str">
        <f aca="false">IF(R138="","",R138)</f>
        <v/>
      </c>
      <c r="BI18" s="638" t="str">
        <f aca="false">IF(S138="","",S138)</f>
        <v/>
      </c>
      <c r="BJ18" s="638" t="str">
        <f aca="false">IF(T138="","",T138)</f>
        <v/>
      </c>
      <c r="BK18" s="638" t="str">
        <f aca="false">IF(U138="","",U138)</f>
        <v/>
      </c>
      <c r="BL18" s="638" t="str">
        <f aca="false">IF(V138="","",V138)</f>
        <v/>
      </c>
      <c r="BM18" s="638" t="str">
        <f aca="false">IF(W138="","",W138)</f>
        <v/>
      </c>
      <c r="BN18" s="638" t="str">
        <f aca="false">IF(X138="","",X138)</f>
        <v/>
      </c>
      <c r="BO18" s="638" t="str">
        <f aca="false">IF(Y138="","",Y138)</f>
        <v/>
      </c>
      <c r="BP18" s="638" t="str">
        <f aca="false">IF(Z138="","",Z138)</f>
        <v/>
      </c>
      <c r="BQ18" s="638" t="str">
        <f aca="false">IF(AA138="","",AA138)</f>
        <v/>
      </c>
      <c r="BR18" s="638" t="str">
        <f aca="false">IF(AB138="","",AB138)</f>
        <v/>
      </c>
      <c r="BS18" s="638"/>
    </row>
    <row r="19" customFormat="false" ht="18" hidden="false" customHeight="true" outlineLevel="0" collapsed="false">
      <c r="A19" s="650" t="n">
        <v>15</v>
      </c>
      <c r="B19" s="651" t="str">
        <f aca="false">IF(ISERROR(AT168)=TRUE(),"",AT168)</f>
        <v/>
      </c>
      <c r="C19" s="652" t="str">
        <f aca="false">IF(ISERROR(AU168)=TRUE(),"",IF(B19="","","*"&amp;AU168))</f>
        <v/>
      </c>
      <c r="D19" s="653" t="str">
        <f aca="false">IF(ISERROR(AV168)=TRUE(),"",IF(C19="","",AV168))</f>
        <v/>
      </c>
      <c r="E19" s="654" t="str">
        <f aca="false">IF(D19="","",D19*$D$2)</f>
        <v/>
      </c>
      <c r="F19" s="638"/>
      <c r="G19" s="638" t="str">
        <f aca="false">IF(COUNTIF(O19,"*SY51*"),$H$3,IF(COUNTIF(O19,"*SY52*"),$H$4,IF(COUNTIF(O19,"*SY53*"),$H$5,IF(COUNTIF(O19,"*SY54*"),$H$6,IF(COUNTIF(O19,"*SY55*"),$H$7,IF(COUNTIF(O19,"*78*"),$H$12,IF(COUNTIF(O19,"*79*"),$H$13,"")))))))</f>
        <v/>
      </c>
      <c r="H19" s="638"/>
      <c r="I19" s="638"/>
      <c r="J19" s="638" t="n">
        <v>17</v>
      </c>
      <c r="K19" s="638" t="str">
        <f aca="false">IF(G19="",P19,G19)</f>
        <v/>
      </c>
      <c r="L19" s="638" t="str">
        <f aca="false">IF(COUNTIF($O$3:O18,O19)&gt;=1,"",O19)</f>
        <v/>
      </c>
      <c r="M19" s="638" t="str">
        <f aca="false">IF(L19="","",COUNTIF($O$3:$O$26,$L19))</f>
        <v/>
      </c>
      <c r="N19" s="638" t="str">
        <f aca="false">IF(OR(L19="",L19=$L$27,L19=$L$28,L19=$L$29,L19=$L$30,L19=$L$31,L19=$L$32,L19=$L$34,L19=$L$35,L19=$L$36,L19=$L$37,L19=$L$38,L19=$L$39),"",COUNTIF($O$3:$O$26,$L19))</f>
        <v/>
      </c>
      <c r="O19" s="655" t="str">
        <f aca="false">仕様書作成!AA8</f>
        <v/>
      </c>
      <c r="P19" s="642" t="str">
        <f aca="false">IF(COUNTIF(O19,"*同時*"),$H$14,IF(COUNTIF(O19,"*型式*"),$H$14,IF(COUNTIF(O19,"*26*"),$H$11,IF(COUNTIF(O19,"*SY5A*"),$H$8,IF(COUNTIF(O19,"*SY5B*"),$H$9,IF(COUNTIF(O19,"*SY5C*"),$H$10,""))))))</f>
        <v/>
      </c>
      <c r="Q19" s="642"/>
      <c r="R19" s="642"/>
      <c r="S19" s="642"/>
      <c r="T19" s="642" t="str">
        <f aca="false">IF($L19="","",IF($L19=T$2,"O",""))</f>
        <v/>
      </c>
      <c r="U19" s="642" t="str">
        <f aca="false">IF($L19="","",IF($L19=U$2,"O",""))</f>
        <v/>
      </c>
      <c r="V19" s="642" t="str">
        <f aca="false">IF($L19="","",IF($L19=V$2,"O",""))</f>
        <v/>
      </c>
      <c r="W19" s="642" t="str">
        <f aca="false">IF($L19="","",IF($L19=W$2,"O",""))</f>
        <v/>
      </c>
      <c r="X19" s="642" t="str">
        <f aca="false">IF($L19="","",IF($L19=X$2,"O",""))</f>
        <v/>
      </c>
      <c r="Y19" s="642" t="str">
        <f aca="false">IF($L19="","",IF($L19=Y$2,"O",""))</f>
        <v/>
      </c>
      <c r="Z19" s="642" t="str">
        <f aca="false">IF($L19="","",IF($L19=Z$2,"O",""))</f>
        <v/>
      </c>
      <c r="AA19" s="642" t="str">
        <f aca="false">IF($L19="","",IF($L19=AA$2,"O",""))</f>
        <v/>
      </c>
      <c r="AB19" s="642" t="str">
        <f aca="false">IF($L19="","",IF($L19=AB$2,"O",""))</f>
        <v/>
      </c>
      <c r="AC19" s="642" t="str">
        <f aca="false">IF($L19="","",IF($L19=AC$2,"O",""))</f>
        <v/>
      </c>
      <c r="AD19" s="642" t="str">
        <f aca="false">IF($L19="","",IF($L19=AD$2,"O",""))</f>
        <v/>
      </c>
      <c r="AE19" s="642" t="str">
        <f aca="false">IF($L19="","",IF($L19=AE$2,"O",""))</f>
        <v/>
      </c>
      <c r="AF19" s="642" t="str">
        <f aca="false">IF($L19="","",IF($L19=AF$2,"O",""))</f>
        <v/>
      </c>
      <c r="AG19" s="642" t="str">
        <f aca="false">IF($L19="","",IF($L19=AG$2,"O",""))</f>
        <v/>
      </c>
      <c r="AH19" s="642" t="str">
        <f aca="false">IF($L19="","",IF($L19=AH$2,"O",""))</f>
        <v/>
      </c>
      <c r="AI19" s="642" t="str">
        <f aca="false">IF($L19="","",IF($L19=AI$2,"O",""))</f>
        <v/>
      </c>
      <c r="AJ19" s="642" t="str">
        <f aca="false">IF($L19="","",IF($L19=AJ$2,"O",""))</f>
        <v/>
      </c>
      <c r="AK19" s="642" t="str">
        <f aca="false">IF($L19="","",IF($L19=AK$2,"O",""))</f>
        <v/>
      </c>
      <c r="AL19" s="642" t="str">
        <f aca="false">IF($L19="","",IF($L19=AL$2,"O",""))</f>
        <v/>
      </c>
      <c r="AM19" s="642" t="str">
        <f aca="false">IF($L19="","",IF($L19=AM$2,"O",""))</f>
        <v/>
      </c>
      <c r="AN19" s="642" t="str">
        <f aca="false">IF($L19="","",IF($L19=AN$2,"O",""))</f>
        <v/>
      </c>
      <c r="AO19" s="642" t="str">
        <f aca="false">IF($L19="","",IF($L19=AO$2,"O",""))</f>
        <v/>
      </c>
      <c r="AP19" s="642" t="str">
        <f aca="false">IF($L19="","",IF($L19=AP$2,"O",""))</f>
        <v/>
      </c>
      <c r="AQ19" s="642" t="str">
        <f aca="false">IF($L19="","",IF($L19=AQ$2,"O",""))</f>
        <v/>
      </c>
      <c r="AR19" s="642"/>
      <c r="AS19" s="642"/>
      <c r="AT19" s="638" t="str">
        <f aca="false">K19</f>
        <v/>
      </c>
      <c r="AU19" s="638" t="str">
        <f aca="false">L19</f>
        <v/>
      </c>
      <c r="AV19" s="638" t="str">
        <f aca="false">M19</f>
        <v/>
      </c>
      <c r="AW19" s="638"/>
      <c r="AX19" s="638"/>
      <c r="AY19" s="638"/>
      <c r="AZ19" s="638"/>
      <c r="BA19" s="638" t="str">
        <f aca="false">IF(K139="","",K139)</f>
        <v>デジタル出力ユニット</v>
      </c>
      <c r="BB19" s="638" t="str">
        <f aca="false">IF(L139="","",L139)</f>
        <v>EX600-DYNF</v>
      </c>
      <c r="BC19" s="638" t="str">
        <f aca="false">IF(M139="","",M139)</f>
        <v/>
      </c>
      <c r="BD19" s="638" t="str">
        <f aca="false">IF(N139="","",N139)</f>
        <v/>
      </c>
      <c r="BE19" s="638" t="str">
        <f aca="false">IF(O139="","",O139)</f>
        <v/>
      </c>
      <c r="BF19" s="638" t="str">
        <f aca="false">IF(P139="","",P139)</f>
        <v/>
      </c>
      <c r="BG19" s="638" t="str">
        <f aca="false">IF(Q139="","",Q139)</f>
        <v/>
      </c>
      <c r="BH19" s="638" t="str">
        <f aca="false">IF(R139="","",R139)</f>
        <v/>
      </c>
      <c r="BI19" s="638" t="str">
        <f aca="false">IF(S139="","",S139)</f>
        <v/>
      </c>
      <c r="BJ19" s="638" t="str">
        <f aca="false">IF(T139="","",T139)</f>
        <v/>
      </c>
      <c r="BK19" s="638" t="str">
        <f aca="false">IF(U139="","",U139)</f>
        <v/>
      </c>
      <c r="BL19" s="638" t="str">
        <f aca="false">IF(V139="","",V139)</f>
        <v/>
      </c>
      <c r="BM19" s="638" t="str">
        <f aca="false">IF(W139="","",W139)</f>
        <v/>
      </c>
      <c r="BN19" s="638" t="str">
        <f aca="false">IF(X139="","",X139)</f>
        <v/>
      </c>
      <c r="BO19" s="638" t="str">
        <f aca="false">IF(Y139="","",Y139)</f>
        <v/>
      </c>
      <c r="BP19" s="638" t="str">
        <f aca="false">IF(Z139="","",Z139)</f>
        <v/>
      </c>
      <c r="BQ19" s="638" t="str">
        <f aca="false">IF(AA139="","",AA139)</f>
        <v/>
      </c>
      <c r="BR19" s="638" t="str">
        <f aca="false">IF(AB139="","",AB139)</f>
        <v/>
      </c>
      <c r="BS19" s="638"/>
    </row>
    <row r="20" customFormat="false" ht="18" hidden="false" customHeight="true" outlineLevel="0" collapsed="false">
      <c r="A20" s="650" t="n">
        <v>16</v>
      </c>
      <c r="B20" s="651" t="str">
        <f aca="false">IF(ISERROR(AT169)=TRUE(),"",AT169)</f>
        <v/>
      </c>
      <c r="C20" s="652" t="str">
        <f aca="false">IF(ISERROR(AU169)=TRUE(),"",IF(B20="","","*"&amp;AU169))</f>
        <v/>
      </c>
      <c r="D20" s="653" t="str">
        <f aca="false">IF(ISERROR(AV169)=TRUE(),"",IF(C20="","",AV169))</f>
        <v/>
      </c>
      <c r="E20" s="654" t="str">
        <f aca="false">IF(D20="","",D20*$D$2)</f>
        <v/>
      </c>
      <c r="F20" s="638"/>
      <c r="G20" s="638" t="str">
        <f aca="false">IF(COUNTIF(O20,"*SY51*"),$H$3,IF(COUNTIF(O20,"*SY52*"),$H$4,IF(COUNTIF(O20,"*SY53*"),$H$5,IF(COUNTIF(O20,"*SY54*"),$H$6,IF(COUNTIF(O20,"*SY55*"),$H$7,IF(COUNTIF(O20,"*78*"),$H$12,IF(COUNTIF(O20,"*79*"),$H$13,"")))))))</f>
        <v/>
      </c>
      <c r="H20" s="638"/>
      <c r="I20" s="638"/>
      <c r="J20" s="638" t="n">
        <v>18</v>
      </c>
      <c r="K20" s="638" t="str">
        <f aca="false">IF(G20="",P20,G20)</f>
        <v/>
      </c>
      <c r="L20" s="638" t="str">
        <f aca="false">IF(COUNTIF($O$3:O19,O20)&gt;=1,"",O20)</f>
        <v/>
      </c>
      <c r="M20" s="638" t="str">
        <f aca="false">IF(L20="","",COUNTIF($O$3:$O$26,$L20))</f>
        <v/>
      </c>
      <c r="N20" s="638" t="str">
        <f aca="false">IF(OR(L20="",L20=$L$27,L20=$L$28,L20=$L$29,L20=$L$30,L20=$L$31,L20=$L$32,L20=$L$34,L20=$L$35,L20=$L$36,L20=$L$37,L20=$L$38,L20=$L$39),"",COUNTIF($O$3:$O$26,$L20))</f>
        <v/>
      </c>
      <c r="O20" s="642" t="str">
        <f aca="false">仕様書作成!AB8</f>
        <v/>
      </c>
      <c r="P20" s="642" t="str">
        <f aca="false">IF(COUNTIF(O20,"*同時*"),$H$14,IF(COUNTIF(O20,"*型式*"),$H$14,IF(COUNTIF(O20,"*26*"),$H$11,IF(COUNTIF(O20,"*SY5A*"),$H$8,IF(COUNTIF(O20,"*SY5B*"),$H$9,IF(COUNTIF(O20,"*SY5C*"),$H$10,""))))))</f>
        <v/>
      </c>
      <c r="Q20" s="642"/>
      <c r="R20" s="642"/>
      <c r="S20" s="642"/>
      <c r="T20" s="642" t="str">
        <f aca="false">IF($L20="","",IF($L20=T$2,"O",""))</f>
        <v/>
      </c>
      <c r="U20" s="642" t="str">
        <f aca="false">IF($L20="","",IF($L20=U$2,"O",""))</f>
        <v/>
      </c>
      <c r="V20" s="642" t="str">
        <f aca="false">IF($L20="","",IF($L20=V$2,"O",""))</f>
        <v/>
      </c>
      <c r="W20" s="642" t="str">
        <f aca="false">IF($L20="","",IF($L20=W$2,"O",""))</f>
        <v/>
      </c>
      <c r="X20" s="642" t="str">
        <f aca="false">IF($L20="","",IF($L20=X$2,"O",""))</f>
        <v/>
      </c>
      <c r="Y20" s="642" t="str">
        <f aca="false">IF($L20="","",IF($L20=Y$2,"O",""))</f>
        <v/>
      </c>
      <c r="Z20" s="642" t="str">
        <f aca="false">IF($L20="","",IF($L20=Z$2,"O",""))</f>
        <v/>
      </c>
      <c r="AA20" s="642" t="str">
        <f aca="false">IF($L20="","",IF($L20=AA$2,"O",""))</f>
        <v/>
      </c>
      <c r="AB20" s="642" t="str">
        <f aca="false">IF($L20="","",IF($L20=AB$2,"O",""))</f>
        <v/>
      </c>
      <c r="AC20" s="642" t="str">
        <f aca="false">IF($L20="","",IF($L20=AC$2,"O",""))</f>
        <v/>
      </c>
      <c r="AD20" s="642" t="str">
        <f aca="false">IF($L20="","",IF($L20=AD$2,"O",""))</f>
        <v/>
      </c>
      <c r="AE20" s="642" t="str">
        <f aca="false">IF($L20="","",IF($L20=AE$2,"O",""))</f>
        <v/>
      </c>
      <c r="AF20" s="642" t="str">
        <f aca="false">IF($L20="","",IF($L20=AF$2,"O",""))</f>
        <v/>
      </c>
      <c r="AG20" s="642" t="str">
        <f aca="false">IF($L20="","",IF($L20=AG$2,"O",""))</f>
        <v/>
      </c>
      <c r="AH20" s="642" t="str">
        <f aca="false">IF($L20="","",IF($L20=AH$2,"O",""))</f>
        <v/>
      </c>
      <c r="AI20" s="642" t="str">
        <f aca="false">IF($L20="","",IF($L20=AI$2,"O",""))</f>
        <v/>
      </c>
      <c r="AJ20" s="642" t="str">
        <f aca="false">IF($L20="","",IF($L20=AJ$2,"O",""))</f>
        <v/>
      </c>
      <c r="AK20" s="642" t="str">
        <f aca="false">IF($L20="","",IF($L20=AK$2,"O",""))</f>
        <v/>
      </c>
      <c r="AL20" s="642" t="str">
        <f aca="false">IF($L20="","",IF($L20=AL$2,"O",""))</f>
        <v/>
      </c>
      <c r="AM20" s="642" t="str">
        <f aca="false">IF($L20="","",IF($L20=AM$2,"O",""))</f>
        <v/>
      </c>
      <c r="AN20" s="642" t="str">
        <f aca="false">IF($L20="","",IF($L20=AN$2,"O",""))</f>
        <v/>
      </c>
      <c r="AO20" s="642" t="str">
        <f aca="false">IF($L20="","",IF($L20=AO$2,"O",""))</f>
        <v/>
      </c>
      <c r="AP20" s="642" t="str">
        <f aca="false">IF($L20="","",IF($L20=AP$2,"O",""))</f>
        <v/>
      </c>
      <c r="AQ20" s="642" t="str">
        <f aca="false">IF($L20="","",IF($L20=AQ$2,"O",""))</f>
        <v/>
      </c>
      <c r="AR20" s="642"/>
      <c r="AS20" s="642"/>
      <c r="AT20" s="638" t="str">
        <f aca="false">K20</f>
        <v/>
      </c>
      <c r="AU20" s="638" t="str">
        <f aca="false">L20</f>
        <v/>
      </c>
      <c r="AV20" s="638" t="str">
        <f aca="false">M20</f>
        <v/>
      </c>
      <c r="AW20" s="638"/>
      <c r="AX20" s="638"/>
      <c r="AY20" s="638"/>
      <c r="AZ20" s="638"/>
      <c r="BA20" s="638" t="str">
        <f aca="false">IF(K140="","",K140)</f>
        <v>デジタル入出力ユニット</v>
      </c>
      <c r="BB20" s="638" t="str">
        <f aca="false">IF(L140="","",L140)</f>
        <v>EX600-DMPE</v>
      </c>
      <c r="BC20" s="638" t="str">
        <f aca="false">IF(M140="","",M140)</f>
        <v/>
      </c>
      <c r="BD20" s="638" t="str">
        <f aca="false">IF(N140="","",N140)</f>
        <v/>
      </c>
      <c r="BE20" s="638" t="str">
        <f aca="false">IF(O140="","",O140)</f>
        <v/>
      </c>
      <c r="BF20" s="638" t="str">
        <f aca="false">IF(P140="","",P140)</f>
        <v/>
      </c>
      <c r="BG20" s="638" t="str">
        <f aca="false">IF(Q140="","",Q140)</f>
        <v/>
      </c>
      <c r="BH20" s="638" t="str">
        <f aca="false">IF(R140="","",R140)</f>
        <v/>
      </c>
      <c r="BI20" s="638" t="str">
        <f aca="false">IF(S140="","",S140)</f>
        <v/>
      </c>
      <c r="BJ20" s="638" t="str">
        <f aca="false">IF(T140="","",T140)</f>
        <v/>
      </c>
      <c r="BK20" s="638" t="str">
        <f aca="false">IF(U140="","",U140)</f>
        <v/>
      </c>
      <c r="BL20" s="638" t="str">
        <f aca="false">IF(V140="","",V140)</f>
        <v/>
      </c>
      <c r="BM20" s="638" t="str">
        <f aca="false">IF(W140="","",W140)</f>
        <v/>
      </c>
      <c r="BN20" s="638" t="str">
        <f aca="false">IF(X140="","",X140)</f>
        <v/>
      </c>
      <c r="BO20" s="638" t="str">
        <f aca="false">IF(Y140="","",Y140)</f>
        <v/>
      </c>
      <c r="BP20" s="638" t="str">
        <f aca="false">IF(Z140="","",Z140)</f>
        <v/>
      </c>
      <c r="BQ20" s="638" t="str">
        <f aca="false">IF(AA140="","",AA140)</f>
        <v/>
      </c>
      <c r="BR20" s="638" t="str">
        <f aca="false">IF(AB140="","",AB140)</f>
        <v/>
      </c>
      <c r="BS20" s="638"/>
    </row>
    <row r="21" customFormat="false" ht="18" hidden="false" customHeight="true" outlineLevel="0" collapsed="false">
      <c r="A21" s="650" t="n">
        <v>17</v>
      </c>
      <c r="B21" s="651" t="str">
        <f aca="false">IF(ISERROR(AT170)=TRUE(),"",AT170)</f>
        <v/>
      </c>
      <c r="C21" s="652" t="str">
        <f aca="false">IF(ISERROR(AU170)=TRUE(),"",IF(B21="","","*"&amp;AU170))</f>
        <v/>
      </c>
      <c r="D21" s="653" t="str">
        <f aca="false">IF(ISERROR(AV170)=TRUE(),"",IF(C21="","",AV170))</f>
        <v/>
      </c>
      <c r="E21" s="654" t="str">
        <f aca="false">IF(D21="","",D21*$D$2)</f>
        <v/>
      </c>
      <c r="F21" s="638"/>
      <c r="G21" s="638" t="str">
        <f aca="false">IF(COUNTIF(O21,"*SY51*"),$H$3,IF(COUNTIF(O21,"*SY52*"),$H$4,IF(COUNTIF(O21,"*SY53*"),$H$5,IF(COUNTIF(O21,"*SY54*"),$H$6,IF(COUNTIF(O21,"*SY55*"),$H$7,IF(COUNTIF(O21,"*78*"),$H$12,IF(COUNTIF(O21,"*79*"),$H$13,"")))))))</f>
        <v/>
      </c>
      <c r="H21" s="638"/>
      <c r="I21" s="638"/>
      <c r="J21" s="638" t="n">
        <v>19</v>
      </c>
      <c r="K21" s="638" t="str">
        <f aca="false">IF(G21="",P21,G21)</f>
        <v/>
      </c>
      <c r="L21" s="638" t="str">
        <f aca="false">IF(COUNTIF($O$3:O20,O21)&gt;=1,"",O21)</f>
        <v/>
      </c>
      <c r="M21" s="638" t="str">
        <f aca="false">IF(L21="","",COUNTIF($O$3:$O$26,$L21))</f>
        <v/>
      </c>
      <c r="N21" s="638" t="str">
        <f aca="false">IF(OR(L21="",L21=$L$27,L21=$L$28,L21=$L$29,L21=$L$30,L21=$L$31,L21=$L$32,L21=$L$34,L21=$L$35,L21=$L$36,L21=$L$37,L21=$L$38,L21=$L$39),"",COUNTIF($O$3:$O$26,$L21))</f>
        <v/>
      </c>
      <c r="O21" s="642" t="str">
        <f aca="false">仕様書作成!AC8</f>
        <v/>
      </c>
      <c r="P21" s="642" t="str">
        <f aca="false">IF(COUNTIF(O21,"*同時*"),$H$14,IF(COUNTIF(O21,"*型式*"),$H$14,IF(COUNTIF(O21,"*26*"),$H$11,IF(COUNTIF(O21,"*SY5A*"),$H$8,IF(COUNTIF(O21,"*SY5B*"),$H$9,IF(COUNTIF(O21,"*SY5C*"),$H$10,""))))))</f>
        <v/>
      </c>
      <c r="Q21" s="642"/>
      <c r="R21" s="642"/>
      <c r="S21" s="642"/>
      <c r="T21" s="642" t="str">
        <f aca="false">IF($L21="","",IF($L21=T$2,"O",""))</f>
        <v/>
      </c>
      <c r="U21" s="642" t="str">
        <f aca="false">IF($L21="","",IF($L21=U$2,"O",""))</f>
        <v/>
      </c>
      <c r="V21" s="642" t="str">
        <f aca="false">IF($L21="","",IF($L21=V$2,"O",""))</f>
        <v/>
      </c>
      <c r="W21" s="642" t="str">
        <f aca="false">IF($L21="","",IF($L21=W$2,"O",""))</f>
        <v/>
      </c>
      <c r="X21" s="642" t="str">
        <f aca="false">IF($L21="","",IF($L21=X$2,"O",""))</f>
        <v/>
      </c>
      <c r="Y21" s="642" t="str">
        <f aca="false">IF($L21="","",IF($L21=Y$2,"O",""))</f>
        <v/>
      </c>
      <c r="Z21" s="642" t="str">
        <f aca="false">IF($L21="","",IF($L21=Z$2,"O",""))</f>
        <v/>
      </c>
      <c r="AA21" s="642" t="str">
        <f aca="false">IF($L21="","",IF($L21=AA$2,"O",""))</f>
        <v/>
      </c>
      <c r="AB21" s="642" t="str">
        <f aca="false">IF($L21="","",IF($L21=AB$2,"O",""))</f>
        <v/>
      </c>
      <c r="AC21" s="642" t="str">
        <f aca="false">IF($L21="","",IF($L21=AC$2,"O",""))</f>
        <v/>
      </c>
      <c r="AD21" s="642" t="str">
        <f aca="false">IF($L21="","",IF($L21=AD$2,"O",""))</f>
        <v/>
      </c>
      <c r="AE21" s="642" t="str">
        <f aca="false">IF($L21="","",IF($L21=AE$2,"O",""))</f>
        <v/>
      </c>
      <c r="AF21" s="642" t="str">
        <f aca="false">IF($L21="","",IF($L21=AF$2,"O",""))</f>
        <v/>
      </c>
      <c r="AG21" s="642" t="str">
        <f aca="false">IF($L21="","",IF($L21=AG$2,"O",""))</f>
        <v/>
      </c>
      <c r="AH21" s="642" t="str">
        <f aca="false">IF($L21="","",IF($L21=AH$2,"O",""))</f>
        <v/>
      </c>
      <c r="AI21" s="642" t="str">
        <f aca="false">IF($L21="","",IF($L21=AI$2,"O",""))</f>
        <v/>
      </c>
      <c r="AJ21" s="642" t="str">
        <f aca="false">IF($L21="","",IF($L21=AJ$2,"O",""))</f>
        <v/>
      </c>
      <c r="AK21" s="642" t="str">
        <f aca="false">IF($L21="","",IF($L21=AK$2,"O",""))</f>
        <v/>
      </c>
      <c r="AL21" s="642" t="str">
        <f aca="false">IF($L21="","",IF($L21=AL$2,"O",""))</f>
        <v/>
      </c>
      <c r="AM21" s="642" t="str">
        <f aca="false">IF($L21="","",IF($L21=AM$2,"O",""))</f>
        <v/>
      </c>
      <c r="AN21" s="642" t="str">
        <f aca="false">IF($L21="","",IF($L21=AN$2,"O",""))</f>
        <v/>
      </c>
      <c r="AO21" s="642" t="str">
        <f aca="false">IF($L21="","",IF($L21=AO$2,"O",""))</f>
        <v/>
      </c>
      <c r="AP21" s="642" t="str">
        <f aca="false">IF($L21="","",IF($L21=AP$2,"O",""))</f>
        <v/>
      </c>
      <c r="AQ21" s="642" t="str">
        <f aca="false">IF($L21="","",IF($L21=AQ$2,"O",""))</f>
        <v/>
      </c>
      <c r="AR21" s="642"/>
      <c r="AS21" s="642"/>
      <c r="AT21" s="638" t="str">
        <f aca="false">K21</f>
        <v/>
      </c>
      <c r="AU21" s="638" t="str">
        <f aca="false">L21</f>
        <v/>
      </c>
      <c r="AV21" s="638" t="str">
        <f aca="false">M21</f>
        <v/>
      </c>
      <c r="AW21" s="638"/>
      <c r="AX21" s="638"/>
      <c r="AY21" s="638"/>
      <c r="AZ21" s="638"/>
      <c r="BA21" s="638" t="str">
        <f aca="false">IF(K141="","",K141)</f>
        <v>デジタル入出力ユニット</v>
      </c>
      <c r="BB21" s="638" t="str">
        <f aca="false">IF(L141="","",L141)</f>
        <v>EX600-DMPF</v>
      </c>
      <c r="BC21" s="638" t="str">
        <f aca="false">IF(M141="","",M141)</f>
        <v/>
      </c>
      <c r="BD21" s="638" t="str">
        <f aca="false">IF(N141="","",N141)</f>
        <v/>
      </c>
      <c r="BE21" s="638" t="str">
        <f aca="false">IF(O141="","",O141)</f>
        <v/>
      </c>
      <c r="BF21" s="638" t="str">
        <f aca="false">IF(P141="","",P141)</f>
        <v/>
      </c>
      <c r="BG21" s="638" t="str">
        <f aca="false">IF(Q141="","",Q141)</f>
        <v/>
      </c>
      <c r="BH21" s="638" t="str">
        <f aca="false">IF(R141="","",R141)</f>
        <v/>
      </c>
      <c r="BI21" s="638" t="str">
        <f aca="false">IF(S141="","",S141)</f>
        <v/>
      </c>
      <c r="BJ21" s="638" t="str">
        <f aca="false">IF(T141="","",T141)</f>
        <v/>
      </c>
      <c r="BK21" s="638" t="str">
        <f aca="false">IF(U141="","",U141)</f>
        <v/>
      </c>
      <c r="BL21" s="638" t="str">
        <f aca="false">IF(V141="","",V141)</f>
        <v/>
      </c>
      <c r="BM21" s="638" t="str">
        <f aca="false">IF(W141="","",W141)</f>
        <v/>
      </c>
      <c r="BN21" s="638" t="str">
        <f aca="false">IF(X141="","",X141)</f>
        <v/>
      </c>
      <c r="BO21" s="638" t="str">
        <f aca="false">IF(Y141="","",Y141)</f>
        <v/>
      </c>
      <c r="BP21" s="638" t="str">
        <f aca="false">IF(Z141="","",Z141)</f>
        <v/>
      </c>
      <c r="BQ21" s="638" t="str">
        <f aca="false">IF(AA141="","",AA141)</f>
        <v/>
      </c>
      <c r="BR21" s="638" t="str">
        <f aca="false">IF(AB141="","",AB141)</f>
        <v/>
      </c>
      <c r="BS21" s="638"/>
    </row>
    <row r="22" customFormat="false" ht="18" hidden="false" customHeight="true" outlineLevel="0" collapsed="false">
      <c r="A22" s="650" t="n">
        <v>18</v>
      </c>
      <c r="B22" s="651" t="str">
        <f aca="false">IF(ISERROR(AT171)=TRUE(),"",AT171)</f>
        <v/>
      </c>
      <c r="C22" s="652" t="str">
        <f aca="false">IF(ISERROR(AU171)=TRUE(),"",IF(B22="","","*"&amp;AU171))</f>
        <v/>
      </c>
      <c r="D22" s="653" t="str">
        <f aca="false">IF(ISERROR(AV171)=TRUE(),"",IF(C22="","",AV171))</f>
        <v/>
      </c>
      <c r="E22" s="654" t="str">
        <f aca="false">IF(D22="","",D22*$D$2)</f>
        <v/>
      </c>
      <c r="F22" s="638"/>
      <c r="G22" s="638" t="str">
        <f aca="false">IF(COUNTIF(O22,"*SY51*"),$H$3,IF(COUNTIF(O22,"*SY52*"),$H$4,IF(COUNTIF(O22,"*SY53*"),$H$5,IF(COUNTIF(O22,"*SY54*"),$H$6,IF(COUNTIF(O22,"*SY55*"),$H$7,IF(COUNTIF(O22,"*78*"),$H$12,IF(COUNTIF(O22,"*79*"),$H$13,"")))))))</f>
        <v/>
      </c>
      <c r="H22" s="638"/>
      <c r="I22" s="638"/>
      <c r="J22" s="638" t="n">
        <v>20</v>
      </c>
      <c r="K22" s="638" t="str">
        <f aca="false">IF(G22="",P22,G22)</f>
        <v/>
      </c>
      <c r="L22" s="638" t="str">
        <f aca="false">IF(COUNTIF($O$3:O21,O22)&gt;=1,"",O22)</f>
        <v/>
      </c>
      <c r="M22" s="638" t="str">
        <f aca="false">IF(L22="","",COUNTIF($O$3:$O$26,$L22))</f>
        <v/>
      </c>
      <c r="N22" s="638" t="str">
        <f aca="false">IF(OR(L22="",L22=$L$27,L22=$L$28,L22=$L$29,L22=$L$30,L22=$L$31,L22=$L$32,L22=$L$34,L22=$L$35,L22=$L$36,L22=$L$37,L22=$L$38,L22=$L$39),"",COUNTIF($O$3:$O$26,$L22))</f>
        <v/>
      </c>
      <c r="O22" s="642" t="str">
        <f aca="false">仕様書作成!AD8</f>
        <v/>
      </c>
      <c r="P22" s="642" t="str">
        <f aca="false">IF(COUNTIF(O22,"*同時*"),$H$14,IF(COUNTIF(O22,"*型式*"),$H$14,IF(COUNTIF(O22,"*26*"),$H$11,IF(COUNTIF(O22,"*SY5A*"),$H$8,IF(COUNTIF(O22,"*SY5B*"),$H$9,IF(COUNTIF(O22,"*SY5C*"),$H$10,""))))))</f>
        <v/>
      </c>
      <c r="Q22" s="642"/>
      <c r="R22" s="642"/>
      <c r="S22" s="642"/>
      <c r="T22" s="642" t="str">
        <f aca="false">IF($L22="","",IF($L22=T$2,"O",""))</f>
        <v/>
      </c>
      <c r="U22" s="642" t="str">
        <f aca="false">IF($L22="","",IF($L22=U$2,"O",""))</f>
        <v/>
      </c>
      <c r="V22" s="642" t="str">
        <f aca="false">IF($L22="","",IF($L22=V$2,"O",""))</f>
        <v/>
      </c>
      <c r="W22" s="642" t="str">
        <f aca="false">IF($L22="","",IF($L22=W$2,"O",""))</f>
        <v/>
      </c>
      <c r="X22" s="642" t="str">
        <f aca="false">IF($L22="","",IF($L22=X$2,"O",""))</f>
        <v/>
      </c>
      <c r="Y22" s="642" t="str">
        <f aca="false">IF($L22="","",IF($L22=Y$2,"O",""))</f>
        <v/>
      </c>
      <c r="Z22" s="642" t="str">
        <f aca="false">IF($L22="","",IF($L22=Z$2,"O",""))</f>
        <v/>
      </c>
      <c r="AA22" s="642" t="str">
        <f aca="false">IF($L22="","",IF($L22=AA$2,"O",""))</f>
        <v/>
      </c>
      <c r="AB22" s="642" t="str">
        <f aca="false">IF($L22="","",IF($L22=AB$2,"O",""))</f>
        <v/>
      </c>
      <c r="AC22" s="642" t="str">
        <f aca="false">IF($L22="","",IF($L22=AC$2,"O",""))</f>
        <v/>
      </c>
      <c r="AD22" s="642" t="str">
        <f aca="false">IF($L22="","",IF($L22=AD$2,"O",""))</f>
        <v/>
      </c>
      <c r="AE22" s="642" t="str">
        <f aca="false">IF($L22="","",IF($L22=AE$2,"O",""))</f>
        <v/>
      </c>
      <c r="AF22" s="642" t="str">
        <f aca="false">IF($L22="","",IF($L22=AF$2,"O",""))</f>
        <v/>
      </c>
      <c r="AG22" s="642" t="str">
        <f aca="false">IF($L22="","",IF($L22=AG$2,"O",""))</f>
        <v/>
      </c>
      <c r="AH22" s="642" t="str">
        <f aca="false">IF($L22="","",IF($L22=AH$2,"O",""))</f>
        <v/>
      </c>
      <c r="AI22" s="642" t="str">
        <f aca="false">IF($L22="","",IF($L22=AI$2,"O",""))</f>
        <v/>
      </c>
      <c r="AJ22" s="642" t="str">
        <f aca="false">IF($L22="","",IF($L22=AJ$2,"O",""))</f>
        <v/>
      </c>
      <c r="AK22" s="642" t="str">
        <f aca="false">IF($L22="","",IF($L22=AK$2,"O",""))</f>
        <v/>
      </c>
      <c r="AL22" s="642" t="str">
        <f aca="false">IF($L22="","",IF($L22=AL$2,"O",""))</f>
        <v/>
      </c>
      <c r="AM22" s="642" t="str">
        <f aca="false">IF($L22="","",IF($L22=AM$2,"O",""))</f>
        <v/>
      </c>
      <c r="AN22" s="642" t="str">
        <f aca="false">IF($L22="","",IF($L22=AN$2,"O",""))</f>
        <v/>
      </c>
      <c r="AO22" s="642" t="str">
        <f aca="false">IF($L22="","",IF($L22=AO$2,"O",""))</f>
        <v/>
      </c>
      <c r="AP22" s="642" t="str">
        <f aca="false">IF($L22="","",IF($L22=AP$2,"O",""))</f>
        <v/>
      </c>
      <c r="AQ22" s="642" t="str">
        <f aca="false">IF($L22="","",IF($L22=AQ$2,"O",""))</f>
        <v/>
      </c>
      <c r="AR22" s="642"/>
      <c r="AS22" s="642"/>
      <c r="AT22" s="638" t="str">
        <f aca="false">K22</f>
        <v/>
      </c>
      <c r="AU22" s="638" t="str">
        <f aca="false">L22</f>
        <v/>
      </c>
      <c r="AV22" s="638" t="str">
        <f aca="false">M22</f>
        <v/>
      </c>
      <c r="AW22" s="638"/>
      <c r="AX22" s="638"/>
      <c r="AY22" s="638"/>
      <c r="AZ22" s="638"/>
      <c r="BA22" s="638" t="str">
        <f aca="false">IF(K142="","",K142)</f>
        <v>デジタル入出力ユニット</v>
      </c>
      <c r="BB22" s="638" t="str">
        <f aca="false">IF(L142="","",L142)</f>
        <v>EX600-DMNE</v>
      </c>
      <c r="BC22" s="638" t="str">
        <f aca="false">IF(M142="","",M142)</f>
        <v/>
      </c>
      <c r="BD22" s="638" t="str">
        <f aca="false">IF(N142="","",N142)</f>
        <v/>
      </c>
      <c r="BE22" s="638" t="str">
        <f aca="false">IF(O142="","",O142)</f>
        <v/>
      </c>
      <c r="BF22" s="638" t="str">
        <f aca="false">IF(P142="","",P142)</f>
        <v/>
      </c>
      <c r="BG22" s="638" t="str">
        <f aca="false">IF(Q142="","",Q142)</f>
        <v/>
      </c>
      <c r="BH22" s="638" t="str">
        <f aca="false">IF(R142="","",R142)</f>
        <v/>
      </c>
      <c r="BI22" s="638" t="str">
        <f aca="false">IF(S142="","",S142)</f>
        <v/>
      </c>
      <c r="BJ22" s="638" t="str">
        <f aca="false">IF(T142="","",T142)</f>
        <v/>
      </c>
      <c r="BK22" s="638" t="str">
        <f aca="false">IF(U142="","",U142)</f>
        <v/>
      </c>
      <c r="BL22" s="638" t="str">
        <f aca="false">IF(V142="","",V142)</f>
        <v/>
      </c>
      <c r="BM22" s="638" t="str">
        <f aca="false">IF(W142="","",W142)</f>
        <v/>
      </c>
      <c r="BN22" s="638" t="str">
        <f aca="false">IF(X142="","",X142)</f>
        <v/>
      </c>
      <c r="BO22" s="638" t="str">
        <f aca="false">IF(Y142="","",Y142)</f>
        <v/>
      </c>
      <c r="BP22" s="638" t="str">
        <f aca="false">IF(Z142="","",Z142)</f>
        <v/>
      </c>
      <c r="BQ22" s="638" t="str">
        <f aca="false">IF(AA142="","",AA142)</f>
        <v/>
      </c>
      <c r="BR22" s="638" t="str">
        <f aca="false">IF(AB142="","",AB142)</f>
        <v/>
      </c>
      <c r="BS22" s="638"/>
    </row>
    <row r="23" customFormat="false" ht="18" hidden="false" customHeight="true" outlineLevel="0" collapsed="false">
      <c r="A23" s="650" t="n">
        <v>19</v>
      </c>
      <c r="B23" s="651" t="str">
        <f aca="false">IF(ISERROR(AT172)=TRUE(),"",AT172)</f>
        <v/>
      </c>
      <c r="C23" s="652" t="str">
        <f aca="false">IF(ISERROR(AU172)=TRUE(),"",IF(B23="","","*"&amp;AU172))</f>
        <v/>
      </c>
      <c r="D23" s="653" t="str">
        <f aca="false">IF(ISERROR(AV172)=TRUE(),"",IF(C23="","",AV172))</f>
        <v/>
      </c>
      <c r="E23" s="654" t="str">
        <f aca="false">IF(D23="","",D23*$D$2)</f>
        <v/>
      </c>
      <c r="F23" s="638"/>
      <c r="G23" s="638" t="str">
        <f aca="false">IF(COUNTIF(O23,"*SY51*"),$H$3,IF(COUNTIF(O23,"*SY52*"),$H$4,IF(COUNTIF(O23,"*SY53*"),$H$5,IF(COUNTIF(O23,"*SY54*"),$H$6,IF(COUNTIF(O23,"*SY55*"),$H$7,IF(COUNTIF(O23,"*78*"),$H$12,IF(COUNTIF(O23,"*79*"),$H$13,"")))))))</f>
        <v/>
      </c>
      <c r="H23" s="638"/>
      <c r="I23" s="638"/>
      <c r="J23" s="638" t="n">
        <v>21</v>
      </c>
      <c r="K23" s="638" t="str">
        <f aca="false">IF(G23="",P23,G23)</f>
        <v/>
      </c>
      <c r="L23" s="638" t="str">
        <f aca="false">IF(COUNTIF($O$3:O22,O23)&gt;=1,"",O23)</f>
        <v/>
      </c>
      <c r="M23" s="638" t="str">
        <f aca="false">IF(L23="","",COUNTIF($O$3:$O$26,$L23))</f>
        <v/>
      </c>
      <c r="N23" s="638" t="str">
        <f aca="false">IF(OR(L23="",L23=$L$27,L23=$L$28,L23=$L$29,L23=$L$30,L23=$L$31,L23=$L$32,L23=$L$34,L23=$L$35,L23=$L$36,L23=$L$37,L23=$L$38,L23=$L$39),"",COUNTIF($O$3:$O$26,$L23))</f>
        <v/>
      </c>
      <c r="O23" s="642" t="str">
        <f aca="false">仕様書作成!AE8</f>
        <v/>
      </c>
      <c r="P23" s="642" t="str">
        <f aca="false">IF(COUNTIF(O23,"*同時*"),$H$14,IF(COUNTIF(O23,"*型式*"),$H$14,IF(COUNTIF(O23,"*26*"),$H$11,IF(COUNTIF(O23,"*SY5A*"),$H$8,IF(COUNTIF(O23,"*SY5B*"),$H$9,IF(COUNTIF(O23,"*SY5C*"),$H$10,""))))))</f>
        <v/>
      </c>
      <c r="Q23" s="642"/>
      <c r="R23" s="642"/>
      <c r="S23" s="642"/>
      <c r="T23" s="642" t="str">
        <f aca="false">IF($L23="","",IF($L23=T$2,"O",""))</f>
        <v/>
      </c>
      <c r="U23" s="642" t="str">
        <f aca="false">IF($L23="","",IF($L23=U$2,"O",""))</f>
        <v/>
      </c>
      <c r="V23" s="642" t="str">
        <f aca="false">IF($L23="","",IF($L23=V$2,"O",""))</f>
        <v/>
      </c>
      <c r="W23" s="642" t="str">
        <f aca="false">IF($L23="","",IF($L23=W$2,"O",""))</f>
        <v/>
      </c>
      <c r="X23" s="642" t="str">
        <f aca="false">IF($L23="","",IF($L23=X$2,"O",""))</f>
        <v/>
      </c>
      <c r="Y23" s="642" t="str">
        <f aca="false">IF($L23="","",IF($L23=Y$2,"O",""))</f>
        <v/>
      </c>
      <c r="Z23" s="642" t="str">
        <f aca="false">IF($L23="","",IF($L23=Z$2,"O",""))</f>
        <v/>
      </c>
      <c r="AA23" s="642" t="str">
        <f aca="false">IF($L23="","",IF($L23=AA$2,"O",""))</f>
        <v/>
      </c>
      <c r="AB23" s="642" t="str">
        <f aca="false">IF($L23="","",IF($L23=AB$2,"O",""))</f>
        <v/>
      </c>
      <c r="AC23" s="642" t="str">
        <f aca="false">IF($L23="","",IF($L23=AC$2,"O",""))</f>
        <v/>
      </c>
      <c r="AD23" s="642" t="str">
        <f aca="false">IF($L23="","",IF($L23=AD$2,"O",""))</f>
        <v/>
      </c>
      <c r="AE23" s="642" t="str">
        <f aca="false">IF($L23="","",IF($L23=AE$2,"O",""))</f>
        <v/>
      </c>
      <c r="AF23" s="642" t="str">
        <f aca="false">IF($L23="","",IF($L23=AF$2,"O",""))</f>
        <v/>
      </c>
      <c r="AG23" s="642" t="str">
        <f aca="false">IF($L23="","",IF($L23=AG$2,"O",""))</f>
        <v/>
      </c>
      <c r="AH23" s="642" t="str">
        <f aca="false">IF($L23="","",IF($L23=AH$2,"O",""))</f>
        <v/>
      </c>
      <c r="AI23" s="642" t="str">
        <f aca="false">IF($L23="","",IF($L23=AI$2,"O",""))</f>
        <v/>
      </c>
      <c r="AJ23" s="642" t="str">
        <f aca="false">IF($L23="","",IF($L23=AJ$2,"O",""))</f>
        <v/>
      </c>
      <c r="AK23" s="642" t="str">
        <f aca="false">IF($L23="","",IF($L23=AK$2,"O",""))</f>
        <v/>
      </c>
      <c r="AL23" s="642" t="str">
        <f aca="false">IF($L23="","",IF($L23=AL$2,"O",""))</f>
        <v/>
      </c>
      <c r="AM23" s="642" t="str">
        <f aca="false">IF($L23="","",IF($L23=AM$2,"O",""))</f>
        <v/>
      </c>
      <c r="AN23" s="642" t="str">
        <f aca="false">IF($L23="","",IF($L23=AN$2,"O",""))</f>
        <v/>
      </c>
      <c r="AO23" s="642" t="str">
        <f aca="false">IF($L23="","",IF($L23=AO$2,"O",""))</f>
        <v/>
      </c>
      <c r="AP23" s="642" t="str">
        <f aca="false">IF($L23="","",IF($L23=AP$2,"O",""))</f>
        <v/>
      </c>
      <c r="AQ23" s="642" t="str">
        <f aca="false">IF($L23="","",IF($L23=AQ$2,"O",""))</f>
        <v/>
      </c>
      <c r="AR23" s="642"/>
      <c r="AS23" s="642"/>
      <c r="AT23" s="638" t="str">
        <f aca="false">K23</f>
        <v/>
      </c>
      <c r="AU23" s="638" t="str">
        <f aca="false">L23</f>
        <v/>
      </c>
      <c r="AV23" s="638" t="str">
        <f aca="false">M23</f>
        <v/>
      </c>
      <c r="AW23" s="638"/>
      <c r="AX23" s="638"/>
      <c r="AY23" s="638"/>
      <c r="AZ23" s="638"/>
      <c r="BA23" s="638" t="str">
        <f aca="false">IF(K143="","",K143)</f>
        <v>デジタル入出力ユニット</v>
      </c>
      <c r="BB23" s="638" t="str">
        <f aca="false">IF(L143="","",L143)</f>
        <v>EX600-DMNF</v>
      </c>
      <c r="BC23" s="638" t="str">
        <f aca="false">IF(M143="","",M143)</f>
        <v/>
      </c>
      <c r="BD23" s="638" t="str">
        <f aca="false">IF(N143="","",N143)</f>
        <v/>
      </c>
      <c r="BE23" s="638" t="str">
        <f aca="false">IF(O143="","",O143)</f>
        <v/>
      </c>
      <c r="BF23" s="638" t="str">
        <f aca="false">IF(P143="","",P143)</f>
        <v/>
      </c>
      <c r="BG23" s="638" t="str">
        <f aca="false">IF(Q143="","",Q143)</f>
        <v/>
      </c>
      <c r="BH23" s="638" t="str">
        <f aca="false">IF(R143="","",R143)</f>
        <v/>
      </c>
      <c r="BI23" s="638" t="str">
        <f aca="false">IF(S143="","",S143)</f>
        <v/>
      </c>
      <c r="BJ23" s="638" t="str">
        <f aca="false">IF(T143="","",T143)</f>
        <v/>
      </c>
      <c r="BK23" s="638" t="str">
        <f aca="false">IF(U143="","",U143)</f>
        <v/>
      </c>
      <c r="BL23" s="638" t="str">
        <f aca="false">IF(V143="","",V143)</f>
        <v/>
      </c>
      <c r="BM23" s="638" t="str">
        <f aca="false">IF(W143="","",W143)</f>
        <v/>
      </c>
      <c r="BN23" s="638" t="str">
        <f aca="false">IF(X143="","",X143)</f>
        <v/>
      </c>
      <c r="BO23" s="638" t="str">
        <f aca="false">IF(Y143="","",Y143)</f>
        <v/>
      </c>
      <c r="BP23" s="638" t="str">
        <f aca="false">IF(Z143="","",Z143)</f>
        <v/>
      </c>
      <c r="BQ23" s="638" t="str">
        <f aca="false">IF(AA143="","",AA143)</f>
        <v/>
      </c>
      <c r="BR23" s="638" t="str">
        <f aca="false">IF(AB143="","",AB143)</f>
        <v/>
      </c>
      <c r="BS23" s="638"/>
    </row>
    <row r="24" customFormat="false" ht="18" hidden="false" customHeight="true" outlineLevel="0" collapsed="false">
      <c r="A24" s="650" t="n">
        <v>20</v>
      </c>
      <c r="B24" s="651" t="str">
        <f aca="false">IF(ISERROR(AT173)=TRUE(),"",AT173)</f>
        <v/>
      </c>
      <c r="C24" s="652" t="str">
        <f aca="false">IF(ISERROR(AU173)=TRUE(),"",IF(B24="","","*"&amp;AU173))</f>
        <v/>
      </c>
      <c r="D24" s="653" t="str">
        <f aca="false">IF(ISERROR(AV173)=TRUE(),"",IF(C24="","",AV173))</f>
        <v/>
      </c>
      <c r="E24" s="654" t="str">
        <f aca="false">IF(D24="","",D24*$D$2)</f>
        <v/>
      </c>
      <c r="F24" s="638"/>
      <c r="G24" s="638" t="str">
        <f aca="false">IF(COUNTIF(O24,"*SY51*"),$H$3,IF(COUNTIF(O24,"*SY52*"),$H$4,IF(COUNTIF(O24,"*SY53*"),$H$5,IF(COUNTIF(O24,"*SY54*"),$H$6,IF(COUNTIF(O24,"*SY55*"),$H$7,IF(COUNTIF(O24,"*78*"),$H$12,IF(COUNTIF(O24,"*79*"),$H$13,"")))))))</f>
        <v/>
      </c>
      <c r="H24" s="638"/>
      <c r="I24" s="638"/>
      <c r="J24" s="638" t="n">
        <v>22</v>
      </c>
      <c r="K24" s="638" t="str">
        <f aca="false">IF(G24="",P24,G24)</f>
        <v/>
      </c>
      <c r="L24" s="638" t="str">
        <f aca="false">IF(COUNTIF($O$3:O23,O24)&gt;=1,"",O24)</f>
        <v/>
      </c>
      <c r="M24" s="638" t="str">
        <f aca="false">IF(L24="","",COUNTIF($O$3:$O$26,$L24))</f>
        <v/>
      </c>
      <c r="N24" s="638" t="str">
        <f aca="false">IF(OR(L24="",L24=$L$27,L24=$L$28,L24=$L$29,L24=$L$30,L24=$L$31,L24=$L$32,L24=$L$34,L24=$L$35,L24=$L$36,L24=$L$37,L24=$L$38,L24=$L$39),"",COUNTIF($O$3:$O$26,$L24))</f>
        <v/>
      </c>
      <c r="O24" s="642" t="str">
        <f aca="false">仕様書作成!AF8</f>
        <v/>
      </c>
      <c r="P24" s="642" t="str">
        <f aca="false">IF(COUNTIF(O24,"*同時*"),$H$14,IF(COUNTIF(O24,"*型式*"),$H$14,IF(COUNTIF(O24,"*26*"),$H$11,IF(COUNTIF(O24,"*SY5A*"),$H$8,IF(COUNTIF(O24,"*SY5B*"),$H$9,IF(COUNTIF(O24,"*SY5C*"),$H$10,""))))))</f>
        <v/>
      </c>
      <c r="Q24" s="642"/>
      <c r="R24" s="642"/>
      <c r="S24" s="642"/>
      <c r="T24" s="642" t="str">
        <f aca="false">IF($L24="","",IF($L24=T$2,"O",""))</f>
        <v/>
      </c>
      <c r="U24" s="642" t="str">
        <f aca="false">IF($L24="","",IF($L24=U$2,"O",""))</f>
        <v/>
      </c>
      <c r="V24" s="642" t="str">
        <f aca="false">IF($L24="","",IF($L24=V$2,"O",""))</f>
        <v/>
      </c>
      <c r="W24" s="642" t="str">
        <f aca="false">IF($L24="","",IF($L24=W$2,"O",""))</f>
        <v/>
      </c>
      <c r="X24" s="642" t="str">
        <f aca="false">IF($L24="","",IF($L24=X$2,"O",""))</f>
        <v/>
      </c>
      <c r="Y24" s="642" t="str">
        <f aca="false">IF($L24="","",IF($L24=Y$2,"O",""))</f>
        <v/>
      </c>
      <c r="Z24" s="642" t="str">
        <f aca="false">IF($L24="","",IF($L24=Z$2,"O",""))</f>
        <v/>
      </c>
      <c r="AA24" s="642" t="str">
        <f aca="false">IF($L24="","",IF($L24=AA$2,"O",""))</f>
        <v/>
      </c>
      <c r="AB24" s="642" t="str">
        <f aca="false">IF($L24="","",IF($L24=AB$2,"O",""))</f>
        <v/>
      </c>
      <c r="AC24" s="642" t="str">
        <f aca="false">IF($L24="","",IF($L24=AC$2,"O",""))</f>
        <v/>
      </c>
      <c r="AD24" s="642" t="str">
        <f aca="false">IF($L24="","",IF($L24=AD$2,"O",""))</f>
        <v/>
      </c>
      <c r="AE24" s="642" t="str">
        <f aca="false">IF($L24="","",IF($L24=AE$2,"O",""))</f>
        <v/>
      </c>
      <c r="AF24" s="642" t="str">
        <f aca="false">IF($L24="","",IF($L24=AF$2,"O",""))</f>
        <v/>
      </c>
      <c r="AG24" s="642" t="str">
        <f aca="false">IF($L24="","",IF($L24=AG$2,"O",""))</f>
        <v/>
      </c>
      <c r="AH24" s="642" t="str">
        <f aca="false">IF($L24="","",IF($L24=AH$2,"O",""))</f>
        <v/>
      </c>
      <c r="AI24" s="642" t="str">
        <f aca="false">IF($L24="","",IF($L24=AI$2,"O",""))</f>
        <v/>
      </c>
      <c r="AJ24" s="642" t="str">
        <f aca="false">IF($L24="","",IF($L24=AJ$2,"O",""))</f>
        <v/>
      </c>
      <c r="AK24" s="642" t="str">
        <f aca="false">IF($L24="","",IF($L24=AK$2,"O",""))</f>
        <v/>
      </c>
      <c r="AL24" s="642" t="str">
        <f aca="false">IF($L24="","",IF($L24=AL$2,"O",""))</f>
        <v/>
      </c>
      <c r="AM24" s="642" t="str">
        <f aca="false">IF($L24="","",IF($L24=AM$2,"O",""))</f>
        <v/>
      </c>
      <c r="AN24" s="642" t="str">
        <f aca="false">IF($L24="","",IF($L24=AN$2,"O",""))</f>
        <v/>
      </c>
      <c r="AO24" s="642" t="str">
        <f aca="false">IF($L24="","",IF($L24=AO$2,"O",""))</f>
        <v/>
      </c>
      <c r="AP24" s="642" t="str">
        <f aca="false">IF($L24="","",IF($L24=AP$2,"O",""))</f>
        <v/>
      </c>
      <c r="AQ24" s="642" t="str">
        <f aca="false">IF($L24="","",IF($L24=AQ$2,"O",""))</f>
        <v/>
      </c>
      <c r="AR24" s="642"/>
      <c r="AS24" s="642"/>
      <c r="AT24" s="638" t="str">
        <f aca="false">K24</f>
        <v/>
      </c>
      <c r="AU24" s="638" t="str">
        <f aca="false">L24</f>
        <v/>
      </c>
      <c r="AV24" s="638" t="str">
        <f aca="false">M24</f>
        <v/>
      </c>
      <c r="AW24" s="638"/>
      <c r="AX24" s="638"/>
      <c r="AY24" s="638"/>
      <c r="AZ24" s="638"/>
      <c r="BA24" s="638" t="str">
        <f aca="false">IF(K144="","",K144)</f>
        <v>アナログ出力ユニット</v>
      </c>
      <c r="BB24" s="638" t="str">
        <f aca="false">IF(L144="","",L144)</f>
        <v>EX600-AXA</v>
      </c>
      <c r="BC24" s="638" t="str">
        <f aca="false">IF(M144="","",M144)</f>
        <v/>
      </c>
      <c r="BD24" s="638" t="str">
        <f aca="false">IF(N144="","",N144)</f>
        <v/>
      </c>
      <c r="BE24" s="638" t="str">
        <f aca="false">IF(O144="","",O144)</f>
        <v/>
      </c>
      <c r="BF24" s="638" t="str">
        <f aca="false">IF(P144="","",P144)</f>
        <v/>
      </c>
      <c r="BG24" s="638" t="str">
        <f aca="false">IF(Q144="","",Q144)</f>
        <v/>
      </c>
      <c r="BH24" s="638" t="str">
        <f aca="false">IF(R144="","",R144)</f>
        <v/>
      </c>
      <c r="BI24" s="638" t="str">
        <f aca="false">IF(S144="","",S144)</f>
        <v/>
      </c>
      <c r="BJ24" s="638" t="str">
        <f aca="false">IF(T144="","",T144)</f>
        <v/>
      </c>
      <c r="BK24" s="638" t="str">
        <f aca="false">IF(U144="","",U144)</f>
        <v/>
      </c>
      <c r="BL24" s="638" t="str">
        <f aca="false">IF(V144="","",V144)</f>
        <v/>
      </c>
      <c r="BM24" s="638" t="str">
        <f aca="false">IF(W144="","",W144)</f>
        <v/>
      </c>
      <c r="BN24" s="638" t="str">
        <f aca="false">IF(X144="","",X144)</f>
        <v/>
      </c>
      <c r="BO24" s="638" t="str">
        <f aca="false">IF(Y144="","",Y144)</f>
        <v/>
      </c>
      <c r="BP24" s="638" t="str">
        <f aca="false">IF(Z144="","",Z144)</f>
        <v/>
      </c>
      <c r="BQ24" s="638" t="str">
        <f aca="false">IF(AA144="","",AA144)</f>
        <v/>
      </c>
      <c r="BR24" s="638" t="str">
        <f aca="false">IF(AB144="","",AB144)</f>
        <v/>
      </c>
      <c r="BS24" s="638"/>
    </row>
    <row r="25" customFormat="false" ht="18" hidden="false" customHeight="true" outlineLevel="0" collapsed="false">
      <c r="A25" s="650" t="n">
        <v>21</v>
      </c>
      <c r="B25" s="651" t="str">
        <f aca="false">IF(ISERROR(AT174)=TRUE(),"",AT174)</f>
        <v/>
      </c>
      <c r="C25" s="652" t="str">
        <f aca="false">IF(ISERROR(AU174)=TRUE(),"",IF(B25="","","*"&amp;AU174))</f>
        <v/>
      </c>
      <c r="D25" s="653" t="str">
        <f aca="false">IF(ISERROR(AV174)=TRUE(),"",IF(C25="","",AV174))</f>
        <v/>
      </c>
      <c r="E25" s="654" t="str">
        <f aca="false">IF(D25="","",D25*$D$2)</f>
        <v/>
      </c>
      <c r="F25" s="638"/>
      <c r="G25" s="638" t="str">
        <f aca="false">IF(COUNTIF(O25,"*SY51*"),$H$3,IF(COUNTIF(O25,"*SY52*"),$H$4,IF(COUNTIF(O25,"*SY53*"),$H$5,IF(COUNTIF(O25,"*SY54*"),$H$6,IF(COUNTIF(O25,"*SY55*"),$H$7,IF(COUNTIF(O25,"*78*"),$H$12,IF(COUNTIF(O25,"*79*"),$H$13,"")))))))</f>
        <v/>
      </c>
      <c r="H25" s="638"/>
      <c r="I25" s="638"/>
      <c r="J25" s="638" t="n">
        <v>23</v>
      </c>
      <c r="K25" s="638" t="str">
        <f aca="false">IF(G25="",P25,G25)</f>
        <v/>
      </c>
      <c r="L25" s="638" t="str">
        <f aca="false">IF(COUNTIF($O$3:O24,O25)&gt;=1,"",O25)</f>
        <v/>
      </c>
      <c r="M25" s="638" t="str">
        <f aca="false">IF(L25="","",COUNTIF($O$3:$O$26,$L25))</f>
        <v/>
      </c>
      <c r="N25" s="638" t="str">
        <f aca="false">IF(OR(L25="",L25=$L$27,L25=$L$28,L25=$L$29,L25=$L$30,L25=$L$31,L25=$L$32,L25=$L$34,L25=$L$35,L25=$L$36,L25=$L$37,L25=$L$38,L25=$L$39),"",COUNTIF($O$3:$O$26,$L25))</f>
        <v/>
      </c>
      <c r="O25" s="642" t="str">
        <f aca="false">仕様書作成!AG8</f>
        <v/>
      </c>
      <c r="P25" s="642" t="str">
        <f aca="false">IF(COUNTIF(O25,"*同時*"),$H$14,IF(COUNTIF(O25,"*型式*"),$H$14,IF(COUNTIF(O25,"*26*"),$H$11,IF(COUNTIF(O25,"*SY5A*"),$H$8,IF(COUNTIF(O25,"*SY5B*"),$H$9,IF(COUNTIF(O25,"*SY5C*"),$H$10,""))))))</f>
        <v/>
      </c>
      <c r="Q25" s="642"/>
      <c r="R25" s="642"/>
      <c r="S25" s="642"/>
      <c r="T25" s="642" t="str">
        <f aca="false">IF($L25="","",IF($L25=T$2,"O",""))</f>
        <v/>
      </c>
      <c r="U25" s="642" t="str">
        <f aca="false">IF($L25="","",IF($L25=U$2,"O",""))</f>
        <v/>
      </c>
      <c r="V25" s="642" t="str">
        <f aca="false">IF($L25="","",IF($L25=V$2,"O",""))</f>
        <v/>
      </c>
      <c r="W25" s="642" t="str">
        <f aca="false">IF($L25="","",IF($L25=W$2,"O",""))</f>
        <v/>
      </c>
      <c r="X25" s="642" t="str">
        <f aca="false">IF($L25="","",IF($L25=X$2,"O",""))</f>
        <v/>
      </c>
      <c r="Y25" s="642" t="str">
        <f aca="false">IF($L25="","",IF($L25=Y$2,"O",""))</f>
        <v/>
      </c>
      <c r="Z25" s="642" t="str">
        <f aca="false">IF($L25="","",IF($L25=Z$2,"O",""))</f>
        <v/>
      </c>
      <c r="AA25" s="642" t="str">
        <f aca="false">IF($L25="","",IF($L25=AA$2,"O",""))</f>
        <v/>
      </c>
      <c r="AB25" s="642" t="str">
        <f aca="false">IF($L25="","",IF($L25=AB$2,"O",""))</f>
        <v/>
      </c>
      <c r="AC25" s="642" t="str">
        <f aca="false">IF($L25="","",IF($L25=AC$2,"O",""))</f>
        <v/>
      </c>
      <c r="AD25" s="642" t="str">
        <f aca="false">IF($L25="","",IF($L25=AD$2,"O",""))</f>
        <v/>
      </c>
      <c r="AE25" s="642" t="str">
        <f aca="false">IF($L25="","",IF($L25=AE$2,"O",""))</f>
        <v/>
      </c>
      <c r="AF25" s="642" t="str">
        <f aca="false">IF($L25="","",IF($L25=AF$2,"O",""))</f>
        <v/>
      </c>
      <c r="AG25" s="642" t="str">
        <f aca="false">IF($L25="","",IF($L25=AG$2,"O",""))</f>
        <v/>
      </c>
      <c r="AH25" s="642" t="str">
        <f aca="false">IF($L25="","",IF($L25=AH$2,"O",""))</f>
        <v/>
      </c>
      <c r="AI25" s="642" t="str">
        <f aca="false">IF($L25="","",IF($L25=AI$2,"O",""))</f>
        <v/>
      </c>
      <c r="AJ25" s="642" t="str">
        <f aca="false">IF($L25="","",IF($L25=AJ$2,"O",""))</f>
        <v/>
      </c>
      <c r="AK25" s="642" t="str">
        <f aca="false">IF($L25="","",IF($L25=AK$2,"O",""))</f>
        <v/>
      </c>
      <c r="AL25" s="642" t="str">
        <f aca="false">IF($L25="","",IF($L25=AL$2,"O",""))</f>
        <v/>
      </c>
      <c r="AM25" s="642" t="str">
        <f aca="false">IF($L25="","",IF($L25=AM$2,"O",""))</f>
        <v/>
      </c>
      <c r="AN25" s="642" t="str">
        <f aca="false">IF($L25="","",IF($L25=AN$2,"O",""))</f>
        <v/>
      </c>
      <c r="AO25" s="642" t="str">
        <f aca="false">IF($L25="","",IF($L25=AO$2,"O",""))</f>
        <v/>
      </c>
      <c r="AP25" s="642" t="str">
        <f aca="false">IF($L25="","",IF($L25=AP$2,"O",""))</f>
        <v/>
      </c>
      <c r="AQ25" s="642" t="str">
        <f aca="false">IF($L25="","",IF($L25=AQ$2,"O",""))</f>
        <v/>
      </c>
      <c r="AR25" s="642"/>
      <c r="AS25" s="642"/>
      <c r="AT25" s="638" t="str">
        <f aca="false">K25</f>
        <v/>
      </c>
      <c r="AU25" s="638" t="str">
        <f aca="false">L25</f>
        <v/>
      </c>
      <c r="AV25" s="638" t="str">
        <f aca="false">M25</f>
        <v/>
      </c>
      <c r="AW25" s="638"/>
      <c r="AX25" s="638"/>
      <c r="AY25" s="638"/>
      <c r="AZ25" s="638"/>
      <c r="BA25" s="638" t="str">
        <f aca="false">IF(K145="","",K145)</f>
        <v>アナログ入力ユニット</v>
      </c>
      <c r="BB25" s="638" t="str">
        <f aca="false">IF(L145="","",L145)</f>
        <v>EX600-AYA</v>
      </c>
      <c r="BC25" s="638" t="str">
        <f aca="false">IF(M145="","",M145)</f>
        <v/>
      </c>
      <c r="BD25" s="638" t="str">
        <f aca="false">IF(N145="","",N145)</f>
        <v/>
      </c>
      <c r="BE25" s="638" t="str">
        <f aca="false">IF(O145="","",O145)</f>
        <v/>
      </c>
      <c r="BF25" s="638" t="str">
        <f aca="false">IF(P145="","",P145)</f>
        <v/>
      </c>
      <c r="BG25" s="638" t="str">
        <f aca="false">IF(Q145="","",Q145)</f>
        <v/>
      </c>
      <c r="BH25" s="638" t="str">
        <f aca="false">IF(R145="","",R145)</f>
        <v/>
      </c>
      <c r="BI25" s="638" t="str">
        <f aca="false">IF(S145="","",S145)</f>
        <v/>
      </c>
      <c r="BJ25" s="638" t="str">
        <f aca="false">IF(T145="","",T145)</f>
        <v/>
      </c>
      <c r="BK25" s="638" t="str">
        <f aca="false">IF(U145="","",U145)</f>
        <v/>
      </c>
      <c r="BL25" s="638" t="str">
        <f aca="false">IF(V145="","",V145)</f>
        <v/>
      </c>
      <c r="BM25" s="638" t="str">
        <f aca="false">IF(W145="","",W145)</f>
        <v/>
      </c>
      <c r="BN25" s="638" t="str">
        <f aca="false">IF(X145="","",X145)</f>
        <v/>
      </c>
      <c r="BO25" s="638" t="str">
        <f aca="false">IF(Y145="","",Y145)</f>
        <v/>
      </c>
      <c r="BP25" s="638" t="str">
        <f aca="false">IF(Z145="","",Z145)</f>
        <v/>
      </c>
      <c r="BQ25" s="638" t="str">
        <f aca="false">IF(AA145="","",AA145)</f>
        <v/>
      </c>
      <c r="BR25" s="638" t="str">
        <f aca="false">IF(AB145="","",AB145)</f>
        <v/>
      </c>
      <c r="BS25" s="638"/>
    </row>
    <row r="26" customFormat="false" ht="18" hidden="false" customHeight="true" outlineLevel="0" collapsed="false">
      <c r="A26" s="650" t="n">
        <v>22</v>
      </c>
      <c r="B26" s="651" t="str">
        <f aca="false">IF(ISERROR(AT175)=TRUE(),"",AT175)</f>
        <v/>
      </c>
      <c r="C26" s="652" t="str">
        <f aca="false">IF(ISERROR(AU175)=TRUE(),"",IF(B26="","","*"&amp;AU175))</f>
        <v/>
      </c>
      <c r="D26" s="653" t="str">
        <f aca="false">IF(ISERROR(AV175)=TRUE(),"",IF(C26="","",AV175))</f>
        <v/>
      </c>
      <c r="E26" s="654" t="str">
        <f aca="false">IF(D26="","",D26*$D$2)</f>
        <v/>
      </c>
      <c r="F26" s="638"/>
      <c r="G26" s="638" t="str">
        <f aca="false">IF(COUNTIF(O26,"*SY51*"),$H$3,IF(COUNTIF(O26,"*SY52*"),$H$4,IF(COUNTIF(O26,"*SY53*"),$H$5,IF(COUNTIF(O26,"*SY54*"),$H$6,IF(COUNTIF(O26,"*SY55*"),$H$7,IF(COUNTIF(O26,"*78*"),$H$12,IF(COUNTIF(O26,"*79*"),$H$13,"")))))))</f>
        <v/>
      </c>
      <c r="H26" s="638"/>
      <c r="I26" s="638"/>
      <c r="J26" s="638" t="n">
        <v>24</v>
      </c>
      <c r="K26" s="638" t="str">
        <f aca="false">IF(G26="",P26,G26)</f>
        <v/>
      </c>
      <c r="L26" s="638" t="str">
        <f aca="false">IF(COUNTIF($O$3:O25,O26)&gt;=1,"",O26)</f>
        <v/>
      </c>
      <c r="M26" s="638" t="str">
        <f aca="false">IF(L26="","",COUNTIF($O$3:$O$26,$L26))</f>
        <v/>
      </c>
      <c r="N26" s="638" t="str">
        <f aca="false">IF(OR(L26="",L26=$L$27,L26=$L$28,L26=$L$29,L26=$L$30,L26=$L$31,L26=$L$32,L26=$L$34,L26=$L$35,L26=$L$36,L26=$L$37,L26=$L$38,L26=$L$39),"",COUNTIF($O$3:$O$26,$L26))</f>
        <v/>
      </c>
      <c r="O26" s="642" t="str">
        <f aca="false">仕様書作成!AH8</f>
        <v/>
      </c>
      <c r="P26" s="642" t="str">
        <f aca="false">IF(COUNTIF(O26,"*同時*"),$H$14,IF(COUNTIF(O26,"*型式*"),$H$14,IF(COUNTIF(O26,"*26*"),$H$11,IF(COUNTIF(O26,"*SY5A*"),$H$8,IF(COUNTIF(O26,"*SY5B*"),$H$9,IF(COUNTIF(O26,"*SY5C*"),$H$10,""))))))</f>
        <v/>
      </c>
      <c r="Q26" s="642"/>
      <c r="R26" s="642"/>
      <c r="S26" s="642"/>
      <c r="T26" s="642" t="str">
        <f aca="false">IF($L26="","",IF($L26=T$2,"O",""))</f>
        <v/>
      </c>
      <c r="U26" s="642" t="str">
        <f aca="false">IF($L26="","",IF($L26=U$2,"O",""))</f>
        <v/>
      </c>
      <c r="V26" s="642" t="str">
        <f aca="false">IF($L26="","",IF($L26=V$2,"O",""))</f>
        <v/>
      </c>
      <c r="W26" s="642" t="str">
        <f aca="false">IF($L26="","",IF($L26=W$2,"O",""))</f>
        <v/>
      </c>
      <c r="X26" s="642" t="str">
        <f aca="false">IF($L26="","",IF($L26=X$2,"O",""))</f>
        <v/>
      </c>
      <c r="Y26" s="642" t="str">
        <f aca="false">IF($L26="","",IF($L26=Y$2,"O",""))</f>
        <v/>
      </c>
      <c r="Z26" s="642" t="str">
        <f aca="false">IF($L26="","",IF($L26=Z$2,"O",""))</f>
        <v/>
      </c>
      <c r="AA26" s="642" t="str">
        <f aca="false">IF($L26="","",IF($L26=AA$2,"O",""))</f>
        <v/>
      </c>
      <c r="AB26" s="642" t="str">
        <f aca="false">IF($L26="","",IF($L26=AB$2,"O",""))</f>
        <v/>
      </c>
      <c r="AC26" s="642" t="str">
        <f aca="false">IF($L26="","",IF($L26=AC$2,"O",""))</f>
        <v/>
      </c>
      <c r="AD26" s="642" t="str">
        <f aca="false">IF($L26="","",IF($L26=AD$2,"O",""))</f>
        <v/>
      </c>
      <c r="AE26" s="642" t="str">
        <f aca="false">IF($L26="","",IF($L26=AE$2,"O",""))</f>
        <v/>
      </c>
      <c r="AF26" s="642" t="str">
        <f aca="false">IF($L26="","",IF($L26=AF$2,"O",""))</f>
        <v/>
      </c>
      <c r="AG26" s="642" t="str">
        <f aca="false">IF($L26="","",IF($L26=AG$2,"O",""))</f>
        <v/>
      </c>
      <c r="AH26" s="642" t="str">
        <f aca="false">IF($L26="","",IF($L26=AH$2,"O",""))</f>
        <v/>
      </c>
      <c r="AI26" s="642" t="str">
        <f aca="false">IF($L26="","",IF($L26=AI$2,"O",""))</f>
        <v/>
      </c>
      <c r="AJ26" s="642" t="str">
        <f aca="false">IF($L26="","",IF($L26=AJ$2,"O",""))</f>
        <v/>
      </c>
      <c r="AK26" s="642" t="str">
        <f aca="false">IF($L26="","",IF($L26=AK$2,"O",""))</f>
        <v/>
      </c>
      <c r="AL26" s="642" t="str">
        <f aca="false">IF($L26="","",IF($L26=AL$2,"O",""))</f>
        <v/>
      </c>
      <c r="AM26" s="642" t="str">
        <f aca="false">IF($L26="","",IF($L26=AM$2,"O",""))</f>
        <v/>
      </c>
      <c r="AN26" s="642" t="str">
        <f aca="false">IF($L26="","",IF($L26=AN$2,"O",""))</f>
        <v/>
      </c>
      <c r="AO26" s="642" t="str">
        <f aca="false">IF($L26="","",IF($L26=AO$2,"O",""))</f>
        <v/>
      </c>
      <c r="AP26" s="642" t="str">
        <f aca="false">IF($L26="","",IF($L26=AP$2,"O",""))</f>
        <v/>
      </c>
      <c r="AQ26" s="642" t="str">
        <f aca="false">IF($L26="","",IF($L26=AQ$2,"O",""))</f>
        <v/>
      </c>
      <c r="AR26" s="642"/>
      <c r="AS26" s="642"/>
      <c r="AT26" s="638" t="str">
        <f aca="false">K26</f>
        <v/>
      </c>
      <c r="AU26" s="638" t="str">
        <f aca="false">L26</f>
        <v/>
      </c>
      <c r="AV26" s="638" t="str">
        <f aca="false">M26</f>
        <v/>
      </c>
      <c r="AW26" s="638"/>
      <c r="AX26" s="638"/>
      <c r="AY26" s="638"/>
      <c r="AZ26" s="638"/>
      <c r="BA26" s="638" t="str">
        <f aca="false">IF(K146="","",K146)</f>
        <v>アナログ入出力ユニット</v>
      </c>
      <c r="BB26" s="638" t="str">
        <f aca="false">IF(L146="","",L146)</f>
        <v>EX600-AMB</v>
      </c>
      <c r="BC26" s="638" t="str">
        <f aca="false">IF(M146="","",M146)</f>
        <v/>
      </c>
      <c r="BD26" s="638" t="str">
        <f aca="false">IF(N146="","",N146)</f>
        <v/>
      </c>
      <c r="BE26" s="638" t="str">
        <f aca="false">IF(O146="","",O146)</f>
        <v/>
      </c>
      <c r="BF26" s="638" t="str">
        <f aca="false">IF(P146="","",P146)</f>
        <v/>
      </c>
      <c r="BG26" s="638" t="str">
        <f aca="false">IF(Q146="","",Q146)</f>
        <v/>
      </c>
      <c r="BH26" s="638" t="str">
        <f aca="false">IF(R146="","",R146)</f>
        <v/>
      </c>
      <c r="BI26" s="638" t="str">
        <f aca="false">IF(S146="","",S146)</f>
        <v/>
      </c>
      <c r="BJ26" s="638" t="str">
        <f aca="false">IF(T146="","",T146)</f>
        <v/>
      </c>
      <c r="BK26" s="638" t="str">
        <f aca="false">IF(U146="","",U146)</f>
        <v/>
      </c>
      <c r="BL26" s="638" t="str">
        <f aca="false">IF(V146="","",V146)</f>
        <v/>
      </c>
      <c r="BM26" s="638" t="str">
        <f aca="false">IF(W146="","",W146)</f>
        <v/>
      </c>
      <c r="BN26" s="638" t="str">
        <f aca="false">IF(X146="","",X146)</f>
        <v/>
      </c>
      <c r="BO26" s="638" t="str">
        <f aca="false">IF(Y146="","",Y146)</f>
        <v/>
      </c>
      <c r="BP26" s="638" t="str">
        <f aca="false">IF(Z146="","",Z146)</f>
        <v/>
      </c>
      <c r="BQ26" s="638" t="str">
        <f aca="false">IF(AA146="","",AA146)</f>
        <v/>
      </c>
      <c r="BR26" s="638" t="str">
        <f aca="false">IF(AB146="","",AB146)</f>
        <v/>
      </c>
      <c r="BS26" s="638"/>
    </row>
    <row r="27" customFormat="false" ht="18" hidden="false" customHeight="true" outlineLevel="0" collapsed="false">
      <c r="A27" s="650" t="n">
        <v>23</v>
      </c>
      <c r="B27" s="651" t="str">
        <f aca="false">IF(ISERROR(AT176)=TRUE(),"",AT176)</f>
        <v/>
      </c>
      <c r="C27" s="652" t="str">
        <f aca="false">IF(ISERROR(AU176)=TRUE(),"",IF(B27="","","*"&amp;AU176))</f>
        <v/>
      </c>
      <c r="D27" s="653" t="str">
        <f aca="false">IF(ISERROR(AV176)=TRUE(),"",IF(C27="","",AV176))</f>
        <v/>
      </c>
      <c r="E27" s="654" t="str">
        <f aca="false">IF(D27="","",D27*$D$2)</f>
        <v/>
      </c>
      <c r="F27" s="638"/>
      <c r="G27" s="638"/>
      <c r="H27" s="642"/>
      <c r="I27" s="642"/>
      <c r="J27" s="656" t="n">
        <v>1</v>
      </c>
      <c r="K27" s="646" t="s">
        <v>767</v>
      </c>
      <c r="L27" s="657" t="s">
        <v>770</v>
      </c>
      <c r="M27" s="638"/>
      <c r="N27" s="638" t="str">
        <f aca="false">IF(L27="","",IF(COUNTIF($O$3:$O$26,$L27)=0,"",(COUNTIF($O$3:$O$26,$L27))))</f>
        <v/>
      </c>
      <c r="O27" s="642"/>
      <c r="P27" s="642"/>
      <c r="Q27" s="642"/>
      <c r="R27" s="642"/>
      <c r="S27" s="642"/>
      <c r="T27" s="642" t="str">
        <f aca="false">IF($L27="","",IF($L27=T$2,"O",""))</f>
        <v/>
      </c>
      <c r="U27" s="642" t="str">
        <f aca="false">IF($L27="","",IF($L27=U$2,"O",""))</f>
        <v/>
      </c>
      <c r="V27" s="642" t="str">
        <f aca="false">IF($L27="","",IF($L27=V$2,"O",""))</f>
        <v/>
      </c>
      <c r="W27" s="642" t="str">
        <f aca="false">IF($L27="","",IF($L27=W$2,"O",""))</f>
        <v/>
      </c>
      <c r="X27" s="642" t="str">
        <f aca="false">IF($L27="","",IF($L27=X$2,"O",""))</f>
        <v/>
      </c>
      <c r="Y27" s="642" t="str">
        <f aca="false">IF($L27="","",IF($L27=Y$2,"O",""))</f>
        <v/>
      </c>
      <c r="Z27" s="642" t="str">
        <f aca="false">IF($L27="","",IF($L27=Z$2,"O",""))</f>
        <v/>
      </c>
      <c r="AA27" s="642" t="str">
        <f aca="false">IF($L27="","",IF($L27=AA$2,"O",""))</f>
        <v/>
      </c>
      <c r="AB27" s="642" t="str">
        <f aca="false">IF($L27="","",IF($L27=AB$2,"O",""))</f>
        <v/>
      </c>
      <c r="AC27" s="642" t="str">
        <f aca="false">IF($L27="","",IF($L27=AC$2,"O",""))</f>
        <v/>
      </c>
      <c r="AD27" s="642" t="str">
        <f aca="false">IF($L27="","",IF($L27=AD$2,"O",""))</f>
        <v/>
      </c>
      <c r="AE27" s="642" t="str">
        <f aca="false">IF($L27="","",IF($L27=AE$2,"O",""))</f>
        <v/>
      </c>
      <c r="AF27" s="642" t="str">
        <f aca="false">IF($L27="","",IF($L27=AF$2,"O",""))</f>
        <v/>
      </c>
      <c r="AG27" s="642" t="str">
        <f aca="false">IF($L27="","",IF($L27=AG$2,"O",""))</f>
        <v/>
      </c>
      <c r="AH27" s="642" t="str">
        <f aca="false">IF($L27="","",IF($L27=AH$2,"O",""))</f>
        <v/>
      </c>
      <c r="AI27" s="642" t="str">
        <f aca="false">IF($L27="","",IF($L27=AI$2,"O",""))</f>
        <v/>
      </c>
      <c r="AJ27" s="642" t="str">
        <f aca="false">IF($L27="","",IF($L27=AJ$2,"O",""))</f>
        <v/>
      </c>
      <c r="AK27" s="642" t="str">
        <f aca="false">IF($L27="","",IF($L27=AK$2,"O",""))</f>
        <v/>
      </c>
      <c r="AL27" s="642" t="str">
        <f aca="false">IF($L27="","",IF($L27=AL$2,"O",""))</f>
        <v/>
      </c>
      <c r="AM27" s="642" t="str">
        <f aca="false">IF($L27="","",IF($L27=AM$2,"O",""))</f>
        <v/>
      </c>
      <c r="AN27" s="642" t="str">
        <f aca="false">IF($L27="","",IF($L27=AN$2,"O",""))</f>
        <v/>
      </c>
      <c r="AO27" s="642" t="str">
        <f aca="false">IF($L27="","",IF($L27=AO$2,"O",""))</f>
        <v/>
      </c>
      <c r="AP27" s="642" t="str">
        <f aca="false">IF($L27="","",IF($L27=AP$2,"O",""))</f>
        <v/>
      </c>
      <c r="AQ27" s="642" t="str">
        <f aca="false">IF($L27="","",IF($L27=AQ$2,"O",""))</f>
        <v/>
      </c>
      <c r="AR27" s="642" t="str">
        <f aca="false">IF($L27="","",IF($L27=AR$2,"O",""))</f>
        <v/>
      </c>
      <c r="AS27" s="642" t="str">
        <f aca="false">IF($L27="","",IF($L27=AS$2,"O",""))</f>
        <v/>
      </c>
      <c r="AT27" s="638" t="str">
        <f aca="false">K27</f>
        <v>個別SUP.ブロックAss'y</v>
      </c>
      <c r="AU27" s="638" t="str">
        <f aca="false">L27</f>
        <v>SY50M-78-1A-C4</v>
      </c>
      <c r="AV27" s="638"/>
      <c r="AW27" s="638"/>
      <c r="AX27" s="638"/>
      <c r="AY27" s="638"/>
      <c r="AZ27" s="638"/>
      <c r="BA27" s="638"/>
      <c r="BB27" s="638"/>
      <c r="BC27" s="638"/>
      <c r="BD27" s="638"/>
      <c r="BE27" s="638"/>
      <c r="BF27" s="638"/>
      <c r="BG27" s="638"/>
      <c r="BH27" s="638"/>
      <c r="BI27" s="638"/>
      <c r="BJ27" s="638"/>
      <c r="BK27" s="638"/>
      <c r="BL27" s="638"/>
      <c r="BM27" s="638"/>
      <c r="BN27" s="638"/>
      <c r="BO27" s="638"/>
      <c r="BP27" s="638"/>
      <c r="BQ27" s="638"/>
      <c r="BR27" s="638"/>
      <c r="BS27" s="638"/>
    </row>
    <row r="28" customFormat="false" ht="18" hidden="false" customHeight="true" outlineLevel="0" collapsed="false">
      <c r="A28" s="650" t="n">
        <v>24</v>
      </c>
      <c r="B28" s="651" t="str">
        <f aca="false">IF(ISERROR(AT177)=TRUE(),"",AT177)</f>
        <v/>
      </c>
      <c r="C28" s="652" t="str">
        <f aca="false">IF(ISERROR(AU177)=TRUE(),"",IF(B28="","","*"&amp;AU177))</f>
        <v/>
      </c>
      <c r="D28" s="653" t="str">
        <f aca="false">IF(ISERROR(AV177)=TRUE(),"",IF(C28="","",AV177))</f>
        <v/>
      </c>
      <c r="E28" s="654" t="str">
        <f aca="false">IF(D28="","",D28*$D$2)</f>
        <v/>
      </c>
      <c r="F28" s="638"/>
      <c r="G28" s="638"/>
      <c r="H28" s="642"/>
      <c r="I28" s="642"/>
      <c r="J28" s="656" t="n">
        <v>2</v>
      </c>
      <c r="K28" s="646" t="s">
        <v>767</v>
      </c>
      <c r="L28" s="657" t="s">
        <v>771</v>
      </c>
      <c r="M28" s="638"/>
      <c r="N28" s="638" t="str">
        <f aca="false">IF(L28="","",IF(COUNTIF($O$3:$O$26,$L28)=0,"",(COUNTIF($O$3:$O$26,$L28))))</f>
        <v/>
      </c>
      <c r="O28" s="642"/>
      <c r="P28" s="642"/>
      <c r="Q28" s="642"/>
      <c r="R28" s="642"/>
      <c r="S28" s="642"/>
      <c r="T28" s="642" t="str">
        <f aca="false">IF($L28="","",IF($L28=T$2,"O",""))</f>
        <v/>
      </c>
      <c r="U28" s="642" t="str">
        <f aca="false">IF($L28="","",IF($L28=U$2,"O",""))</f>
        <v/>
      </c>
      <c r="V28" s="642" t="str">
        <f aca="false">IF($L28="","",IF($L28=V$2,"O",""))</f>
        <v/>
      </c>
      <c r="W28" s="642" t="str">
        <f aca="false">IF($L28="","",IF($L28=W$2,"O",""))</f>
        <v/>
      </c>
      <c r="X28" s="642" t="str">
        <f aca="false">IF($L28="","",IF($L28=X$2,"O",""))</f>
        <v/>
      </c>
      <c r="Y28" s="642" t="str">
        <f aca="false">IF($L28="","",IF($L28=Y$2,"O",""))</f>
        <v/>
      </c>
      <c r="Z28" s="642" t="str">
        <f aca="false">IF($L28="","",IF($L28=Z$2,"O",""))</f>
        <v/>
      </c>
      <c r="AA28" s="642" t="str">
        <f aca="false">IF($L28="","",IF($L28=AA$2,"O",""))</f>
        <v/>
      </c>
      <c r="AB28" s="642" t="str">
        <f aca="false">IF($L28="","",IF($L28=AB$2,"O",""))</f>
        <v/>
      </c>
      <c r="AC28" s="642" t="str">
        <f aca="false">IF($L28="","",IF($L28=AC$2,"O",""))</f>
        <v/>
      </c>
      <c r="AD28" s="642" t="str">
        <f aca="false">IF($L28="","",IF($L28=AD$2,"O",""))</f>
        <v/>
      </c>
      <c r="AE28" s="642" t="str">
        <f aca="false">IF($L28="","",IF($L28=AE$2,"O",""))</f>
        <v/>
      </c>
      <c r="AF28" s="642" t="str">
        <f aca="false">IF($L28="","",IF($L28=AF$2,"O",""))</f>
        <v/>
      </c>
      <c r="AG28" s="642" t="str">
        <f aca="false">IF($L28="","",IF($L28=AG$2,"O",""))</f>
        <v/>
      </c>
      <c r="AH28" s="642" t="str">
        <f aca="false">IF($L28="","",IF($L28=AH$2,"O",""))</f>
        <v/>
      </c>
      <c r="AI28" s="642" t="str">
        <f aca="false">IF($L28="","",IF($L28=AI$2,"O",""))</f>
        <v/>
      </c>
      <c r="AJ28" s="642" t="str">
        <f aca="false">IF($L28="","",IF($L28=AJ$2,"O",""))</f>
        <v/>
      </c>
      <c r="AK28" s="642" t="str">
        <f aca="false">IF($L28="","",IF($L28=AK$2,"O",""))</f>
        <v/>
      </c>
      <c r="AL28" s="642" t="str">
        <f aca="false">IF($L28="","",IF($L28=AL$2,"O",""))</f>
        <v/>
      </c>
      <c r="AM28" s="642" t="str">
        <f aca="false">IF($L28="","",IF($L28=AM$2,"O",""))</f>
        <v/>
      </c>
      <c r="AN28" s="642" t="str">
        <f aca="false">IF($L28="","",IF($L28=AN$2,"O",""))</f>
        <v/>
      </c>
      <c r="AO28" s="642" t="str">
        <f aca="false">IF($L28="","",IF($L28=AO$2,"O",""))</f>
        <v/>
      </c>
      <c r="AP28" s="642" t="str">
        <f aca="false">IF($L28="","",IF($L28=AP$2,"O",""))</f>
        <v/>
      </c>
      <c r="AQ28" s="642" t="str">
        <f aca="false">IF($L28="","",IF($L28=AQ$2,"O",""))</f>
        <v/>
      </c>
      <c r="AR28" s="642" t="str">
        <f aca="false">IF($L28="","",IF($L28=AR$2,"O",""))</f>
        <v/>
      </c>
      <c r="AS28" s="642" t="str">
        <f aca="false">IF($L28="","",IF($L28=AS$2,"O",""))</f>
        <v/>
      </c>
      <c r="AT28" s="638" t="str">
        <f aca="false">K28</f>
        <v>個別SUP.ブロックAss'y</v>
      </c>
      <c r="AU28" s="638" t="str">
        <f aca="false">L28</f>
        <v>SY50M-78-1A-C6</v>
      </c>
      <c r="AV28" s="638"/>
      <c r="AW28" s="638"/>
      <c r="AX28" s="638"/>
      <c r="AY28" s="638"/>
      <c r="AZ28" s="638"/>
      <c r="BA28" s="638"/>
      <c r="BB28" s="638"/>
      <c r="BC28" s="638"/>
      <c r="BD28" s="638"/>
      <c r="BE28" s="638"/>
      <c r="BF28" s="638"/>
      <c r="BG28" s="638"/>
      <c r="BH28" s="638"/>
      <c r="BI28" s="638"/>
      <c r="BJ28" s="638"/>
      <c r="BK28" s="638"/>
      <c r="BL28" s="638"/>
      <c r="BM28" s="638"/>
      <c r="BN28" s="638"/>
      <c r="BO28" s="638"/>
      <c r="BP28" s="638"/>
      <c r="BQ28" s="638"/>
      <c r="BR28" s="638"/>
      <c r="BS28" s="638"/>
    </row>
    <row r="29" customFormat="false" ht="18" hidden="false" customHeight="true" outlineLevel="0" collapsed="false">
      <c r="A29" s="650" t="n">
        <v>25</v>
      </c>
      <c r="B29" s="651" t="str">
        <f aca="false">IF(ISERROR(AT178)=TRUE(),"",AT178)</f>
        <v/>
      </c>
      <c r="C29" s="652" t="str">
        <f aca="false">IF(ISERROR(AU178)=TRUE(),"",IF(B29="","","*"&amp;AU178))</f>
        <v/>
      </c>
      <c r="D29" s="653" t="str">
        <f aca="false">IF(ISERROR(AV178)=TRUE(),"",IF(C29="","",AV178))</f>
        <v/>
      </c>
      <c r="E29" s="654" t="str">
        <f aca="false">IF(D29="","",D29*$D$2)</f>
        <v/>
      </c>
      <c r="F29" s="638"/>
      <c r="G29" s="638"/>
      <c r="H29" s="642"/>
      <c r="I29" s="642"/>
      <c r="J29" s="656" t="n">
        <v>3</v>
      </c>
      <c r="K29" s="646" t="s">
        <v>767</v>
      </c>
      <c r="L29" s="657" t="s">
        <v>772</v>
      </c>
      <c r="M29" s="638"/>
      <c r="N29" s="638" t="str">
        <f aca="false">IF(L29="","",IF(COUNTIF($O$3:$O$26,$L29)=0,"",(COUNTIF($O$3:$O$26,$L29))))</f>
        <v/>
      </c>
      <c r="O29" s="642"/>
      <c r="P29" s="642"/>
      <c r="Q29" s="642"/>
      <c r="R29" s="642"/>
      <c r="S29" s="642"/>
      <c r="T29" s="642" t="str">
        <f aca="false">IF($L29="","",IF($L29=T$2,"O",""))</f>
        <v/>
      </c>
      <c r="U29" s="642" t="str">
        <f aca="false">IF($L29="","",IF($L29=U$2,"O",""))</f>
        <v/>
      </c>
      <c r="V29" s="642" t="str">
        <f aca="false">IF($L29="","",IF($L29=V$2,"O",""))</f>
        <v/>
      </c>
      <c r="W29" s="642" t="str">
        <f aca="false">IF($L29="","",IF($L29=W$2,"O",""))</f>
        <v/>
      </c>
      <c r="X29" s="642" t="str">
        <f aca="false">IF($L29="","",IF($L29=X$2,"O",""))</f>
        <v/>
      </c>
      <c r="Y29" s="642" t="str">
        <f aca="false">IF($L29="","",IF($L29=Y$2,"O",""))</f>
        <v/>
      </c>
      <c r="Z29" s="642" t="str">
        <f aca="false">IF($L29="","",IF($L29=Z$2,"O",""))</f>
        <v/>
      </c>
      <c r="AA29" s="642" t="str">
        <f aca="false">IF($L29="","",IF($L29=AA$2,"O",""))</f>
        <v/>
      </c>
      <c r="AB29" s="642" t="str">
        <f aca="false">IF($L29="","",IF($L29=AB$2,"O",""))</f>
        <v/>
      </c>
      <c r="AC29" s="642" t="str">
        <f aca="false">IF($L29="","",IF($L29=AC$2,"O",""))</f>
        <v/>
      </c>
      <c r="AD29" s="642" t="str">
        <f aca="false">IF($L29="","",IF($L29=AD$2,"O",""))</f>
        <v/>
      </c>
      <c r="AE29" s="642" t="str">
        <f aca="false">IF($L29="","",IF($L29=AE$2,"O",""))</f>
        <v/>
      </c>
      <c r="AF29" s="642" t="str">
        <f aca="false">IF($L29="","",IF($L29=AF$2,"O",""))</f>
        <v/>
      </c>
      <c r="AG29" s="642" t="str">
        <f aca="false">IF($L29="","",IF($L29=AG$2,"O",""))</f>
        <v/>
      </c>
      <c r="AH29" s="642" t="str">
        <f aca="false">IF($L29="","",IF($L29=AH$2,"O",""))</f>
        <v/>
      </c>
      <c r="AI29" s="642" t="str">
        <f aca="false">IF($L29="","",IF($L29=AI$2,"O",""))</f>
        <v/>
      </c>
      <c r="AJ29" s="642" t="str">
        <f aca="false">IF($L29="","",IF($L29=AJ$2,"O",""))</f>
        <v/>
      </c>
      <c r="AK29" s="642" t="str">
        <f aca="false">IF($L29="","",IF($L29=AK$2,"O",""))</f>
        <v/>
      </c>
      <c r="AL29" s="642" t="str">
        <f aca="false">IF($L29="","",IF($L29=AL$2,"O",""))</f>
        <v/>
      </c>
      <c r="AM29" s="642" t="str">
        <f aca="false">IF($L29="","",IF($L29=AM$2,"O",""))</f>
        <v/>
      </c>
      <c r="AN29" s="642" t="str">
        <f aca="false">IF($L29="","",IF($L29=AN$2,"O",""))</f>
        <v/>
      </c>
      <c r="AO29" s="642" t="str">
        <f aca="false">IF($L29="","",IF($L29=AO$2,"O",""))</f>
        <v/>
      </c>
      <c r="AP29" s="642" t="str">
        <f aca="false">IF($L29="","",IF($L29=AP$2,"O",""))</f>
        <v/>
      </c>
      <c r="AQ29" s="642" t="str">
        <f aca="false">IF($L29="","",IF($L29=AQ$2,"O",""))</f>
        <v/>
      </c>
      <c r="AR29" s="642" t="str">
        <f aca="false">IF($L29="","",IF($L29=AR$2,"O",""))</f>
        <v/>
      </c>
      <c r="AS29" s="642" t="str">
        <f aca="false">IF($L29="","",IF($L29=AS$2,"O",""))</f>
        <v/>
      </c>
      <c r="AT29" s="638" t="str">
        <f aca="false">K29</f>
        <v>個別SUP.ブロックAss'y</v>
      </c>
      <c r="AU29" s="638" t="str">
        <f aca="false">L29</f>
        <v>SY50M-78-1A-C8</v>
      </c>
      <c r="AV29" s="638"/>
      <c r="AW29" s="638"/>
      <c r="AX29" s="638"/>
      <c r="AY29" s="638"/>
      <c r="AZ29" s="638"/>
      <c r="BA29" s="638"/>
      <c r="BB29" s="638"/>
      <c r="BC29" s="638"/>
      <c r="BD29" s="638"/>
      <c r="BE29" s="638"/>
      <c r="BF29" s="638"/>
      <c r="BG29" s="638"/>
      <c r="BH29" s="638"/>
      <c r="BI29" s="638"/>
      <c r="BJ29" s="638"/>
      <c r="BK29" s="638"/>
      <c r="BL29" s="638"/>
      <c r="BM29" s="638"/>
      <c r="BN29" s="638"/>
      <c r="BO29" s="638"/>
      <c r="BP29" s="638"/>
      <c r="BQ29" s="638"/>
      <c r="BR29" s="638"/>
      <c r="BS29" s="638"/>
    </row>
    <row r="30" customFormat="false" ht="18" hidden="false" customHeight="true" outlineLevel="0" collapsed="false">
      <c r="A30" s="650" t="n">
        <v>26</v>
      </c>
      <c r="B30" s="651" t="str">
        <f aca="false">IF(ISERROR(AT179)=TRUE(),"",AT179)</f>
        <v/>
      </c>
      <c r="C30" s="652" t="str">
        <f aca="false">IF(ISERROR(AU179)=TRUE(),"",IF(B30="","","*"&amp;AU179))</f>
        <v/>
      </c>
      <c r="D30" s="653" t="str">
        <f aca="false">IF(ISERROR(AV179)=TRUE(),"",IF(C30="","",AV179))</f>
        <v/>
      </c>
      <c r="E30" s="654" t="str">
        <f aca="false">IF(D30="","",D30*$D$2)</f>
        <v/>
      </c>
      <c r="F30" s="638"/>
      <c r="G30" s="638"/>
      <c r="H30" s="642"/>
      <c r="I30" s="642"/>
      <c r="J30" s="656" t="n">
        <v>4</v>
      </c>
      <c r="K30" s="646" t="s">
        <v>767</v>
      </c>
      <c r="L30" s="657" t="s">
        <v>773</v>
      </c>
      <c r="M30" s="638"/>
      <c r="N30" s="638" t="str">
        <f aca="false">IF(L30="","",IF(COUNTIF($O$3:$O$26,$L30)=0,"",(COUNTIF($O$3:$O$26,$L30))))</f>
        <v/>
      </c>
      <c r="O30" s="642"/>
      <c r="P30" s="642"/>
      <c r="Q30" s="642"/>
      <c r="R30" s="642"/>
      <c r="S30" s="642"/>
      <c r="T30" s="642" t="str">
        <f aca="false">IF($L30="","",IF($L30=T$2,"O",""))</f>
        <v/>
      </c>
      <c r="U30" s="642" t="str">
        <f aca="false">IF($L30="","",IF($L30=U$2,"O",""))</f>
        <v/>
      </c>
      <c r="V30" s="642" t="str">
        <f aca="false">IF($L30="","",IF($L30=V$2,"O",""))</f>
        <v/>
      </c>
      <c r="W30" s="642" t="str">
        <f aca="false">IF($L30="","",IF($L30=W$2,"O",""))</f>
        <v/>
      </c>
      <c r="X30" s="642" t="str">
        <f aca="false">IF($L30="","",IF($L30=X$2,"O",""))</f>
        <v/>
      </c>
      <c r="Y30" s="642" t="str">
        <f aca="false">IF($L30="","",IF($L30=Y$2,"O",""))</f>
        <v/>
      </c>
      <c r="Z30" s="642" t="str">
        <f aca="false">IF($L30="","",IF($L30=Z$2,"O",""))</f>
        <v/>
      </c>
      <c r="AA30" s="642" t="str">
        <f aca="false">IF($L30="","",IF($L30=AA$2,"O",""))</f>
        <v/>
      </c>
      <c r="AB30" s="642" t="str">
        <f aca="false">IF($L30="","",IF($L30=AB$2,"O",""))</f>
        <v/>
      </c>
      <c r="AC30" s="642" t="str">
        <f aca="false">IF($L30="","",IF($L30=AC$2,"O",""))</f>
        <v/>
      </c>
      <c r="AD30" s="642" t="str">
        <f aca="false">IF($L30="","",IF($L30=AD$2,"O",""))</f>
        <v/>
      </c>
      <c r="AE30" s="642" t="str">
        <f aca="false">IF($L30="","",IF($L30=AE$2,"O",""))</f>
        <v/>
      </c>
      <c r="AF30" s="642" t="str">
        <f aca="false">IF($L30="","",IF($L30=AF$2,"O",""))</f>
        <v/>
      </c>
      <c r="AG30" s="642" t="str">
        <f aca="false">IF($L30="","",IF($L30=AG$2,"O",""))</f>
        <v/>
      </c>
      <c r="AH30" s="642" t="str">
        <f aca="false">IF($L30="","",IF($L30=AH$2,"O",""))</f>
        <v/>
      </c>
      <c r="AI30" s="642" t="str">
        <f aca="false">IF($L30="","",IF($L30=AI$2,"O",""))</f>
        <v/>
      </c>
      <c r="AJ30" s="642" t="str">
        <f aca="false">IF($L30="","",IF($L30=AJ$2,"O",""))</f>
        <v/>
      </c>
      <c r="AK30" s="642" t="str">
        <f aca="false">IF($L30="","",IF($L30=AK$2,"O",""))</f>
        <v/>
      </c>
      <c r="AL30" s="642" t="str">
        <f aca="false">IF($L30="","",IF($L30=AL$2,"O",""))</f>
        <v/>
      </c>
      <c r="AM30" s="642" t="str">
        <f aca="false">IF($L30="","",IF($L30=AM$2,"O",""))</f>
        <v/>
      </c>
      <c r="AN30" s="642" t="str">
        <f aca="false">IF($L30="","",IF($L30=AN$2,"O",""))</f>
        <v/>
      </c>
      <c r="AO30" s="642" t="str">
        <f aca="false">IF($L30="","",IF($L30=AO$2,"O",""))</f>
        <v/>
      </c>
      <c r="AP30" s="642" t="str">
        <f aca="false">IF($L30="","",IF($L30=AP$2,"O",""))</f>
        <v/>
      </c>
      <c r="AQ30" s="642" t="str">
        <f aca="false">IF($L30="","",IF($L30=AQ$2,"O",""))</f>
        <v/>
      </c>
      <c r="AR30" s="642" t="str">
        <f aca="false">IF($L30="","",IF($L30=AR$2,"O",""))</f>
        <v/>
      </c>
      <c r="AS30" s="642" t="str">
        <f aca="false">IF($L30="","",IF($L30=AS$2,"O",""))</f>
        <v/>
      </c>
      <c r="AT30" s="638" t="str">
        <f aca="false">K30</f>
        <v>個別SUP.ブロックAss'y</v>
      </c>
      <c r="AU30" s="638" t="str">
        <f aca="false">L30</f>
        <v>SY50M-79-1A-N3</v>
      </c>
      <c r="AV30" s="638"/>
      <c r="AW30" s="638"/>
      <c r="AX30" s="638"/>
      <c r="AY30" s="638"/>
      <c r="AZ30" s="638"/>
      <c r="BA30" s="638"/>
      <c r="BB30" s="638"/>
      <c r="BC30" s="638"/>
      <c r="BD30" s="638"/>
      <c r="BE30" s="638"/>
      <c r="BF30" s="638"/>
      <c r="BG30" s="638"/>
      <c r="BH30" s="638"/>
      <c r="BI30" s="638"/>
      <c r="BJ30" s="638"/>
      <c r="BK30" s="638"/>
      <c r="BL30" s="638"/>
      <c r="BM30" s="638"/>
      <c r="BN30" s="638"/>
      <c r="BO30" s="638"/>
      <c r="BP30" s="638"/>
      <c r="BQ30" s="638"/>
      <c r="BR30" s="638"/>
      <c r="BS30" s="638"/>
    </row>
    <row r="31" customFormat="false" ht="18" hidden="false" customHeight="true" outlineLevel="0" collapsed="false">
      <c r="A31" s="650" t="n">
        <v>27</v>
      </c>
      <c r="B31" s="651" t="str">
        <f aca="false">IF(ISERROR(AT180)=TRUE(),"",AT180)</f>
        <v/>
      </c>
      <c r="C31" s="652" t="str">
        <f aca="false">IF(ISERROR(AU180)=TRUE(),"",IF(B31="","","*"&amp;AU180))</f>
        <v/>
      </c>
      <c r="D31" s="653" t="str">
        <f aca="false">IF(ISERROR(AV180)=TRUE(),"",IF(C31="","",AV180))</f>
        <v/>
      </c>
      <c r="E31" s="654" t="str">
        <f aca="false">IF(D31="","",D31*$D$2)</f>
        <v/>
      </c>
      <c r="F31" s="638"/>
      <c r="G31" s="638"/>
      <c r="H31" s="642"/>
      <c r="I31" s="642"/>
      <c r="J31" s="656" t="n">
        <v>5</v>
      </c>
      <c r="K31" s="646" t="s">
        <v>767</v>
      </c>
      <c r="L31" s="657" t="s">
        <v>774</v>
      </c>
      <c r="M31" s="638"/>
      <c r="N31" s="638" t="str">
        <f aca="false">IF(L31="","",IF(COUNTIF($O$3:$O$26,$L31)=0,"",(COUNTIF($O$3:$O$26,$L31))))</f>
        <v/>
      </c>
      <c r="O31" s="642"/>
      <c r="P31" s="642"/>
      <c r="Q31" s="642"/>
      <c r="R31" s="642"/>
      <c r="S31" s="642"/>
      <c r="T31" s="642" t="str">
        <f aca="false">IF($L31="","",IF($L31=T$2,"O",""))</f>
        <v/>
      </c>
      <c r="U31" s="642" t="str">
        <f aca="false">IF($L31="","",IF($L31=U$2,"O",""))</f>
        <v/>
      </c>
      <c r="V31" s="642" t="str">
        <f aca="false">IF($L31="","",IF($L31=V$2,"O",""))</f>
        <v/>
      </c>
      <c r="W31" s="642" t="str">
        <f aca="false">IF($L31="","",IF($L31=W$2,"O",""))</f>
        <v/>
      </c>
      <c r="X31" s="642" t="str">
        <f aca="false">IF($L31="","",IF($L31=X$2,"O",""))</f>
        <v/>
      </c>
      <c r="Y31" s="642" t="str">
        <f aca="false">IF($L31="","",IF($L31=Y$2,"O",""))</f>
        <v/>
      </c>
      <c r="Z31" s="642" t="str">
        <f aca="false">IF($L31="","",IF($L31=Z$2,"O",""))</f>
        <v/>
      </c>
      <c r="AA31" s="642" t="str">
        <f aca="false">IF($L31="","",IF($L31=AA$2,"O",""))</f>
        <v/>
      </c>
      <c r="AB31" s="642" t="str">
        <f aca="false">IF($L31="","",IF($L31=AB$2,"O",""))</f>
        <v/>
      </c>
      <c r="AC31" s="642" t="str">
        <f aca="false">IF($L31="","",IF($L31=AC$2,"O",""))</f>
        <v/>
      </c>
      <c r="AD31" s="642" t="str">
        <f aca="false">IF($L31="","",IF($L31=AD$2,"O",""))</f>
        <v/>
      </c>
      <c r="AE31" s="642" t="str">
        <f aca="false">IF($L31="","",IF($L31=AE$2,"O",""))</f>
        <v/>
      </c>
      <c r="AF31" s="642" t="str">
        <f aca="false">IF($L31="","",IF($L31=AF$2,"O",""))</f>
        <v/>
      </c>
      <c r="AG31" s="642" t="str">
        <f aca="false">IF($L31="","",IF($L31=AG$2,"O",""))</f>
        <v/>
      </c>
      <c r="AH31" s="642" t="str">
        <f aca="false">IF($L31="","",IF($L31=AH$2,"O",""))</f>
        <v/>
      </c>
      <c r="AI31" s="642" t="str">
        <f aca="false">IF($L31="","",IF($L31=AI$2,"O",""))</f>
        <v/>
      </c>
      <c r="AJ31" s="642" t="str">
        <f aca="false">IF($L31="","",IF($L31=AJ$2,"O",""))</f>
        <v/>
      </c>
      <c r="AK31" s="642" t="str">
        <f aca="false">IF($L31="","",IF($L31=AK$2,"O",""))</f>
        <v/>
      </c>
      <c r="AL31" s="642" t="str">
        <f aca="false">IF($L31="","",IF($L31=AL$2,"O",""))</f>
        <v/>
      </c>
      <c r="AM31" s="642" t="str">
        <f aca="false">IF($L31="","",IF($L31=AM$2,"O",""))</f>
        <v/>
      </c>
      <c r="AN31" s="642" t="str">
        <f aca="false">IF($L31="","",IF($L31=AN$2,"O",""))</f>
        <v/>
      </c>
      <c r="AO31" s="642" t="str">
        <f aca="false">IF($L31="","",IF($L31=AO$2,"O",""))</f>
        <v/>
      </c>
      <c r="AP31" s="642" t="str">
        <f aca="false">IF($L31="","",IF($L31=AP$2,"O",""))</f>
        <v/>
      </c>
      <c r="AQ31" s="642" t="str">
        <f aca="false">IF($L31="","",IF($L31=AQ$2,"O",""))</f>
        <v/>
      </c>
      <c r="AR31" s="642" t="str">
        <f aca="false">IF($L31="","",IF($L31=AR$2,"O",""))</f>
        <v/>
      </c>
      <c r="AS31" s="642" t="str">
        <f aca="false">IF($L31="","",IF($L31=AS$2,"O",""))</f>
        <v/>
      </c>
      <c r="AT31" s="638" t="str">
        <f aca="false">K31</f>
        <v>個別SUP.ブロックAss'y</v>
      </c>
      <c r="AU31" s="638" t="str">
        <f aca="false">L31</f>
        <v>SY50M-79-1A-N7</v>
      </c>
      <c r="AV31" s="638"/>
      <c r="AW31" s="638"/>
      <c r="AX31" s="638"/>
      <c r="AY31" s="638"/>
      <c r="AZ31" s="638"/>
      <c r="BA31" s="638"/>
      <c r="BB31" s="638"/>
      <c r="BC31" s="638"/>
      <c r="BD31" s="638"/>
      <c r="BE31" s="638"/>
      <c r="BF31" s="638"/>
      <c r="BG31" s="638"/>
      <c r="BH31" s="638"/>
      <c r="BI31" s="638"/>
      <c r="BJ31" s="638"/>
      <c r="BK31" s="638"/>
      <c r="BL31" s="638"/>
      <c r="BM31" s="638"/>
      <c r="BN31" s="638"/>
      <c r="BO31" s="638"/>
      <c r="BP31" s="638"/>
      <c r="BQ31" s="638"/>
      <c r="BR31" s="638"/>
      <c r="BS31" s="638"/>
    </row>
    <row r="32" customFormat="false" ht="18" hidden="false" customHeight="true" outlineLevel="0" collapsed="false">
      <c r="A32" s="650" t="n">
        <v>28</v>
      </c>
      <c r="B32" s="651" t="str">
        <f aca="false">IF(ISERROR(AT181)=TRUE(),"",AT181)</f>
        <v/>
      </c>
      <c r="C32" s="652" t="str">
        <f aca="false">IF(ISERROR(AU181)=TRUE(),"",IF(B32="","","*"&amp;AU181))</f>
        <v/>
      </c>
      <c r="D32" s="653" t="str">
        <f aca="false">IF(ISERROR(AV181)=TRUE(),"",IF(C32="","",AV181))</f>
        <v/>
      </c>
      <c r="E32" s="654" t="str">
        <f aca="false">IF(D32="","",D32*$D$2)</f>
        <v/>
      </c>
      <c r="F32" s="638"/>
      <c r="G32" s="638"/>
      <c r="H32" s="642"/>
      <c r="I32" s="642"/>
      <c r="J32" s="656" t="n">
        <v>6</v>
      </c>
      <c r="K32" s="646" t="s">
        <v>767</v>
      </c>
      <c r="L32" s="657" t="s">
        <v>775</v>
      </c>
      <c r="M32" s="638"/>
      <c r="N32" s="638" t="str">
        <f aca="false">IF(L32="","",IF(COUNTIF($O$3:$O$26,$L32)=0,"",(COUNTIF($O$3:$O$26,$L32))))</f>
        <v/>
      </c>
      <c r="O32" s="642"/>
      <c r="P32" s="642"/>
      <c r="Q32" s="642"/>
      <c r="R32" s="642"/>
      <c r="S32" s="642"/>
      <c r="T32" s="642" t="str">
        <f aca="false">IF($L32="","",IF($L32=T$2,"O",""))</f>
        <v/>
      </c>
      <c r="U32" s="642" t="str">
        <f aca="false">IF($L32="","",IF($L32=U$2,"O",""))</f>
        <v/>
      </c>
      <c r="V32" s="642" t="str">
        <f aca="false">IF($L32="","",IF($L32=V$2,"O",""))</f>
        <v/>
      </c>
      <c r="W32" s="642" t="str">
        <f aca="false">IF($L32="","",IF($L32=W$2,"O",""))</f>
        <v/>
      </c>
      <c r="X32" s="642" t="str">
        <f aca="false">IF($L32="","",IF($L32=X$2,"O",""))</f>
        <v/>
      </c>
      <c r="Y32" s="642" t="str">
        <f aca="false">IF($L32="","",IF($L32=Y$2,"O",""))</f>
        <v/>
      </c>
      <c r="Z32" s="642" t="str">
        <f aca="false">IF($L32="","",IF($L32=Z$2,"O",""))</f>
        <v/>
      </c>
      <c r="AA32" s="642" t="str">
        <f aca="false">IF($L32="","",IF($L32=AA$2,"O",""))</f>
        <v/>
      </c>
      <c r="AB32" s="642" t="str">
        <f aca="false">IF($L32="","",IF($L32=AB$2,"O",""))</f>
        <v/>
      </c>
      <c r="AC32" s="642" t="str">
        <f aca="false">IF($L32="","",IF($L32=AC$2,"O",""))</f>
        <v/>
      </c>
      <c r="AD32" s="642" t="str">
        <f aca="false">IF($L32="","",IF($L32=AD$2,"O",""))</f>
        <v/>
      </c>
      <c r="AE32" s="642" t="str">
        <f aca="false">IF($L32="","",IF($L32=AE$2,"O",""))</f>
        <v/>
      </c>
      <c r="AF32" s="642" t="str">
        <f aca="false">IF($L32="","",IF($L32=AF$2,"O",""))</f>
        <v/>
      </c>
      <c r="AG32" s="642" t="str">
        <f aca="false">IF($L32="","",IF($L32=AG$2,"O",""))</f>
        <v/>
      </c>
      <c r="AH32" s="642" t="str">
        <f aca="false">IF($L32="","",IF($L32=AH$2,"O",""))</f>
        <v/>
      </c>
      <c r="AI32" s="642" t="str">
        <f aca="false">IF($L32="","",IF($L32=AI$2,"O",""))</f>
        <v/>
      </c>
      <c r="AJ32" s="642" t="str">
        <f aca="false">IF($L32="","",IF($L32=AJ$2,"O",""))</f>
        <v/>
      </c>
      <c r="AK32" s="642" t="str">
        <f aca="false">IF($L32="","",IF($L32=AK$2,"O",""))</f>
        <v/>
      </c>
      <c r="AL32" s="642" t="str">
        <f aca="false">IF($L32="","",IF($L32=AL$2,"O",""))</f>
        <v/>
      </c>
      <c r="AM32" s="642" t="str">
        <f aca="false">IF($L32="","",IF($L32=AM$2,"O",""))</f>
        <v/>
      </c>
      <c r="AN32" s="642" t="str">
        <f aca="false">IF($L32="","",IF($L32=AN$2,"O",""))</f>
        <v/>
      </c>
      <c r="AO32" s="642" t="str">
        <f aca="false">IF($L32="","",IF($L32=AO$2,"O",""))</f>
        <v/>
      </c>
      <c r="AP32" s="642" t="str">
        <f aca="false">IF($L32="","",IF($L32=AP$2,"O",""))</f>
        <v/>
      </c>
      <c r="AQ32" s="642" t="str">
        <f aca="false">IF($L32="","",IF($L32=AQ$2,"O",""))</f>
        <v/>
      </c>
      <c r="AR32" s="642" t="str">
        <f aca="false">IF($L32="","",IF($L32=AR$2,"O",""))</f>
        <v/>
      </c>
      <c r="AS32" s="642" t="str">
        <f aca="false">IF($L32="","",IF($L32=AS$2,"O",""))</f>
        <v/>
      </c>
      <c r="AT32" s="638" t="str">
        <f aca="false">K32</f>
        <v>個別SUP.ブロックAss'y</v>
      </c>
      <c r="AU32" s="638" t="str">
        <f aca="false">L32</f>
        <v>SY50M-78-1A-N9</v>
      </c>
      <c r="AV32" s="638"/>
      <c r="AW32" s="638"/>
      <c r="AX32" s="638"/>
      <c r="AY32" s="638"/>
      <c r="AZ32" s="638"/>
      <c r="BA32" s="638"/>
      <c r="BB32" s="638"/>
      <c r="BC32" s="638"/>
      <c r="BD32" s="638"/>
      <c r="BE32" s="638"/>
      <c r="BF32" s="638"/>
      <c r="BG32" s="638"/>
      <c r="BH32" s="638"/>
      <c r="BI32" s="638"/>
      <c r="BJ32" s="638"/>
      <c r="BK32" s="638"/>
      <c r="BL32" s="638"/>
      <c r="BM32" s="638"/>
      <c r="BN32" s="638"/>
      <c r="BO32" s="638"/>
      <c r="BP32" s="638"/>
      <c r="BQ32" s="638"/>
      <c r="BR32" s="638"/>
      <c r="BS32" s="638"/>
    </row>
    <row r="33" customFormat="false" ht="18" hidden="false" customHeight="true" outlineLevel="0" collapsed="false">
      <c r="A33" s="650" t="n">
        <v>29</v>
      </c>
      <c r="B33" s="651" t="str">
        <f aca="false">IF(ISERROR(AT182)=TRUE(),"",AT182)</f>
        <v/>
      </c>
      <c r="C33" s="652" t="str">
        <f aca="false">IF(ISERROR(AU182)=TRUE(),"",IF(B33="","","*"&amp;AU182))</f>
        <v/>
      </c>
      <c r="D33" s="653" t="str">
        <f aca="false">IF(ISERROR(AV182)=TRUE(),"",IF(C33="","",AV182))</f>
        <v/>
      </c>
      <c r="E33" s="654" t="str">
        <f aca="false">IF(D33="","",D33*$D$2)</f>
        <v/>
      </c>
      <c r="F33" s="638"/>
      <c r="G33" s="638"/>
      <c r="H33" s="642"/>
      <c r="I33" s="642"/>
      <c r="J33" s="656" t="n">
        <v>7</v>
      </c>
      <c r="K33" s="638" t="s">
        <v>776</v>
      </c>
      <c r="L33" s="638" t="s">
        <v>776</v>
      </c>
      <c r="M33" s="638"/>
      <c r="N33" s="638" t="str">
        <f aca="false">IF(COUNTIF($T$210:$AR$210,"→")=0,"",COUNTIF($T$210:$AR$210,"→"))</f>
        <v/>
      </c>
      <c r="O33" s="642"/>
      <c r="P33" s="642"/>
      <c r="Q33" s="642"/>
      <c r="R33" s="642"/>
      <c r="S33" s="642"/>
      <c r="T33" s="642" t="str">
        <f aca="false">IF(T210="→","&gt;","")</f>
        <v/>
      </c>
      <c r="U33" s="642" t="str">
        <f aca="false">IF(U210="→","&gt;","")</f>
        <v/>
      </c>
      <c r="V33" s="642" t="str">
        <f aca="false">IF(V210="→","&gt;","")</f>
        <v/>
      </c>
      <c r="W33" s="642" t="str">
        <f aca="false">IF(W210="→","&gt;","")</f>
        <v/>
      </c>
      <c r="X33" s="642" t="str">
        <f aca="false">IF(X210="→","&gt;","")</f>
        <v/>
      </c>
      <c r="Y33" s="642" t="str">
        <f aca="false">IF(Y210="→","&gt;","")</f>
        <v/>
      </c>
      <c r="Z33" s="642" t="str">
        <f aca="false">IF(Z210="→","&gt;","")</f>
        <v/>
      </c>
      <c r="AA33" s="642" t="str">
        <f aca="false">IF(AA210="→","&gt;","")</f>
        <v/>
      </c>
      <c r="AB33" s="642" t="str">
        <f aca="false">IF(AB210="→","&gt;","")</f>
        <v/>
      </c>
      <c r="AC33" s="642" t="str">
        <f aca="false">IF(AC210="→","&gt;","")</f>
        <v/>
      </c>
      <c r="AD33" s="642" t="str">
        <f aca="false">IF(AD210="→","&gt;","")</f>
        <v/>
      </c>
      <c r="AE33" s="642" t="str">
        <f aca="false">IF(AE210="→","&gt;","")</f>
        <v/>
      </c>
      <c r="AF33" s="642" t="str">
        <f aca="false">IF(AF210="→","&gt;","")</f>
        <v/>
      </c>
      <c r="AG33" s="642" t="str">
        <f aca="false">IF(AG210="→","&gt;","")</f>
        <v/>
      </c>
      <c r="AH33" s="642" t="str">
        <f aca="false">IF(AH210="→","&gt;","")</f>
        <v/>
      </c>
      <c r="AI33" s="642" t="str">
        <f aca="false">IF(AI210="→","&gt;","")</f>
        <v/>
      </c>
      <c r="AJ33" s="642" t="str">
        <f aca="false">IF(AJ210="→","&gt;","")</f>
        <v/>
      </c>
      <c r="AK33" s="642" t="str">
        <f aca="false">IF(AK210="→","&gt;","")</f>
        <v/>
      </c>
      <c r="AL33" s="642" t="str">
        <f aca="false">IF(AL210="→","&gt;","")</f>
        <v/>
      </c>
      <c r="AM33" s="642" t="str">
        <f aca="false">IF(AM210="→","&gt;","")</f>
        <v/>
      </c>
      <c r="AN33" s="642" t="str">
        <f aca="false">IF(AN210="→","&gt;","")</f>
        <v/>
      </c>
      <c r="AO33" s="642" t="str">
        <f aca="false">IF(AO210="→","&gt;","")</f>
        <v/>
      </c>
      <c r="AP33" s="642" t="str">
        <f aca="false">IF(AP210="→","&gt;","")</f>
        <v/>
      </c>
      <c r="AQ33" s="642" t="str">
        <f aca="false">IF(AQ210="→","&gt;","")</f>
        <v/>
      </c>
      <c r="AR33" s="642" t="str">
        <f aca="false">IF(AR194="→","&gt;","")</f>
        <v/>
      </c>
      <c r="AS33" s="642" t="str">
        <f aca="false">IF(AS194="→","&gt;","")</f>
        <v/>
      </c>
      <c r="AT33" s="638" t="str">
        <f aca="false">K33</f>
        <v>  SUP.遮断位置</v>
      </c>
      <c r="AU33" s="638" t="str">
        <f aca="false">L33</f>
        <v>  SUP.遮断位置</v>
      </c>
      <c r="AV33" s="638"/>
      <c r="AW33" s="638"/>
      <c r="AX33" s="638"/>
      <c r="AY33" s="638"/>
      <c r="AZ33" s="638"/>
      <c r="BA33" s="638"/>
      <c r="BB33" s="638"/>
      <c r="BC33" s="638"/>
      <c r="BD33" s="638"/>
      <c r="BE33" s="638"/>
      <c r="BF33" s="638"/>
      <c r="BG33" s="638"/>
      <c r="BH33" s="638"/>
      <c r="BI33" s="638"/>
      <c r="BJ33" s="638"/>
      <c r="BK33" s="638"/>
      <c r="BL33" s="638"/>
      <c r="BM33" s="638"/>
      <c r="BN33" s="638"/>
      <c r="BO33" s="638"/>
      <c r="BP33" s="638"/>
      <c r="BQ33" s="638"/>
      <c r="BR33" s="638"/>
      <c r="BS33" s="638"/>
    </row>
    <row r="34" customFormat="false" ht="18" hidden="false" customHeight="true" outlineLevel="0" collapsed="false">
      <c r="A34" s="650" t="n">
        <v>30</v>
      </c>
      <c r="B34" s="651" t="str">
        <f aca="false">IF(ISERROR(AT183)=TRUE(),"",AT183)</f>
        <v/>
      </c>
      <c r="C34" s="652" t="str">
        <f aca="false">IF(ISERROR(AU183)=TRUE(),"",IF(B34="","","*"&amp;AU183))</f>
        <v/>
      </c>
      <c r="D34" s="653" t="str">
        <f aca="false">IF(ISERROR(AV183)=TRUE(),"",IF(C34="","",AV183))</f>
        <v/>
      </c>
      <c r="E34" s="654" t="str">
        <f aca="false">IF(D34="","",D34*$D$2)</f>
        <v/>
      </c>
      <c r="F34" s="638"/>
      <c r="G34" s="638"/>
      <c r="H34" s="642"/>
      <c r="I34" s="642"/>
      <c r="J34" s="656" t="n">
        <v>8</v>
      </c>
      <c r="K34" s="646" t="s">
        <v>768</v>
      </c>
      <c r="L34" s="657" t="s">
        <v>777</v>
      </c>
      <c r="M34" s="638"/>
      <c r="N34" s="638" t="str">
        <f aca="false">IF(L34="","",IF(COUNTIF($O$3:$O$26,$L34)=0,"",(COUNTIF($O$3:$O$26,$L34))))</f>
        <v/>
      </c>
      <c r="O34" s="642"/>
      <c r="P34" s="642"/>
      <c r="Q34" s="642"/>
      <c r="R34" s="642"/>
      <c r="S34" s="642"/>
      <c r="T34" s="642" t="str">
        <f aca="false">IF($L34="","",IF($L34=T$2,"O",""))</f>
        <v/>
      </c>
      <c r="U34" s="642" t="str">
        <f aca="false">IF($L34="","",IF($L34=U$2,"O",""))</f>
        <v/>
      </c>
      <c r="V34" s="642" t="str">
        <f aca="false">IF($L34="","",IF($L34=V$2,"O",""))</f>
        <v/>
      </c>
      <c r="W34" s="642" t="str">
        <f aca="false">IF($L34="","",IF($L34=W$2,"O",""))</f>
        <v/>
      </c>
      <c r="X34" s="642" t="str">
        <f aca="false">IF($L34="","",IF($L34=X$2,"O",""))</f>
        <v/>
      </c>
      <c r="Y34" s="642" t="str">
        <f aca="false">IF($L34="","",IF($L34=Y$2,"O",""))</f>
        <v/>
      </c>
      <c r="Z34" s="642" t="str">
        <f aca="false">IF($L34="","",IF($L34=Z$2,"O",""))</f>
        <v/>
      </c>
      <c r="AA34" s="642" t="str">
        <f aca="false">IF($L34="","",IF($L34=AA$2,"O",""))</f>
        <v/>
      </c>
      <c r="AB34" s="642" t="str">
        <f aca="false">IF($L34="","",IF($L34=AB$2,"O",""))</f>
        <v/>
      </c>
      <c r="AC34" s="642" t="str">
        <f aca="false">IF($L34="","",IF($L34=AC$2,"O",""))</f>
        <v/>
      </c>
      <c r="AD34" s="642" t="str">
        <f aca="false">IF($L34="","",IF($L34=AD$2,"O",""))</f>
        <v/>
      </c>
      <c r="AE34" s="642" t="str">
        <f aca="false">IF($L34="","",IF($L34=AE$2,"O",""))</f>
        <v/>
      </c>
      <c r="AF34" s="642" t="str">
        <f aca="false">IF($L34="","",IF($L34=AF$2,"O",""))</f>
        <v/>
      </c>
      <c r="AG34" s="642" t="str">
        <f aca="false">IF($L34="","",IF($L34=AG$2,"O",""))</f>
        <v/>
      </c>
      <c r="AH34" s="642" t="str">
        <f aca="false">IF($L34="","",IF($L34=AH$2,"O",""))</f>
        <v/>
      </c>
      <c r="AI34" s="642" t="str">
        <f aca="false">IF($L34="","",IF($L34=AI$2,"O",""))</f>
        <v/>
      </c>
      <c r="AJ34" s="642" t="str">
        <f aca="false">IF($L34="","",IF($L34=AJ$2,"O",""))</f>
        <v/>
      </c>
      <c r="AK34" s="642" t="str">
        <f aca="false">IF($L34="","",IF($L34=AK$2,"O",""))</f>
        <v/>
      </c>
      <c r="AL34" s="642" t="str">
        <f aca="false">IF($L34="","",IF($L34=AL$2,"O",""))</f>
        <v/>
      </c>
      <c r="AM34" s="642" t="str">
        <f aca="false">IF($L34="","",IF($L34=AM$2,"O",""))</f>
        <v/>
      </c>
      <c r="AN34" s="642" t="str">
        <f aca="false">IF($L34="","",IF($L34=AN$2,"O",""))</f>
        <v/>
      </c>
      <c r="AO34" s="642" t="str">
        <f aca="false">IF($L34="","",IF($L34=AO$2,"O",""))</f>
        <v/>
      </c>
      <c r="AP34" s="642" t="str">
        <f aca="false">IF($L34="","",IF($L34=AP$2,"O",""))</f>
        <v/>
      </c>
      <c r="AQ34" s="642" t="str">
        <f aca="false">IF($L34="","",IF($L34=AQ$2,"O",""))</f>
        <v/>
      </c>
      <c r="AR34" s="642" t="str">
        <f aca="false">IF($L34="","",IF($L34=AR$2,"O",""))</f>
        <v/>
      </c>
      <c r="AS34" s="642" t="str">
        <f aca="false">IF($L34="","",IF($L34=AS$2,"O",""))</f>
        <v/>
      </c>
      <c r="AT34" s="638" t="str">
        <f aca="false">K34</f>
        <v>個別EXH.ブロックAss'y</v>
      </c>
      <c r="AU34" s="638" t="str">
        <f aca="false">L34</f>
        <v>SY50M-79-1A-C4</v>
      </c>
      <c r="AV34" s="638"/>
      <c r="AW34" s="638"/>
      <c r="AX34" s="638"/>
      <c r="AY34" s="638"/>
      <c r="AZ34" s="638"/>
      <c r="BA34" s="638"/>
      <c r="BB34" s="638"/>
      <c r="BC34" s="638"/>
      <c r="BD34" s="638"/>
      <c r="BE34" s="638"/>
      <c r="BF34" s="638"/>
      <c r="BG34" s="638"/>
      <c r="BH34" s="638"/>
      <c r="BI34" s="638"/>
      <c r="BJ34" s="638"/>
      <c r="BK34" s="638"/>
      <c r="BL34" s="638"/>
      <c r="BM34" s="638"/>
      <c r="BN34" s="638"/>
      <c r="BO34" s="638"/>
      <c r="BP34" s="638"/>
      <c r="BQ34" s="638"/>
      <c r="BR34" s="638"/>
      <c r="BS34" s="638"/>
    </row>
    <row r="35" customFormat="false" ht="18" hidden="false" customHeight="true" outlineLevel="0" collapsed="false">
      <c r="A35" s="650" t="n">
        <v>31</v>
      </c>
      <c r="B35" s="651" t="str">
        <f aca="false">IF(ISERROR(AT184)=TRUE(),"",AT184)</f>
        <v/>
      </c>
      <c r="C35" s="652" t="str">
        <f aca="false">IF(ISERROR(AU184)=TRUE(),"",IF(B35="","","*"&amp;AU184))</f>
        <v/>
      </c>
      <c r="D35" s="653" t="str">
        <f aca="false">IF(ISERROR(AV184)=TRUE(),"",IF(C35="","",AV184))</f>
        <v/>
      </c>
      <c r="E35" s="654" t="str">
        <f aca="false">IF(D35="","",D35*$D$2)</f>
        <v/>
      </c>
      <c r="F35" s="638"/>
      <c r="G35" s="638"/>
      <c r="H35" s="642"/>
      <c r="I35" s="642"/>
      <c r="J35" s="656" t="n">
        <v>9</v>
      </c>
      <c r="K35" s="646" t="s">
        <v>768</v>
      </c>
      <c r="L35" s="657" t="s">
        <v>778</v>
      </c>
      <c r="M35" s="638"/>
      <c r="N35" s="638" t="str">
        <f aca="false">IF(L35="","",IF(COUNTIF($O$3:$O$26,$L35)=0,"",(COUNTIF($O$3:$O$26,$L35))))</f>
        <v/>
      </c>
      <c r="O35" s="642"/>
      <c r="P35" s="642"/>
      <c r="Q35" s="642"/>
      <c r="R35" s="642"/>
      <c r="S35" s="642"/>
      <c r="T35" s="642" t="str">
        <f aca="false">IF($L35="","",IF($L35=T$2,"O",""))</f>
        <v/>
      </c>
      <c r="U35" s="642" t="str">
        <f aca="false">IF($L35="","",IF($L35=U$2,"O",""))</f>
        <v/>
      </c>
      <c r="V35" s="642" t="str">
        <f aca="false">IF($L35="","",IF($L35=V$2,"O",""))</f>
        <v/>
      </c>
      <c r="W35" s="642" t="str">
        <f aca="false">IF($L35="","",IF($L35=W$2,"O",""))</f>
        <v/>
      </c>
      <c r="X35" s="642" t="str">
        <f aca="false">IF($L35="","",IF($L35=X$2,"O",""))</f>
        <v/>
      </c>
      <c r="Y35" s="642" t="str">
        <f aca="false">IF($L35="","",IF($L35=Y$2,"O",""))</f>
        <v/>
      </c>
      <c r="Z35" s="642" t="str">
        <f aca="false">IF($L35="","",IF($L35=Z$2,"O",""))</f>
        <v/>
      </c>
      <c r="AA35" s="642" t="str">
        <f aca="false">IF($L35="","",IF($L35=AA$2,"O",""))</f>
        <v/>
      </c>
      <c r="AB35" s="642" t="str">
        <f aca="false">IF($L35="","",IF($L35=AB$2,"O",""))</f>
        <v/>
      </c>
      <c r="AC35" s="642" t="str">
        <f aca="false">IF($L35="","",IF($L35=AC$2,"O",""))</f>
        <v/>
      </c>
      <c r="AD35" s="642" t="str">
        <f aca="false">IF($L35="","",IF($L35=AD$2,"O",""))</f>
        <v/>
      </c>
      <c r="AE35" s="642" t="str">
        <f aca="false">IF($L35="","",IF($L35=AE$2,"O",""))</f>
        <v/>
      </c>
      <c r="AF35" s="642" t="str">
        <f aca="false">IF($L35="","",IF($L35=AF$2,"O",""))</f>
        <v/>
      </c>
      <c r="AG35" s="642" t="str">
        <f aca="false">IF($L35="","",IF($L35=AG$2,"O",""))</f>
        <v/>
      </c>
      <c r="AH35" s="642" t="str">
        <f aca="false">IF($L35="","",IF($L35=AH$2,"O",""))</f>
        <v/>
      </c>
      <c r="AI35" s="642" t="str">
        <f aca="false">IF($L35="","",IF($L35=AI$2,"O",""))</f>
        <v/>
      </c>
      <c r="AJ35" s="642" t="str">
        <f aca="false">IF($L35="","",IF($L35=AJ$2,"O",""))</f>
        <v/>
      </c>
      <c r="AK35" s="642" t="str">
        <f aca="false">IF($L35="","",IF($L35=AK$2,"O",""))</f>
        <v/>
      </c>
      <c r="AL35" s="642" t="str">
        <f aca="false">IF($L35="","",IF($L35=AL$2,"O",""))</f>
        <v/>
      </c>
      <c r="AM35" s="642" t="str">
        <f aca="false">IF($L35="","",IF($L35=AM$2,"O",""))</f>
        <v/>
      </c>
      <c r="AN35" s="642" t="str">
        <f aca="false">IF($L35="","",IF($L35=AN$2,"O",""))</f>
        <v/>
      </c>
      <c r="AO35" s="642" t="str">
        <f aca="false">IF($L35="","",IF($L35=AO$2,"O",""))</f>
        <v/>
      </c>
      <c r="AP35" s="642" t="str">
        <f aca="false">IF($L35="","",IF($L35=AP$2,"O",""))</f>
        <v/>
      </c>
      <c r="AQ35" s="642" t="str">
        <f aca="false">IF($L35="","",IF($L35=AQ$2,"O",""))</f>
        <v/>
      </c>
      <c r="AR35" s="642" t="str">
        <f aca="false">IF($L35="","",IF($L35=AR$2,"O",""))</f>
        <v/>
      </c>
      <c r="AS35" s="642" t="str">
        <f aca="false">IF($L35="","",IF($L35=AS$2,"O",""))</f>
        <v/>
      </c>
      <c r="AT35" s="638" t="str">
        <f aca="false">K35</f>
        <v>個別EXH.ブロックAss'y</v>
      </c>
      <c r="AU35" s="638" t="str">
        <f aca="false">L35</f>
        <v>SY50M-79-1A-C6</v>
      </c>
      <c r="AV35" s="638"/>
      <c r="AW35" s="638"/>
      <c r="AX35" s="638"/>
      <c r="AY35" s="638"/>
      <c r="AZ35" s="638"/>
      <c r="BA35" s="638"/>
      <c r="BB35" s="638"/>
      <c r="BC35" s="638"/>
      <c r="BD35" s="638"/>
      <c r="BE35" s="638"/>
      <c r="BF35" s="638"/>
      <c r="BG35" s="638"/>
      <c r="BH35" s="638"/>
      <c r="BI35" s="638"/>
      <c r="BJ35" s="638"/>
      <c r="BK35" s="638"/>
      <c r="BL35" s="638"/>
      <c r="BM35" s="638"/>
      <c r="BN35" s="638"/>
      <c r="BO35" s="638"/>
      <c r="BP35" s="638"/>
      <c r="BQ35" s="638"/>
      <c r="BR35" s="638"/>
      <c r="BS35" s="638"/>
    </row>
    <row r="36" customFormat="false" ht="18" hidden="false" customHeight="true" outlineLevel="0" collapsed="false">
      <c r="A36" s="650" t="n">
        <v>32</v>
      </c>
      <c r="B36" s="651" t="str">
        <f aca="false">IF(ISERROR(AT185)=TRUE(),"",AT185)</f>
        <v/>
      </c>
      <c r="C36" s="652" t="str">
        <f aca="false">IF(ISERROR(AU185)=TRUE(),"",IF(B36="","","*"&amp;AU185))</f>
        <v/>
      </c>
      <c r="D36" s="653" t="str">
        <f aca="false">IF(ISERROR(AV185)=TRUE(),"",IF(C36="","",AV185))</f>
        <v/>
      </c>
      <c r="E36" s="654" t="str">
        <f aca="false">IF(D36="","",D36*$D$2)</f>
        <v/>
      </c>
      <c r="F36" s="638"/>
      <c r="G36" s="638"/>
      <c r="H36" s="642"/>
      <c r="I36" s="642"/>
      <c r="J36" s="656" t="n">
        <v>10</v>
      </c>
      <c r="K36" s="646" t="s">
        <v>768</v>
      </c>
      <c r="L36" s="657" t="s">
        <v>779</v>
      </c>
      <c r="M36" s="638"/>
      <c r="N36" s="638" t="str">
        <f aca="false">IF(L36="","",IF(COUNTIF($O$3:$O$26,$L36)=0,"",(COUNTIF($O$3:$O$26,$L36))))</f>
        <v/>
      </c>
      <c r="O36" s="642"/>
      <c r="P36" s="642"/>
      <c r="Q36" s="642"/>
      <c r="R36" s="642"/>
      <c r="S36" s="642"/>
      <c r="T36" s="642" t="str">
        <f aca="false">IF($L36="","",IF($L36=T$2,"O",""))</f>
        <v/>
      </c>
      <c r="U36" s="642" t="str">
        <f aca="false">IF($L36="","",IF($L36=U$2,"O",""))</f>
        <v/>
      </c>
      <c r="V36" s="642" t="str">
        <f aca="false">IF($L36="","",IF($L36=V$2,"O",""))</f>
        <v/>
      </c>
      <c r="W36" s="642" t="str">
        <f aca="false">IF($L36="","",IF($L36=W$2,"O",""))</f>
        <v/>
      </c>
      <c r="X36" s="642" t="str">
        <f aca="false">IF($L36="","",IF($L36=X$2,"O",""))</f>
        <v/>
      </c>
      <c r="Y36" s="642" t="str">
        <f aca="false">IF($L36="","",IF($L36=Y$2,"O",""))</f>
        <v/>
      </c>
      <c r="Z36" s="642" t="str">
        <f aca="false">IF($L36="","",IF($L36=Z$2,"O",""))</f>
        <v/>
      </c>
      <c r="AA36" s="642" t="str">
        <f aca="false">IF($L36="","",IF($L36=AA$2,"O",""))</f>
        <v/>
      </c>
      <c r="AB36" s="642" t="str">
        <f aca="false">IF($L36="","",IF($L36=AB$2,"O",""))</f>
        <v/>
      </c>
      <c r="AC36" s="642" t="str">
        <f aca="false">IF($L36="","",IF($L36=AC$2,"O",""))</f>
        <v/>
      </c>
      <c r="AD36" s="642" t="str">
        <f aca="false">IF($L36="","",IF($L36=AD$2,"O",""))</f>
        <v/>
      </c>
      <c r="AE36" s="642" t="str">
        <f aca="false">IF($L36="","",IF($L36=AE$2,"O",""))</f>
        <v/>
      </c>
      <c r="AF36" s="642" t="str">
        <f aca="false">IF($L36="","",IF($L36=AF$2,"O",""))</f>
        <v/>
      </c>
      <c r="AG36" s="642" t="str">
        <f aca="false">IF($L36="","",IF($L36=AG$2,"O",""))</f>
        <v/>
      </c>
      <c r="AH36" s="642" t="str">
        <f aca="false">IF($L36="","",IF($L36=AH$2,"O",""))</f>
        <v/>
      </c>
      <c r="AI36" s="642" t="str">
        <f aca="false">IF($L36="","",IF($L36=AI$2,"O",""))</f>
        <v/>
      </c>
      <c r="AJ36" s="642" t="str">
        <f aca="false">IF($L36="","",IF($L36=AJ$2,"O",""))</f>
        <v/>
      </c>
      <c r="AK36" s="642" t="str">
        <f aca="false">IF($L36="","",IF($L36=AK$2,"O",""))</f>
        <v/>
      </c>
      <c r="AL36" s="642" t="str">
        <f aca="false">IF($L36="","",IF($L36=AL$2,"O",""))</f>
        <v/>
      </c>
      <c r="AM36" s="642" t="str">
        <f aca="false">IF($L36="","",IF($L36=AM$2,"O",""))</f>
        <v/>
      </c>
      <c r="AN36" s="642" t="str">
        <f aca="false">IF($L36="","",IF($L36=AN$2,"O",""))</f>
        <v/>
      </c>
      <c r="AO36" s="642" t="str">
        <f aca="false">IF($L36="","",IF($L36=AO$2,"O",""))</f>
        <v/>
      </c>
      <c r="AP36" s="642" t="str">
        <f aca="false">IF($L36="","",IF($L36=AP$2,"O",""))</f>
        <v/>
      </c>
      <c r="AQ36" s="642" t="str">
        <f aca="false">IF($L36="","",IF($L36=AQ$2,"O",""))</f>
        <v/>
      </c>
      <c r="AR36" s="642" t="str">
        <f aca="false">IF($L36="","",IF($L36=AR$2,"O",""))</f>
        <v/>
      </c>
      <c r="AS36" s="642" t="str">
        <f aca="false">IF($L36="","",IF($L36=AS$2,"O",""))</f>
        <v/>
      </c>
      <c r="AT36" s="638" t="str">
        <f aca="false">K36</f>
        <v>個別EXH.ブロックAss'y</v>
      </c>
      <c r="AU36" s="638" t="str">
        <f aca="false">L36</f>
        <v>SY50M-79-1A-C8</v>
      </c>
      <c r="AV36" s="638"/>
      <c r="AW36" s="638"/>
      <c r="AX36" s="638"/>
      <c r="AY36" s="638"/>
      <c r="AZ36" s="638"/>
      <c r="BA36" s="638"/>
      <c r="BB36" s="638"/>
      <c r="BC36" s="638"/>
      <c r="BD36" s="638"/>
      <c r="BE36" s="638"/>
      <c r="BF36" s="638"/>
      <c r="BG36" s="638"/>
      <c r="BH36" s="638"/>
      <c r="BI36" s="638"/>
      <c r="BJ36" s="638"/>
      <c r="BK36" s="638"/>
      <c r="BL36" s="638"/>
      <c r="BM36" s="638"/>
      <c r="BN36" s="638"/>
      <c r="BO36" s="638"/>
      <c r="BP36" s="638"/>
      <c r="BQ36" s="638"/>
      <c r="BR36" s="638"/>
      <c r="BS36" s="638"/>
    </row>
    <row r="37" customFormat="false" ht="18" hidden="false" customHeight="true" outlineLevel="0" collapsed="false">
      <c r="A37" s="650" t="n">
        <v>33</v>
      </c>
      <c r="B37" s="651" t="str">
        <f aca="false">IF(ISERROR(AT186)=TRUE(),"",AT186)</f>
        <v/>
      </c>
      <c r="C37" s="652" t="str">
        <f aca="false">IF(ISERROR(AU186)=TRUE(),"",IF(B37="","","*"&amp;AU186))</f>
        <v/>
      </c>
      <c r="D37" s="653" t="str">
        <f aca="false">IF(ISERROR(AV186)=TRUE(),"",IF(C37="","",AV186))</f>
        <v/>
      </c>
      <c r="E37" s="654" t="str">
        <f aca="false">IF(D37="","",D37*$D$2)</f>
        <v/>
      </c>
      <c r="F37" s="638"/>
      <c r="G37" s="638"/>
      <c r="H37" s="642"/>
      <c r="I37" s="642"/>
      <c r="J37" s="656" t="n">
        <v>11</v>
      </c>
      <c r="K37" s="646" t="s">
        <v>768</v>
      </c>
      <c r="L37" s="657" t="s">
        <v>780</v>
      </c>
      <c r="M37" s="638"/>
      <c r="N37" s="638" t="str">
        <f aca="false">IF(L37="","",IF(COUNTIF($O$3:$O$26,$L37)=0,"",(COUNTIF($O$3:$O$26,$L37))))</f>
        <v/>
      </c>
      <c r="O37" s="642"/>
      <c r="P37" s="642"/>
      <c r="Q37" s="642"/>
      <c r="R37" s="642"/>
      <c r="S37" s="642"/>
      <c r="T37" s="642" t="str">
        <f aca="false">IF($L37="","",IF($L37=T$2,"O",""))</f>
        <v/>
      </c>
      <c r="U37" s="642" t="str">
        <f aca="false">IF($L37="","",IF($L37=U$2,"O",""))</f>
        <v/>
      </c>
      <c r="V37" s="642" t="str">
        <f aca="false">IF($L37="","",IF($L37=V$2,"O",""))</f>
        <v/>
      </c>
      <c r="W37" s="642" t="str">
        <f aca="false">IF($L37="","",IF($L37=W$2,"O",""))</f>
        <v/>
      </c>
      <c r="X37" s="642" t="str">
        <f aca="false">IF($L37="","",IF($L37=X$2,"O",""))</f>
        <v/>
      </c>
      <c r="Y37" s="642" t="str">
        <f aca="false">IF($L37="","",IF($L37=Y$2,"O",""))</f>
        <v/>
      </c>
      <c r="Z37" s="642" t="str">
        <f aca="false">IF($L37="","",IF($L37=Z$2,"O",""))</f>
        <v/>
      </c>
      <c r="AA37" s="642" t="str">
        <f aca="false">IF($L37="","",IF($L37=AA$2,"O",""))</f>
        <v/>
      </c>
      <c r="AB37" s="642" t="str">
        <f aca="false">IF($L37="","",IF($L37=AB$2,"O",""))</f>
        <v/>
      </c>
      <c r="AC37" s="642" t="str">
        <f aca="false">IF($L37="","",IF($L37=AC$2,"O",""))</f>
        <v/>
      </c>
      <c r="AD37" s="642" t="str">
        <f aca="false">IF($L37="","",IF($L37=AD$2,"O",""))</f>
        <v/>
      </c>
      <c r="AE37" s="642" t="str">
        <f aca="false">IF($L37="","",IF($L37=AE$2,"O",""))</f>
        <v/>
      </c>
      <c r="AF37" s="642" t="str">
        <f aca="false">IF($L37="","",IF($L37=AF$2,"O",""))</f>
        <v/>
      </c>
      <c r="AG37" s="642" t="str">
        <f aca="false">IF($L37="","",IF($L37=AG$2,"O",""))</f>
        <v/>
      </c>
      <c r="AH37" s="642" t="str">
        <f aca="false">IF($L37="","",IF($L37=AH$2,"O",""))</f>
        <v/>
      </c>
      <c r="AI37" s="642" t="str">
        <f aca="false">IF($L37="","",IF($L37=AI$2,"O",""))</f>
        <v/>
      </c>
      <c r="AJ37" s="642" t="str">
        <f aca="false">IF($L37="","",IF($L37=AJ$2,"O",""))</f>
        <v/>
      </c>
      <c r="AK37" s="642" t="str">
        <f aca="false">IF($L37="","",IF($L37=AK$2,"O",""))</f>
        <v/>
      </c>
      <c r="AL37" s="642" t="str">
        <f aca="false">IF($L37="","",IF($L37=AL$2,"O",""))</f>
        <v/>
      </c>
      <c r="AM37" s="642" t="str">
        <f aca="false">IF($L37="","",IF($L37=AM$2,"O",""))</f>
        <v/>
      </c>
      <c r="AN37" s="642" t="str">
        <f aca="false">IF($L37="","",IF($L37=AN$2,"O",""))</f>
        <v/>
      </c>
      <c r="AO37" s="642" t="str">
        <f aca="false">IF($L37="","",IF($L37=AO$2,"O",""))</f>
        <v/>
      </c>
      <c r="AP37" s="642" t="str">
        <f aca="false">IF($L37="","",IF($L37=AP$2,"O",""))</f>
        <v/>
      </c>
      <c r="AQ37" s="642" t="str">
        <f aca="false">IF($L37="","",IF($L37=AQ$2,"O",""))</f>
        <v/>
      </c>
      <c r="AR37" s="642" t="str">
        <f aca="false">IF($L37="","",IF($L37=AR$2,"O",""))</f>
        <v/>
      </c>
      <c r="AS37" s="642" t="str">
        <f aca="false">IF($L37="","",IF($L37=AS$2,"O",""))</f>
        <v/>
      </c>
      <c r="AT37" s="638" t="str">
        <f aca="false">K37</f>
        <v>個別EXH.ブロックAss'y</v>
      </c>
      <c r="AU37" s="638" t="str">
        <f aca="false">L37</f>
        <v>SY50M-78-1A-N3</v>
      </c>
      <c r="AV37" s="638"/>
      <c r="AW37" s="638"/>
      <c r="AX37" s="638"/>
      <c r="AY37" s="638"/>
      <c r="AZ37" s="638"/>
      <c r="BA37" s="638"/>
      <c r="BB37" s="638"/>
      <c r="BC37" s="638"/>
      <c r="BD37" s="638"/>
      <c r="BE37" s="638"/>
      <c r="BF37" s="638"/>
      <c r="BG37" s="638"/>
      <c r="BH37" s="638"/>
      <c r="BI37" s="638"/>
      <c r="BJ37" s="638"/>
      <c r="BK37" s="638"/>
      <c r="BL37" s="638"/>
      <c r="BM37" s="638"/>
      <c r="BN37" s="638"/>
      <c r="BO37" s="638"/>
      <c r="BP37" s="638"/>
      <c r="BQ37" s="638"/>
      <c r="BR37" s="638"/>
      <c r="BS37" s="638"/>
    </row>
    <row r="38" customFormat="false" ht="18" hidden="false" customHeight="true" outlineLevel="0" collapsed="false">
      <c r="A38" s="650" t="n">
        <v>34</v>
      </c>
      <c r="B38" s="651" t="str">
        <f aca="false">IF(ISERROR(AT187)=TRUE(),"",AT187)</f>
        <v/>
      </c>
      <c r="C38" s="652" t="str">
        <f aca="false">IF(ISERROR(AU187)=TRUE(),"",IF(B38="","","*"&amp;AU187))</f>
        <v/>
      </c>
      <c r="D38" s="653" t="str">
        <f aca="false">IF(ISERROR(AV187)=TRUE(),"",IF(C38="","",AV187))</f>
        <v/>
      </c>
      <c r="E38" s="654" t="str">
        <f aca="false">IF(D38="","",D38*$D$2)</f>
        <v/>
      </c>
      <c r="F38" s="638"/>
      <c r="G38" s="638"/>
      <c r="H38" s="642"/>
      <c r="I38" s="642"/>
      <c r="J38" s="656" t="n">
        <v>12</v>
      </c>
      <c r="K38" s="646" t="s">
        <v>768</v>
      </c>
      <c r="L38" s="657" t="s">
        <v>781</v>
      </c>
      <c r="M38" s="638"/>
      <c r="N38" s="638" t="str">
        <f aca="false">IF(L38="","",IF(COUNTIF($O$3:$O$26,$L38)=0,"",(COUNTIF($O$3:$O$26,$L38))))</f>
        <v/>
      </c>
      <c r="O38" s="642"/>
      <c r="P38" s="642"/>
      <c r="Q38" s="642"/>
      <c r="R38" s="642"/>
      <c r="S38" s="642"/>
      <c r="T38" s="642" t="str">
        <f aca="false">IF($L38="","",IF($L38=T$2,"O",""))</f>
        <v/>
      </c>
      <c r="U38" s="642" t="str">
        <f aca="false">IF($L38="","",IF($L38=U$2,"O",""))</f>
        <v/>
      </c>
      <c r="V38" s="642" t="str">
        <f aca="false">IF($L38="","",IF($L38=V$2,"O",""))</f>
        <v/>
      </c>
      <c r="W38" s="642" t="str">
        <f aca="false">IF($L38="","",IF($L38=W$2,"O",""))</f>
        <v/>
      </c>
      <c r="X38" s="642" t="str">
        <f aca="false">IF($L38="","",IF($L38=X$2,"O",""))</f>
        <v/>
      </c>
      <c r="Y38" s="642" t="str">
        <f aca="false">IF($L38="","",IF($L38=Y$2,"O",""))</f>
        <v/>
      </c>
      <c r="Z38" s="642" t="str">
        <f aca="false">IF($L38="","",IF($L38=Z$2,"O",""))</f>
        <v/>
      </c>
      <c r="AA38" s="642" t="str">
        <f aca="false">IF($L38="","",IF($L38=AA$2,"O",""))</f>
        <v/>
      </c>
      <c r="AB38" s="642" t="str">
        <f aca="false">IF($L38="","",IF($L38=AB$2,"O",""))</f>
        <v/>
      </c>
      <c r="AC38" s="642" t="str">
        <f aca="false">IF($L38="","",IF($L38=AC$2,"O",""))</f>
        <v/>
      </c>
      <c r="AD38" s="642" t="str">
        <f aca="false">IF($L38="","",IF($L38=AD$2,"O",""))</f>
        <v/>
      </c>
      <c r="AE38" s="642" t="str">
        <f aca="false">IF($L38="","",IF($L38=AE$2,"O",""))</f>
        <v/>
      </c>
      <c r="AF38" s="642" t="str">
        <f aca="false">IF($L38="","",IF($L38=AF$2,"O",""))</f>
        <v/>
      </c>
      <c r="AG38" s="642" t="str">
        <f aca="false">IF($L38="","",IF($L38=AG$2,"O",""))</f>
        <v/>
      </c>
      <c r="AH38" s="642" t="str">
        <f aca="false">IF($L38="","",IF($L38=AH$2,"O",""))</f>
        <v/>
      </c>
      <c r="AI38" s="642" t="str">
        <f aca="false">IF($L38="","",IF($L38=AI$2,"O",""))</f>
        <v/>
      </c>
      <c r="AJ38" s="642" t="str">
        <f aca="false">IF($L38="","",IF($L38=AJ$2,"O",""))</f>
        <v/>
      </c>
      <c r="AK38" s="642" t="str">
        <f aca="false">IF($L38="","",IF($L38=AK$2,"O",""))</f>
        <v/>
      </c>
      <c r="AL38" s="642" t="str">
        <f aca="false">IF($L38="","",IF($L38=AL$2,"O",""))</f>
        <v/>
      </c>
      <c r="AM38" s="642" t="str">
        <f aca="false">IF($L38="","",IF($L38=AM$2,"O",""))</f>
        <v/>
      </c>
      <c r="AN38" s="642" t="str">
        <f aca="false">IF($L38="","",IF($L38=AN$2,"O",""))</f>
        <v/>
      </c>
      <c r="AO38" s="642" t="str">
        <f aca="false">IF($L38="","",IF($L38=AO$2,"O",""))</f>
        <v/>
      </c>
      <c r="AP38" s="642" t="str">
        <f aca="false">IF($L38="","",IF($L38=AP$2,"O",""))</f>
        <v/>
      </c>
      <c r="AQ38" s="642" t="str">
        <f aca="false">IF($L38="","",IF($L38=AQ$2,"O",""))</f>
        <v/>
      </c>
      <c r="AR38" s="642" t="str">
        <f aca="false">IF($L38="","",IF($L38=AR$2,"O",""))</f>
        <v/>
      </c>
      <c r="AS38" s="642" t="str">
        <f aca="false">IF($L38="","",IF($L38=AS$2,"O",""))</f>
        <v/>
      </c>
      <c r="AT38" s="638" t="str">
        <f aca="false">K38</f>
        <v>個別EXH.ブロックAss'y</v>
      </c>
      <c r="AU38" s="638" t="str">
        <f aca="false">L38</f>
        <v>SY50M-78-1A-N7</v>
      </c>
      <c r="AV38" s="638"/>
      <c r="AW38" s="638"/>
      <c r="AX38" s="638"/>
      <c r="AY38" s="638"/>
      <c r="AZ38" s="638"/>
      <c r="BA38" s="638"/>
      <c r="BB38" s="638"/>
      <c r="BC38" s="638"/>
      <c r="BD38" s="638"/>
      <c r="BE38" s="638"/>
      <c r="BF38" s="638"/>
      <c r="BG38" s="638"/>
      <c r="BH38" s="638"/>
      <c r="BI38" s="638"/>
      <c r="BJ38" s="638"/>
      <c r="BK38" s="638"/>
      <c r="BL38" s="638"/>
      <c r="BM38" s="638"/>
      <c r="BN38" s="638"/>
      <c r="BO38" s="638"/>
      <c r="BP38" s="638"/>
      <c r="BQ38" s="638"/>
      <c r="BR38" s="638"/>
      <c r="BS38" s="638"/>
    </row>
    <row r="39" customFormat="false" ht="18" hidden="false" customHeight="true" outlineLevel="0" collapsed="false">
      <c r="A39" s="650" t="n">
        <v>35</v>
      </c>
      <c r="B39" s="651" t="str">
        <f aca="false">IF(ISERROR(AT188)=TRUE(),"",AT188)</f>
        <v/>
      </c>
      <c r="C39" s="652" t="str">
        <f aca="false">IF(ISERROR(AU188)=TRUE(),"",IF(B39="","","*"&amp;AU188))</f>
        <v/>
      </c>
      <c r="D39" s="653" t="str">
        <f aca="false">IF(ISERROR(AV188)=TRUE(),"",IF(C39="","",AV188))</f>
        <v/>
      </c>
      <c r="E39" s="654" t="str">
        <f aca="false">IF(D39="","",D39*$D$2)</f>
        <v/>
      </c>
      <c r="F39" s="638"/>
      <c r="G39" s="638"/>
      <c r="H39" s="642"/>
      <c r="I39" s="642"/>
      <c r="J39" s="656" t="n">
        <v>13</v>
      </c>
      <c r="K39" s="646" t="s">
        <v>768</v>
      </c>
      <c r="L39" s="657" t="s">
        <v>782</v>
      </c>
      <c r="M39" s="638"/>
      <c r="N39" s="638" t="str">
        <f aca="false">IF(L39="","",IF(COUNTIF($O$3:$O$26,$L39)=0,"",(COUNTIF($O$3:$O$26,$L39))))</f>
        <v/>
      </c>
      <c r="O39" s="642"/>
      <c r="P39" s="642"/>
      <c r="Q39" s="642"/>
      <c r="R39" s="642"/>
      <c r="S39" s="642"/>
      <c r="T39" s="642" t="str">
        <f aca="false">IF($L39="","",IF($L39=T$2,"O",""))</f>
        <v/>
      </c>
      <c r="U39" s="642" t="str">
        <f aca="false">IF($L39="","",IF($L39=U$2,"O",""))</f>
        <v/>
      </c>
      <c r="V39" s="642" t="str">
        <f aca="false">IF($L39="","",IF($L39=V$2,"O",""))</f>
        <v/>
      </c>
      <c r="W39" s="642" t="str">
        <f aca="false">IF($L39="","",IF($L39=W$2,"O",""))</f>
        <v/>
      </c>
      <c r="X39" s="642" t="str">
        <f aca="false">IF($L39="","",IF($L39=X$2,"O",""))</f>
        <v/>
      </c>
      <c r="Y39" s="642" t="str">
        <f aca="false">IF($L39="","",IF($L39=Y$2,"O",""))</f>
        <v/>
      </c>
      <c r="Z39" s="642" t="str">
        <f aca="false">IF($L39="","",IF($L39=Z$2,"O",""))</f>
        <v/>
      </c>
      <c r="AA39" s="642" t="str">
        <f aca="false">IF($L39="","",IF($L39=AA$2,"O",""))</f>
        <v/>
      </c>
      <c r="AB39" s="642" t="str">
        <f aca="false">IF($L39="","",IF($L39=AB$2,"O",""))</f>
        <v/>
      </c>
      <c r="AC39" s="642" t="str">
        <f aca="false">IF($L39="","",IF($L39=AC$2,"O",""))</f>
        <v/>
      </c>
      <c r="AD39" s="642" t="str">
        <f aca="false">IF($L39="","",IF($L39=AD$2,"O",""))</f>
        <v/>
      </c>
      <c r="AE39" s="642" t="str">
        <f aca="false">IF($L39="","",IF($L39=AE$2,"O",""))</f>
        <v/>
      </c>
      <c r="AF39" s="642" t="str">
        <f aca="false">IF($L39="","",IF($L39=AF$2,"O",""))</f>
        <v/>
      </c>
      <c r="AG39" s="642" t="str">
        <f aca="false">IF($L39="","",IF($L39=AG$2,"O",""))</f>
        <v/>
      </c>
      <c r="AH39" s="642" t="str">
        <f aca="false">IF($L39="","",IF($L39=AH$2,"O",""))</f>
        <v/>
      </c>
      <c r="AI39" s="642" t="str">
        <f aca="false">IF($L39="","",IF($L39=AI$2,"O",""))</f>
        <v/>
      </c>
      <c r="AJ39" s="642" t="str">
        <f aca="false">IF($L39="","",IF($L39=AJ$2,"O",""))</f>
        <v/>
      </c>
      <c r="AK39" s="642" t="str">
        <f aca="false">IF($L39="","",IF($L39=AK$2,"O",""))</f>
        <v/>
      </c>
      <c r="AL39" s="642" t="str">
        <f aca="false">IF($L39="","",IF($L39=AL$2,"O",""))</f>
        <v/>
      </c>
      <c r="AM39" s="642" t="str">
        <f aca="false">IF($L39="","",IF($L39=AM$2,"O",""))</f>
        <v/>
      </c>
      <c r="AN39" s="642" t="str">
        <f aca="false">IF($L39="","",IF($L39=AN$2,"O",""))</f>
        <v/>
      </c>
      <c r="AO39" s="642" t="str">
        <f aca="false">IF($L39="","",IF($L39=AO$2,"O",""))</f>
        <v/>
      </c>
      <c r="AP39" s="642" t="str">
        <f aca="false">IF($L39="","",IF($L39=AP$2,"O",""))</f>
        <v/>
      </c>
      <c r="AQ39" s="642" t="str">
        <f aca="false">IF($L39="","",IF($L39=AQ$2,"O",""))</f>
        <v/>
      </c>
      <c r="AR39" s="642" t="str">
        <f aca="false">IF($L39="","",IF($L39=AR$2,"O",""))</f>
        <v/>
      </c>
      <c r="AS39" s="642" t="str">
        <f aca="false">IF($L39="","",IF($L39=AS$2,"O",""))</f>
        <v/>
      </c>
      <c r="AT39" s="638" t="str">
        <f aca="false">K39</f>
        <v>個別EXH.ブロックAss'y</v>
      </c>
      <c r="AU39" s="638" t="str">
        <f aca="false">L39</f>
        <v>SY50M-79-1A-N9</v>
      </c>
      <c r="AV39" s="638"/>
      <c r="AW39" s="638"/>
      <c r="AX39" s="638"/>
      <c r="AY39" s="638"/>
      <c r="AZ39" s="638"/>
      <c r="BA39" s="638"/>
      <c r="BB39" s="638"/>
      <c r="BC39" s="638"/>
      <c r="BD39" s="638"/>
      <c r="BE39" s="638"/>
      <c r="BF39" s="638"/>
      <c r="BG39" s="638"/>
      <c r="BH39" s="638"/>
      <c r="BI39" s="638"/>
      <c r="BJ39" s="638"/>
      <c r="BK39" s="638"/>
      <c r="BL39" s="638"/>
      <c r="BM39" s="638"/>
      <c r="BN39" s="638"/>
      <c r="BO39" s="638"/>
      <c r="BP39" s="638"/>
      <c r="BQ39" s="638"/>
      <c r="BR39" s="638"/>
      <c r="BS39" s="638"/>
    </row>
    <row r="40" customFormat="false" ht="18" hidden="false" customHeight="true" outlineLevel="0" collapsed="false">
      <c r="A40" s="650" t="n">
        <v>36</v>
      </c>
      <c r="B40" s="651" t="str">
        <f aca="false">IF(ISERROR(AT189)=TRUE(),"",AT189)</f>
        <v/>
      </c>
      <c r="C40" s="652" t="str">
        <f aca="false">IF(ISERROR(AU189)=TRUE(),"",IF(B40="","","*"&amp;AU189))</f>
        <v/>
      </c>
      <c r="D40" s="653" t="str">
        <f aca="false">IF(ISERROR(AV189)=TRUE(),"",IF(C40="","",AV189))</f>
        <v/>
      </c>
      <c r="E40" s="654" t="str">
        <f aca="false">IF(D40="","",D40*$D$2)</f>
        <v/>
      </c>
      <c r="F40" s="638"/>
      <c r="G40" s="638"/>
      <c r="H40" s="642"/>
      <c r="I40" s="642"/>
      <c r="J40" s="656" t="n">
        <v>14</v>
      </c>
      <c r="K40" s="638" t="s">
        <v>783</v>
      </c>
      <c r="L40" s="638" t="s">
        <v>783</v>
      </c>
      <c r="M40" s="638"/>
      <c r="N40" s="638" t="str">
        <f aca="false">IF(COUNTIF($T$211:$AR$211,"→")=0,"",COUNTIF($T$211:$AR$211,"→"))</f>
        <v/>
      </c>
      <c r="O40" s="642"/>
      <c r="P40" s="642"/>
      <c r="Q40" s="642"/>
      <c r="R40" s="642"/>
      <c r="S40" s="642"/>
      <c r="T40" s="642" t="str">
        <f aca="false">IF(T211="→","&gt;","")</f>
        <v/>
      </c>
      <c r="U40" s="642" t="str">
        <f aca="false">IF(U211="→","&gt;","")</f>
        <v/>
      </c>
      <c r="V40" s="642" t="str">
        <f aca="false">IF(V211="→","&gt;","")</f>
        <v/>
      </c>
      <c r="W40" s="642" t="str">
        <f aca="false">IF(W211="→","&gt;","")</f>
        <v/>
      </c>
      <c r="X40" s="642" t="str">
        <f aca="false">IF(X211="→","&gt;","")</f>
        <v/>
      </c>
      <c r="Y40" s="642" t="str">
        <f aca="false">IF(Y211="→","&gt;","")</f>
        <v/>
      </c>
      <c r="Z40" s="642" t="str">
        <f aca="false">IF(Z211="→","&gt;","")</f>
        <v/>
      </c>
      <c r="AA40" s="642" t="str">
        <f aca="false">IF(AA211="→","&gt;","")</f>
        <v/>
      </c>
      <c r="AB40" s="642" t="str">
        <f aca="false">IF(AB211="→","&gt;","")</f>
        <v/>
      </c>
      <c r="AC40" s="642" t="str">
        <f aca="false">IF(AC211="→","&gt;","")</f>
        <v/>
      </c>
      <c r="AD40" s="642" t="str">
        <f aca="false">IF(AD211="→","&gt;","")</f>
        <v/>
      </c>
      <c r="AE40" s="642" t="str">
        <f aca="false">IF(AE211="→","&gt;","")</f>
        <v/>
      </c>
      <c r="AF40" s="642" t="str">
        <f aca="false">IF(AF211="→","&gt;","")</f>
        <v/>
      </c>
      <c r="AG40" s="642" t="str">
        <f aca="false">IF(AG211="→","&gt;","")</f>
        <v/>
      </c>
      <c r="AH40" s="642" t="str">
        <f aca="false">IF(AH211="→","&gt;","")</f>
        <v/>
      </c>
      <c r="AI40" s="642" t="str">
        <f aca="false">IF(AI211="→","&gt;","")</f>
        <v/>
      </c>
      <c r="AJ40" s="642" t="str">
        <f aca="false">IF(AJ211="→","&gt;","")</f>
        <v/>
      </c>
      <c r="AK40" s="642" t="str">
        <f aca="false">IF(AK211="→","&gt;","")</f>
        <v/>
      </c>
      <c r="AL40" s="642" t="str">
        <f aca="false">IF(AL211="→","&gt;","")</f>
        <v/>
      </c>
      <c r="AM40" s="642" t="str">
        <f aca="false">IF(AM211="→","&gt;","")</f>
        <v/>
      </c>
      <c r="AN40" s="642" t="str">
        <f aca="false">IF(AN211="→","&gt;","")</f>
        <v/>
      </c>
      <c r="AO40" s="642" t="str">
        <f aca="false">IF(AO211="→","&gt;","")</f>
        <v/>
      </c>
      <c r="AP40" s="642" t="str">
        <f aca="false">IF(AP211="→","&gt;","")</f>
        <v/>
      </c>
      <c r="AQ40" s="642" t="str">
        <f aca="false">IF(AQ211="→","&gt;","")</f>
        <v/>
      </c>
      <c r="AR40" s="642" t="str">
        <f aca="false">IF(AR211="→","&gt;","")</f>
        <v/>
      </c>
      <c r="AS40" s="642" t="str">
        <f aca="false">IF(AS211="→","&gt;","")</f>
        <v/>
      </c>
      <c r="AT40" s="638" t="str">
        <f aca="false">K40</f>
        <v>  EXH.遮断位置</v>
      </c>
      <c r="AU40" s="638" t="str">
        <f aca="false">L40</f>
        <v>  EXH.遮断位置</v>
      </c>
      <c r="AV40" s="638"/>
      <c r="AW40" s="638"/>
      <c r="AX40" s="638"/>
      <c r="AY40" s="638"/>
      <c r="AZ40" s="638"/>
      <c r="BA40" s="638"/>
      <c r="BB40" s="638"/>
      <c r="BC40" s="638"/>
      <c r="BD40" s="638"/>
      <c r="BE40" s="638"/>
      <c r="BF40" s="638"/>
      <c r="BG40" s="638"/>
      <c r="BH40" s="638"/>
      <c r="BI40" s="638"/>
      <c r="BJ40" s="638"/>
      <c r="BK40" s="638"/>
      <c r="BL40" s="638"/>
      <c r="BM40" s="638"/>
      <c r="BN40" s="638"/>
      <c r="BO40" s="638"/>
      <c r="BP40" s="638"/>
      <c r="BQ40" s="638"/>
      <c r="BR40" s="638"/>
      <c r="BS40" s="638"/>
    </row>
    <row r="41" customFormat="false" ht="18" hidden="false" customHeight="true" outlineLevel="0" collapsed="false">
      <c r="A41" s="650" t="n">
        <v>37</v>
      </c>
      <c r="B41" s="651" t="str">
        <f aca="false">IF(ISERROR(#REF!)=TRUE(),"",#REF!)</f>
        <v/>
      </c>
      <c r="C41" s="652" t="str">
        <f aca="false">IF(ISERROR(#REF!)=TRUE(),"",IF(B41="","","*"&amp;#REF!))</f>
        <v/>
      </c>
      <c r="D41" s="653" t="str">
        <f aca="false">IF(ISERROR(#REF!)=TRUE(),"",IF(C41="","",#REF!))</f>
        <v/>
      </c>
      <c r="E41" s="654" t="str">
        <f aca="false">IF(D41="","",D41*$D$2)</f>
        <v/>
      </c>
      <c r="F41" s="638"/>
      <c r="G41" s="638"/>
      <c r="H41" s="642"/>
      <c r="I41" s="642"/>
      <c r="J41" s="656" t="n">
        <v>15</v>
      </c>
      <c r="K41" s="658" t="s">
        <v>784</v>
      </c>
      <c r="L41" s="642" t="str">
        <f aca="false">仕様書作成!CJ48</f>
        <v>SY50M-38-1A-C4</v>
      </c>
      <c r="M41" s="642" t="str">
        <f aca="false">仕様書作成!CM48</f>
        <v/>
      </c>
      <c r="N41" s="642" t="str">
        <f aca="false">IF(M41="","",M41)</f>
        <v/>
      </c>
      <c r="O41" s="642"/>
      <c r="P41" s="642"/>
      <c r="Q41" s="642"/>
      <c r="R41" s="642"/>
      <c r="S41" s="642"/>
      <c r="T41" s="642" t="str">
        <f aca="false">IF(COUNTIF(T$192:T$197,$L41)=1,"O","")</f>
        <v/>
      </c>
      <c r="U41" s="642" t="str">
        <f aca="false">IF(COUNTIF(U$192:U$197,$L41)=1,"O","")</f>
        <v/>
      </c>
      <c r="V41" s="642" t="str">
        <f aca="false">IF(COUNTIF(V$192:V$197,$L41)=1,"O","")</f>
        <v/>
      </c>
      <c r="W41" s="642" t="str">
        <f aca="false">IF(COUNTIF(W$192:W$197,$L41)=1,"O","")</f>
        <v/>
      </c>
      <c r="X41" s="642" t="str">
        <f aca="false">IF(COUNTIF(X$192:X$197,$L41)=1,"O","")</f>
        <v/>
      </c>
      <c r="Y41" s="642" t="str">
        <f aca="false">IF(COUNTIF(Y$192:Y$197,$L41)=1,"O","")</f>
        <v/>
      </c>
      <c r="Z41" s="642" t="str">
        <f aca="false">IF(COUNTIF(Z$192:Z$197,$L41)=1,"O","")</f>
        <v/>
      </c>
      <c r="AA41" s="642" t="str">
        <f aca="false">IF(COUNTIF(AA$192:AA$197,$L41)=1,"O","")</f>
        <v/>
      </c>
      <c r="AB41" s="642" t="str">
        <f aca="false">IF(COUNTIF(AB$192:AB$197,$L41)=1,"O","")</f>
        <v/>
      </c>
      <c r="AC41" s="642" t="str">
        <f aca="false">IF(COUNTIF(AC$192:AC$197,$L41)=1,"O","")</f>
        <v/>
      </c>
      <c r="AD41" s="642" t="str">
        <f aca="false">IF(COUNTIF(AD$192:AD$197,$L41)=1,"O","")</f>
        <v/>
      </c>
      <c r="AE41" s="642" t="str">
        <f aca="false">IF(COUNTIF(AE$192:AE$197,$L41)=1,"O","")</f>
        <v/>
      </c>
      <c r="AF41" s="642" t="str">
        <f aca="false">IF(COUNTIF(AF$192:AF$197,$L41)=1,"O","")</f>
        <v/>
      </c>
      <c r="AG41" s="642" t="str">
        <f aca="false">IF(COUNTIF(AG$192:AG$197,$L41)=1,"O","")</f>
        <v/>
      </c>
      <c r="AH41" s="642" t="str">
        <f aca="false">IF(COUNTIF(AH$192:AH$197,$L41)=1,"O","")</f>
        <v/>
      </c>
      <c r="AI41" s="642" t="str">
        <f aca="false">IF(COUNTIF(AI$192:AI$197,$L41)=1,"O","")</f>
        <v/>
      </c>
      <c r="AJ41" s="642" t="str">
        <f aca="false">IF(COUNTIF(AJ$192:AJ$197,$L41)=1,"O","")</f>
        <v/>
      </c>
      <c r="AK41" s="642" t="str">
        <f aca="false">IF(COUNTIF(AK$192:AK$197,$L41)=1,"O","")</f>
        <v/>
      </c>
      <c r="AL41" s="642" t="str">
        <f aca="false">IF(COUNTIF(AL$192:AL$197,$L41)=1,"O","")</f>
        <v/>
      </c>
      <c r="AM41" s="642" t="str">
        <f aca="false">IF(COUNTIF(AM$192:AM$197,$L41)=1,"O","")</f>
        <v/>
      </c>
      <c r="AN41" s="642" t="str">
        <f aca="false">IF(COUNTIF(AN$192:AN$197,$L41)=1,"O","")</f>
        <v/>
      </c>
      <c r="AO41" s="642" t="str">
        <f aca="false">IF(COUNTIF(AO$192:AO$197,$L41)=1,"O","")</f>
        <v/>
      </c>
      <c r="AP41" s="642" t="str">
        <f aca="false">IF(COUNTIF(AP$192:AP$197,$L41)=1,"O","")</f>
        <v/>
      </c>
      <c r="AQ41" s="642" t="str">
        <f aca="false">IF(COUNTIF(AQ$192:AQ$197,$L41)=1,"O","")</f>
        <v/>
      </c>
      <c r="AR41" s="642"/>
      <c r="AS41" s="642"/>
      <c r="AT41" s="638" t="str">
        <f aca="false">K41</f>
        <v>単独SUP．配管ストレート　φ4</v>
      </c>
      <c r="AU41" s="638" t="str">
        <f aca="false">L41</f>
        <v>SY50M-38-1A-C4</v>
      </c>
      <c r="AV41" s="638" t="str">
        <f aca="false">M41</f>
        <v/>
      </c>
      <c r="AW41" s="638"/>
      <c r="AX41" s="638"/>
      <c r="AY41" s="638"/>
      <c r="AZ41" s="638"/>
      <c r="BA41" s="638"/>
      <c r="BB41" s="638"/>
      <c r="BC41" s="638"/>
      <c r="BD41" s="638"/>
      <c r="BE41" s="638"/>
      <c r="BF41" s="638"/>
      <c r="BG41" s="638"/>
      <c r="BH41" s="638"/>
      <c r="BI41" s="638"/>
      <c r="BJ41" s="638"/>
      <c r="BK41" s="638"/>
      <c r="BL41" s="638"/>
      <c r="BM41" s="638"/>
      <c r="BN41" s="638"/>
      <c r="BO41" s="638"/>
      <c r="BP41" s="638"/>
      <c r="BQ41" s="638"/>
      <c r="BR41" s="638"/>
      <c r="BS41" s="638"/>
    </row>
    <row r="42" customFormat="false" ht="18" hidden="false" customHeight="true" outlineLevel="0" collapsed="false">
      <c r="A42" s="650" t="n">
        <v>38</v>
      </c>
      <c r="B42" s="651" t="str">
        <f aca="false">IF(ISERROR(#REF!)=TRUE(),"",#REF!)</f>
        <v/>
      </c>
      <c r="C42" s="652" t="str">
        <f aca="false">IF(ISERROR(#REF!)=TRUE(),"",IF(B42="","","*"&amp;#REF!))</f>
        <v/>
      </c>
      <c r="D42" s="653" t="str">
        <f aca="false">IF(ISERROR(#REF!)=TRUE(),"",IF(C42="","",#REF!))</f>
        <v/>
      </c>
      <c r="E42" s="654" t="str">
        <f aca="false">IF(D42="","",D42*$D$2)</f>
        <v/>
      </c>
      <c r="F42" s="638"/>
      <c r="G42" s="638"/>
      <c r="H42" s="642"/>
      <c r="I42" s="642"/>
      <c r="J42" s="656" t="n">
        <v>16</v>
      </c>
      <c r="K42" s="658" t="s">
        <v>785</v>
      </c>
      <c r="L42" s="642" t="str">
        <f aca="false">仕様書作成!CJ49</f>
        <v>SY50M-38-1A-C6</v>
      </c>
      <c r="M42" s="642" t="str">
        <f aca="false">仕様書作成!CM49</f>
        <v/>
      </c>
      <c r="N42" s="642" t="str">
        <f aca="false">IF(M42="","",M42)</f>
        <v/>
      </c>
      <c r="O42" s="642"/>
      <c r="P42" s="642"/>
      <c r="Q42" s="642"/>
      <c r="R42" s="642"/>
      <c r="S42" s="642"/>
      <c r="T42" s="642" t="str">
        <f aca="false">IF(COUNTIF(T$192:T$197,$L42)=1,"O","")</f>
        <v/>
      </c>
      <c r="U42" s="642" t="str">
        <f aca="false">IF(COUNTIF(U$192:U$197,$L42)=1,"O","")</f>
        <v/>
      </c>
      <c r="V42" s="642" t="str">
        <f aca="false">IF(COUNTIF(V$192:V$197,$L42)=1,"O","")</f>
        <v/>
      </c>
      <c r="W42" s="642" t="str">
        <f aca="false">IF(COUNTIF(W$192:W$197,$L42)=1,"O","")</f>
        <v/>
      </c>
      <c r="X42" s="642" t="str">
        <f aca="false">IF(COUNTIF(X$192:X$197,$L42)=1,"O","")</f>
        <v/>
      </c>
      <c r="Y42" s="642" t="str">
        <f aca="false">IF(COUNTIF(Y$192:Y$197,$L42)=1,"O","")</f>
        <v/>
      </c>
      <c r="Z42" s="642" t="str">
        <f aca="false">IF(COUNTIF(Z$192:Z$197,$L42)=1,"O","")</f>
        <v/>
      </c>
      <c r="AA42" s="642" t="str">
        <f aca="false">IF(COUNTIF(AA$192:AA$197,$L42)=1,"O","")</f>
        <v/>
      </c>
      <c r="AB42" s="642" t="str">
        <f aca="false">IF(COUNTIF(AB$192:AB$197,$L42)=1,"O","")</f>
        <v/>
      </c>
      <c r="AC42" s="642" t="str">
        <f aca="false">IF(COUNTIF(AC$192:AC$197,$L42)=1,"O","")</f>
        <v/>
      </c>
      <c r="AD42" s="642" t="str">
        <f aca="false">IF(COUNTIF(AD$192:AD$197,$L42)=1,"O","")</f>
        <v/>
      </c>
      <c r="AE42" s="642" t="str">
        <f aca="false">IF(COUNTIF(AE$192:AE$197,$L42)=1,"O","")</f>
        <v/>
      </c>
      <c r="AF42" s="642" t="str">
        <f aca="false">IF(COUNTIF(AF$192:AF$197,$L42)=1,"O","")</f>
        <v/>
      </c>
      <c r="AG42" s="642" t="str">
        <f aca="false">IF(COUNTIF(AG$192:AG$197,$L42)=1,"O","")</f>
        <v/>
      </c>
      <c r="AH42" s="642" t="str">
        <f aca="false">IF(COUNTIF(AH$192:AH$197,$L42)=1,"O","")</f>
        <v/>
      </c>
      <c r="AI42" s="642" t="str">
        <f aca="false">IF(COUNTIF(AI$192:AI$197,$L42)=1,"O","")</f>
        <v/>
      </c>
      <c r="AJ42" s="642" t="str">
        <f aca="false">IF(COUNTIF(AJ$192:AJ$197,$L42)=1,"O","")</f>
        <v/>
      </c>
      <c r="AK42" s="642" t="str">
        <f aca="false">IF(COUNTIF(AK$192:AK$197,$L42)=1,"O","")</f>
        <v/>
      </c>
      <c r="AL42" s="642" t="str">
        <f aca="false">IF(COUNTIF(AL$192:AL$197,$L42)=1,"O","")</f>
        <v/>
      </c>
      <c r="AM42" s="642" t="str">
        <f aca="false">IF(COUNTIF(AM$192:AM$197,$L42)=1,"O","")</f>
        <v/>
      </c>
      <c r="AN42" s="642" t="str">
        <f aca="false">IF(COUNTIF(AN$192:AN$197,$L42)=1,"O","")</f>
        <v/>
      </c>
      <c r="AO42" s="642" t="str">
        <f aca="false">IF(COUNTIF(AO$192:AO$197,$L42)=1,"O","")</f>
        <v/>
      </c>
      <c r="AP42" s="642" t="str">
        <f aca="false">IF(COUNTIF(AP$192:AP$197,$L42)=1,"O","")</f>
        <v/>
      </c>
      <c r="AQ42" s="642" t="str">
        <f aca="false">IF(COUNTIF(AQ$192:AQ$197,$L42)=1,"O","")</f>
        <v/>
      </c>
      <c r="AR42" s="642"/>
      <c r="AS42" s="642"/>
      <c r="AT42" s="638" t="str">
        <f aca="false">K42</f>
        <v>単独SUP．配管ストレート　φ6</v>
      </c>
      <c r="AU42" s="638" t="str">
        <f aca="false">L42</f>
        <v>SY50M-38-1A-C6</v>
      </c>
      <c r="AV42" s="638" t="str">
        <f aca="false">M42</f>
        <v/>
      </c>
      <c r="AW42" s="638"/>
      <c r="AX42" s="638"/>
      <c r="AY42" s="638"/>
      <c r="AZ42" s="638"/>
      <c r="BA42" s="638"/>
      <c r="BB42" s="638"/>
      <c r="BC42" s="638"/>
      <c r="BD42" s="638"/>
      <c r="BE42" s="638"/>
      <c r="BF42" s="638"/>
      <c r="BG42" s="638"/>
      <c r="BH42" s="638"/>
      <c r="BI42" s="638"/>
      <c r="BJ42" s="638"/>
      <c r="BK42" s="638"/>
      <c r="BL42" s="638"/>
      <c r="BM42" s="638"/>
      <c r="BN42" s="638"/>
      <c r="BO42" s="638"/>
      <c r="BP42" s="638"/>
      <c r="BQ42" s="638"/>
      <c r="BR42" s="638"/>
      <c r="BS42" s="638"/>
    </row>
    <row r="43" customFormat="false" ht="18" hidden="false" customHeight="true" outlineLevel="0" collapsed="false">
      <c r="A43" s="650" t="n">
        <v>39</v>
      </c>
      <c r="B43" s="651" t="str">
        <f aca="false">IF(ISERROR(#REF!)=TRUE(),"",#REF!)</f>
        <v/>
      </c>
      <c r="C43" s="652" t="str">
        <f aca="false">IF(ISERROR(#REF!)=TRUE(),"",IF(B43="","","*"&amp;#REF!))</f>
        <v/>
      </c>
      <c r="D43" s="653" t="str">
        <f aca="false">IF(ISERROR(#REF!)=TRUE(),"",IF(C43="","",#REF!))</f>
        <v/>
      </c>
      <c r="E43" s="654" t="str">
        <f aca="false">IF(D43="","",D43*$D$2)</f>
        <v/>
      </c>
      <c r="F43" s="638"/>
      <c r="G43" s="638"/>
      <c r="H43" s="642"/>
      <c r="I43" s="642"/>
      <c r="J43" s="656" t="n">
        <v>17</v>
      </c>
      <c r="K43" s="658" t="s">
        <v>786</v>
      </c>
      <c r="L43" s="642" t="str">
        <f aca="false">仕様書作成!CJ50</f>
        <v>SY50M-38-1A-C8</v>
      </c>
      <c r="M43" s="642" t="str">
        <f aca="false">仕様書作成!CM50</f>
        <v/>
      </c>
      <c r="N43" s="642" t="str">
        <f aca="false">IF(M43="","",M43)</f>
        <v/>
      </c>
      <c r="O43" s="642"/>
      <c r="P43" s="642"/>
      <c r="Q43" s="642"/>
      <c r="R43" s="642"/>
      <c r="S43" s="642"/>
      <c r="T43" s="642" t="str">
        <f aca="false">IF(COUNTIF(T$192:T$197,$L43)=1,"O","")</f>
        <v/>
      </c>
      <c r="U43" s="642" t="str">
        <f aca="false">IF(COUNTIF(U$192:U$197,$L43)=1,"O","")</f>
        <v/>
      </c>
      <c r="V43" s="642" t="str">
        <f aca="false">IF(COUNTIF(V$192:V$197,$L43)=1,"O","")</f>
        <v/>
      </c>
      <c r="W43" s="642" t="str">
        <f aca="false">IF(COUNTIF(W$192:W$197,$L43)=1,"O","")</f>
        <v/>
      </c>
      <c r="X43" s="642" t="str">
        <f aca="false">IF(COUNTIF(X$192:X$197,$L43)=1,"O","")</f>
        <v/>
      </c>
      <c r="Y43" s="642" t="str">
        <f aca="false">IF(COUNTIF(Y$192:Y$197,$L43)=1,"O","")</f>
        <v/>
      </c>
      <c r="Z43" s="642" t="str">
        <f aca="false">IF(COUNTIF(Z$192:Z$197,$L43)=1,"O","")</f>
        <v/>
      </c>
      <c r="AA43" s="642" t="str">
        <f aca="false">IF(COUNTIF(AA$192:AA$197,$L43)=1,"O","")</f>
        <v/>
      </c>
      <c r="AB43" s="642" t="str">
        <f aca="false">IF(COUNTIF(AB$192:AB$197,$L43)=1,"O","")</f>
        <v/>
      </c>
      <c r="AC43" s="642" t="str">
        <f aca="false">IF(COUNTIF(AC$192:AC$197,$L43)=1,"O","")</f>
        <v/>
      </c>
      <c r="AD43" s="642" t="str">
        <f aca="false">IF(COUNTIF(AD$192:AD$197,$L43)=1,"O","")</f>
        <v/>
      </c>
      <c r="AE43" s="642" t="str">
        <f aca="false">IF(COUNTIF(AE$192:AE$197,$L43)=1,"O","")</f>
        <v/>
      </c>
      <c r="AF43" s="642" t="str">
        <f aca="false">IF(COUNTIF(AF$192:AF$197,$L43)=1,"O","")</f>
        <v/>
      </c>
      <c r="AG43" s="642" t="str">
        <f aca="false">IF(COUNTIF(AG$192:AG$197,$L43)=1,"O","")</f>
        <v/>
      </c>
      <c r="AH43" s="642" t="str">
        <f aca="false">IF(COUNTIF(AH$192:AH$197,$L43)=1,"O","")</f>
        <v/>
      </c>
      <c r="AI43" s="642" t="str">
        <f aca="false">IF(COUNTIF(AI$192:AI$197,$L43)=1,"O","")</f>
        <v/>
      </c>
      <c r="AJ43" s="642" t="str">
        <f aca="false">IF(COUNTIF(AJ$192:AJ$197,$L43)=1,"O","")</f>
        <v/>
      </c>
      <c r="AK43" s="642" t="str">
        <f aca="false">IF(COUNTIF(AK$192:AK$197,$L43)=1,"O","")</f>
        <v/>
      </c>
      <c r="AL43" s="642" t="str">
        <f aca="false">IF(COUNTIF(AL$192:AL$197,$L43)=1,"O","")</f>
        <v/>
      </c>
      <c r="AM43" s="642" t="str">
        <f aca="false">IF(COUNTIF(AM$192:AM$197,$L43)=1,"O","")</f>
        <v/>
      </c>
      <c r="AN43" s="642" t="str">
        <f aca="false">IF(COUNTIF(AN$192:AN$197,$L43)=1,"O","")</f>
        <v/>
      </c>
      <c r="AO43" s="642" t="str">
        <f aca="false">IF(COUNTIF(AO$192:AO$197,$L43)=1,"O","")</f>
        <v/>
      </c>
      <c r="AP43" s="642" t="str">
        <f aca="false">IF(COUNTIF(AP$192:AP$197,$L43)=1,"O","")</f>
        <v/>
      </c>
      <c r="AQ43" s="642" t="str">
        <f aca="false">IF(COUNTIF(AQ$192:AQ$197,$L43)=1,"O","")</f>
        <v/>
      </c>
      <c r="AR43" s="642"/>
      <c r="AS43" s="642"/>
      <c r="AT43" s="638" t="str">
        <f aca="false">K43</f>
        <v>単独SUP．配管ストレート　φ8</v>
      </c>
      <c r="AU43" s="638" t="str">
        <f aca="false">L43</f>
        <v>SY50M-38-1A-C8</v>
      </c>
      <c r="AV43" s="638" t="str">
        <f aca="false">M43</f>
        <v/>
      </c>
      <c r="AW43" s="638"/>
      <c r="AX43" s="638"/>
      <c r="AY43" s="638"/>
      <c r="AZ43" s="638"/>
      <c r="BA43" s="638"/>
      <c r="BB43" s="638"/>
      <c r="BC43" s="638"/>
      <c r="BD43" s="638"/>
      <c r="BE43" s="638"/>
      <c r="BF43" s="638"/>
      <c r="BG43" s="638"/>
      <c r="BH43" s="638"/>
      <c r="BI43" s="638"/>
      <c r="BJ43" s="638"/>
      <c r="BK43" s="638"/>
      <c r="BL43" s="638"/>
      <c r="BM43" s="638"/>
      <c r="BN43" s="638"/>
      <c r="BO43" s="638"/>
      <c r="BP43" s="638"/>
      <c r="BQ43" s="638"/>
      <c r="BR43" s="638"/>
      <c r="BS43" s="638"/>
    </row>
    <row r="44" customFormat="false" ht="18" hidden="false" customHeight="true" outlineLevel="0" collapsed="false">
      <c r="A44" s="650" t="n">
        <v>40</v>
      </c>
      <c r="B44" s="651" t="str">
        <f aca="false">IF(ISERROR(#REF!)=TRUE(),"",#REF!)</f>
        <v/>
      </c>
      <c r="C44" s="652" t="str">
        <f aca="false">IF(ISERROR(#REF!)=TRUE(),"",IF(B44="","","*"&amp;#REF!))</f>
        <v/>
      </c>
      <c r="D44" s="653" t="str">
        <f aca="false">IF(ISERROR(#REF!)=TRUE(),"",IF(C44="","",#REF!))</f>
        <v/>
      </c>
      <c r="E44" s="654" t="str">
        <f aca="false">IF(D44="","",D44*$D$2)</f>
        <v/>
      </c>
      <c r="F44" s="638"/>
      <c r="G44" s="638"/>
      <c r="H44" s="642"/>
      <c r="I44" s="642"/>
      <c r="J44" s="656" t="n">
        <v>18</v>
      </c>
      <c r="K44" s="658" t="s">
        <v>787</v>
      </c>
      <c r="L44" s="642" t="str">
        <f aca="false">仕様書作成!CJ51</f>
        <v>SY50M-38-1A-N3</v>
      </c>
      <c r="M44" s="642" t="str">
        <f aca="false">仕様書作成!CM51</f>
        <v/>
      </c>
      <c r="N44" s="642" t="str">
        <f aca="false">IF(M44="","",M44)</f>
        <v/>
      </c>
      <c r="O44" s="642"/>
      <c r="P44" s="642"/>
      <c r="Q44" s="642"/>
      <c r="R44" s="642"/>
      <c r="S44" s="642"/>
      <c r="T44" s="642" t="str">
        <f aca="false">IF(COUNTIF(T$192:T$197,$L44)=1,"O","")</f>
        <v/>
      </c>
      <c r="U44" s="642" t="str">
        <f aca="false">IF(COUNTIF(U$192:U$197,$L44)=1,"O","")</f>
        <v/>
      </c>
      <c r="V44" s="642" t="str">
        <f aca="false">IF(COUNTIF(V$192:V$197,$L44)=1,"O","")</f>
        <v/>
      </c>
      <c r="W44" s="642" t="str">
        <f aca="false">IF(COUNTIF(W$192:W$197,$L44)=1,"O","")</f>
        <v/>
      </c>
      <c r="X44" s="642" t="str">
        <f aca="false">IF(COUNTIF(X$192:X$197,$L44)=1,"O","")</f>
        <v/>
      </c>
      <c r="Y44" s="642" t="str">
        <f aca="false">IF(COUNTIF(Y$192:Y$197,$L44)=1,"O","")</f>
        <v/>
      </c>
      <c r="Z44" s="642" t="str">
        <f aca="false">IF(COUNTIF(Z$192:Z$197,$L44)=1,"O","")</f>
        <v/>
      </c>
      <c r="AA44" s="642" t="str">
        <f aca="false">IF(COUNTIF(AA$192:AA$197,$L44)=1,"O","")</f>
        <v/>
      </c>
      <c r="AB44" s="642" t="str">
        <f aca="false">IF(COUNTIF(AB$192:AB$197,$L44)=1,"O","")</f>
        <v/>
      </c>
      <c r="AC44" s="642" t="str">
        <f aca="false">IF(COUNTIF(AC$192:AC$197,$L44)=1,"O","")</f>
        <v/>
      </c>
      <c r="AD44" s="642" t="str">
        <f aca="false">IF(COUNTIF(AD$192:AD$197,$L44)=1,"O","")</f>
        <v/>
      </c>
      <c r="AE44" s="642" t="str">
        <f aca="false">IF(COUNTIF(AE$192:AE$197,$L44)=1,"O","")</f>
        <v/>
      </c>
      <c r="AF44" s="642" t="str">
        <f aca="false">IF(COUNTIF(AF$192:AF$197,$L44)=1,"O","")</f>
        <v/>
      </c>
      <c r="AG44" s="642" t="str">
        <f aca="false">IF(COUNTIF(AG$192:AG$197,$L44)=1,"O","")</f>
        <v/>
      </c>
      <c r="AH44" s="642" t="str">
        <f aca="false">IF(COUNTIF(AH$192:AH$197,$L44)=1,"O","")</f>
        <v/>
      </c>
      <c r="AI44" s="642" t="str">
        <f aca="false">IF(COUNTIF(AI$192:AI$197,$L44)=1,"O","")</f>
        <v/>
      </c>
      <c r="AJ44" s="642" t="str">
        <f aca="false">IF(COUNTIF(AJ$192:AJ$197,$L44)=1,"O","")</f>
        <v/>
      </c>
      <c r="AK44" s="642" t="str">
        <f aca="false">IF(COUNTIF(AK$192:AK$197,$L44)=1,"O","")</f>
        <v/>
      </c>
      <c r="AL44" s="642" t="str">
        <f aca="false">IF(COUNTIF(AL$192:AL$197,$L44)=1,"O","")</f>
        <v/>
      </c>
      <c r="AM44" s="642" t="str">
        <f aca="false">IF(COUNTIF(AM$192:AM$197,$L44)=1,"O","")</f>
        <v/>
      </c>
      <c r="AN44" s="642" t="str">
        <f aca="false">IF(COUNTIF(AN$192:AN$197,$L44)=1,"O","")</f>
        <v/>
      </c>
      <c r="AO44" s="642" t="str">
        <f aca="false">IF(COUNTIF(AO$192:AO$197,$L44)=1,"O","")</f>
        <v/>
      </c>
      <c r="AP44" s="642" t="str">
        <f aca="false">IF(COUNTIF(AP$192:AP$197,$L44)=1,"O","")</f>
        <v/>
      </c>
      <c r="AQ44" s="642" t="str">
        <f aca="false">IF(COUNTIF(AQ$192:AQ$197,$L44)=1,"O","")</f>
        <v/>
      </c>
      <c r="AR44" s="642"/>
      <c r="AS44" s="642"/>
      <c r="AT44" s="638" t="str">
        <f aca="false">K44</f>
        <v>単独SUP．配管ストレート　φ5/32"</v>
      </c>
      <c r="AU44" s="638" t="str">
        <f aca="false">L44</f>
        <v>SY50M-38-1A-N3</v>
      </c>
      <c r="AV44" s="638" t="str">
        <f aca="false">M44</f>
        <v/>
      </c>
      <c r="AW44" s="638"/>
      <c r="AX44" s="638"/>
      <c r="AY44" s="638"/>
      <c r="AZ44" s="638"/>
      <c r="BA44" s="638"/>
      <c r="BB44" s="638"/>
      <c r="BC44" s="638"/>
      <c r="BD44" s="638"/>
      <c r="BE44" s="638"/>
      <c r="BF44" s="638"/>
      <c r="BG44" s="638"/>
      <c r="BH44" s="638"/>
      <c r="BI44" s="638"/>
      <c r="BJ44" s="638"/>
      <c r="BK44" s="638"/>
      <c r="BL44" s="638"/>
      <c r="BM44" s="638"/>
      <c r="BN44" s="638"/>
      <c r="BO44" s="638"/>
      <c r="BP44" s="638"/>
      <c r="BQ44" s="638"/>
      <c r="BR44" s="638"/>
      <c r="BS44" s="638"/>
    </row>
    <row r="45" customFormat="false" ht="18" hidden="false" customHeight="true" outlineLevel="0" collapsed="false">
      <c r="A45" s="650" t="n">
        <v>41</v>
      </c>
      <c r="B45" s="651" t="str">
        <f aca="false">IF(ISERROR(#REF!)=TRUE(),"",#REF!)</f>
        <v/>
      </c>
      <c r="C45" s="652" t="str">
        <f aca="false">IF(ISERROR(#REF!)=TRUE(),"",IF(B45="","","*"&amp;#REF!))</f>
        <v/>
      </c>
      <c r="D45" s="653" t="str">
        <f aca="false">IF(ISERROR(#REF!)=TRUE(),"",IF(C45="","",#REF!))</f>
        <v/>
      </c>
      <c r="E45" s="654" t="str">
        <f aca="false">IF(D45="","",D45*$D$2)</f>
        <v/>
      </c>
      <c r="F45" s="638"/>
      <c r="G45" s="638"/>
      <c r="H45" s="642"/>
      <c r="I45" s="642"/>
      <c r="J45" s="656" t="n">
        <v>19</v>
      </c>
      <c r="K45" s="658" t="s">
        <v>788</v>
      </c>
      <c r="L45" s="642" t="str">
        <f aca="false">仕様書作成!CJ52</f>
        <v>SY50M-38-1A-N7</v>
      </c>
      <c r="M45" s="642" t="str">
        <f aca="false">仕様書作成!CM52</f>
        <v/>
      </c>
      <c r="N45" s="642" t="str">
        <f aca="false">IF(M45="","",M45)</f>
        <v/>
      </c>
      <c r="O45" s="642"/>
      <c r="P45" s="642"/>
      <c r="Q45" s="642"/>
      <c r="R45" s="642"/>
      <c r="S45" s="642"/>
      <c r="T45" s="642" t="str">
        <f aca="false">IF(COUNTIF(T$192:T$197,$L45)=1,"O","")</f>
        <v/>
      </c>
      <c r="U45" s="642" t="str">
        <f aca="false">IF(COUNTIF(U$192:U$197,$L45)=1,"O","")</f>
        <v/>
      </c>
      <c r="V45" s="642" t="str">
        <f aca="false">IF(COUNTIF(V$192:V$197,$L45)=1,"O","")</f>
        <v/>
      </c>
      <c r="W45" s="642" t="str">
        <f aca="false">IF(COUNTIF(W$192:W$197,$L45)=1,"O","")</f>
        <v/>
      </c>
      <c r="X45" s="642" t="str">
        <f aca="false">IF(COUNTIF(X$192:X$197,$L45)=1,"O","")</f>
        <v/>
      </c>
      <c r="Y45" s="642" t="str">
        <f aca="false">IF(COUNTIF(Y$192:Y$197,$L45)=1,"O","")</f>
        <v/>
      </c>
      <c r="Z45" s="642" t="str">
        <f aca="false">IF(COUNTIF(Z$192:Z$197,$L45)=1,"O","")</f>
        <v/>
      </c>
      <c r="AA45" s="642" t="str">
        <f aca="false">IF(COUNTIF(AA$192:AA$197,$L45)=1,"O","")</f>
        <v/>
      </c>
      <c r="AB45" s="642" t="str">
        <f aca="false">IF(COUNTIF(AB$192:AB$197,$L45)=1,"O","")</f>
        <v/>
      </c>
      <c r="AC45" s="642" t="str">
        <f aca="false">IF(COUNTIF(AC$192:AC$197,$L45)=1,"O","")</f>
        <v/>
      </c>
      <c r="AD45" s="642" t="str">
        <f aca="false">IF(COUNTIF(AD$192:AD$197,$L45)=1,"O","")</f>
        <v/>
      </c>
      <c r="AE45" s="642" t="str">
        <f aca="false">IF(COUNTIF(AE$192:AE$197,$L45)=1,"O","")</f>
        <v/>
      </c>
      <c r="AF45" s="642" t="str">
        <f aca="false">IF(COUNTIF(AF$192:AF$197,$L45)=1,"O","")</f>
        <v/>
      </c>
      <c r="AG45" s="642" t="str">
        <f aca="false">IF(COUNTIF(AG$192:AG$197,$L45)=1,"O","")</f>
        <v/>
      </c>
      <c r="AH45" s="642" t="str">
        <f aca="false">IF(COUNTIF(AH$192:AH$197,$L45)=1,"O","")</f>
        <v/>
      </c>
      <c r="AI45" s="642" t="str">
        <f aca="false">IF(COUNTIF(AI$192:AI$197,$L45)=1,"O","")</f>
        <v/>
      </c>
      <c r="AJ45" s="642" t="str">
        <f aca="false">IF(COUNTIF(AJ$192:AJ$197,$L45)=1,"O","")</f>
        <v/>
      </c>
      <c r="AK45" s="642" t="str">
        <f aca="false">IF(COUNTIF(AK$192:AK$197,$L45)=1,"O","")</f>
        <v/>
      </c>
      <c r="AL45" s="642" t="str">
        <f aca="false">IF(COUNTIF(AL$192:AL$197,$L45)=1,"O","")</f>
        <v/>
      </c>
      <c r="AM45" s="642" t="str">
        <f aca="false">IF(COUNTIF(AM$192:AM$197,$L45)=1,"O","")</f>
        <v/>
      </c>
      <c r="AN45" s="642" t="str">
        <f aca="false">IF(COUNTIF(AN$192:AN$197,$L45)=1,"O","")</f>
        <v/>
      </c>
      <c r="AO45" s="642" t="str">
        <f aca="false">IF(COUNTIF(AO$192:AO$197,$L45)=1,"O","")</f>
        <v/>
      </c>
      <c r="AP45" s="642" t="str">
        <f aca="false">IF(COUNTIF(AP$192:AP$197,$L45)=1,"O","")</f>
        <v/>
      </c>
      <c r="AQ45" s="642" t="str">
        <f aca="false">IF(COUNTIF(AQ$192:AQ$197,$L45)=1,"O","")</f>
        <v/>
      </c>
      <c r="AR45" s="642"/>
      <c r="AS45" s="642"/>
      <c r="AT45" s="638" t="str">
        <f aca="false">K45</f>
        <v>単独SUP．配管ストレート　φ1/4"</v>
      </c>
      <c r="AU45" s="638" t="str">
        <f aca="false">L45</f>
        <v>SY50M-38-1A-N7</v>
      </c>
      <c r="AV45" s="638" t="str">
        <f aca="false">M45</f>
        <v/>
      </c>
      <c r="AW45" s="638"/>
      <c r="AX45" s="638"/>
      <c r="AY45" s="638"/>
      <c r="AZ45" s="638"/>
      <c r="BA45" s="638"/>
      <c r="BB45" s="638"/>
      <c r="BC45" s="638"/>
      <c r="BD45" s="638"/>
      <c r="BE45" s="638"/>
      <c r="BF45" s="638"/>
      <c r="BG45" s="638"/>
      <c r="BH45" s="638"/>
      <c r="BI45" s="638"/>
      <c r="BJ45" s="638"/>
      <c r="BK45" s="638"/>
      <c r="BL45" s="638"/>
      <c r="BM45" s="638"/>
      <c r="BN45" s="638"/>
      <c r="BO45" s="638"/>
      <c r="BP45" s="638"/>
      <c r="BQ45" s="638"/>
      <c r="BR45" s="638"/>
      <c r="BS45" s="638"/>
    </row>
    <row r="46" customFormat="false" ht="18" hidden="false" customHeight="true" outlineLevel="0" collapsed="false">
      <c r="A46" s="650" t="n">
        <v>42</v>
      </c>
      <c r="B46" s="651" t="str">
        <f aca="false">IF(ISERROR(#REF!)=TRUE(),"",#REF!)</f>
        <v/>
      </c>
      <c r="C46" s="652" t="str">
        <f aca="false">IF(ISERROR(#REF!)=TRUE(),"",IF(B46="","","*"&amp;#REF!))</f>
        <v/>
      </c>
      <c r="D46" s="653" t="str">
        <f aca="false">IF(ISERROR(#REF!)=TRUE(),"",IF(C46="","",#REF!))</f>
        <v/>
      </c>
      <c r="E46" s="654" t="str">
        <f aca="false">IF(D46="","",D46*$D$2)</f>
        <v/>
      </c>
      <c r="F46" s="638"/>
      <c r="G46" s="638"/>
      <c r="H46" s="642"/>
      <c r="I46" s="642"/>
      <c r="J46" s="656" t="n">
        <v>20</v>
      </c>
      <c r="K46" s="658" t="s">
        <v>789</v>
      </c>
      <c r="L46" s="642" t="str">
        <f aca="false">仕様書作成!CJ53</f>
        <v>SY50M-38-1A-N9</v>
      </c>
      <c r="M46" s="642" t="str">
        <f aca="false">仕様書作成!CM53</f>
        <v/>
      </c>
      <c r="N46" s="642" t="str">
        <f aca="false">IF(M46="","",M46)</f>
        <v/>
      </c>
      <c r="O46" s="642"/>
      <c r="P46" s="642"/>
      <c r="Q46" s="642"/>
      <c r="R46" s="642"/>
      <c r="S46" s="642"/>
      <c r="T46" s="642" t="str">
        <f aca="false">IF(COUNTIF(T$192:T$197,$L46)=1,"O","")</f>
        <v/>
      </c>
      <c r="U46" s="642" t="str">
        <f aca="false">IF(COUNTIF(U$192:U$197,$L46)=1,"O","")</f>
        <v/>
      </c>
      <c r="V46" s="642" t="str">
        <f aca="false">IF(COUNTIF(V$192:V$197,$L46)=1,"O","")</f>
        <v/>
      </c>
      <c r="W46" s="642" t="str">
        <f aca="false">IF(COUNTIF(W$192:W$197,$L46)=1,"O","")</f>
        <v/>
      </c>
      <c r="X46" s="642" t="str">
        <f aca="false">IF(COUNTIF(X$192:X$197,$L46)=1,"O","")</f>
        <v/>
      </c>
      <c r="Y46" s="642" t="str">
        <f aca="false">IF(COUNTIF(Y$192:Y$197,$L46)=1,"O","")</f>
        <v/>
      </c>
      <c r="Z46" s="642" t="str">
        <f aca="false">IF(COUNTIF(Z$192:Z$197,$L46)=1,"O","")</f>
        <v/>
      </c>
      <c r="AA46" s="642" t="str">
        <f aca="false">IF(COUNTIF(AA$192:AA$197,$L46)=1,"O","")</f>
        <v/>
      </c>
      <c r="AB46" s="642" t="str">
        <f aca="false">IF(COUNTIF(AB$192:AB$197,$L46)=1,"O","")</f>
        <v/>
      </c>
      <c r="AC46" s="642" t="str">
        <f aca="false">IF(COUNTIF(AC$192:AC$197,$L46)=1,"O","")</f>
        <v/>
      </c>
      <c r="AD46" s="642" t="str">
        <f aca="false">IF(COUNTIF(AD$192:AD$197,$L46)=1,"O","")</f>
        <v/>
      </c>
      <c r="AE46" s="642" t="str">
        <f aca="false">IF(COUNTIF(AE$192:AE$197,$L46)=1,"O","")</f>
        <v/>
      </c>
      <c r="AF46" s="642" t="str">
        <f aca="false">IF(COUNTIF(AF$192:AF$197,$L46)=1,"O","")</f>
        <v/>
      </c>
      <c r="AG46" s="642" t="str">
        <f aca="false">IF(COUNTIF(AG$192:AG$197,$L46)=1,"O","")</f>
        <v/>
      </c>
      <c r="AH46" s="642" t="str">
        <f aca="false">IF(COUNTIF(AH$192:AH$197,$L46)=1,"O","")</f>
        <v/>
      </c>
      <c r="AI46" s="642" t="str">
        <f aca="false">IF(COUNTIF(AI$192:AI$197,$L46)=1,"O","")</f>
        <v/>
      </c>
      <c r="AJ46" s="642" t="str">
        <f aca="false">IF(COUNTIF(AJ$192:AJ$197,$L46)=1,"O","")</f>
        <v/>
      </c>
      <c r="AK46" s="642" t="str">
        <f aca="false">IF(COUNTIF(AK$192:AK$197,$L46)=1,"O","")</f>
        <v/>
      </c>
      <c r="AL46" s="642" t="str">
        <f aca="false">IF(COUNTIF(AL$192:AL$197,$L46)=1,"O","")</f>
        <v/>
      </c>
      <c r="AM46" s="642" t="str">
        <f aca="false">IF(COUNTIF(AM$192:AM$197,$L46)=1,"O","")</f>
        <v/>
      </c>
      <c r="AN46" s="642" t="str">
        <f aca="false">IF(COUNTIF(AN$192:AN$197,$L46)=1,"O","")</f>
        <v/>
      </c>
      <c r="AO46" s="642" t="str">
        <f aca="false">IF(COUNTIF(AO$192:AO$197,$L46)=1,"O","")</f>
        <v/>
      </c>
      <c r="AP46" s="642" t="str">
        <f aca="false">IF(COUNTIF(AP$192:AP$197,$L46)=1,"O","")</f>
        <v/>
      </c>
      <c r="AQ46" s="642" t="str">
        <f aca="false">IF(COUNTIF(AQ$192:AQ$197,$L46)=1,"O","")</f>
        <v/>
      </c>
      <c r="AR46" s="642"/>
      <c r="AS46" s="642"/>
      <c r="AT46" s="638" t="str">
        <f aca="false">K46</f>
        <v>単独SUP．配管ストレート　φ5/16"</v>
      </c>
      <c r="AU46" s="638" t="str">
        <f aca="false">L46</f>
        <v>SY50M-38-1A-N9</v>
      </c>
      <c r="AV46" s="638" t="str">
        <f aca="false">M46</f>
        <v/>
      </c>
      <c r="AW46" s="638"/>
      <c r="AX46" s="638"/>
      <c r="AY46" s="638"/>
      <c r="AZ46" s="638"/>
      <c r="BA46" s="638"/>
      <c r="BB46" s="638"/>
      <c r="BC46" s="638"/>
      <c r="BD46" s="638"/>
      <c r="BE46" s="638"/>
      <c r="BF46" s="638"/>
      <c r="BG46" s="638"/>
      <c r="BH46" s="638"/>
      <c r="BI46" s="638"/>
      <c r="BJ46" s="638"/>
      <c r="BK46" s="638"/>
      <c r="BL46" s="638"/>
      <c r="BM46" s="638"/>
      <c r="BN46" s="638"/>
      <c r="BO46" s="638"/>
      <c r="BP46" s="638"/>
      <c r="BQ46" s="638"/>
      <c r="BR46" s="638"/>
      <c r="BS46" s="638"/>
    </row>
    <row r="47" customFormat="false" ht="12.75" hidden="false" customHeight="true" outlineLevel="0" collapsed="false">
      <c r="A47" s="659"/>
      <c r="B47" s="660" t="str">
        <f aca="false">IF(基本情報!E4="","",基本情報!E4)</f>
        <v/>
      </c>
      <c r="C47" s="660" t="str">
        <f aca="false">IF(基本情報!M4="","",基本情報!M4)</f>
        <v/>
      </c>
      <c r="D47" s="660" t="str">
        <f aca="false">IF(基本情報!U4="","",基本情報!U4&amp;"　様")</f>
        <v/>
      </c>
      <c r="E47" s="660"/>
      <c r="F47" s="638"/>
      <c r="G47" s="638"/>
      <c r="H47" s="642"/>
      <c r="I47" s="642"/>
      <c r="J47" s="656" t="n">
        <v>21</v>
      </c>
      <c r="K47" s="658" t="s">
        <v>790</v>
      </c>
      <c r="L47" s="642" t="str">
        <f aca="false">仕様書作成!CJ54</f>
        <v>SY50M-38-2A-L4</v>
      </c>
      <c r="M47" s="642" t="str">
        <f aca="false">仕様書作成!CM54</f>
        <v/>
      </c>
      <c r="N47" s="642" t="str">
        <f aca="false">IF(M47="","",M47)</f>
        <v/>
      </c>
      <c r="O47" s="642"/>
      <c r="P47" s="638"/>
      <c r="Q47" s="638"/>
      <c r="R47" s="642"/>
      <c r="S47" s="642"/>
      <c r="T47" s="642" t="str">
        <f aca="false">IF(COUNTIF(T$192:T$197,$L47)=1,"O","")</f>
        <v/>
      </c>
      <c r="U47" s="642" t="str">
        <f aca="false">IF(COUNTIF(U$192:U$197,$L47)=1,"O","")</f>
        <v/>
      </c>
      <c r="V47" s="642" t="str">
        <f aca="false">IF(COUNTIF(V$192:V$197,$L47)=1,"O","")</f>
        <v/>
      </c>
      <c r="W47" s="642" t="str">
        <f aca="false">IF(COUNTIF(W$192:W$197,$L47)=1,"O","")</f>
        <v/>
      </c>
      <c r="X47" s="642" t="str">
        <f aca="false">IF(COUNTIF(X$192:X$197,$L47)=1,"O","")</f>
        <v/>
      </c>
      <c r="Y47" s="642" t="str">
        <f aca="false">IF(COUNTIF(Y$192:Y$197,$L47)=1,"O","")</f>
        <v/>
      </c>
      <c r="Z47" s="642" t="str">
        <f aca="false">IF(COUNTIF(Z$192:Z$197,$L47)=1,"O","")</f>
        <v/>
      </c>
      <c r="AA47" s="642" t="str">
        <f aca="false">IF(COUNTIF(AA$192:AA$197,$L47)=1,"O","")</f>
        <v/>
      </c>
      <c r="AB47" s="642" t="str">
        <f aca="false">IF(COUNTIF(AB$192:AB$197,$L47)=1,"O","")</f>
        <v/>
      </c>
      <c r="AC47" s="642" t="str">
        <f aca="false">IF(COUNTIF(AC$192:AC$197,$L47)=1,"O","")</f>
        <v/>
      </c>
      <c r="AD47" s="642" t="str">
        <f aca="false">IF(COUNTIF(AD$192:AD$197,$L47)=1,"O","")</f>
        <v/>
      </c>
      <c r="AE47" s="642" t="str">
        <f aca="false">IF(COUNTIF(AE$192:AE$197,$L47)=1,"O","")</f>
        <v/>
      </c>
      <c r="AF47" s="642" t="str">
        <f aca="false">IF(COUNTIF(AF$192:AF$197,$L47)=1,"O","")</f>
        <v/>
      </c>
      <c r="AG47" s="642" t="str">
        <f aca="false">IF(COUNTIF(AG$192:AG$197,$L47)=1,"O","")</f>
        <v/>
      </c>
      <c r="AH47" s="642" t="str">
        <f aca="false">IF(COUNTIF(AH$192:AH$197,$L47)=1,"O","")</f>
        <v/>
      </c>
      <c r="AI47" s="642" t="str">
        <f aca="false">IF(COUNTIF(AI$192:AI$197,$L47)=1,"O","")</f>
        <v/>
      </c>
      <c r="AJ47" s="642" t="str">
        <f aca="false">IF(COUNTIF(AJ$192:AJ$197,$L47)=1,"O","")</f>
        <v/>
      </c>
      <c r="AK47" s="642" t="str">
        <f aca="false">IF(COUNTIF(AK$192:AK$197,$L47)=1,"O","")</f>
        <v/>
      </c>
      <c r="AL47" s="642" t="str">
        <f aca="false">IF(COUNTIF(AL$192:AL$197,$L47)=1,"O","")</f>
        <v/>
      </c>
      <c r="AM47" s="642" t="str">
        <f aca="false">IF(COUNTIF(AM$192:AM$197,$L47)=1,"O","")</f>
        <v/>
      </c>
      <c r="AN47" s="642" t="str">
        <f aca="false">IF(COUNTIF(AN$192:AN$197,$L47)=1,"O","")</f>
        <v/>
      </c>
      <c r="AO47" s="642" t="str">
        <f aca="false">IF(COUNTIF(AO$192:AO$197,$L47)=1,"O","")</f>
        <v/>
      </c>
      <c r="AP47" s="642" t="str">
        <f aca="false">IF(COUNTIF(AP$192:AP$197,$L47)=1,"O","")</f>
        <v/>
      </c>
      <c r="AQ47" s="642" t="str">
        <f aca="false">IF(COUNTIF(AQ$192:AQ$197,$L47)=1,"O","")</f>
        <v/>
      </c>
      <c r="AR47" s="642"/>
      <c r="AS47" s="642"/>
      <c r="AT47" s="638" t="str">
        <f aca="false">K47</f>
        <v>単独SUP．配管ショートエルボ　φ4</v>
      </c>
      <c r="AU47" s="638" t="str">
        <f aca="false">L47</f>
        <v>SY50M-38-2A-L4</v>
      </c>
      <c r="AV47" s="638" t="str">
        <f aca="false">M47</f>
        <v/>
      </c>
      <c r="AW47" s="638"/>
      <c r="AX47" s="638"/>
      <c r="AY47" s="638"/>
      <c r="AZ47" s="638"/>
      <c r="BA47" s="638"/>
      <c r="BB47" s="638"/>
      <c r="BC47" s="638"/>
      <c r="BD47" s="638"/>
      <c r="BE47" s="638"/>
      <c r="BF47" s="638"/>
      <c r="BG47" s="638"/>
      <c r="BH47" s="638"/>
      <c r="BI47" s="638"/>
      <c r="BJ47" s="638"/>
      <c r="BK47" s="638"/>
      <c r="BL47" s="638"/>
      <c r="BM47" s="638"/>
      <c r="BN47" s="638"/>
      <c r="BO47" s="638"/>
      <c r="BP47" s="638"/>
      <c r="BQ47" s="638"/>
      <c r="BR47" s="638"/>
      <c r="BS47" s="638"/>
    </row>
    <row r="48" customFormat="false" ht="12.75" hidden="false" customHeight="true" outlineLevel="0" collapsed="false">
      <c r="A48" s="659"/>
      <c r="B48" s="660" t="str">
        <f aca="false">IF(基本情報!E8="","",基本情報!E8)</f>
        <v/>
      </c>
      <c r="C48" s="660" t="str">
        <f aca="false">IF(基本情報!M8="","",基本情報!M8)</f>
        <v/>
      </c>
      <c r="D48" s="660" t="str">
        <f aca="false">IF(基本情報!U8="","",基本情報!U8)</f>
        <v/>
      </c>
      <c r="E48" s="660"/>
      <c r="F48" s="638"/>
      <c r="G48" s="638"/>
      <c r="H48" s="638"/>
      <c r="I48" s="638"/>
      <c r="J48" s="656" t="n">
        <v>22</v>
      </c>
      <c r="K48" s="658" t="s">
        <v>791</v>
      </c>
      <c r="L48" s="642" t="str">
        <f aca="false">仕様書作成!CJ55</f>
        <v>SY50M-38-2A-L6</v>
      </c>
      <c r="M48" s="642" t="str">
        <f aca="false">仕様書作成!CM55</f>
        <v/>
      </c>
      <c r="N48" s="642" t="str">
        <f aca="false">IF(M48="","",M48)</f>
        <v/>
      </c>
      <c r="O48" s="642"/>
      <c r="P48" s="638"/>
      <c r="Q48" s="638"/>
      <c r="R48" s="642"/>
      <c r="S48" s="642"/>
      <c r="T48" s="642" t="str">
        <f aca="false">IF(COUNTIF(T$192:T$197,$L48)=1,"O","")</f>
        <v/>
      </c>
      <c r="U48" s="642" t="str">
        <f aca="false">IF(COUNTIF(U$192:U$197,$L48)=1,"O","")</f>
        <v/>
      </c>
      <c r="V48" s="642" t="str">
        <f aca="false">IF(COUNTIF(V$192:V$197,$L48)=1,"O","")</f>
        <v/>
      </c>
      <c r="W48" s="642" t="str">
        <f aca="false">IF(COUNTIF(W$192:W$197,$L48)=1,"O","")</f>
        <v/>
      </c>
      <c r="X48" s="642" t="str">
        <f aca="false">IF(COUNTIF(X$192:X$197,$L48)=1,"O","")</f>
        <v/>
      </c>
      <c r="Y48" s="642" t="str">
        <f aca="false">IF(COUNTIF(Y$192:Y$197,$L48)=1,"O","")</f>
        <v/>
      </c>
      <c r="Z48" s="642" t="str">
        <f aca="false">IF(COUNTIF(Z$192:Z$197,$L48)=1,"O","")</f>
        <v/>
      </c>
      <c r="AA48" s="642" t="str">
        <f aca="false">IF(COUNTIF(AA$192:AA$197,$L48)=1,"O","")</f>
        <v/>
      </c>
      <c r="AB48" s="642" t="str">
        <f aca="false">IF(COUNTIF(AB$192:AB$197,$L48)=1,"O","")</f>
        <v/>
      </c>
      <c r="AC48" s="642" t="str">
        <f aca="false">IF(COUNTIF(AC$192:AC$197,$L48)=1,"O","")</f>
        <v/>
      </c>
      <c r="AD48" s="642" t="str">
        <f aca="false">IF(COUNTIF(AD$192:AD$197,$L48)=1,"O","")</f>
        <v/>
      </c>
      <c r="AE48" s="642" t="str">
        <f aca="false">IF(COUNTIF(AE$192:AE$197,$L48)=1,"O","")</f>
        <v/>
      </c>
      <c r="AF48" s="642" t="str">
        <f aca="false">IF(COUNTIF(AF$192:AF$197,$L48)=1,"O","")</f>
        <v/>
      </c>
      <c r="AG48" s="642" t="str">
        <f aca="false">IF(COUNTIF(AG$192:AG$197,$L48)=1,"O","")</f>
        <v/>
      </c>
      <c r="AH48" s="642" t="str">
        <f aca="false">IF(COUNTIF(AH$192:AH$197,$L48)=1,"O","")</f>
        <v/>
      </c>
      <c r="AI48" s="642" t="str">
        <f aca="false">IF(COUNTIF(AI$192:AI$197,$L48)=1,"O","")</f>
        <v/>
      </c>
      <c r="AJ48" s="642" t="str">
        <f aca="false">IF(COUNTIF(AJ$192:AJ$197,$L48)=1,"O","")</f>
        <v/>
      </c>
      <c r="AK48" s="642" t="str">
        <f aca="false">IF(COUNTIF(AK$192:AK$197,$L48)=1,"O","")</f>
        <v/>
      </c>
      <c r="AL48" s="642" t="str">
        <f aca="false">IF(COUNTIF(AL$192:AL$197,$L48)=1,"O","")</f>
        <v/>
      </c>
      <c r="AM48" s="642" t="str">
        <f aca="false">IF(COUNTIF(AM$192:AM$197,$L48)=1,"O","")</f>
        <v/>
      </c>
      <c r="AN48" s="642" t="str">
        <f aca="false">IF(COUNTIF(AN$192:AN$197,$L48)=1,"O","")</f>
        <v/>
      </c>
      <c r="AO48" s="642" t="str">
        <f aca="false">IF(COUNTIF(AO$192:AO$197,$L48)=1,"O","")</f>
        <v/>
      </c>
      <c r="AP48" s="642" t="str">
        <f aca="false">IF(COUNTIF(AP$192:AP$197,$L48)=1,"O","")</f>
        <v/>
      </c>
      <c r="AQ48" s="642" t="str">
        <f aca="false">IF(COUNTIF(AQ$192:AQ$197,$L48)=1,"O","")</f>
        <v/>
      </c>
      <c r="AR48" s="642"/>
      <c r="AS48" s="642"/>
      <c r="AT48" s="638" t="str">
        <f aca="false">K48</f>
        <v>単独SUP．配管ショートエルボ　φ6</v>
      </c>
      <c r="AU48" s="638" t="str">
        <f aca="false">L48</f>
        <v>SY50M-38-2A-L6</v>
      </c>
      <c r="AV48" s="638" t="str">
        <f aca="false">M48</f>
        <v/>
      </c>
      <c r="AW48" s="638"/>
      <c r="AX48" s="638"/>
      <c r="AY48" s="638"/>
      <c r="AZ48" s="638"/>
      <c r="BA48" s="638"/>
      <c r="BB48" s="638"/>
      <c r="BC48" s="638"/>
      <c r="BD48" s="638"/>
      <c r="BE48" s="638"/>
      <c r="BF48" s="638"/>
      <c r="BG48" s="638"/>
      <c r="BH48" s="638"/>
      <c r="BI48" s="638"/>
      <c r="BJ48" s="638"/>
      <c r="BK48" s="638"/>
      <c r="BL48" s="638"/>
      <c r="BM48" s="638"/>
      <c r="BN48" s="638"/>
      <c r="BO48" s="638"/>
      <c r="BP48" s="638"/>
      <c r="BQ48" s="638"/>
      <c r="BR48" s="638"/>
      <c r="BS48" s="638"/>
    </row>
    <row r="49" customFormat="false" ht="18.75" hidden="false" customHeight="true" outlineLevel="0" collapsed="false">
      <c r="A49" s="659"/>
      <c r="B49" s="659"/>
      <c r="C49" s="659"/>
      <c r="D49" s="659"/>
      <c r="E49" s="659"/>
      <c r="F49" s="638"/>
      <c r="G49" s="638"/>
      <c r="H49" s="638"/>
      <c r="I49" s="638"/>
      <c r="J49" s="656" t="n">
        <v>23</v>
      </c>
      <c r="K49" s="658" t="s">
        <v>792</v>
      </c>
      <c r="L49" s="642" t="str">
        <f aca="false">仕様書作成!CJ56</f>
        <v>SY50M-38-2A-L8</v>
      </c>
      <c r="M49" s="642" t="str">
        <f aca="false">仕様書作成!CM56</f>
        <v/>
      </c>
      <c r="N49" s="642" t="str">
        <f aca="false">IF(M49="","",M49)</f>
        <v/>
      </c>
      <c r="O49" s="642"/>
      <c r="P49" s="638"/>
      <c r="Q49" s="638"/>
      <c r="R49" s="642"/>
      <c r="S49" s="642"/>
      <c r="T49" s="642" t="str">
        <f aca="false">IF(COUNTIF(T$192:T$197,$L49)=1,"O","")</f>
        <v/>
      </c>
      <c r="U49" s="642" t="str">
        <f aca="false">IF(COUNTIF(U$192:U$197,$L49)=1,"O","")</f>
        <v/>
      </c>
      <c r="V49" s="642" t="str">
        <f aca="false">IF(COUNTIF(V$192:V$197,$L49)=1,"O","")</f>
        <v/>
      </c>
      <c r="W49" s="642" t="str">
        <f aca="false">IF(COUNTIF(W$192:W$197,$L49)=1,"O","")</f>
        <v/>
      </c>
      <c r="X49" s="642" t="str">
        <f aca="false">IF(COUNTIF(X$192:X$197,$L49)=1,"O","")</f>
        <v/>
      </c>
      <c r="Y49" s="642" t="str">
        <f aca="false">IF(COUNTIF(Y$192:Y$197,$L49)=1,"O","")</f>
        <v/>
      </c>
      <c r="Z49" s="642" t="str">
        <f aca="false">IF(COUNTIF(Z$192:Z$197,$L49)=1,"O","")</f>
        <v/>
      </c>
      <c r="AA49" s="642" t="str">
        <f aca="false">IF(COUNTIF(AA$192:AA$197,$L49)=1,"O","")</f>
        <v/>
      </c>
      <c r="AB49" s="642" t="str">
        <f aca="false">IF(COUNTIF(AB$192:AB$197,$L49)=1,"O","")</f>
        <v/>
      </c>
      <c r="AC49" s="642" t="str">
        <f aca="false">IF(COUNTIF(AC$192:AC$197,$L49)=1,"O","")</f>
        <v/>
      </c>
      <c r="AD49" s="642" t="str">
        <f aca="false">IF(COUNTIF(AD$192:AD$197,$L49)=1,"O","")</f>
        <v/>
      </c>
      <c r="AE49" s="642" t="str">
        <f aca="false">IF(COUNTIF(AE$192:AE$197,$L49)=1,"O","")</f>
        <v/>
      </c>
      <c r="AF49" s="642" t="str">
        <f aca="false">IF(COUNTIF(AF$192:AF$197,$L49)=1,"O","")</f>
        <v/>
      </c>
      <c r="AG49" s="642" t="str">
        <f aca="false">IF(COUNTIF(AG$192:AG$197,$L49)=1,"O","")</f>
        <v/>
      </c>
      <c r="AH49" s="642" t="str">
        <f aca="false">IF(COUNTIF(AH$192:AH$197,$L49)=1,"O","")</f>
        <v/>
      </c>
      <c r="AI49" s="642" t="str">
        <f aca="false">IF(COUNTIF(AI$192:AI$197,$L49)=1,"O","")</f>
        <v/>
      </c>
      <c r="AJ49" s="642" t="str">
        <f aca="false">IF(COUNTIF(AJ$192:AJ$197,$L49)=1,"O","")</f>
        <v/>
      </c>
      <c r="AK49" s="642" t="str">
        <f aca="false">IF(COUNTIF(AK$192:AK$197,$L49)=1,"O","")</f>
        <v/>
      </c>
      <c r="AL49" s="642" t="str">
        <f aca="false">IF(COUNTIF(AL$192:AL$197,$L49)=1,"O","")</f>
        <v/>
      </c>
      <c r="AM49" s="642" t="str">
        <f aca="false">IF(COUNTIF(AM$192:AM$197,$L49)=1,"O","")</f>
        <v/>
      </c>
      <c r="AN49" s="642" t="str">
        <f aca="false">IF(COUNTIF(AN$192:AN$197,$L49)=1,"O","")</f>
        <v/>
      </c>
      <c r="AO49" s="642" t="str">
        <f aca="false">IF(COUNTIF(AO$192:AO$197,$L49)=1,"O","")</f>
        <v/>
      </c>
      <c r="AP49" s="642" t="str">
        <f aca="false">IF(COUNTIF(AP$192:AP$197,$L49)=1,"O","")</f>
        <v/>
      </c>
      <c r="AQ49" s="642" t="str">
        <f aca="false">IF(COUNTIF(AQ$192:AQ$197,$L49)=1,"O","")</f>
        <v/>
      </c>
      <c r="AR49" s="642"/>
      <c r="AS49" s="642"/>
      <c r="AT49" s="638" t="str">
        <f aca="false">K49</f>
        <v>単独SUP．配管ショートエルボ　φ8</v>
      </c>
      <c r="AU49" s="638" t="str">
        <f aca="false">L49</f>
        <v>SY50M-38-2A-L8</v>
      </c>
      <c r="AV49" s="638" t="str">
        <f aca="false">M49</f>
        <v/>
      </c>
      <c r="AW49" s="638"/>
      <c r="AX49" s="638"/>
      <c r="AY49" s="638"/>
      <c r="AZ49" s="638"/>
      <c r="BA49" s="638"/>
      <c r="BB49" s="638"/>
      <c r="BC49" s="638"/>
      <c r="BD49" s="638"/>
      <c r="BE49" s="638"/>
      <c r="BF49" s="638"/>
      <c r="BG49" s="638"/>
      <c r="BH49" s="638"/>
      <c r="BI49" s="638"/>
      <c r="BJ49" s="638"/>
      <c r="BK49" s="638"/>
      <c r="BL49" s="638"/>
      <c r="BM49" s="638"/>
      <c r="BN49" s="638"/>
      <c r="BO49" s="638"/>
      <c r="BP49" s="638"/>
      <c r="BQ49" s="638"/>
      <c r="BR49" s="638"/>
      <c r="BS49" s="638"/>
    </row>
    <row r="50" customFormat="false" ht="18.75" hidden="false" customHeight="true" outlineLevel="0" collapsed="false">
      <c r="A50" s="659"/>
      <c r="B50" s="659"/>
      <c r="C50" s="659"/>
      <c r="D50" s="659"/>
      <c r="E50" s="659"/>
      <c r="F50" s="638"/>
      <c r="G50" s="638"/>
      <c r="H50" s="638"/>
      <c r="I50" s="638"/>
      <c r="J50" s="656" t="n">
        <v>24</v>
      </c>
      <c r="K50" s="658" t="s">
        <v>793</v>
      </c>
      <c r="L50" s="642" t="str">
        <f aca="false">仕様書作成!CJ57</f>
        <v>SY50M-38-2A-LN3</v>
      </c>
      <c r="M50" s="642" t="str">
        <f aca="false">仕様書作成!CM57</f>
        <v/>
      </c>
      <c r="N50" s="642" t="str">
        <f aca="false">IF(M50="","",M50)</f>
        <v/>
      </c>
      <c r="O50" s="642"/>
      <c r="P50" s="638"/>
      <c r="Q50" s="638"/>
      <c r="R50" s="642"/>
      <c r="S50" s="642"/>
      <c r="T50" s="642" t="str">
        <f aca="false">IF(COUNTIF(T$192:T$197,$L50)=1,"O","")</f>
        <v/>
      </c>
      <c r="U50" s="642" t="str">
        <f aca="false">IF(COUNTIF(U$192:U$197,$L50)=1,"O","")</f>
        <v/>
      </c>
      <c r="V50" s="642" t="str">
        <f aca="false">IF(COUNTIF(V$192:V$197,$L50)=1,"O","")</f>
        <v/>
      </c>
      <c r="W50" s="642" t="str">
        <f aca="false">IF(COUNTIF(W$192:W$197,$L50)=1,"O","")</f>
        <v/>
      </c>
      <c r="X50" s="642" t="str">
        <f aca="false">IF(COUNTIF(X$192:X$197,$L50)=1,"O","")</f>
        <v/>
      </c>
      <c r="Y50" s="642" t="str">
        <f aca="false">IF(COUNTIF(Y$192:Y$197,$L50)=1,"O","")</f>
        <v/>
      </c>
      <c r="Z50" s="642" t="str">
        <f aca="false">IF(COUNTIF(Z$192:Z$197,$L50)=1,"O","")</f>
        <v/>
      </c>
      <c r="AA50" s="642" t="str">
        <f aca="false">IF(COUNTIF(AA$192:AA$197,$L50)=1,"O","")</f>
        <v/>
      </c>
      <c r="AB50" s="642" t="str">
        <f aca="false">IF(COUNTIF(AB$192:AB$197,$L50)=1,"O","")</f>
        <v/>
      </c>
      <c r="AC50" s="642" t="str">
        <f aca="false">IF(COUNTIF(AC$192:AC$197,$L50)=1,"O","")</f>
        <v/>
      </c>
      <c r="AD50" s="642" t="str">
        <f aca="false">IF(COUNTIF(AD$192:AD$197,$L50)=1,"O","")</f>
        <v/>
      </c>
      <c r="AE50" s="642" t="str">
        <f aca="false">IF(COUNTIF(AE$192:AE$197,$L50)=1,"O","")</f>
        <v/>
      </c>
      <c r="AF50" s="642" t="str">
        <f aca="false">IF(COUNTIF(AF$192:AF$197,$L50)=1,"O","")</f>
        <v/>
      </c>
      <c r="AG50" s="642" t="str">
        <f aca="false">IF(COUNTIF(AG$192:AG$197,$L50)=1,"O","")</f>
        <v/>
      </c>
      <c r="AH50" s="642" t="str">
        <f aca="false">IF(COUNTIF(AH$192:AH$197,$L50)=1,"O","")</f>
        <v/>
      </c>
      <c r="AI50" s="642" t="str">
        <f aca="false">IF(COUNTIF(AI$192:AI$197,$L50)=1,"O","")</f>
        <v/>
      </c>
      <c r="AJ50" s="642" t="str">
        <f aca="false">IF(COUNTIF(AJ$192:AJ$197,$L50)=1,"O","")</f>
        <v/>
      </c>
      <c r="AK50" s="642" t="str">
        <f aca="false">IF(COUNTIF(AK$192:AK$197,$L50)=1,"O","")</f>
        <v/>
      </c>
      <c r="AL50" s="642" t="str">
        <f aca="false">IF(COUNTIF(AL$192:AL$197,$L50)=1,"O","")</f>
        <v/>
      </c>
      <c r="AM50" s="642" t="str">
        <f aca="false">IF(COUNTIF(AM$192:AM$197,$L50)=1,"O","")</f>
        <v/>
      </c>
      <c r="AN50" s="642" t="str">
        <f aca="false">IF(COUNTIF(AN$192:AN$197,$L50)=1,"O","")</f>
        <v/>
      </c>
      <c r="AO50" s="642" t="str">
        <f aca="false">IF(COUNTIF(AO$192:AO$197,$L50)=1,"O","")</f>
        <v/>
      </c>
      <c r="AP50" s="642" t="str">
        <f aca="false">IF(COUNTIF(AP$192:AP$197,$L50)=1,"O","")</f>
        <v/>
      </c>
      <c r="AQ50" s="642" t="str">
        <f aca="false">IF(COUNTIF(AQ$192:AQ$197,$L50)=1,"O","")</f>
        <v/>
      </c>
      <c r="AR50" s="642"/>
      <c r="AS50" s="642"/>
      <c r="AT50" s="638" t="str">
        <f aca="false">K50</f>
        <v>単独SUP．配管ショートエルボ　φ5/32"</v>
      </c>
      <c r="AU50" s="638" t="str">
        <f aca="false">L50</f>
        <v>SY50M-38-2A-LN3</v>
      </c>
      <c r="AV50" s="638" t="str">
        <f aca="false">M50</f>
        <v/>
      </c>
      <c r="AW50" s="638"/>
      <c r="AX50" s="638"/>
      <c r="AY50" s="638"/>
      <c r="AZ50" s="638"/>
      <c r="BA50" s="638"/>
      <c r="BB50" s="638"/>
      <c r="BC50" s="638"/>
      <c r="BD50" s="638"/>
      <c r="BE50" s="638"/>
      <c r="BF50" s="638"/>
      <c r="BG50" s="638"/>
      <c r="BH50" s="638"/>
      <c r="BI50" s="638"/>
      <c r="BJ50" s="638"/>
      <c r="BK50" s="638"/>
      <c r="BL50" s="638"/>
      <c r="BM50" s="638"/>
      <c r="BN50" s="638"/>
      <c r="BO50" s="638"/>
      <c r="BP50" s="638"/>
      <c r="BQ50" s="638"/>
      <c r="BR50" s="638"/>
      <c r="BS50" s="638"/>
    </row>
    <row r="51" customFormat="false" ht="18.75" hidden="false" customHeight="true" outlineLevel="0" collapsed="false">
      <c r="A51" s="659"/>
      <c r="B51" s="659"/>
      <c r="C51" s="659"/>
      <c r="D51" s="659"/>
      <c r="E51" s="659"/>
      <c r="F51" s="638"/>
      <c r="G51" s="638"/>
      <c r="H51" s="638"/>
      <c r="I51" s="638"/>
      <c r="J51" s="656" t="n">
        <v>25</v>
      </c>
      <c r="K51" s="658" t="s">
        <v>794</v>
      </c>
      <c r="L51" s="642" t="str">
        <f aca="false">仕様書作成!CJ58</f>
        <v>SY50M-38-2A-LN7</v>
      </c>
      <c r="M51" s="642" t="str">
        <f aca="false">仕様書作成!CM58</f>
        <v/>
      </c>
      <c r="N51" s="642" t="str">
        <f aca="false">IF(M51="","",M51)</f>
        <v/>
      </c>
      <c r="O51" s="642"/>
      <c r="P51" s="638"/>
      <c r="Q51" s="638"/>
      <c r="R51" s="642"/>
      <c r="S51" s="642"/>
      <c r="T51" s="642" t="str">
        <f aca="false">IF(COUNTIF(T$192:T$197,$L51)=1,"O","")</f>
        <v/>
      </c>
      <c r="U51" s="642" t="str">
        <f aca="false">IF(COUNTIF(U$192:U$197,$L51)=1,"O","")</f>
        <v/>
      </c>
      <c r="V51" s="642" t="str">
        <f aca="false">IF(COUNTIF(V$192:V$197,$L51)=1,"O","")</f>
        <v/>
      </c>
      <c r="W51" s="642" t="str">
        <f aca="false">IF(COUNTIF(W$192:W$197,$L51)=1,"O","")</f>
        <v/>
      </c>
      <c r="X51" s="642" t="str">
        <f aca="false">IF(COUNTIF(X$192:X$197,$L51)=1,"O","")</f>
        <v/>
      </c>
      <c r="Y51" s="642" t="str">
        <f aca="false">IF(COUNTIF(Y$192:Y$197,$L51)=1,"O","")</f>
        <v/>
      </c>
      <c r="Z51" s="642" t="str">
        <f aca="false">IF(COUNTIF(Z$192:Z$197,$L51)=1,"O","")</f>
        <v/>
      </c>
      <c r="AA51" s="642" t="str">
        <f aca="false">IF(COUNTIF(AA$192:AA$197,$L51)=1,"O","")</f>
        <v/>
      </c>
      <c r="AB51" s="642" t="str">
        <f aca="false">IF(COUNTIF(AB$192:AB$197,$L51)=1,"O","")</f>
        <v/>
      </c>
      <c r="AC51" s="642" t="str">
        <f aca="false">IF(COUNTIF(AC$192:AC$197,$L51)=1,"O","")</f>
        <v/>
      </c>
      <c r="AD51" s="642" t="str">
        <f aca="false">IF(COUNTIF(AD$192:AD$197,$L51)=1,"O","")</f>
        <v/>
      </c>
      <c r="AE51" s="642" t="str">
        <f aca="false">IF(COUNTIF(AE$192:AE$197,$L51)=1,"O","")</f>
        <v/>
      </c>
      <c r="AF51" s="642" t="str">
        <f aca="false">IF(COUNTIF(AF$192:AF$197,$L51)=1,"O","")</f>
        <v/>
      </c>
      <c r="AG51" s="642" t="str">
        <f aca="false">IF(COUNTIF(AG$192:AG$197,$L51)=1,"O","")</f>
        <v/>
      </c>
      <c r="AH51" s="642" t="str">
        <f aca="false">IF(COUNTIF(AH$192:AH$197,$L51)=1,"O","")</f>
        <v/>
      </c>
      <c r="AI51" s="642" t="str">
        <f aca="false">IF(COUNTIF(AI$192:AI$197,$L51)=1,"O","")</f>
        <v/>
      </c>
      <c r="AJ51" s="642" t="str">
        <f aca="false">IF(COUNTIF(AJ$192:AJ$197,$L51)=1,"O","")</f>
        <v/>
      </c>
      <c r="AK51" s="642" t="str">
        <f aca="false">IF(COUNTIF(AK$192:AK$197,$L51)=1,"O","")</f>
        <v/>
      </c>
      <c r="AL51" s="642" t="str">
        <f aca="false">IF(COUNTIF(AL$192:AL$197,$L51)=1,"O","")</f>
        <v/>
      </c>
      <c r="AM51" s="642" t="str">
        <f aca="false">IF(COUNTIF(AM$192:AM$197,$L51)=1,"O","")</f>
        <v/>
      </c>
      <c r="AN51" s="642" t="str">
        <f aca="false">IF(COUNTIF(AN$192:AN$197,$L51)=1,"O","")</f>
        <v/>
      </c>
      <c r="AO51" s="642" t="str">
        <f aca="false">IF(COUNTIF(AO$192:AO$197,$L51)=1,"O","")</f>
        <v/>
      </c>
      <c r="AP51" s="642" t="str">
        <f aca="false">IF(COUNTIF(AP$192:AP$197,$L51)=1,"O","")</f>
        <v/>
      </c>
      <c r="AQ51" s="642" t="str">
        <f aca="false">IF(COUNTIF(AQ$192:AQ$197,$L51)=1,"O","")</f>
        <v/>
      </c>
      <c r="AR51" s="642"/>
      <c r="AS51" s="642"/>
      <c r="AT51" s="638" t="str">
        <f aca="false">K51</f>
        <v>単独SUP．配管ショートエルボ　φ1/4"</v>
      </c>
      <c r="AU51" s="638" t="str">
        <f aca="false">L51</f>
        <v>SY50M-38-2A-LN7</v>
      </c>
      <c r="AV51" s="638" t="str">
        <f aca="false">M51</f>
        <v/>
      </c>
      <c r="AW51" s="638"/>
      <c r="AX51" s="638"/>
      <c r="AY51" s="638"/>
      <c r="AZ51" s="638"/>
      <c r="BA51" s="638"/>
      <c r="BB51" s="638"/>
      <c r="BC51" s="638"/>
      <c r="BD51" s="638"/>
      <c r="BE51" s="638"/>
      <c r="BF51" s="638"/>
      <c r="BG51" s="638"/>
      <c r="BH51" s="638"/>
      <c r="BI51" s="638"/>
      <c r="BJ51" s="638"/>
      <c r="BK51" s="638"/>
      <c r="BL51" s="638"/>
      <c r="BM51" s="638"/>
      <c r="BN51" s="638"/>
      <c r="BO51" s="638"/>
      <c r="BP51" s="638"/>
      <c r="BQ51" s="638"/>
      <c r="BR51" s="638"/>
      <c r="BS51" s="638"/>
    </row>
    <row r="52" customFormat="false" ht="18.75" hidden="false" customHeight="true" outlineLevel="0" collapsed="false">
      <c r="A52" s="659"/>
      <c r="B52" s="659"/>
      <c r="C52" s="659"/>
      <c r="D52" s="659"/>
      <c r="E52" s="659"/>
      <c r="F52" s="638"/>
      <c r="G52" s="638"/>
      <c r="H52" s="638"/>
      <c r="I52" s="638"/>
      <c r="J52" s="656" t="n">
        <v>26</v>
      </c>
      <c r="K52" s="658" t="s">
        <v>795</v>
      </c>
      <c r="L52" s="642" t="str">
        <f aca="false">仕様書作成!CJ59</f>
        <v>SY50M-38-2A-LN9</v>
      </c>
      <c r="M52" s="642" t="str">
        <f aca="false">仕様書作成!CM59</f>
        <v/>
      </c>
      <c r="N52" s="642" t="str">
        <f aca="false">IF(M52="","",M52)</f>
        <v/>
      </c>
      <c r="O52" s="642"/>
      <c r="P52" s="638"/>
      <c r="Q52" s="638"/>
      <c r="R52" s="642"/>
      <c r="S52" s="642"/>
      <c r="T52" s="642" t="str">
        <f aca="false">IF(COUNTIF(T$192:T$197,$L52)=1,"O","")</f>
        <v/>
      </c>
      <c r="U52" s="642" t="str">
        <f aca="false">IF(COUNTIF(U$192:U$197,$L52)=1,"O","")</f>
        <v/>
      </c>
      <c r="V52" s="642" t="str">
        <f aca="false">IF(COUNTIF(V$192:V$197,$L52)=1,"O","")</f>
        <v/>
      </c>
      <c r="W52" s="642" t="str">
        <f aca="false">IF(COUNTIF(W$192:W$197,$L52)=1,"O","")</f>
        <v/>
      </c>
      <c r="X52" s="642" t="str">
        <f aca="false">IF(COUNTIF(X$192:X$197,$L52)=1,"O","")</f>
        <v/>
      </c>
      <c r="Y52" s="642" t="str">
        <f aca="false">IF(COUNTIF(Y$192:Y$197,$L52)=1,"O","")</f>
        <v/>
      </c>
      <c r="Z52" s="642" t="str">
        <f aca="false">IF(COUNTIF(Z$192:Z$197,$L52)=1,"O","")</f>
        <v/>
      </c>
      <c r="AA52" s="642" t="str">
        <f aca="false">IF(COUNTIF(AA$192:AA$197,$L52)=1,"O","")</f>
        <v/>
      </c>
      <c r="AB52" s="642" t="str">
        <f aca="false">IF(COUNTIF(AB$192:AB$197,$L52)=1,"O","")</f>
        <v/>
      </c>
      <c r="AC52" s="642" t="str">
        <f aca="false">IF(COUNTIF(AC$192:AC$197,$L52)=1,"O","")</f>
        <v/>
      </c>
      <c r="AD52" s="642" t="str">
        <f aca="false">IF(COUNTIF(AD$192:AD$197,$L52)=1,"O","")</f>
        <v/>
      </c>
      <c r="AE52" s="642" t="str">
        <f aca="false">IF(COUNTIF(AE$192:AE$197,$L52)=1,"O","")</f>
        <v/>
      </c>
      <c r="AF52" s="642" t="str">
        <f aca="false">IF(COUNTIF(AF$192:AF$197,$L52)=1,"O","")</f>
        <v/>
      </c>
      <c r="AG52" s="642" t="str">
        <f aca="false">IF(COUNTIF(AG$192:AG$197,$L52)=1,"O","")</f>
        <v/>
      </c>
      <c r="AH52" s="642" t="str">
        <f aca="false">IF(COUNTIF(AH$192:AH$197,$L52)=1,"O","")</f>
        <v/>
      </c>
      <c r="AI52" s="642" t="str">
        <f aca="false">IF(COUNTIF(AI$192:AI$197,$L52)=1,"O","")</f>
        <v/>
      </c>
      <c r="AJ52" s="642" t="str">
        <f aca="false">IF(COUNTIF(AJ$192:AJ$197,$L52)=1,"O","")</f>
        <v/>
      </c>
      <c r="AK52" s="642" t="str">
        <f aca="false">IF(COUNTIF(AK$192:AK$197,$L52)=1,"O","")</f>
        <v/>
      </c>
      <c r="AL52" s="642" t="str">
        <f aca="false">IF(COUNTIF(AL$192:AL$197,$L52)=1,"O","")</f>
        <v/>
      </c>
      <c r="AM52" s="642" t="str">
        <f aca="false">IF(COUNTIF(AM$192:AM$197,$L52)=1,"O","")</f>
        <v/>
      </c>
      <c r="AN52" s="642" t="str">
        <f aca="false">IF(COUNTIF(AN$192:AN$197,$L52)=1,"O","")</f>
        <v/>
      </c>
      <c r="AO52" s="642" t="str">
        <f aca="false">IF(COUNTIF(AO$192:AO$197,$L52)=1,"O","")</f>
        <v/>
      </c>
      <c r="AP52" s="642" t="str">
        <f aca="false">IF(COUNTIF(AP$192:AP$197,$L52)=1,"O","")</f>
        <v/>
      </c>
      <c r="AQ52" s="642" t="str">
        <f aca="false">IF(COUNTIF(AQ$192:AQ$197,$L52)=1,"O","")</f>
        <v/>
      </c>
      <c r="AR52" s="642"/>
      <c r="AS52" s="642"/>
      <c r="AT52" s="638" t="str">
        <f aca="false">K52</f>
        <v>単独SUP．配管ショートエルボ　φ5/16"</v>
      </c>
      <c r="AU52" s="638" t="str">
        <f aca="false">L52</f>
        <v>SY50M-38-2A-LN9</v>
      </c>
      <c r="AV52" s="638" t="str">
        <f aca="false">M52</f>
        <v/>
      </c>
      <c r="AW52" s="638"/>
      <c r="AX52" s="638"/>
      <c r="AY52" s="638"/>
      <c r="AZ52" s="638"/>
      <c r="BA52" s="638"/>
      <c r="BB52" s="638"/>
      <c r="BC52" s="638"/>
      <c r="BD52" s="638"/>
      <c r="BE52" s="638"/>
      <c r="BF52" s="638"/>
      <c r="BG52" s="638"/>
      <c r="BH52" s="638"/>
      <c r="BI52" s="638"/>
      <c r="BJ52" s="638"/>
      <c r="BK52" s="638"/>
      <c r="BL52" s="638"/>
      <c r="BM52" s="638"/>
      <c r="BN52" s="638"/>
      <c r="BO52" s="638"/>
      <c r="BP52" s="638"/>
      <c r="BQ52" s="638"/>
      <c r="BR52" s="638"/>
      <c r="BS52" s="638"/>
    </row>
    <row r="53" customFormat="false" ht="18.75" hidden="false" customHeight="true" outlineLevel="0" collapsed="false">
      <c r="A53" s="659"/>
      <c r="B53" s="659"/>
      <c r="C53" s="659"/>
      <c r="D53" s="659"/>
      <c r="E53" s="659"/>
      <c r="F53" s="638"/>
      <c r="G53" s="638"/>
      <c r="H53" s="638"/>
      <c r="I53" s="638"/>
      <c r="J53" s="656" t="n">
        <v>27</v>
      </c>
      <c r="K53" s="658" t="s">
        <v>796</v>
      </c>
      <c r="L53" s="642" t="str">
        <f aca="false">仕様書作成!CJ60</f>
        <v>SY50M-38-3A-L4</v>
      </c>
      <c r="M53" s="642" t="str">
        <f aca="false">仕様書作成!CM60</f>
        <v/>
      </c>
      <c r="N53" s="642" t="str">
        <f aca="false">IF(M53="","",M53)</f>
        <v/>
      </c>
      <c r="O53" s="642"/>
      <c r="P53" s="638"/>
      <c r="Q53" s="638"/>
      <c r="R53" s="642"/>
      <c r="S53" s="642"/>
      <c r="T53" s="642" t="str">
        <f aca="false">IF(COUNTIF(T$192:T$197,$L53)=1,"O","")</f>
        <v/>
      </c>
      <c r="U53" s="642" t="str">
        <f aca="false">IF(COUNTIF(U$192:U$197,$L53)=1,"O","")</f>
        <v/>
      </c>
      <c r="V53" s="642" t="str">
        <f aca="false">IF(COUNTIF(V$192:V$197,$L53)=1,"O","")</f>
        <v/>
      </c>
      <c r="W53" s="642" t="str">
        <f aca="false">IF(COUNTIF(W$192:W$197,$L53)=1,"O","")</f>
        <v/>
      </c>
      <c r="X53" s="642" t="str">
        <f aca="false">IF(COUNTIF(X$192:X$197,$L53)=1,"O","")</f>
        <v/>
      </c>
      <c r="Y53" s="642" t="str">
        <f aca="false">IF(COUNTIF(Y$192:Y$197,$L53)=1,"O","")</f>
        <v/>
      </c>
      <c r="Z53" s="642" t="str">
        <f aca="false">IF(COUNTIF(Z$192:Z$197,$L53)=1,"O","")</f>
        <v/>
      </c>
      <c r="AA53" s="642" t="str">
        <f aca="false">IF(COUNTIF(AA$192:AA$197,$L53)=1,"O","")</f>
        <v/>
      </c>
      <c r="AB53" s="642" t="str">
        <f aca="false">IF(COUNTIF(AB$192:AB$197,$L53)=1,"O","")</f>
        <v/>
      </c>
      <c r="AC53" s="642" t="str">
        <f aca="false">IF(COUNTIF(AC$192:AC$197,$L53)=1,"O","")</f>
        <v/>
      </c>
      <c r="AD53" s="642" t="str">
        <f aca="false">IF(COUNTIF(AD$192:AD$197,$L53)=1,"O","")</f>
        <v/>
      </c>
      <c r="AE53" s="642" t="str">
        <f aca="false">IF(COUNTIF(AE$192:AE$197,$L53)=1,"O","")</f>
        <v/>
      </c>
      <c r="AF53" s="642" t="str">
        <f aca="false">IF(COUNTIF(AF$192:AF$197,$L53)=1,"O","")</f>
        <v/>
      </c>
      <c r="AG53" s="642" t="str">
        <f aca="false">IF(COUNTIF(AG$192:AG$197,$L53)=1,"O","")</f>
        <v/>
      </c>
      <c r="AH53" s="642" t="str">
        <f aca="false">IF(COUNTIF(AH$192:AH$197,$L53)=1,"O","")</f>
        <v/>
      </c>
      <c r="AI53" s="642" t="str">
        <f aca="false">IF(COUNTIF(AI$192:AI$197,$L53)=1,"O","")</f>
        <v/>
      </c>
      <c r="AJ53" s="642" t="str">
        <f aca="false">IF(COUNTIF(AJ$192:AJ$197,$L53)=1,"O","")</f>
        <v/>
      </c>
      <c r="AK53" s="642" t="str">
        <f aca="false">IF(COUNTIF(AK$192:AK$197,$L53)=1,"O","")</f>
        <v/>
      </c>
      <c r="AL53" s="642" t="str">
        <f aca="false">IF(COUNTIF(AL$192:AL$197,$L53)=1,"O","")</f>
        <v/>
      </c>
      <c r="AM53" s="642" t="str">
        <f aca="false">IF(COUNTIF(AM$192:AM$197,$L53)=1,"O","")</f>
        <v/>
      </c>
      <c r="AN53" s="642" t="str">
        <f aca="false">IF(COUNTIF(AN$192:AN$197,$L53)=1,"O","")</f>
        <v/>
      </c>
      <c r="AO53" s="642" t="str">
        <f aca="false">IF(COUNTIF(AO$192:AO$197,$L53)=1,"O","")</f>
        <v/>
      </c>
      <c r="AP53" s="642" t="str">
        <f aca="false">IF(COUNTIF(AP$192:AP$197,$L53)=1,"O","")</f>
        <v/>
      </c>
      <c r="AQ53" s="642" t="str">
        <f aca="false">IF(COUNTIF(AQ$192:AQ$197,$L53)=1,"O","")</f>
        <v/>
      </c>
      <c r="AR53" s="642"/>
      <c r="AS53" s="642"/>
      <c r="AT53" s="638" t="str">
        <f aca="false">K53</f>
        <v>単独SUP．配管ロングエルボ　φ4</v>
      </c>
      <c r="AU53" s="638" t="str">
        <f aca="false">L53</f>
        <v>SY50M-38-3A-L4</v>
      </c>
      <c r="AV53" s="638" t="str">
        <f aca="false">M53</f>
        <v/>
      </c>
      <c r="AW53" s="638"/>
      <c r="AX53" s="638"/>
      <c r="AY53" s="638"/>
      <c r="AZ53" s="638"/>
      <c r="BA53" s="638"/>
      <c r="BB53" s="638"/>
      <c r="BC53" s="638"/>
      <c r="BD53" s="638"/>
      <c r="BE53" s="638"/>
      <c r="BF53" s="638"/>
      <c r="BG53" s="638"/>
      <c r="BH53" s="638"/>
      <c r="BI53" s="638"/>
      <c r="BJ53" s="638"/>
      <c r="BK53" s="638"/>
      <c r="BL53" s="638"/>
      <c r="BM53" s="638"/>
      <c r="BN53" s="638"/>
      <c r="BO53" s="638"/>
      <c r="BP53" s="638"/>
      <c r="BQ53" s="638"/>
      <c r="BR53" s="638"/>
      <c r="BS53" s="638"/>
    </row>
    <row r="54" customFormat="false" ht="18.75" hidden="false" customHeight="true" outlineLevel="0" collapsed="false">
      <c r="A54" s="659"/>
      <c r="B54" s="659"/>
      <c r="C54" s="659"/>
      <c r="D54" s="659"/>
      <c r="E54" s="659"/>
      <c r="F54" s="638"/>
      <c r="G54" s="638"/>
      <c r="H54" s="638"/>
      <c r="I54" s="638"/>
      <c r="J54" s="656" t="n">
        <v>28</v>
      </c>
      <c r="K54" s="658" t="s">
        <v>797</v>
      </c>
      <c r="L54" s="642" t="str">
        <f aca="false">仕様書作成!CJ61</f>
        <v>SY50M-38-3A-L6</v>
      </c>
      <c r="M54" s="642" t="str">
        <f aca="false">仕様書作成!CM61</f>
        <v/>
      </c>
      <c r="N54" s="642" t="str">
        <f aca="false">IF(M54="","",M54)</f>
        <v/>
      </c>
      <c r="O54" s="642"/>
      <c r="P54" s="638"/>
      <c r="Q54" s="638"/>
      <c r="R54" s="642"/>
      <c r="S54" s="642"/>
      <c r="T54" s="642" t="str">
        <f aca="false">IF(COUNTIF(T$192:T$197,$L54)=1,"O","")</f>
        <v/>
      </c>
      <c r="U54" s="642" t="str">
        <f aca="false">IF(COUNTIF(U$192:U$197,$L54)=1,"O","")</f>
        <v/>
      </c>
      <c r="V54" s="642" t="str">
        <f aca="false">IF(COUNTIF(V$192:V$197,$L54)=1,"O","")</f>
        <v/>
      </c>
      <c r="W54" s="642" t="str">
        <f aca="false">IF(COUNTIF(W$192:W$197,$L54)=1,"O","")</f>
        <v/>
      </c>
      <c r="X54" s="642" t="str">
        <f aca="false">IF(COUNTIF(X$192:X$197,$L54)=1,"O","")</f>
        <v/>
      </c>
      <c r="Y54" s="642" t="str">
        <f aca="false">IF(COUNTIF(Y$192:Y$197,$L54)=1,"O","")</f>
        <v/>
      </c>
      <c r="Z54" s="642" t="str">
        <f aca="false">IF(COUNTIF(Z$192:Z$197,$L54)=1,"O","")</f>
        <v/>
      </c>
      <c r="AA54" s="642" t="str">
        <f aca="false">IF(COUNTIF(AA$192:AA$197,$L54)=1,"O","")</f>
        <v/>
      </c>
      <c r="AB54" s="642" t="str">
        <f aca="false">IF(COUNTIF(AB$192:AB$197,$L54)=1,"O","")</f>
        <v/>
      </c>
      <c r="AC54" s="642" t="str">
        <f aca="false">IF(COUNTIF(AC$192:AC$197,$L54)=1,"O","")</f>
        <v/>
      </c>
      <c r="AD54" s="642" t="str">
        <f aca="false">IF(COUNTIF(AD$192:AD$197,$L54)=1,"O","")</f>
        <v/>
      </c>
      <c r="AE54" s="642" t="str">
        <f aca="false">IF(COUNTIF(AE$192:AE$197,$L54)=1,"O","")</f>
        <v/>
      </c>
      <c r="AF54" s="642" t="str">
        <f aca="false">IF(COUNTIF(AF$192:AF$197,$L54)=1,"O","")</f>
        <v/>
      </c>
      <c r="AG54" s="642" t="str">
        <f aca="false">IF(COUNTIF(AG$192:AG$197,$L54)=1,"O","")</f>
        <v/>
      </c>
      <c r="AH54" s="642" t="str">
        <f aca="false">IF(COUNTIF(AH$192:AH$197,$L54)=1,"O","")</f>
        <v/>
      </c>
      <c r="AI54" s="642" t="str">
        <f aca="false">IF(COUNTIF(AI$192:AI$197,$L54)=1,"O","")</f>
        <v/>
      </c>
      <c r="AJ54" s="642" t="str">
        <f aca="false">IF(COUNTIF(AJ$192:AJ$197,$L54)=1,"O","")</f>
        <v/>
      </c>
      <c r="AK54" s="642" t="str">
        <f aca="false">IF(COUNTIF(AK$192:AK$197,$L54)=1,"O","")</f>
        <v/>
      </c>
      <c r="AL54" s="642" t="str">
        <f aca="false">IF(COUNTIF(AL$192:AL$197,$L54)=1,"O","")</f>
        <v/>
      </c>
      <c r="AM54" s="642" t="str">
        <f aca="false">IF(COUNTIF(AM$192:AM$197,$L54)=1,"O","")</f>
        <v/>
      </c>
      <c r="AN54" s="642" t="str">
        <f aca="false">IF(COUNTIF(AN$192:AN$197,$L54)=1,"O","")</f>
        <v/>
      </c>
      <c r="AO54" s="642" t="str">
        <f aca="false">IF(COUNTIF(AO$192:AO$197,$L54)=1,"O","")</f>
        <v/>
      </c>
      <c r="AP54" s="642" t="str">
        <f aca="false">IF(COUNTIF(AP$192:AP$197,$L54)=1,"O","")</f>
        <v/>
      </c>
      <c r="AQ54" s="642" t="str">
        <f aca="false">IF(COUNTIF(AQ$192:AQ$197,$L54)=1,"O","")</f>
        <v/>
      </c>
      <c r="AR54" s="642"/>
      <c r="AS54" s="642"/>
      <c r="AT54" s="638" t="str">
        <f aca="false">K54</f>
        <v>単独SUP．配管ロングエルボ　φ6</v>
      </c>
      <c r="AU54" s="638" t="str">
        <f aca="false">L54</f>
        <v>SY50M-38-3A-L6</v>
      </c>
      <c r="AV54" s="638" t="str">
        <f aca="false">M54</f>
        <v/>
      </c>
      <c r="AW54" s="638"/>
      <c r="AX54" s="638"/>
      <c r="AY54" s="638"/>
      <c r="AZ54" s="638"/>
      <c r="BA54" s="638"/>
      <c r="BB54" s="638"/>
      <c r="BC54" s="638"/>
      <c r="BD54" s="638"/>
      <c r="BE54" s="638"/>
      <c r="BF54" s="638"/>
      <c r="BG54" s="638"/>
      <c r="BH54" s="638"/>
      <c r="BI54" s="638"/>
      <c r="BJ54" s="638"/>
      <c r="BK54" s="638"/>
      <c r="BL54" s="638"/>
      <c r="BM54" s="638"/>
      <c r="BN54" s="638"/>
      <c r="BO54" s="638"/>
      <c r="BP54" s="638"/>
      <c r="BQ54" s="638"/>
      <c r="BR54" s="638"/>
      <c r="BS54" s="638"/>
    </row>
    <row r="55" customFormat="false" ht="18.75" hidden="false" customHeight="true" outlineLevel="0" collapsed="false">
      <c r="A55" s="659"/>
      <c r="B55" s="659"/>
      <c r="C55" s="659"/>
      <c r="D55" s="659"/>
      <c r="E55" s="659"/>
      <c r="F55" s="638"/>
      <c r="G55" s="638"/>
      <c r="H55" s="638"/>
      <c r="I55" s="638"/>
      <c r="J55" s="656" t="n">
        <v>29</v>
      </c>
      <c r="K55" s="658" t="s">
        <v>798</v>
      </c>
      <c r="L55" s="642" t="str">
        <f aca="false">仕様書作成!CJ63</f>
        <v>SY50M-38-3A-L8</v>
      </c>
      <c r="M55" s="642" t="str">
        <f aca="false">仕様書作成!CM63</f>
        <v/>
      </c>
      <c r="N55" s="642" t="str">
        <f aca="false">IF(M55="","",M55)</f>
        <v/>
      </c>
      <c r="O55" s="642"/>
      <c r="P55" s="638"/>
      <c r="Q55" s="638"/>
      <c r="R55" s="642"/>
      <c r="S55" s="642"/>
      <c r="T55" s="642" t="str">
        <f aca="false">IF(COUNTIF(T$192:T$197,$L55)=1,"O","")</f>
        <v/>
      </c>
      <c r="U55" s="642" t="str">
        <f aca="false">IF(COUNTIF(U$192:U$197,$L55)=1,"O","")</f>
        <v/>
      </c>
      <c r="V55" s="642" t="str">
        <f aca="false">IF(COUNTIF(V$192:V$197,$L55)=1,"O","")</f>
        <v/>
      </c>
      <c r="W55" s="642" t="str">
        <f aca="false">IF(COUNTIF(W$192:W$197,$L55)=1,"O","")</f>
        <v/>
      </c>
      <c r="X55" s="642" t="str">
        <f aca="false">IF(COUNTIF(X$192:X$197,$L55)=1,"O","")</f>
        <v/>
      </c>
      <c r="Y55" s="642" t="str">
        <f aca="false">IF(COUNTIF(Y$192:Y$197,$L55)=1,"O","")</f>
        <v/>
      </c>
      <c r="Z55" s="642" t="str">
        <f aca="false">IF(COUNTIF(Z$192:Z$197,$L55)=1,"O","")</f>
        <v/>
      </c>
      <c r="AA55" s="642" t="str">
        <f aca="false">IF(COUNTIF(AA$192:AA$197,$L55)=1,"O","")</f>
        <v/>
      </c>
      <c r="AB55" s="642" t="str">
        <f aca="false">IF(COUNTIF(AB$192:AB$197,$L55)=1,"O","")</f>
        <v/>
      </c>
      <c r="AC55" s="642" t="str">
        <f aca="false">IF(COUNTIF(AC$192:AC$197,$L55)=1,"O","")</f>
        <v/>
      </c>
      <c r="AD55" s="642" t="str">
        <f aca="false">IF(COUNTIF(AD$192:AD$197,$L55)=1,"O","")</f>
        <v/>
      </c>
      <c r="AE55" s="642" t="str">
        <f aca="false">IF(COUNTIF(AE$192:AE$197,$L55)=1,"O","")</f>
        <v/>
      </c>
      <c r="AF55" s="642" t="str">
        <f aca="false">IF(COUNTIF(AF$192:AF$197,$L55)=1,"O","")</f>
        <v/>
      </c>
      <c r="AG55" s="642" t="str">
        <f aca="false">IF(COUNTIF(AG$192:AG$197,$L55)=1,"O","")</f>
        <v/>
      </c>
      <c r="AH55" s="642" t="str">
        <f aca="false">IF(COUNTIF(AH$192:AH$197,$L55)=1,"O","")</f>
        <v/>
      </c>
      <c r="AI55" s="642" t="str">
        <f aca="false">IF(COUNTIF(AI$192:AI$197,$L55)=1,"O","")</f>
        <v/>
      </c>
      <c r="AJ55" s="642" t="str">
        <f aca="false">IF(COUNTIF(AJ$192:AJ$197,$L55)=1,"O","")</f>
        <v/>
      </c>
      <c r="AK55" s="642" t="str">
        <f aca="false">IF(COUNTIF(AK$192:AK$197,$L55)=1,"O","")</f>
        <v/>
      </c>
      <c r="AL55" s="642" t="str">
        <f aca="false">IF(COUNTIF(AL$192:AL$197,$L55)=1,"O","")</f>
        <v/>
      </c>
      <c r="AM55" s="642" t="str">
        <f aca="false">IF(COUNTIF(AM$192:AM$197,$L55)=1,"O","")</f>
        <v/>
      </c>
      <c r="AN55" s="642" t="str">
        <f aca="false">IF(COUNTIF(AN$192:AN$197,$L55)=1,"O","")</f>
        <v/>
      </c>
      <c r="AO55" s="642" t="str">
        <f aca="false">IF(COUNTIF(AO$192:AO$197,$L55)=1,"O","")</f>
        <v/>
      </c>
      <c r="AP55" s="642" t="str">
        <f aca="false">IF(COUNTIF(AP$192:AP$197,$L55)=1,"O","")</f>
        <v/>
      </c>
      <c r="AQ55" s="642" t="str">
        <f aca="false">IF(COUNTIF(AQ$192:AQ$197,$L55)=1,"O","")</f>
        <v/>
      </c>
      <c r="AR55" s="642"/>
      <c r="AS55" s="642"/>
      <c r="AT55" s="638" t="str">
        <f aca="false">K55</f>
        <v>単独SUP．配管ロングエルボ　φ8</v>
      </c>
      <c r="AU55" s="638" t="str">
        <f aca="false">L55</f>
        <v>SY50M-38-3A-L8</v>
      </c>
      <c r="AV55" s="638" t="str">
        <f aca="false">M55</f>
        <v/>
      </c>
      <c r="AW55" s="638"/>
      <c r="AX55" s="638"/>
      <c r="AY55" s="638"/>
      <c r="AZ55" s="638"/>
      <c r="BA55" s="638"/>
      <c r="BB55" s="638"/>
      <c r="BC55" s="638"/>
      <c r="BD55" s="638"/>
      <c r="BE55" s="638"/>
      <c r="BF55" s="638"/>
      <c r="BG55" s="638"/>
      <c r="BH55" s="638"/>
      <c r="BI55" s="638"/>
      <c r="BJ55" s="638"/>
      <c r="BK55" s="638"/>
      <c r="BL55" s="638"/>
      <c r="BM55" s="638"/>
      <c r="BN55" s="638"/>
      <c r="BO55" s="638"/>
      <c r="BP55" s="638"/>
      <c r="BQ55" s="638"/>
      <c r="BR55" s="638"/>
      <c r="BS55" s="638"/>
    </row>
    <row r="56" customFormat="false" ht="18.75" hidden="false" customHeight="true" outlineLevel="0" collapsed="false">
      <c r="A56" s="659"/>
      <c r="B56" s="659"/>
      <c r="C56" s="659"/>
      <c r="D56" s="659"/>
      <c r="E56" s="659"/>
      <c r="F56" s="638"/>
      <c r="G56" s="638"/>
      <c r="H56" s="638"/>
      <c r="I56" s="638"/>
      <c r="J56" s="656" t="n">
        <v>30</v>
      </c>
      <c r="K56" s="658" t="s">
        <v>799</v>
      </c>
      <c r="L56" s="642" t="str">
        <f aca="false">仕様書作成!CJ64</f>
        <v>SY50M-38-3A-LN3</v>
      </c>
      <c r="M56" s="642" t="str">
        <f aca="false">仕様書作成!CM64</f>
        <v/>
      </c>
      <c r="N56" s="642" t="str">
        <f aca="false">IF(M56="","",M56)</f>
        <v/>
      </c>
      <c r="O56" s="642"/>
      <c r="P56" s="638"/>
      <c r="Q56" s="638"/>
      <c r="R56" s="642"/>
      <c r="S56" s="642"/>
      <c r="T56" s="642" t="str">
        <f aca="false">IF(COUNTIF(T$192:T$197,$L56)=1,"O","")</f>
        <v/>
      </c>
      <c r="U56" s="642" t="str">
        <f aca="false">IF(COUNTIF(U$192:U$197,$L56)=1,"O","")</f>
        <v/>
      </c>
      <c r="V56" s="642" t="str">
        <f aca="false">IF(COUNTIF(V$192:V$197,$L56)=1,"O","")</f>
        <v/>
      </c>
      <c r="W56" s="642" t="str">
        <f aca="false">IF(COUNTIF(W$192:W$197,$L56)=1,"O","")</f>
        <v/>
      </c>
      <c r="X56" s="642" t="str">
        <f aca="false">IF(COUNTIF(X$192:X$197,$L56)=1,"O","")</f>
        <v/>
      </c>
      <c r="Y56" s="642" t="str">
        <f aca="false">IF(COUNTIF(Y$192:Y$197,$L56)=1,"O","")</f>
        <v/>
      </c>
      <c r="Z56" s="642" t="str">
        <f aca="false">IF(COUNTIF(Z$192:Z$197,$L56)=1,"O","")</f>
        <v/>
      </c>
      <c r="AA56" s="642" t="str">
        <f aca="false">IF(COUNTIF(AA$192:AA$197,$L56)=1,"O","")</f>
        <v/>
      </c>
      <c r="AB56" s="642" t="str">
        <f aca="false">IF(COUNTIF(AB$192:AB$197,$L56)=1,"O","")</f>
        <v/>
      </c>
      <c r="AC56" s="642" t="str">
        <f aca="false">IF(COUNTIF(AC$192:AC$197,$L56)=1,"O","")</f>
        <v/>
      </c>
      <c r="AD56" s="642" t="str">
        <f aca="false">IF(COUNTIF(AD$192:AD$197,$L56)=1,"O","")</f>
        <v/>
      </c>
      <c r="AE56" s="642" t="str">
        <f aca="false">IF(COUNTIF(AE$192:AE$197,$L56)=1,"O","")</f>
        <v/>
      </c>
      <c r="AF56" s="642" t="str">
        <f aca="false">IF(COUNTIF(AF$192:AF$197,$L56)=1,"O","")</f>
        <v/>
      </c>
      <c r="AG56" s="642" t="str">
        <f aca="false">IF(COUNTIF(AG$192:AG$197,$L56)=1,"O","")</f>
        <v/>
      </c>
      <c r="AH56" s="642" t="str">
        <f aca="false">IF(COUNTIF(AH$192:AH$197,$L56)=1,"O","")</f>
        <v/>
      </c>
      <c r="AI56" s="642" t="str">
        <f aca="false">IF(COUNTIF(AI$192:AI$197,$L56)=1,"O","")</f>
        <v/>
      </c>
      <c r="AJ56" s="642" t="str">
        <f aca="false">IF(COUNTIF(AJ$192:AJ$197,$L56)=1,"O","")</f>
        <v/>
      </c>
      <c r="AK56" s="642" t="str">
        <f aca="false">IF(COUNTIF(AK$192:AK$197,$L56)=1,"O","")</f>
        <v/>
      </c>
      <c r="AL56" s="642" t="str">
        <f aca="false">IF(COUNTIF(AL$192:AL$197,$L56)=1,"O","")</f>
        <v/>
      </c>
      <c r="AM56" s="642" t="str">
        <f aca="false">IF(COUNTIF(AM$192:AM$197,$L56)=1,"O","")</f>
        <v/>
      </c>
      <c r="AN56" s="642" t="str">
        <f aca="false">IF(COUNTIF(AN$192:AN$197,$L56)=1,"O","")</f>
        <v/>
      </c>
      <c r="AO56" s="642" t="str">
        <f aca="false">IF(COUNTIF(AO$192:AO$197,$L56)=1,"O","")</f>
        <v/>
      </c>
      <c r="AP56" s="642" t="str">
        <f aca="false">IF(COUNTIF(AP$192:AP$197,$L56)=1,"O","")</f>
        <v/>
      </c>
      <c r="AQ56" s="642" t="str">
        <f aca="false">IF(COUNTIF(AQ$192:AQ$197,$L56)=1,"O","")</f>
        <v/>
      </c>
      <c r="AR56" s="642"/>
      <c r="AS56" s="642"/>
      <c r="AT56" s="638" t="str">
        <f aca="false">K56</f>
        <v>単独SUP．配管ロングエルボ　φ5/32"</v>
      </c>
      <c r="AU56" s="638" t="str">
        <f aca="false">L56</f>
        <v>SY50M-38-3A-LN3</v>
      </c>
      <c r="AV56" s="638" t="str">
        <f aca="false">M56</f>
        <v/>
      </c>
      <c r="AW56" s="638"/>
      <c r="AX56" s="638"/>
      <c r="AY56" s="638"/>
      <c r="AZ56" s="638"/>
      <c r="BA56" s="638"/>
      <c r="BB56" s="638"/>
      <c r="BC56" s="638"/>
      <c r="BD56" s="638"/>
      <c r="BE56" s="638"/>
      <c r="BF56" s="638"/>
      <c r="BG56" s="638"/>
      <c r="BH56" s="638"/>
      <c r="BI56" s="638"/>
      <c r="BJ56" s="638"/>
      <c r="BK56" s="638"/>
      <c r="BL56" s="638"/>
      <c r="BM56" s="638"/>
      <c r="BN56" s="638"/>
      <c r="BO56" s="638"/>
      <c r="BP56" s="638"/>
      <c r="BQ56" s="638"/>
      <c r="BR56" s="638"/>
      <c r="BS56" s="638"/>
    </row>
    <row r="57" customFormat="false" ht="18.75" hidden="false" customHeight="true" outlineLevel="0" collapsed="false">
      <c r="A57" s="659"/>
      <c r="B57" s="659"/>
      <c r="C57" s="659"/>
      <c r="D57" s="659"/>
      <c r="E57" s="659"/>
      <c r="F57" s="638"/>
      <c r="G57" s="638"/>
      <c r="H57" s="638"/>
      <c r="I57" s="638"/>
      <c r="J57" s="656" t="n">
        <v>31</v>
      </c>
      <c r="K57" s="658" t="s">
        <v>800</v>
      </c>
      <c r="L57" s="642" t="str">
        <f aca="false">仕様書作成!CJ65</f>
        <v>SY50M-38-3A-LN7</v>
      </c>
      <c r="M57" s="642" t="str">
        <f aca="false">仕様書作成!CM65</f>
        <v/>
      </c>
      <c r="N57" s="642" t="str">
        <f aca="false">IF(M57="","",M57)</f>
        <v/>
      </c>
      <c r="O57" s="642"/>
      <c r="P57" s="638"/>
      <c r="Q57" s="638"/>
      <c r="R57" s="642"/>
      <c r="S57" s="642"/>
      <c r="T57" s="642" t="str">
        <f aca="false">IF(COUNTIF(T$192:T$197,$L57)=1,"O","")</f>
        <v/>
      </c>
      <c r="U57" s="642" t="str">
        <f aca="false">IF(COUNTIF(U$192:U$197,$L57)=1,"O","")</f>
        <v/>
      </c>
      <c r="V57" s="642" t="str">
        <f aca="false">IF(COUNTIF(V$192:V$197,$L57)=1,"O","")</f>
        <v/>
      </c>
      <c r="W57" s="642" t="str">
        <f aca="false">IF(COUNTIF(W$192:W$197,$L57)=1,"O","")</f>
        <v/>
      </c>
      <c r="X57" s="642" t="str">
        <f aca="false">IF(COUNTIF(X$192:X$197,$L57)=1,"O","")</f>
        <v/>
      </c>
      <c r="Y57" s="642" t="str">
        <f aca="false">IF(COUNTIF(Y$192:Y$197,$L57)=1,"O","")</f>
        <v/>
      </c>
      <c r="Z57" s="642" t="str">
        <f aca="false">IF(COUNTIF(Z$192:Z$197,$L57)=1,"O","")</f>
        <v/>
      </c>
      <c r="AA57" s="642" t="str">
        <f aca="false">IF(COUNTIF(AA$192:AA$197,$L57)=1,"O","")</f>
        <v/>
      </c>
      <c r="AB57" s="642" t="str">
        <f aca="false">IF(COUNTIF(AB$192:AB$197,$L57)=1,"O","")</f>
        <v/>
      </c>
      <c r="AC57" s="642" t="str">
        <f aca="false">IF(COUNTIF(AC$192:AC$197,$L57)=1,"O","")</f>
        <v/>
      </c>
      <c r="AD57" s="642" t="str">
        <f aca="false">IF(COUNTIF(AD$192:AD$197,$L57)=1,"O","")</f>
        <v/>
      </c>
      <c r="AE57" s="642" t="str">
        <f aca="false">IF(COUNTIF(AE$192:AE$197,$L57)=1,"O","")</f>
        <v/>
      </c>
      <c r="AF57" s="642" t="str">
        <f aca="false">IF(COUNTIF(AF$192:AF$197,$L57)=1,"O","")</f>
        <v/>
      </c>
      <c r="AG57" s="642" t="str">
        <f aca="false">IF(COUNTIF(AG$192:AG$197,$L57)=1,"O","")</f>
        <v/>
      </c>
      <c r="AH57" s="642" t="str">
        <f aca="false">IF(COUNTIF(AH$192:AH$197,$L57)=1,"O","")</f>
        <v/>
      </c>
      <c r="AI57" s="642" t="str">
        <f aca="false">IF(COUNTIF(AI$192:AI$197,$L57)=1,"O","")</f>
        <v/>
      </c>
      <c r="AJ57" s="642" t="str">
        <f aca="false">IF(COUNTIF(AJ$192:AJ$197,$L57)=1,"O","")</f>
        <v/>
      </c>
      <c r="AK57" s="642" t="str">
        <f aca="false">IF(COUNTIF(AK$192:AK$197,$L57)=1,"O","")</f>
        <v/>
      </c>
      <c r="AL57" s="642" t="str">
        <f aca="false">IF(COUNTIF(AL$192:AL$197,$L57)=1,"O","")</f>
        <v/>
      </c>
      <c r="AM57" s="642" t="str">
        <f aca="false">IF(COUNTIF(AM$192:AM$197,$L57)=1,"O","")</f>
        <v/>
      </c>
      <c r="AN57" s="642" t="str">
        <f aca="false">IF(COUNTIF(AN$192:AN$197,$L57)=1,"O","")</f>
        <v/>
      </c>
      <c r="AO57" s="642" t="str">
        <f aca="false">IF(COUNTIF(AO$192:AO$197,$L57)=1,"O","")</f>
        <v/>
      </c>
      <c r="AP57" s="642" t="str">
        <f aca="false">IF(COUNTIF(AP$192:AP$197,$L57)=1,"O","")</f>
        <v/>
      </c>
      <c r="AQ57" s="642" t="str">
        <f aca="false">IF(COUNTIF(AQ$192:AQ$197,$L57)=1,"O","")</f>
        <v/>
      </c>
      <c r="AR57" s="642"/>
      <c r="AS57" s="642"/>
      <c r="AT57" s="638" t="str">
        <f aca="false">K57</f>
        <v>単独SUP．配管ロングエルボ　φ1/4"</v>
      </c>
      <c r="AU57" s="638" t="str">
        <f aca="false">L57</f>
        <v>SY50M-38-3A-LN7</v>
      </c>
      <c r="AV57" s="638" t="str">
        <f aca="false">M57</f>
        <v/>
      </c>
      <c r="AW57" s="638"/>
      <c r="AX57" s="638"/>
      <c r="AY57" s="638"/>
      <c r="AZ57" s="638"/>
      <c r="BA57" s="638"/>
      <c r="BB57" s="638"/>
      <c r="BC57" s="638"/>
      <c r="BD57" s="638"/>
      <c r="BE57" s="638"/>
      <c r="BF57" s="638"/>
      <c r="BG57" s="638"/>
      <c r="BH57" s="638"/>
      <c r="BI57" s="638"/>
      <c r="BJ57" s="638"/>
      <c r="BK57" s="638"/>
      <c r="BL57" s="638"/>
      <c r="BM57" s="638"/>
      <c r="BN57" s="638"/>
      <c r="BO57" s="638"/>
      <c r="BP57" s="638"/>
      <c r="BQ57" s="638"/>
      <c r="BR57" s="638"/>
      <c r="BS57" s="638"/>
    </row>
    <row r="58" customFormat="false" ht="18.75" hidden="false" customHeight="true" outlineLevel="0" collapsed="false">
      <c r="A58" s="659"/>
      <c r="B58" s="659"/>
      <c r="C58" s="659"/>
      <c r="D58" s="659"/>
      <c r="E58" s="659"/>
      <c r="F58" s="638"/>
      <c r="G58" s="638"/>
      <c r="H58" s="638"/>
      <c r="I58" s="638"/>
      <c r="J58" s="656" t="n">
        <v>32</v>
      </c>
      <c r="K58" s="658" t="s">
        <v>801</v>
      </c>
      <c r="L58" s="642" t="str">
        <f aca="false">仕様書作成!CJ66</f>
        <v>SY50M-38-3A-LN9</v>
      </c>
      <c r="M58" s="642" t="str">
        <f aca="false">仕様書作成!CM66</f>
        <v/>
      </c>
      <c r="N58" s="642" t="str">
        <f aca="false">IF(M58="","",M58)</f>
        <v/>
      </c>
      <c r="O58" s="642"/>
      <c r="P58" s="638"/>
      <c r="Q58" s="638"/>
      <c r="R58" s="642"/>
      <c r="S58" s="642"/>
      <c r="T58" s="642" t="str">
        <f aca="false">IF(COUNTIF(T$192:T$197,$L58)=1,"O","")</f>
        <v/>
      </c>
      <c r="U58" s="642" t="str">
        <f aca="false">IF(COUNTIF(U$192:U$197,$L58)=1,"O","")</f>
        <v/>
      </c>
      <c r="V58" s="642" t="str">
        <f aca="false">IF(COUNTIF(V$192:V$197,$L58)=1,"O","")</f>
        <v/>
      </c>
      <c r="W58" s="642" t="str">
        <f aca="false">IF(COUNTIF(W$192:W$197,$L58)=1,"O","")</f>
        <v/>
      </c>
      <c r="X58" s="642" t="str">
        <f aca="false">IF(COUNTIF(X$192:X$197,$L58)=1,"O","")</f>
        <v/>
      </c>
      <c r="Y58" s="642" t="str">
        <f aca="false">IF(COUNTIF(Y$192:Y$197,$L58)=1,"O","")</f>
        <v/>
      </c>
      <c r="Z58" s="642" t="str">
        <f aca="false">IF(COUNTIF(Z$192:Z$197,$L58)=1,"O","")</f>
        <v/>
      </c>
      <c r="AA58" s="642" t="str">
        <f aca="false">IF(COUNTIF(AA$192:AA$197,$L58)=1,"O","")</f>
        <v/>
      </c>
      <c r="AB58" s="642" t="str">
        <f aca="false">IF(COUNTIF(AB$192:AB$197,$L58)=1,"O","")</f>
        <v/>
      </c>
      <c r="AC58" s="642" t="str">
        <f aca="false">IF(COUNTIF(AC$192:AC$197,$L58)=1,"O","")</f>
        <v/>
      </c>
      <c r="AD58" s="642" t="str">
        <f aca="false">IF(COUNTIF(AD$192:AD$197,$L58)=1,"O","")</f>
        <v/>
      </c>
      <c r="AE58" s="642" t="str">
        <f aca="false">IF(COUNTIF(AE$192:AE$197,$L58)=1,"O","")</f>
        <v/>
      </c>
      <c r="AF58" s="642" t="str">
        <f aca="false">IF(COUNTIF(AF$192:AF$197,$L58)=1,"O","")</f>
        <v/>
      </c>
      <c r="AG58" s="642" t="str">
        <f aca="false">IF(COUNTIF(AG$192:AG$197,$L58)=1,"O","")</f>
        <v/>
      </c>
      <c r="AH58" s="642" t="str">
        <f aca="false">IF(COUNTIF(AH$192:AH$197,$L58)=1,"O","")</f>
        <v/>
      </c>
      <c r="AI58" s="642" t="str">
        <f aca="false">IF(COUNTIF(AI$192:AI$197,$L58)=1,"O","")</f>
        <v/>
      </c>
      <c r="AJ58" s="642" t="str">
        <f aca="false">IF(COUNTIF(AJ$192:AJ$197,$L58)=1,"O","")</f>
        <v/>
      </c>
      <c r="AK58" s="642" t="str">
        <f aca="false">IF(COUNTIF(AK$192:AK$197,$L58)=1,"O","")</f>
        <v/>
      </c>
      <c r="AL58" s="642" t="str">
        <f aca="false">IF(COUNTIF(AL$192:AL$197,$L58)=1,"O","")</f>
        <v/>
      </c>
      <c r="AM58" s="642" t="str">
        <f aca="false">IF(COUNTIF(AM$192:AM$197,$L58)=1,"O","")</f>
        <v/>
      </c>
      <c r="AN58" s="642" t="str">
        <f aca="false">IF(COUNTIF(AN$192:AN$197,$L58)=1,"O","")</f>
        <v/>
      </c>
      <c r="AO58" s="642" t="str">
        <f aca="false">IF(COUNTIF(AO$192:AO$197,$L58)=1,"O","")</f>
        <v/>
      </c>
      <c r="AP58" s="642" t="str">
        <f aca="false">IF(COUNTIF(AP$192:AP$197,$L58)=1,"O","")</f>
        <v/>
      </c>
      <c r="AQ58" s="642" t="str">
        <f aca="false">IF(COUNTIF(AQ$192:AQ$197,$L58)=1,"O","")</f>
        <v/>
      </c>
      <c r="AR58" s="642"/>
      <c r="AS58" s="642"/>
      <c r="AT58" s="638" t="str">
        <f aca="false">K58</f>
        <v>単独SUP．配管ロングエルボ　φ5/16"</v>
      </c>
      <c r="AU58" s="638" t="str">
        <f aca="false">L58</f>
        <v>SY50M-38-3A-LN9</v>
      </c>
      <c r="AV58" s="638" t="str">
        <f aca="false">M58</f>
        <v/>
      </c>
      <c r="AW58" s="638"/>
      <c r="AX58" s="638"/>
      <c r="AY58" s="638"/>
      <c r="AZ58" s="638"/>
      <c r="BA58" s="638"/>
      <c r="BB58" s="638"/>
      <c r="BC58" s="638"/>
      <c r="BD58" s="638"/>
      <c r="BE58" s="638"/>
      <c r="BF58" s="638"/>
      <c r="BG58" s="638"/>
      <c r="BH58" s="638"/>
      <c r="BI58" s="638"/>
      <c r="BJ58" s="638"/>
      <c r="BK58" s="638"/>
      <c r="BL58" s="638"/>
      <c r="BM58" s="638"/>
      <c r="BN58" s="638"/>
      <c r="BO58" s="638"/>
      <c r="BP58" s="638"/>
      <c r="BQ58" s="638"/>
      <c r="BR58" s="638"/>
      <c r="BS58" s="638"/>
    </row>
    <row r="59" customFormat="false" ht="18.75" hidden="false" customHeight="true" outlineLevel="0" collapsed="false">
      <c r="A59" s="659"/>
      <c r="B59" s="659"/>
      <c r="C59" s="659"/>
      <c r="D59" s="659"/>
      <c r="E59" s="659"/>
      <c r="F59" s="638"/>
      <c r="G59" s="638"/>
      <c r="H59" s="638"/>
      <c r="I59" s="638"/>
      <c r="J59" s="656" t="n">
        <v>33</v>
      </c>
      <c r="K59" s="658" t="s">
        <v>802</v>
      </c>
      <c r="L59" s="642" t="str">
        <f aca="false">仕様書作成!CJ67</f>
        <v>SY50M-39-1A-C4</v>
      </c>
      <c r="M59" s="642" t="str">
        <f aca="false">仕様書作成!CM67</f>
        <v/>
      </c>
      <c r="N59" s="642" t="str">
        <f aca="false">IF(M59="","",M59)</f>
        <v/>
      </c>
      <c r="O59" s="642"/>
      <c r="P59" s="638"/>
      <c r="Q59" s="638"/>
      <c r="R59" s="642"/>
      <c r="S59" s="642"/>
      <c r="T59" s="642" t="str">
        <f aca="false">IF(COUNTIF(T$192:T$197,$L59)=1,"O","")</f>
        <v/>
      </c>
      <c r="U59" s="642" t="str">
        <f aca="false">IF(COUNTIF(U$192:U$197,$L59)=1,"O","")</f>
        <v/>
      </c>
      <c r="V59" s="642" t="str">
        <f aca="false">IF(COUNTIF(V$192:V$197,$L59)=1,"O","")</f>
        <v/>
      </c>
      <c r="W59" s="642" t="str">
        <f aca="false">IF(COUNTIF(W$192:W$197,$L59)=1,"O","")</f>
        <v/>
      </c>
      <c r="X59" s="642" t="str">
        <f aca="false">IF(COUNTIF(X$192:X$197,$L59)=1,"O","")</f>
        <v/>
      </c>
      <c r="Y59" s="642" t="str">
        <f aca="false">IF(COUNTIF(Y$192:Y$197,$L59)=1,"O","")</f>
        <v/>
      </c>
      <c r="Z59" s="642" t="str">
        <f aca="false">IF(COUNTIF(Z$192:Z$197,$L59)=1,"O","")</f>
        <v/>
      </c>
      <c r="AA59" s="642" t="str">
        <f aca="false">IF(COUNTIF(AA$192:AA$197,$L59)=1,"O","")</f>
        <v/>
      </c>
      <c r="AB59" s="642" t="str">
        <f aca="false">IF(COUNTIF(AB$192:AB$197,$L59)=1,"O","")</f>
        <v/>
      </c>
      <c r="AC59" s="642" t="str">
        <f aca="false">IF(COUNTIF(AC$192:AC$197,$L59)=1,"O","")</f>
        <v/>
      </c>
      <c r="AD59" s="642" t="str">
        <f aca="false">IF(COUNTIF(AD$192:AD$197,$L59)=1,"O","")</f>
        <v/>
      </c>
      <c r="AE59" s="642" t="str">
        <f aca="false">IF(COUNTIF(AE$192:AE$197,$L59)=1,"O","")</f>
        <v/>
      </c>
      <c r="AF59" s="642" t="str">
        <f aca="false">IF(COUNTIF(AF$192:AF$197,$L59)=1,"O","")</f>
        <v/>
      </c>
      <c r="AG59" s="642" t="str">
        <f aca="false">IF(COUNTIF(AG$192:AG$197,$L59)=1,"O","")</f>
        <v/>
      </c>
      <c r="AH59" s="642" t="str">
        <f aca="false">IF(COUNTIF(AH$192:AH$197,$L59)=1,"O","")</f>
        <v/>
      </c>
      <c r="AI59" s="642" t="str">
        <f aca="false">IF(COUNTIF(AI$192:AI$197,$L59)=1,"O","")</f>
        <v/>
      </c>
      <c r="AJ59" s="642" t="str">
        <f aca="false">IF(COUNTIF(AJ$192:AJ$197,$L59)=1,"O","")</f>
        <v/>
      </c>
      <c r="AK59" s="642" t="str">
        <f aca="false">IF(COUNTIF(AK$192:AK$197,$L59)=1,"O","")</f>
        <v/>
      </c>
      <c r="AL59" s="642" t="str">
        <f aca="false">IF(COUNTIF(AL$192:AL$197,$L59)=1,"O","")</f>
        <v/>
      </c>
      <c r="AM59" s="642" t="str">
        <f aca="false">IF(COUNTIF(AM$192:AM$197,$L59)=1,"O","")</f>
        <v/>
      </c>
      <c r="AN59" s="642" t="str">
        <f aca="false">IF(COUNTIF(AN$192:AN$197,$L59)=1,"O","")</f>
        <v/>
      </c>
      <c r="AO59" s="642" t="str">
        <f aca="false">IF(COUNTIF(AO$192:AO$197,$L59)=1,"O","")</f>
        <v/>
      </c>
      <c r="AP59" s="642" t="str">
        <f aca="false">IF(COUNTIF(AP$192:AP$197,$L59)=1,"O","")</f>
        <v/>
      </c>
      <c r="AQ59" s="642" t="str">
        <f aca="false">IF(COUNTIF(AQ$192:AQ$197,$L59)=1,"O","")</f>
        <v/>
      </c>
      <c r="AR59" s="642"/>
      <c r="AS59" s="642"/>
      <c r="AT59" s="638" t="str">
        <f aca="false">K59</f>
        <v>単独EXH．配管ストレート　φ4</v>
      </c>
      <c r="AU59" s="638" t="str">
        <f aca="false">L59</f>
        <v>SY50M-39-1A-C4</v>
      </c>
      <c r="AV59" s="638" t="str">
        <f aca="false">M59</f>
        <v/>
      </c>
      <c r="AW59" s="638"/>
      <c r="AX59" s="638"/>
      <c r="AY59" s="638"/>
      <c r="AZ59" s="638"/>
      <c r="BA59" s="638"/>
      <c r="BB59" s="638"/>
      <c r="BC59" s="638"/>
      <c r="BD59" s="638"/>
      <c r="BE59" s="638"/>
      <c r="BF59" s="638"/>
      <c r="BG59" s="638"/>
      <c r="BH59" s="638"/>
      <c r="BI59" s="638"/>
      <c r="BJ59" s="638"/>
      <c r="BK59" s="638"/>
      <c r="BL59" s="638"/>
      <c r="BM59" s="638"/>
      <c r="BN59" s="638"/>
      <c r="BO59" s="638"/>
      <c r="BP59" s="638"/>
      <c r="BQ59" s="638"/>
      <c r="BR59" s="638"/>
      <c r="BS59" s="638"/>
    </row>
    <row r="60" customFormat="false" ht="18.75" hidden="false" customHeight="true" outlineLevel="0" collapsed="false">
      <c r="A60" s="659"/>
      <c r="B60" s="659"/>
      <c r="C60" s="659"/>
      <c r="D60" s="659"/>
      <c r="E60" s="659"/>
      <c r="F60" s="638"/>
      <c r="G60" s="638"/>
      <c r="H60" s="638"/>
      <c r="I60" s="638"/>
      <c r="J60" s="656" t="n">
        <v>34</v>
      </c>
      <c r="K60" s="658" t="s">
        <v>803</v>
      </c>
      <c r="L60" s="642" t="str">
        <f aca="false">仕様書作成!CJ68</f>
        <v>SY50M-39-1A-C6</v>
      </c>
      <c r="M60" s="642" t="str">
        <f aca="false">仕様書作成!CM68</f>
        <v/>
      </c>
      <c r="N60" s="642" t="str">
        <f aca="false">IF(M60="","",M60)</f>
        <v/>
      </c>
      <c r="O60" s="642"/>
      <c r="P60" s="638"/>
      <c r="Q60" s="638"/>
      <c r="R60" s="642"/>
      <c r="S60" s="642"/>
      <c r="T60" s="642" t="str">
        <f aca="false">IF(COUNTIF(T$192:T$197,$L60)=1,"O","")</f>
        <v/>
      </c>
      <c r="U60" s="642" t="str">
        <f aca="false">IF(COUNTIF(U$192:U$197,$L60)=1,"O","")</f>
        <v/>
      </c>
      <c r="V60" s="642" t="str">
        <f aca="false">IF(COUNTIF(V$192:V$197,$L60)=1,"O","")</f>
        <v/>
      </c>
      <c r="W60" s="642" t="str">
        <f aca="false">IF(COUNTIF(W$192:W$197,$L60)=1,"O","")</f>
        <v/>
      </c>
      <c r="X60" s="642" t="str">
        <f aca="false">IF(COUNTIF(X$192:X$197,$L60)=1,"O","")</f>
        <v/>
      </c>
      <c r="Y60" s="642" t="str">
        <f aca="false">IF(COUNTIF(Y$192:Y$197,$L60)=1,"O","")</f>
        <v/>
      </c>
      <c r="Z60" s="642" t="str">
        <f aca="false">IF(COUNTIF(Z$192:Z$197,$L60)=1,"O","")</f>
        <v/>
      </c>
      <c r="AA60" s="642" t="str">
        <f aca="false">IF(COUNTIF(AA$192:AA$197,$L60)=1,"O","")</f>
        <v/>
      </c>
      <c r="AB60" s="642" t="str">
        <f aca="false">IF(COUNTIF(AB$192:AB$197,$L60)=1,"O","")</f>
        <v/>
      </c>
      <c r="AC60" s="642" t="str">
        <f aca="false">IF(COUNTIF(AC$192:AC$197,$L60)=1,"O","")</f>
        <v/>
      </c>
      <c r="AD60" s="642" t="str">
        <f aca="false">IF(COUNTIF(AD$192:AD$197,$L60)=1,"O","")</f>
        <v/>
      </c>
      <c r="AE60" s="642" t="str">
        <f aca="false">IF(COUNTIF(AE$192:AE$197,$L60)=1,"O","")</f>
        <v/>
      </c>
      <c r="AF60" s="642" t="str">
        <f aca="false">IF(COUNTIF(AF$192:AF$197,$L60)=1,"O","")</f>
        <v/>
      </c>
      <c r="AG60" s="642" t="str">
        <f aca="false">IF(COUNTIF(AG$192:AG$197,$L60)=1,"O","")</f>
        <v/>
      </c>
      <c r="AH60" s="642" t="str">
        <f aca="false">IF(COUNTIF(AH$192:AH$197,$L60)=1,"O","")</f>
        <v/>
      </c>
      <c r="AI60" s="642" t="str">
        <f aca="false">IF(COUNTIF(AI$192:AI$197,$L60)=1,"O","")</f>
        <v/>
      </c>
      <c r="AJ60" s="642" t="str">
        <f aca="false">IF(COUNTIF(AJ$192:AJ$197,$L60)=1,"O","")</f>
        <v/>
      </c>
      <c r="AK60" s="642" t="str">
        <f aca="false">IF(COUNTIF(AK$192:AK$197,$L60)=1,"O","")</f>
        <v/>
      </c>
      <c r="AL60" s="642" t="str">
        <f aca="false">IF(COUNTIF(AL$192:AL$197,$L60)=1,"O","")</f>
        <v/>
      </c>
      <c r="AM60" s="642" t="str">
        <f aca="false">IF(COUNTIF(AM$192:AM$197,$L60)=1,"O","")</f>
        <v/>
      </c>
      <c r="AN60" s="642" t="str">
        <f aca="false">IF(COUNTIF(AN$192:AN$197,$L60)=1,"O","")</f>
        <v/>
      </c>
      <c r="AO60" s="642" t="str">
        <f aca="false">IF(COUNTIF(AO$192:AO$197,$L60)=1,"O","")</f>
        <v/>
      </c>
      <c r="AP60" s="642" t="str">
        <f aca="false">IF(COUNTIF(AP$192:AP$197,$L60)=1,"O","")</f>
        <v/>
      </c>
      <c r="AQ60" s="642" t="str">
        <f aca="false">IF(COUNTIF(AQ$192:AQ$197,$L60)=1,"O","")</f>
        <v/>
      </c>
      <c r="AR60" s="642"/>
      <c r="AS60" s="642"/>
      <c r="AT60" s="638" t="str">
        <f aca="false">K60</f>
        <v>単独EXH．配管ストレート　φ6</v>
      </c>
      <c r="AU60" s="638" t="str">
        <f aca="false">L60</f>
        <v>SY50M-39-1A-C6</v>
      </c>
      <c r="AV60" s="638" t="str">
        <f aca="false">M60</f>
        <v/>
      </c>
      <c r="AW60" s="638"/>
      <c r="AX60" s="638"/>
      <c r="AY60" s="638"/>
      <c r="AZ60" s="638"/>
      <c r="BA60" s="638"/>
      <c r="BB60" s="638"/>
      <c r="BC60" s="638"/>
      <c r="BD60" s="638"/>
      <c r="BE60" s="638"/>
      <c r="BF60" s="638"/>
      <c r="BG60" s="638"/>
      <c r="BH60" s="638"/>
      <c r="BI60" s="638"/>
      <c r="BJ60" s="638"/>
      <c r="BK60" s="638"/>
      <c r="BL60" s="638"/>
      <c r="BM60" s="638"/>
      <c r="BN60" s="638"/>
      <c r="BO60" s="638"/>
      <c r="BP60" s="638"/>
      <c r="BQ60" s="638"/>
      <c r="BR60" s="638"/>
      <c r="BS60" s="638"/>
    </row>
    <row r="61" customFormat="false" ht="18.75" hidden="false" customHeight="true" outlineLevel="0" collapsed="false">
      <c r="A61" s="659"/>
      <c r="B61" s="659"/>
      <c r="C61" s="659"/>
      <c r="D61" s="659"/>
      <c r="E61" s="659"/>
      <c r="F61" s="638"/>
      <c r="G61" s="638"/>
      <c r="H61" s="638"/>
      <c r="I61" s="638"/>
      <c r="J61" s="656" t="n">
        <v>35</v>
      </c>
      <c r="K61" s="658" t="s">
        <v>804</v>
      </c>
      <c r="L61" s="642" t="str">
        <f aca="false">仕様書作成!CJ69</f>
        <v>SY50M-39-1A-C8</v>
      </c>
      <c r="M61" s="642" t="str">
        <f aca="false">仕様書作成!CM69</f>
        <v/>
      </c>
      <c r="N61" s="642" t="str">
        <f aca="false">IF(M61="","",M61)</f>
        <v/>
      </c>
      <c r="O61" s="642"/>
      <c r="P61" s="638"/>
      <c r="Q61" s="638"/>
      <c r="R61" s="642"/>
      <c r="S61" s="642"/>
      <c r="T61" s="642" t="str">
        <f aca="false">IF(COUNTIF(T$192:T$197,$L61)=1,"O","")</f>
        <v/>
      </c>
      <c r="U61" s="642" t="str">
        <f aca="false">IF(COUNTIF(U$192:U$197,$L61)=1,"O","")</f>
        <v/>
      </c>
      <c r="V61" s="642" t="str">
        <f aca="false">IF(COUNTIF(V$192:V$197,$L61)=1,"O","")</f>
        <v/>
      </c>
      <c r="W61" s="642" t="str">
        <f aca="false">IF(COUNTIF(W$192:W$197,$L61)=1,"O","")</f>
        <v/>
      </c>
      <c r="X61" s="642" t="str">
        <f aca="false">IF(COUNTIF(X$192:X$197,$L61)=1,"O","")</f>
        <v/>
      </c>
      <c r="Y61" s="642" t="str">
        <f aca="false">IF(COUNTIF(Y$192:Y$197,$L61)=1,"O","")</f>
        <v/>
      </c>
      <c r="Z61" s="642" t="str">
        <f aca="false">IF(COUNTIF(Z$192:Z$197,$L61)=1,"O","")</f>
        <v/>
      </c>
      <c r="AA61" s="642" t="str">
        <f aca="false">IF(COUNTIF(AA$192:AA$197,$L61)=1,"O","")</f>
        <v/>
      </c>
      <c r="AB61" s="642" t="str">
        <f aca="false">IF(COUNTIF(AB$192:AB$197,$L61)=1,"O","")</f>
        <v/>
      </c>
      <c r="AC61" s="642" t="str">
        <f aca="false">IF(COUNTIF(AC$192:AC$197,$L61)=1,"O","")</f>
        <v/>
      </c>
      <c r="AD61" s="642" t="str">
        <f aca="false">IF(COUNTIF(AD$192:AD$197,$L61)=1,"O","")</f>
        <v/>
      </c>
      <c r="AE61" s="642" t="str">
        <f aca="false">IF(COUNTIF(AE$192:AE$197,$L61)=1,"O","")</f>
        <v/>
      </c>
      <c r="AF61" s="642" t="str">
        <f aca="false">IF(COUNTIF(AF$192:AF$197,$L61)=1,"O","")</f>
        <v/>
      </c>
      <c r="AG61" s="642" t="str">
        <f aca="false">IF(COUNTIF(AG$192:AG$197,$L61)=1,"O","")</f>
        <v/>
      </c>
      <c r="AH61" s="642" t="str">
        <f aca="false">IF(COUNTIF(AH$192:AH$197,$L61)=1,"O","")</f>
        <v/>
      </c>
      <c r="AI61" s="642" t="str">
        <f aca="false">IF(COUNTIF(AI$192:AI$197,$L61)=1,"O","")</f>
        <v/>
      </c>
      <c r="AJ61" s="642" t="str">
        <f aca="false">IF(COUNTIF(AJ$192:AJ$197,$L61)=1,"O","")</f>
        <v/>
      </c>
      <c r="AK61" s="642" t="str">
        <f aca="false">IF(COUNTIF(AK$192:AK$197,$L61)=1,"O","")</f>
        <v/>
      </c>
      <c r="AL61" s="642" t="str">
        <f aca="false">IF(COUNTIF(AL$192:AL$197,$L61)=1,"O","")</f>
        <v/>
      </c>
      <c r="AM61" s="642" t="str">
        <f aca="false">IF(COUNTIF(AM$192:AM$197,$L61)=1,"O","")</f>
        <v/>
      </c>
      <c r="AN61" s="642" t="str">
        <f aca="false">IF(COUNTIF(AN$192:AN$197,$L61)=1,"O","")</f>
        <v/>
      </c>
      <c r="AO61" s="642" t="str">
        <f aca="false">IF(COUNTIF(AO$192:AO$197,$L61)=1,"O","")</f>
        <v/>
      </c>
      <c r="AP61" s="642" t="str">
        <f aca="false">IF(COUNTIF(AP$192:AP$197,$L61)=1,"O","")</f>
        <v/>
      </c>
      <c r="AQ61" s="642" t="str">
        <f aca="false">IF(COUNTIF(AQ$192:AQ$197,$L61)=1,"O","")</f>
        <v/>
      </c>
      <c r="AR61" s="642"/>
      <c r="AS61" s="642"/>
      <c r="AT61" s="638" t="str">
        <f aca="false">K61</f>
        <v>単独EXH．配管ストレート　φ8</v>
      </c>
      <c r="AU61" s="638" t="str">
        <f aca="false">L61</f>
        <v>SY50M-39-1A-C8</v>
      </c>
      <c r="AV61" s="638" t="str">
        <f aca="false">M61</f>
        <v/>
      </c>
      <c r="AW61" s="638"/>
      <c r="AX61" s="638"/>
      <c r="AY61" s="638"/>
      <c r="AZ61" s="638"/>
      <c r="BA61" s="638"/>
      <c r="BB61" s="638"/>
      <c r="BC61" s="638"/>
      <c r="BD61" s="638"/>
      <c r="BE61" s="638"/>
      <c r="BF61" s="638"/>
      <c r="BG61" s="638"/>
      <c r="BH61" s="638"/>
      <c r="BI61" s="638"/>
      <c r="BJ61" s="638"/>
      <c r="BK61" s="638"/>
      <c r="BL61" s="638"/>
      <c r="BM61" s="638"/>
      <c r="BN61" s="638"/>
      <c r="BO61" s="638"/>
      <c r="BP61" s="638"/>
      <c r="BQ61" s="638"/>
      <c r="BR61" s="638"/>
      <c r="BS61" s="638"/>
    </row>
    <row r="62" customFormat="false" ht="18.75" hidden="false" customHeight="true" outlineLevel="0" collapsed="false">
      <c r="A62" s="659"/>
      <c r="B62" s="659"/>
      <c r="C62" s="659"/>
      <c r="D62" s="659"/>
      <c r="E62" s="659"/>
      <c r="F62" s="638"/>
      <c r="G62" s="638"/>
      <c r="H62" s="638"/>
      <c r="I62" s="638"/>
      <c r="J62" s="656" t="n">
        <v>36</v>
      </c>
      <c r="K62" s="658" t="s">
        <v>805</v>
      </c>
      <c r="L62" s="642" t="str">
        <f aca="false">仕様書作成!CJ70</f>
        <v>SY50M-39-1A-N3</v>
      </c>
      <c r="M62" s="642" t="str">
        <f aca="false">仕様書作成!CM70</f>
        <v/>
      </c>
      <c r="N62" s="642" t="str">
        <f aca="false">IF(M62="","",M62)</f>
        <v/>
      </c>
      <c r="O62" s="638"/>
      <c r="P62" s="638"/>
      <c r="Q62" s="638"/>
      <c r="R62" s="642"/>
      <c r="S62" s="642"/>
      <c r="T62" s="642" t="str">
        <f aca="false">IF(COUNTIF(T$192:T$197,$L62)=1,"O","")</f>
        <v/>
      </c>
      <c r="U62" s="642" t="str">
        <f aca="false">IF(COUNTIF(U$192:U$197,$L62)=1,"O","")</f>
        <v/>
      </c>
      <c r="V62" s="642" t="str">
        <f aca="false">IF(COUNTIF(V$192:V$197,$L62)=1,"O","")</f>
        <v/>
      </c>
      <c r="W62" s="642" t="str">
        <f aca="false">IF(COUNTIF(W$192:W$197,$L62)=1,"O","")</f>
        <v/>
      </c>
      <c r="X62" s="642" t="str">
        <f aca="false">IF(COUNTIF(X$192:X$197,$L62)=1,"O","")</f>
        <v/>
      </c>
      <c r="Y62" s="642" t="str">
        <f aca="false">IF(COUNTIF(Y$192:Y$197,$L62)=1,"O","")</f>
        <v/>
      </c>
      <c r="Z62" s="642" t="str">
        <f aca="false">IF(COUNTIF(Z$192:Z$197,$L62)=1,"O","")</f>
        <v/>
      </c>
      <c r="AA62" s="642" t="str">
        <f aca="false">IF(COUNTIF(AA$192:AA$197,$L62)=1,"O","")</f>
        <v/>
      </c>
      <c r="AB62" s="642" t="str">
        <f aca="false">IF(COUNTIF(AB$192:AB$197,$L62)=1,"O","")</f>
        <v/>
      </c>
      <c r="AC62" s="642" t="str">
        <f aca="false">IF(COUNTIF(AC$192:AC$197,$L62)=1,"O","")</f>
        <v/>
      </c>
      <c r="AD62" s="642" t="str">
        <f aca="false">IF(COUNTIF(AD$192:AD$197,$L62)=1,"O","")</f>
        <v/>
      </c>
      <c r="AE62" s="642" t="str">
        <f aca="false">IF(COUNTIF(AE$192:AE$197,$L62)=1,"O","")</f>
        <v/>
      </c>
      <c r="AF62" s="642" t="str">
        <f aca="false">IF(COUNTIF(AF$192:AF$197,$L62)=1,"O","")</f>
        <v/>
      </c>
      <c r="AG62" s="642" t="str">
        <f aca="false">IF(COUNTIF(AG$192:AG$197,$L62)=1,"O","")</f>
        <v/>
      </c>
      <c r="AH62" s="642" t="str">
        <f aca="false">IF(COUNTIF(AH$192:AH$197,$L62)=1,"O","")</f>
        <v/>
      </c>
      <c r="AI62" s="642" t="str">
        <f aca="false">IF(COUNTIF(AI$192:AI$197,$L62)=1,"O","")</f>
        <v/>
      </c>
      <c r="AJ62" s="642" t="str">
        <f aca="false">IF(COUNTIF(AJ$192:AJ$197,$L62)=1,"O","")</f>
        <v/>
      </c>
      <c r="AK62" s="642" t="str">
        <f aca="false">IF(COUNTIF(AK$192:AK$197,$L62)=1,"O","")</f>
        <v/>
      </c>
      <c r="AL62" s="642" t="str">
        <f aca="false">IF(COUNTIF(AL$192:AL$197,$L62)=1,"O","")</f>
        <v/>
      </c>
      <c r="AM62" s="642" t="str">
        <f aca="false">IF(COUNTIF(AM$192:AM$197,$L62)=1,"O","")</f>
        <v/>
      </c>
      <c r="AN62" s="642" t="str">
        <f aca="false">IF(COUNTIF(AN$192:AN$197,$L62)=1,"O","")</f>
        <v/>
      </c>
      <c r="AO62" s="642" t="str">
        <f aca="false">IF(COUNTIF(AO$192:AO$197,$L62)=1,"O","")</f>
        <v/>
      </c>
      <c r="AP62" s="642" t="str">
        <f aca="false">IF(COUNTIF(AP$192:AP$197,$L62)=1,"O","")</f>
        <v/>
      </c>
      <c r="AQ62" s="642" t="str">
        <f aca="false">IF(COUNTIF(AQ$192:AQ$197,$L62)=1,"O","")</f>
        <v/>
      </c>
      <c r="AR62" s="642"/>
      <c r="AS62" s="642"/>
      <c r="AT62" s="638" t="str">
        <f aca="false">K62</f>
        <v>単独EXH．配管ストレート　φ5/32"</v>
      </c>
      <c r="AU62" s="638" t="str">
        <f aca="false">L62</f>
        <v>SY50M-39-1A-N3</v>
      </c>
      <c r="AV62" s="638" t="str">
        <f aca="false">M62</f>
        <v/>
      </c>
      <c r="AW62" s="638"/>
      <c r="AX62" s="638"/>
      <c r="AY62" s="638"/>
      <c r="AZ62" s="638"/>
      <c r="BA62" s="638"/>
      <c r="BB62" s="638"/>
      <c r="BC62" s="638"/>
      <c r="BD62" s="638"/>
      <c r="BE62" s="638"/>
      <c r="BF62" s="638"/>
      <c r="BG62" s="638"/>
      <c r="BH62" s="638"/>
      <c r="BI62" s="638"/>
      <c r="BJ62" s="638"/>
      <c r="BK62" s="638"/>
      <c r="BL62" s="638"/>
      <c r="BM62" s="638"/>
      <c r="BN62" s="638"/>
      <c r="BO62" s="638"/>
      <c r="BP62" s="638"/>
      <c r="BQ62" s="638"/>
      <c r="BR62" s="638"/>
      <c r="BS62" s="638"/>
    </row>
    <row r="63" customFormat="false" ht="18.75" hidden="false" customHeight="true" outlineLevel="0" collapsed="false">
      <c r="A63" s="659"/>
      <c r="B63" s="659"/>
      <c r="C63" s="659"/>
      <c r="D63" s="659"/>
      <c r="E63" s="659"/>
      <c r="F63" s="638"/>
      <c r="G63" s="638"/>
      <c r="H63" s="638"/>
      <c r="I63" s="638"/>
      <c r="J63" s="656" t="n">
        <v>37</v>
      </c>
      <c r="K63" s="658" t="s">
        <v>806</v>
      </c>
      <c r="L63" s="642" t="str">
        <f aca="false">仕様書作成!CJ71</f>
        <v>SY50M-39-1A-N7</v>
      </c>
      <c r="M63" s="642" t="str">
        <f aca="false">仕様書作成!CM71</f>
        <v/>
      </c>
      <c r="N63" s="642" t="str">
        <f aca="false">IF(M63="","",M63)</f>
        <v/>
      </c>
      <c r="O63" s="638"/>
      <c r="P63" s="638"/>
      <c r="Q63" s="638"/>
      <c r="R63" s="642"/>
      <c r="S63" s="642"/>
      <c r="T63" s="642" t="str">
        <f aca="false">IF(COUNTIF(T$192:T$197,$L63)=1,"O","")</f>
        <v/>
      </c>
      <c r="U63" s="642" t="str">
        <f aca="false">IF(COUNTIF(U$192:U$197,$L63)=1,"O","")</f>
        <v/>
      </c>
      <c r="V63" s="642" t="str">
        <f aca="false">IF(COUNTIF(V$192:V$197,$L63)=1,"O","")</f>
        <v/>
      </c>
      <c r="W63" s="642" t="str">
        <f aca="false">IF(COUNTIF(W$192:W$197,$L63)=1,"O","")</f>
        <v/>
      </c>
      <c r="X63" s="642" t="str">
        <f aca="false">IF(COUNTIF(X$192:X$197,$L63)=1,"O","")</f>
        <v/>
      </c>
      <c r="Y63" s="642" t="str">
        <f aca="false">IF(COUNTIF(Y$192:Y$197,$L63)=1,"O","")</f>
        <v/>
      </c>
      <c r="Z63" s="642" t="str">
        <f aca="false">IF(COUNTIF(Z$192:Z$197,$L63)=1,"O","")</f>
        <v/>
      </c>
      <c r="AA63" s="642" t="str">
        <f aca="false">IF(COUNTIF(AA$192:AA$197,$L63)=1,"O","")</f>
        <v/>
      </c>
      <c r="AB63" s="642" t="str">
        <f aca="false">IF(COUNTIF(AB$192:AB$197,$L63)=1,"O","")</f>
        <v/>
      </c>
      <c r="AC63" s="642" t="str">
        <f aca="false">IF(COUNTIF(AC$192:AC$197,$L63)=1,"O","")</f>
        <v/>
      </c>
      <c r="AD63" s="642" t="str">
        <f aca="false">IF(COUNTIF(AD$192:AD$197,$L63)=1,"O","")</f>
        <v/>
      </c>
      <c r="AE63" s="642" t="str">
        <f aca="false">IF(COUNTIF(AE$192:AE$197,$L63)=1,"O","")</f>
        <v/>
      </c>
      <c r="AF63" s="642" t="str">
        <f aca="false">IF(COUNTIF(AF$192:AF$197,$L63)=1,"O","")</f>
        <v/>
      </c>
      <c r="AG63" s="642" t="str">
        <f aca="false">IF(COUNTIF(AG$192:AG$197,$L63)=1,"O","")</f>
        <v/>
      </c>
      <c r="AH63" s="642" t="str">
        <f aca="false">IF(COUNTIF(AH$192:AH$197,$L63)=1,"O","")</f>
        <v/>
      </c>
      <c r="AI63" s="642" t="str">
        <f aca="false">IF(COUNTIF(AI$192:AI$197,$L63)=1,"O","")</f>
        <v/>
      </c>
      <c r="AJ63" s="642" t="str">
        <f aca="false">IF(COUNTIF(AJ$192:AJ$197,$L63)=1,"O","")</f>
        <v/>
      </c>
      <c r="AK63" s="642" t="str">
        <f aca="false">IF(COUNTIF(AK$192:AK$197,$L63)=1,"O","")</f>
        <v/>
      </c>
      <c r="AL63" s="642" t="str">
        <f aca="false">IF(COUNTIF(AL$192:AL$197,$L63)=1,"O","")</f>
        <v/>
      </c>
      <c r="AM63" s="642" t="str">
        <f aca="false">IF(COUNTIF(AM$192:AM$197,$L63)=1,"O","")</f>
        <v/>
      </c>
      <c r="AN63" s="642" t="str">
        <f aca="false">IF(COUNTIF(AN$192:AN$197,$L63)=1,"O","")</f>
        <v/>
      </c>
      <c r="AO63" s="642" t="str">
        <f aca="false">IF(COUNTIF(AO$192:AO$197,$L63)=1,"O","")</f>
        <v/>
      </c>
      <c r="AP63" s="642" t="str">
        <f aca="false">IF(COUNTIF(AP$192:AP$197,$L63)=1,"O","")</f>
        <v/>
      </c>
      <c r="AQ63" s="642" t="str">
        <f aca="false">IF(COUNTIF(AQ$192:AQ$197,$L63)=1,"O","")</f>
        <v/>
      </c>
      <c r="AR63" s="642"/>
      <c r="AS63" s="642"/>
      <c r="AT63" s="638" t="str">
        <f aca="false">K63</f>
        <v>単独EXH．配管ストレート　φ1/4"</v>
      </c>
      <c r="AU63" s="638" t="str">
        <f aca="false">L63</f>
        <v>SY50M-39-1A-N7</v>
      </c>
      <c r="AV63" s="638" t="str">
        <f aca="false">M63</f>
        <v/>
      </c>
      <c r="AW63" s="638"/>
      <c r="AX63" s="638"/>
      <c r="AY63" s="638"/>
      <c r="AZ63" s="638"/>
      <c r="BA63" s="638"/>
      <c r="BB63" s="638"/>
      <c r="BC63" s="638"/>
      <c r="BD63" s="638"/>
      <c r="BE63" s="638"/>
      <c r="BF63" s="638"/>
      <c r="BG63" s="638"/>
      <c r="BH63" s="638"/>
      <c r="BI63" s="638"/>
      <c r="BJ63" s="638"/>
      <c r="BK63" s="638"/>
      <c r="BL63" s="638"/>
      <c r="BM63" s="638"/>
      <c r="BN63" s="638"/>
      <c r="BO63" s="638"/>
      <c r="BP63" s="638"/>
      <c r="BQ63" s="638"/>
      <c r="BR63" s="638"/>
      <c r="BS63" s="638"/>
    </row>
    <row r="64" customFormat="false" ht="18.75" hidden="false" customHeight="true" outlineLevel="0" collapsed="false">
      <c r="A64" s="659"/>
      <c r="B64" s="659"/>
      <c r="C64" s="659"/>
      <c r="D64" s="659"/>
      <c r="E64" s="659"/>
      <c r="F64" s="638"/>
      <c r="G64" s="638"/>
      <c r="H64" s="638"/>
      <c r="I64" s="638"/>
      <c r="J64" s="656" t="n">
        <v>38</v>
      </c>
      <c r="K64" s="658" t="s">
        <v>807</v>
      </c>
      <c r="L64" s="642" t="str">
        <f aca="false">仕様書作成!CJ72</f>
        <v>SY50M-39-1A-N9</v>
      </c>
      <c r="M64" s="642" t="str">
        <f aca="false">仕様書作成!CM72</f>
        <v/>
      </c>
      <c r="N64" s="642" t="str">
        <f aca="false">IF(M64="","",M64)</f>
        <v/>
      </c>
      <c r="O64" s="638"/>
      <c r="P64" s="638"/>
      <c r="Q64" s="638"/>
      <c r="R64" s="642"/>
      <c r="S64" s="642"/>
      <c r="T64" s="642" t="str">
        <f aca="false">IF(COUNTIF(T$192:T$197,$L64)=1,"O","")</f>
        <v/>
      </c>
      <c r="U64" s="642" t="str">
        <f aca="false">IF(COUNTIF(U$192:U$197,$L64)=1,"O","")</f>
        <v/>
      </c>
      <c r="V64" s="642" t="str">
        <f aca="false">IF(COUNTIF(V$192:V$197,$L64)=1,"O","")</f>
        <v/>
      </c>
      <c r="W64" s="642" t="str">
        <f aca="false">IF(COUNTIF(W$192:W$197,$L64)=1,"O","")</f>
        <v/>
      </c>
      <c r="X64" s="642" t="str">
        <f aca="false">IF(COUNTIF(X$192:X$197,$L64)=1,"O","")</f>
        <v/>
      </c>
      <c r="Y64" s="642" t="str">
        <f aca="false">IF(COUNTIF(Y$192:Y$197,$L64)=1,"O","")</f>
        <v/>
      </c>
      <c r="Z64" s="642" t="str">
        <f aca="false">IF(COUNTIF(Z$192:Z$197,$L64)=1,"O","")</f>
        <v/>
      </c>
      <c r="AA64" s="642" t="str">
        <f aca="false">IF(COUNTIF(AA$192:AA$197,$L64)=1,"O","")</f>
        <v/>
      </c>
      <c r="AB64" s="642" t="str">
        <f aca="false">IF(COUNTIF(AB$192:AB$197,$L64)=1,"O","")</f>
        <v/>
      </c>
      <c r="AC64" s="642" t="str">
        <f aca="false">IF(COUNTIF(AC$192:AC$197,$L64)=1,"O","")</f>
        <v/>
      </c>
      <c r="AD64" s="642" t="str">
        <f aca="false">IF(COUNTIF(AD$192:AD$197,$L64)=1,"O","")</f>
        <v/>
      </c>
      <c r="AE64" s="642" t="str">
        <f aca="false">IF(COUNTIF(AE$192:AE$197,$L64)=1,"O","")</f>
        <v/>
      </c>
      <c r="AF64" s="642" t="str">
        <f aca="false">IF(COUNTIF(AF$192:AF$197,$L64)=1,"O","")</f>
        <v/>
      </c>
      <c r="AG64" s="642" t="str">
        <f aca="false">IF(COUNTIF(AG$192:AG$197,$L64)=1,"O","")</f>
        <v/>
      </c>
      <c r="AH64" s="642" t="str">
        <f aca="false">IF(COUNTIF(AH$192:AH$197,$L64)=1,"O","")</f>
        <v/>
      </c>
      <c r="AI64" s="642" t="str">
        <f aca="false">IF(COUNTIF(AI$192:AI$197,$L64)=1,"O","")</f>
        <v/>
      </c>
      <c r="AJ64" s="642" t="str">
        <f aca="false">IF(COUNTIF(AJ$192:AJ$197,$L64)=1,"O","")</f>
        <v/>
      </c>
      <c r="AK64" s="642" t="str">
        <f aca="false">IF(COUNTIF(AK$192:AK$197,$L64)=1,"O","")</f>
        <v/>
      </c>
      <c r="AL64" s="642" t="str">
        <f aca="false">IF(COUNTIF(AL$192:AL$197,$L64)=1,"O","")</f>
        <v/>
      </c>
      <c r="AM64" s="642" t="str">
        <f aca="false">IF(COUNTIF(AM$192:AM$197,$L64)=1,"O","")</f>
        <v/>
      </c>
      <c r="AN64" s="642" t="str">
        <f aca="false">IF(COUNTIF(AN$192:AN$197,$L64)=1,"O","")</f>
        <v/>
      </c>
      <c r="AO64" s="642" t="str">
        <f aca="false">IF(COUNTIF(AO$192:AO$197,$L64)=1,"O","")</f>
        <v/>
      </c>
      <c r="AP64" s="642" t="str">
        <f aca="false">IF(COUNTIF(AP$192:AP$197,$L64)=1,"O","")</f>
        <v/>
      </c>
      <c r="AQ64" s="642" t="str">
        <f aca="false">IF(COUNTIF(AQ$192:AQ$197,$L64)=1,"O","")</f>
        <v/>
      </c>
      <c r="AR64" s="642"/>
      <c r="AS64" s="642"/>
      <c r="AT64" s="638" t="str">
        <f aca="false">K64</f>
        <v>単独EXH．配管ストレート　φ5/16"</v>
      </c>
      <c r="AU64" s="638" t="str">
        <f aca="false">L64</f>
        <v>SY50M-39-1A-N9</v>
      </c>
      <c r="AV64" s="638" t="str">
        <f aca="false">M64</f>
        <v/>
      </c>
      <c r="AW64" s="638"/>
      <c r="AX64" s="638"/>
      <c r="AY64" s="638"/>
      <c r="AZ64" s="638"/>
      <c r="BA64" s="638"/>
      <c r="BB64" s="638"/>
      <c r="BC64" s="638"/>
      <c r="BD64" s="638"/>
      <c r="BE64" s="638"/>
      <c r="BF64" s="638"/>
      <c r="BG64" s="638"/>
      <c r="BH64" s="638"/>
      <c r="BI64" s="638"/>
      <c r="BJ64" s="638"/>
      <c r="BK64" s="638"/>
      <c r="BL64" s="638"/>
      <c r="BM64" s="638"/>
      <c r="BN64" s="638"/>
      <c r="BO64" s="638"/>
      <c r="BP64" s="638"/>
      <c r="BQ64" s="638"/>
      <c r="BR64" s="638"/>
      <c r="BS64" s="638"/>
    </row>
    <row r="65" customFormat="false" ht="12.75" hidden="false" customHeight="true" outlineLevel="0" collapsed="false">
      <c r="A65" s="659"/>
      <c r="B65" s="659"/>
      <c r="C65" s="659"/>
      <c r="D65" s="659"/>
      <c r="E65" s="659"/>
      <c r="F65" s="638"/>
      <c r="G65" s="638"/>
      <c r="H65" s="638"/>
      <c r="I65" s="638"/>
      <c r="J65" s="656" t="n">
        <v>39</v>
      </c>
      <c r="K65" s="658" t="s">
        <v>808</v>
      </c>
      <c r="L65" s="642" t="str">
        <f aca="false">仕様書作成!CJ73</f>
        <v>SY50M-39-2A-L4</v>
      </c>
      <c r="M65" s="642" t="str">
        <f aca="false">仕様書作成!CM73</f>
        <v/>
      </c>
      <c r="N65" s="642" t="str">
        <f aca="false">IF(M65="","",M65)</f>
        <v/>
      </c>
      <c r="O65" s="638"/>
      <c r="P65" s="638"/>
      <c r="Q65" s="638"/>
      <c r="R65" s="642"/>
      <c r="S65" s="642"/>
      <c r="T65" s="642" t="str">
        <f aca="false">IF(COUNTIF(T$192:T$197,$L65)=1,"O","")</f>
        <v/>
      </c>
      <c r="U65" s="642" t="str">
        <f aca="false">IF(COUNTIF(U$192:U$197,$L65)=1,"O","")</f>
        <v/>
      </c>
      <c r="V65" s="642" t="str">
        <f aca="false">IF(COUNTIF(V$192:V$197,$L65)=1,"O","")</f>
        <v/>
      </c>
      <c r="W65" s="642" t="str">
        <f aca="false">IF(COUNTIF(W$192:W$197,$L65)=1,"O","")</f>
        <v/>
      </c>
      <c r="X65" s="642" t="str">
        <f aca="false">IF(COUNTIF(X$192:X$197,$L65)=1,"O","")</f>
        <v/>
      </c>
      <c r="Y65" s="642" t="str">
        <f aca="false">IF(COUNTIF(Y$192:Y$197,$L65)=1,"O","")</f>
        <v/>
      </c>
      <c r="Z65" s="642" t="str">
        <f aca="false">IF(COUNTIF(Z$192:Z$197,$L65)=1,"O","")</f>
        <v/>
      </c>
      <c r="AA65" s="642" t="str">
        <f aca="false">IF(COUNTIF(AA$192:AA$197,$L65)=1,"O","")</f>
        <v/>
      </c>
      <c r="AB65" s="642" t="str">
        <f aca="false">IF(COUNTIF(AB$192:AB$197,$L65)=1,"O","")</f>
        <v/>
      </c>
      <c r="AC65" s="642" t="str">
        <f aca="false">IF(COUNTIF(AC$192:AC$197,$L65)=1,"O","")</f>
        <v/>
      </c>
      <c r="AD65" s="642" t="str">
        <f aca="false">IF(COUNTIF(AD$192:AD$197,$L65)=1,"O","")</f>
        <v/>
      </c>
      <c r="AE65" s="642" t="str">
        <f aca="false">IF(COUNTIF(AE$192:AE$197,$L65)=1,"O","")</f>
        <v/>
      </c>
      <c r="AF65" s="642" t="str">
        <f aca="false">IF(COUNTIF(AF$192:AF$197,$L65)=1,"O","")</f>
        <v/>
      </c>
      <c r="AG65" s="642" t="str">
        <f aca="false">IF(COUNTIF(AG$192:AG$197,$L65)=1,"O","")</f>
        <v/>
      </c>
      <c r="AH65" s="642" t="str">
        <f aca="false">IF(COUNTIF(AH$192:AH$197,$L65)=1,"O","")</f>
        <v/>
      </c>
      <c r="AI65" s="642" t="str">
        <f aca="false">IF(COUNTIF(AI$192:AI$197,$L65)=1,"O","")</f>
        <v/>
      </c>
      <c r="AJ65" s="642" t="str">
        <f aca="false">IF(COUNTIF(AJ$192:AJ$197,$L65)=1,"O","")</f>
        <v/>
      </c>
      <c r="AK65" s="642" t="str">
        <f aca="false">IF(COUNTIF(AK$192:AK$197,$L65)=1,"O","")</f>
        <v/>
      </c>
      <c r="AL65" s="642" t="str">
        <f aca="false">IF(COUNTIF(AL$192:AL$197,$L65)=1,"O","")</f>
        <v/>
      </c>
      <c r="AM65" s="642" t="str">
        <f aca="false">IF(COUNTIF(AM$192:AM$197,$L65)=1,"O","")</f>
        <v/>
      </c>
      <c r="AN65" s="642" t="str">
        <f aca="false">IF(COUNTIF(AN$192:AN$197,$L65)=1,"O","")</f>
        <v/>
      </c>
      <c r="AO65" s="642" t="str">
        <f aca="false">IF(COUNTIF(AO$192:AO$197,$L65)=1,"O","")</f>
        <v/>
      </c>
      <c r="AP65" s="642" t="str">
        <f aca="false">IF(COUNTIF(AP$192:AP$197,$L65)=1,"O","")</f>
        <v/>
      </c>
      <c r="AQ65" s="642" t="str">
        <f aca="false">IF(COUNTIF(AQ$192:AQ$197,$L65)=1,"O","")</f>
        <v/>
      </c>
      <c r="AR65" s="642"/>
      <c r="AS65" s="642"/>
      <c r="AT65" s="638" t="str">
        <f aca="false">K65</f>
        <v>単独EXH．配管ショートエルボ　φ4</v>
      </c>
      <c r="AU65" s="638" t="str">
        <f aca="false">L65</f>
        <v>SY50M-39-2A-L4</v>
      </c>
      <c r="AV65" s="638" t="str">
        <f aca="false">M65</f>
        <v/>
      </c>
      <c r="AW65" s="638"/>
      <c r="AX65" s="638"/>
      <c r="AY65" s="638"/>
      <c r="AZ65" s="638"/>
      <c r="BA65" s="638"/>
      <c r="BB65" s="638"/>
      <c r="BC65" s="638"/>
      <c r="BD65" s="638"/>
      <c r="BE65" s="638"/>
      <c r="BF65" s="638"/>
      <c r="BG65" s="638"/>
      <c r="BH65" s="638"/>
      <c r="BI65" s="638"/>
      <c r="BJ65" s="638"/>
      <c r="BK65" s="638"/>
      <c r="BL65" s="638"/>
      <c r="BM65" s="638"/>
      <c r="BN65" s="638"/>
      <c r="BO65" s="638"/>
      <c r="BP65" s="638"/>
      <c r="BQ65" s="638"/>
      <c r="BR65" s="638"/>
      <c r="BS65" s="638"/>
    </row>
    <row r="66" customFormat="false" ht="12.75" hidden="false" customHeight="true" outlineLevel="0" collapsed="false">
      <c r="A66" s="659"/>
      <c r="B66" s="659"/>
      <c r="C66" s="659"/>
      <c r="D66" s="659"/>
      <c r="E66" s="659"/>
      <c r="F66" s="638"/>
      <c r="G66" s="638"/>
      <c r="H66" s="638"/>
      <c r="I66" s="638"/>
      <c r="J66" s="656" t="n">
        <v>40</v>
      </c>
      <c r="K66" s="658" t="s">
        <v>809</v>
      </c>
      <c r="L66" s="642" t="str">
        <f aca="false">仕様書作成!CJ74</f>
        <v>SY50M-39-2A-L6</v>
      </c>
      <c r="M66" s="642" t="str">
        <f aca="false">仕様書作成!CM74</f>
        <v/>
      </c>
      <c r="N66" s="642" t="str">
        <f aca="false">IF(M66="","",M66)</f>
        <v/>
      </c>
      <c r="O66" s="638"/>
      <c r="P66" s="638"/>
      <c r="Q66" s="638"/>
      <c r="R66" s="642"/>
      <c r="S66" s="642"/>
      <c r="T66" s="642" t="str">
        <f aca="false">IF(COUNTIF(T$192:T$197,$L66)=1,"O","")</f>
        <v/>
      </c>
      <c r="U66" s="642" t="str">
        <f aca="false">IF(COUNTIF(U$192:U$197,$L66)=1,"O","")</f>
        <v/>
      </c>
      <c r="V66" s="642" t="str">
        <f aca="false">IF(COUNTIF(V$192:V$197,$L66)=1,"O","")</f>
        <v/>
      </c>
      <c r="W66" s="642" t="str">
        <f aca="false">IF(COUNTIF(W$192:W$197,$L66)=1,"O","")</f>
        <v/>
      </c>
      <c r="X66" s="642" t="str">
        <f aca="false">IF(COUNTIF(X$192:X$197,$L66)=1,"O","")</f>
        <v/>
      </c>
      <c r="Y66" s="642" t="str">
        <f aca="false">IF(COUNTIF(Y$192:Y$197,$L66)=1,"O","")</f>
        <v/>
      </c>
      <c r="Z66" s="642" t="str">
        <f aca="false">IF(COUNTIF(Z$192:Z$197,$L66)=1,"O","")</f>
        <v/>
      </c>
      <c r="AA66" s="642" t="str">
        <f aca="false">IF(COUNTIF(AA$192:AA$197,$L66)=1,"O","")</f>
        <v/>
      </c>
      <c r="AB66" s="642" t="str">
        <f aca="false">IF(COUNTIF(AB$192:AB$197,$L66)=1,"O","")</f>
        <v/>
      </c>
      <c r="AC66" s="642" t="str">
        <f aca="false">IF(COUNTIF(AC$192:AC$197,$L66)=1,"O","")</f>
        <v/>
      </c>
      <c r="AD66" s="642" t="str">
        <f aca="false">IF(COUNTIF(AD$192:AD$197,$L66)=1,"O","")</f>
        <v/>
      </c>
      <c r="AE66" s="642" t="str">
        <f aca="false">IF(COUNTIF(AE$192:AE$197,$L66)=1,"O","")</f>
        <v/>
      </c>
      <c r="AF66" s="642" t="str">
        <f aca="false">IF(COUNTIF(AF$192:AF$197,$L66)=1,"O","")</f>
        <v/>
      </c>
      <c r="AG66" s="642" t="str">
        <f aca="false">IF(COUNTIF(AG$192:AG$197,$L66)=1,"O","")</f>
        <v/>
      </c>
      <c r="AH66" s="642" t="str">
        <f aca="false">IF(COUNTIF(AH$192:AH$197,$L66)=1,"O","")</f>
        <v/>
      </c>
      <c r="AI66" s="642" t="str">
        <f aca="false">IF(COUNTIF(AI$192:AI$197,$L66)=1,"O","")</f>
        <v/>
      </c>
      <c r="AJ66" s="642" t="str">
        <f aca="false">IF(COUNTIF(AJ$192:AJ$197,$L66)=1,"O","")</f>
        <v/>
      </c>
      <c r="AK66" s="642" t="str">
        <f aca="false">IF(COUNTIF(AK$192:AK$197,$L66)=1,"O","")</f>
        <v/>
      </c>
      <c r="AL66" s="642" t="str">
        <f aca="false">IF(COUNTIF(AL$192:AL$197,$L66)=1,"O","")</f>
        <v/>
      </c>
      <c r="AM66" s="642" t="str">
        <f aca="false">IF(COUNTIF(AM$192:AM$197,$L66)=1,"O","")</f>
        <v/>
      </c>
      <c r="AN66" s="642" t="str">
        <f aca="false">IF(COUNTIF(AN$192:AN$197,$L66)=1,"O","")</f>
        <v/>
      </c>
      <c r="AO66" s="642" t="str">
        <f aca="false">IF(COUNTIF(AO$192:AO$197,$L66)=1,"O","")</f>
        <v/>
      </c>
      <c r="AP66" s="642" t="str">
        <f aca="false">IF(COUNTIF(AP$192:AP$197,$L66)=1,"O","")</f>
        <v/>
      </c>
      <c r="AQ66" s="642" t="str">
        <f aca="false">IF(COUNTIF(AQ$192:AQ$197,$L66)=1,"O","")</f>
        <v/>
      </c>
      <c r="AR66" s="642"/>
      <c r="AS66" s="642"/>
      <c r="AT66" s="638" t="str">
        <f aca="false">K66</f>
        <v>単独EXH．配管ショートエルボ　φ6</v>
      </c>
      <c r="AU66" s="638" t="str">
        <f aca="false">L66</f>
        <v>SY50M-39-2A-L6</v>
      </c>
      <c r="AV66" s="638" t="str">
        <f aca="false">M66</f>
        <v/>
      </c>
      <c r="AW66" s="638"/>
      <c r="AX66" s="638"/>
      <c r="AY66" s="638"/>
      <c r="AZ66" s="638"/>
      <c r="BA66" s="638"/>
      <c r="BB66" s="638"/>
      <c r="BC66" s="638"/>
      <c r="BD66" s="638"/>
      <c r="BE66" s="638"/>
      <c r="BF66" s="638"/>
      <c r="BG66" s="638"/>
      <c r="BH66" s="638"/>
      <c r="BI66" s="638"/>
      <c r="BJ66" s="638"/>
      <c r="BK66" s="638"/>
      <c r="BL66" s="638"/>
      <c r="BM66" s="638"/>
      <c r="BN66" s="638"/>
      <c r="BO66" s="638"/>
      <c r="BP66" s="638"/>
      <c r="BQ66" s="638"/>
      <c r="BR66" s="638"/>
      <c r="BS66" s="638"/>
    </row>
    <row r="67" customFormat="false" ht="12.75" hidden="false" customHeight="true" outlineLevel="0" collapsed="false">
      <c r="A67" s="659"/>
      <c r="B67" s="659"/>
      <c r="C67" s="659"/>
      <c r="D67" s="659"/>
      <c r="E67" s="659"/>
      <c r="F67" s="638"/>
      <c r="G67" s="638"/>
      <c r="H67" s="638"/>
      <c r="I67" s="638"/>
      <c r="J67" s="656" t="n">
        <v>41</v>
      </c>
      <c r="K67" s="658" t="s">
        <v>810</v>
      </c>
      <c r="L67" s="642" t="str">
        <f aca="false">仕様書作成!CJ75</f>
        <v>SY50M-39-2A-L8</v>
      </c>
      <c r="M67" s="642" t="str">
        <f aca="false">仕様書作成!CM75</f>
        <v/>
      </c>
      <c r="N67" s="642" t="str">
        <f aca="false">IF(M67="","",M67)</f>
        <v/>
      </c>
      <c r="O67" s="638"/>
      <c r="P67" s="638"/>
      <c r="Q67" s="638"/>
      <c r="R67" s="642"/>
      <c r="S67" s="642"/>
      <c r="T67" s="642" t="str">
        <f aca="false">IF(COUNTIF(T$192:T$197,$L67)=1,"O","")</f>
        <v/>
      </c>
      <c r="U67" s="642" t="str">
        <f aca="false">IF(COUNTIF(U$192:U$197,$L67)=1,"O","")</f>
        <v/>
      </c>
      <c r="V67" s="642" t="str">
        <f aca="false">IF(COUNTIF(V$192:V$197,$L67)=1,"O","")</f>
        <v/>
      </c>
      <c r="W67" s="642" t="str">
        <f aca="false">IF(COUNTIF(W$192:W$197,$L67)=1,"O","")</f>
        <v/>
      </c>
      <c r="X67" s="642" t="str">
        <f aca="false">IF(COUNTIF(X$192:X$197,$L67)=1,"O","")</f>
        <v/>
      </c>
      <c r="Y67" s="642" t="str">
        <f aca="false">IF(COUNTIF(Y$192:Y$197,$L67)=1,"O","")</f>
        <v/>
      </c>
      <c r="Z67" s="642" t="str">
        <f aca="false">IF(COUNTIF(Z$192:Z$197,$L67)=1,"O","")</f>
        <v/>
      </c>
      <c r="AA67" s="642" t="str">
        <f aca="false">IF(COUNTIF(AA$192:AA$197,$L67)=1,"O","")</f>
        <v/>
      </c>
      <c r="AB67" s="642" t="str">
        <f aca="false">IF(COUNTIF(AB$192:AB$197,$L67)=1,"O","")</f>
        <v/>
      </c>
      <c r="AC67" s="642" t="str">
        <f aca="false">IF(COUNTIF(AC$192:AC$197,$L67)=1,"O","")</f>
        <v/>
      </c>
      <c r="AD67" s="642" t="str">
        <f aca="false">IF(COUNTIF(AD$192:AD$197,$L67)=1,"O","")</f>
        <v/>
      </c>
      <c r="AE67" s="642" t="str">
        <f aca="false">IF(COUNTIF(AE$192:AE$197,$L67)=1,"O","")</f>
        <v/>
      </c>
      <c r="AF67" s="642" t="str">
        <f aca="false">IF(COUNTIF(AF$192:AF$197,$L67)=1,"O","")</f>
        <v/>
      </c>
      <c r="AG67" s="642" t="str">
        <f aca="false">IF(COUNTIF(AG$192:AG$197,$L67)=1,"O","")</f>
        <v/>
      </c>
      <c r="AH67" s="642" t="str">
        <f aca="false">IF(COUNTIF(AH$192:AH$197,$L67)=1,"O","")</f>
        <v/>
      </c>
      <c r="AI67" s="642" t="str">
        <f aca="false">IF(COUNTIF(AI$192:AI$197,$L67)=1,"O","")</f>
        <v/>
      </c>
      <c r="AJ67" s="642" t="str">
        <f aca="false">IF(COUNTIF(AJ$192:AJ$197,$L67)=1,"O","")</f>
        <v/>
      </c>
      <c r="AK67" s="642" t="str">
        <f aca="false">IF(COUNTIF(AK$192:AK$197,$L67)=1,"O","")</f>
        <v/>
      </c>
      <c r="AL67" s="642" t="str">
        <f aca="false">IF(COUNTIF(AL$192:AL$197,$L67)=1,"O","")</f>
        <v/>
      </c>
      <c r="AM67" s="642" t="str">
        <f aca="false">IF(COUNTIF(AM$192:AM$197,$L67)=1,"O","")</f>
        <v/>
      </c>
      <c r="AN67" s="642" t="str">
        <f aca="false">IF(COUNTIF(AN$192:AN$197,$L67)=1,"O","")</f>
        <v/>
      </c>
      <c r="AO67" s="642" t="str">
        <f aca="false">IF(COUNTIF(AO$192:AO$197,$L67)=1,"O","")</f>
        <v/>
      </c>
      <c r="AP67" s="642" t="str">
        <f aca="false">IF(COUNTIF(AP$192:AP$197,$L67)=1,"O","")</f>
        <v/>
      </c>
      <c r="AQ67" s="642" t="str">
        <f aca="false">IF(COUNTIF(AQ$192:AQ$197,$L67)=1,"O","")</f>
        <v/>
      </c>
      <c r="AR67" s="642"/>
      <c r="AS67" s="642"/>
      <c r="AT67" s="638" t="str">
        <f aca="false">K67</f>
        <v>単独EXH．配管ショートエルボ　φ8</v>
      </c>
      <c r="AU67" s="638" t="str">
        <f aca="false">L67</f>
        <v>SY50M-39-2A-L8</v>
      </c>
      <c r="AV67" s="638" t="str">
        <f aca="false">M67</f>
        <v/>
      </c>
      <c r="AW67" s="638"/>
      <c r="AX67" s="638"/>
      <c r="AY67" s="638"/>
      <c r="AZ67" s="638"/>
      <c r="BA67" s="638"/>
      <c r="BB67" s="638"/>
      <c r="BC67" s="638"/>
      <c r="BD67" s="638"/>
      <c r="BE67" s="638"/>
      <c r="BF67" s="638"/>
      <c r="BG67" s="638"/>
      <c r="BH67" s="638"/>
      <c r="BI67" s="638"/>
      <c r="BJ67" s="638"/>
      <c r="BK67" s="638"/>
      <c r="BL67" s="638"/>
      <c r="BM67" s="638"/>
      <c r="BN67" s="638"/>
      <c r="BO67" s="638"/>
      <c r="BP67" s="638"/>
      <c r="BQ67" s="638"/>
      <c r="BR67" s="638"/>
      <c r="BS67" s="638"/>
    </row>
    <row r="68" customFormat="false" ht="12.75" hidden="false" customHeight="true" outlineLevel="0" collapsed="false">
      <c r="A68" s="659"/>
      <c r="B68" s="659"/>
      <c r="C68" s="659"/>
      <c r="D68" s="659"/>
      <c r="E68" s="659"/>
      <c r="F68" s="638"/>
      <c r="G68" s="638"/>
      <c r="H68" s="638"/>
      <c r="I68" s="638"/>
      <c r="J68" s="656" t="n">
        <v>42</v>
      </c>
      <c r="K68" s="658" t="s">
        <v>811</v>
      </c>
      <c r="L68" s="642" t="str">
        <f aca="false">仕様書作成!CJ76</f>
        <v>SY50M-39-2A-LN3</v>
      </c>
      <c r="M68" s="642" t="str">
        <f aca="false">仕様書作成!CM76</f>
        <v/>
      </c>
      <c r="N68" s="642" t="str">
        <f aca="false">IF(M68="","",M68)</f>
        <v/>
      </c>
      <c r="O68" s="638"/>
      <c r="P68" s="638"/>
      <c r="Q68" s="638"/>
      <c r="R68" s="642"/>
      <c r="S68" s="642"/>
      <c r="T68" s="642" t="str">
        <f aca="false">IF(COUNTIF(T$192:T$197,$L68)=1,"O","")</f>
        <v/>
      </c>
      <c r="U68" s="642" t="str">
        <f aca="false">IF(COUNTIF(U$192:U$197,$L68)=1,"O","")</f>
        <v/>
      </c>
      <c r="V68" s="642" t="str">
        <f aca="false">IF(COUNTIF(V$192:V$197,$L68)=1,"O","")</f>
        <v/>
      </c>
      <c r="W68" s="642" t="str">
        <f aca="false">IF(COUNTIF(W$192:W$197,$L68)=1,"O","")</f>
        <v/>
      </c>
      <c r="X68" s="642" t="str">
        <f aca="false">IF(COUNTIF(X$192:X$197,$L68)=1,"O","")</f>
        <v/>
      </c>
      <c r="Y68" s="642" t="str">
        <f aca="false">IF(COUNTIF(Y$192:Y$197,$L68)=1,"O","")</f>
        <v/>
      </c>
      <c r="Z68" s="642" t="str">
        <f aca="false">IF(COUNTIF(Z$192:Z$197,$L68)=1,"O","")</f>
        <v/>
      </c>
      <c r="AA68" s="642" t="str">
        <f aca="false">IF(COUNTIF(AA$192:AA$197,$L68)=1,"O","")</f>
        <v/>
      </c>
      <c r="AB68" s="642" t="str">
        <f aca="false">IF(COUNTIF(AB$192:AB$197,$L68)=1,"O","")</f>
        <v/>
      </c>
      <c r="AC68" s="642" t="str">
        <f aca="false">IF(COUNTIF(AC$192:AC$197,$L68)=1,"O","")</f>
        <v/>
      </c>
      <c r="AD68" s="642" t="str">
        <f aca="false">IF(COUNTIF(AD$192:AD$197,$L68)=1,"O","")</f>
        <v/>
      </c>
      <c r="AE68" s="642" t="str">
        <f aca="false">IF(COUNTIF(AE$192:AE$197,$L68)=1,"O","")</f>
        <v/>
      </c>
      <c r="AF68" s="642" t="str">
        <f aca="false">IF(COUNTIF(AF$192:AF$197,$L68)=1,"O","")</f>
        <v/>
      </c>
      <c r="AG68" s="642" t="str">
        <f aca="false">IF(COUNTIF(AG$192:AG$197,$L68)=1,"O","")</f>
        <v/>
      </c>
      <c r="AH68" s="642" t="str">
        <f aca="false">IF(COUNTIF(AH$192:AH$197,$L68)=1,"O","")</f>
        <v/>
      </c>
      <c r="AI68" s="642" t="str">
        <f aca="false">IF(COUNTIF(AI$192:AI$197,$L68)=1,"O","")</f>
        <v/>
      </c>
      <c r="AJ68" s="642" t="str">
        <f aca="false">IF(COUNTIF(AJ$192:AJ$197,$L68)=1,"O","")</f>
        <v/>
      </c>
      <c r="AK68" s="642" t="str">
        <f aca="false">IF(COUNTIF(AK$192:AK$197,$L68)=1,"O","")</f>
        <v/>
      </c>
      <c r="AL68" s="642" t="str">
        <f aca="false">IF(COUNTIF(AL$192:AL$197,$L68)=1,"O","")</f>
        <v/>
      </c>
      <c r="AM68" s="642" t="str">
        <f aca="false">IF(COUNTIF(AM$192:AM$197,$L68)=1,"O","")</f>
        <v/>
      </c>
      <c r="AN68" s="642" t="str">
        <f aca="false">IF(COUNTIF(AN$192:AN$197,$L68)=1,"O","")</f>
        <v/>
      </c>
      <c r="AO68" s="642" t="str">
        <f aca="false">IF(COUNTIF(AO$192:AO$197,$L68)=1,"O","")</f>
        <v/>
      </c>
      <c r="AP68" s="642" t="str">
        <f aca="false">IF(COUNTIF(AP$192:AP$197,$L68)=1,"O","")</f>
        <v/>
      </c>
      <c r="AQ68" s="642" t="str">
        <f aca="false">IF(COUNTIF(AQ$192:AQ$197,$L68)=1,"O","")</f>
        <v/>
      </c>
      <c r="AR68" s="642"/>
      <c r="AS68" s="642"/>
      <c r="AT68" s="638" t="str">
        <f aca="false">K68</f>
        <v>単独EXH．配管ショートエルボ　φ5/32"</v>
      </c>
      <c r="AU68" s="638" t="str">
        <f aca="false">L68</f>
        <v>SY50M-39-2A-LN3</v>
      </c>
      <c r="AV68" s="638" t="str">
        <f aca="false">M68</f>
        <v/>
      </c>
      <c r="AW68" s="638"/>
      <c r="AX68" s="638"/>
      <c r="AY68" s="638"/>
      <c r="AZ68" s="638"/>
      <c r="BA68" s="638"/>
      <c r="BB68" s="638"/>
      <c r="BC68" s="638"/>
      <c r="BD68" s="638"/>
      <c r="BE68" s="638"/>
      <c r="BF68" s="638"/>
      <c r="BG68" s="638"/>
      <c r="BH68" s="638"/>
      <c r="BI68" s="638"/>
      <c r="BJ68" s="638"/>
      <c r="BK68" s="638"/>
      <c r="BL68" s="638"/>
      <c r="BM68" s="638"/>
      <c r="BN68" s="638"/>
      <c r="BO68" s="638"/>
      <c r="BP68" s="638"/>
      <c r="BQ68" s="638"/>
      <c r="BR68" s="638"/>
      <c r="BS68" s="638"/>
    </row>
    <row r="69" customFormat="false" ht="12.75" hidden="false" customHeight="true" outlineLevel="0" collapsed="false">
      <c r="A69" s="659"/>
      <c r="B69" s="659"/>
      <c r="C69" s="659"/>
      <c r="D69" s="659"/>
      <c r="E69" s="659"/>
      <c r="F69" s="638"/>
      <c r="G69" s="638"/>
      <c r="H69" s="638"/>
      <c r="I69" s="638"/>
      <c r="J69" s="656" t="n">
        <v>43</v>
      </c>
      <c r="K69" s="658" t="s">
        <v>812</v>
      </c>
      <c r="L69" s="642" t="str">
        <f aca="false">仕様書作成!CJ77</f>
        <v>SY50M-39-2A-LN7</v>
      </c>
      <c r="M69" s="642" t="str">
        <f aca="false">仕様書作成!CM77</f>
        <v/>
      </c>
      <c r="N69" s="642" t="str">
        <f aca="false">IF(M69="","",M69)</f>
        <v/>
      </c>
      <c r="O69" s="638"/>
      <c r="P69" s="638"/>
      <c r="Q69" s="638"/>
      <c r="R69" s="642"/>
      <c r="S69" s="642"/>
      <c r="T69" s="642" t="str">
        <f aca="false">IF(COUNTIF(T$192:T$197,$L69)=1,"O","")</f>
        <v/>
      </c>
      <c r="U69" s="642" t="str">
        <f aca="false">IF(COUNTIF(U$192:U$197,$L69)=1,"O","")</f>
        <v/>
      </c>
      <c r="V69" s="642" t="str">
        <f aca="false">IF(COUNTIF(V$192:V$197,$L69)=1,"O","")</f>
        <v/>
      </c>
      <c r="W69" s="642" t="str">
        <f aca="false">IF(COUNTIF(W$192:W$197,$L69)=1,"O","")</f>
        <v/>
      </c>
      <c r="X69" s="642" t="str">
        <f aca="false">IF(COUNTIF(X$192:X$197,$L69)=1,"O","")</f>
        <v/>
      </c>
      <c r="Y69" s="642" t="str">
        <f aca="false">IF(COUNTIF(Y$192:Y$197,$L69)=1,"O","")</f>
        <v/>
      </c>
      <c r="Z69" s="642" t="str">
        <f aca="false">IF(COUNTIF(Z$192:Z$197,$L69)=1,"O","")</f>
        <v/>
      </c>
      <c r="AA69" s="642" t="str">
        <f aca="false">IF(COUNTIF(AA$192:AA$197,$L69)=1,"O","")</f>
        <v/>
      </c>
      <c r="AB69" s="642" t="str">
        <f aca="false">IF(COUNTIF(AB$192:AB$197,$L69)=1,"O","")</f>
        <v/>
      </c>
      <c r="AC69" s="642" t="str">
        <f aca="false">IF(COUNTIF(AC$192:AC$197,$L69)=1,"O","")</f>
        <v/>
      </c>
      <c r="AD69" s="642" t="str">
        <f aca="false">IF(COUNTIF(AD$192:AD$197,$L69)=1,"O","")</f>
        <v/>
      </c>
      <c r="AE69" s="642" t="str">
        <f aca="false">IF(COUNTIF(AE$192:AE$197,$L69)=1,"O","")</f>
        <v/>
      </c>
      <c r="AF69" s="642" t="str">
        <f aca="false">IF(COUNTIF(AF$192:AF$197,$L69)=1,"O","")</f>
        <v/>
      </c>
      <c r="AG69" s="642" t="str">
        <f aca="false">IF(COUNTIF(AG$192:AG$197,$L69)=1,"O","")</f>
        <v/>
      </c>
      <c r="AH69" s="642" t="str">
        <f aca="false">IF(COUNTIF(AH$192:AH$197,$L69)=1,"O","")</f>
        <v/>
      </c>
      <c r="AI69" s="642" t="str">
        <f aca="false">IF(COUNTIF(AI$192:AI$197,$L69)=1,"O","")</f>
        <v/>
      </c>
      <c r="AJ69" s="642" t="str">
        <f aca="false">IF(COUNTIF(AJ$192:AJ$197,$L69)=1,"O","")</f>
        <v/>
      </c>
      <c r="AK69" s="642" t="str">
        <f aca="false">IF(COUNTIF(AK$192:AK$197,$L69)=1,"O","")</f>
        <v/>
      </c>
      <c r="AL69" s="642" t="str">
        <f aca="false">IF(COUNTIF(AL$192:AL$197,$L69)=1,"O","")</f>
        <v/>
      </c>
      <c r="AM69" s="642" t="str">
        <f aca="false">IF(COUNTIF(AM$192:AM$197,$L69)=1,"O","")</f>
        <v/>
      </c>
      <c r="AN69" s="642" t="str">
        <f aca="false">IF(COUNTIF(AN$192:AN$197,$L69)=1,"O","")</f>
        <v/>
      </c>
      <c r="AO69" s="642" t="str">
        <f aca="false">IF(COUNTIF(AO$192:AO$197,$L69)=1,"O","")</f>
        <v/>
      </c>
      <c r="AP69" s="642" t="str">
        <f aca="false">IF(COUNTIF(AP$192:AP$197,$L69)=1,"O","")</f>
        <v/>
      </c>
      <c r="AQ69" s="642" t="str">
        <f aca="false">IF(COUNTIF(AQ$192:AQ$197,$L69)=1,"O","")</f>
        <v/>
      </c>
      <c r="AR69" s="642"/>
      <c r="AS69" s="642"/>
      <c r="AT69" s="638" t="str">
        <f aca="false">K69</f>
        <v>単独EXH．配管ショートエルボ　φ1/4"</v>
      </c>
      <c r="AU69" s="638" t="str">
        <f aca="false">L69</f>
        <v>SY50M-39-2A-LN7</v>
      </c>
      <c r="AV69" s="638" t="str">
        <f aca="false">M69</f>
        <v/>
      </c>
      <c r="AW69" s="638"/>
      <c r="AX69" s="638"/>
      <c r="AY69" s="638"/>
      <c r="AZ69" s="638"/>
      <c r="BA69" s="638"/>
      <c r="BB69" s="638"/>
      <c r="BC69" s="638"/>
      <c r="BD69" s="638"/>
      <c r="BE69" s="638"/>
      <c r="BF69" s="638"/>
      <c r="BG69" s="638"/>
      <c r="BH69" s="638"/>
      <c r="BI69" s="638"/>
      <c r="BJ69" s="638"/>
      <c r="BK69" s="638"/>
      <c r="BL69" s="638"/>
      <c r="BM69" s="638"/>
      <c r="BN69" s="638"/>
      <c r="BO69" s="638"/>
      <c r="BP69" s="638"/>
      <c r="BQ69" s="638"/>
      <c r="BR69" s="638"/>
      <c r="BS69" s="638"/>
    </row>
    <row r="70" customFormat="false" ht="12.75" hidden="false" customHeight="true" outlineLevel="0" collapsed="false">
      <c r="A70" s="659"/>
      <c r="B70" s="659"/>
      <c r="C70" s="659"/>
      <c r="D70" s="659"/>
      <c r="E70" s="659"/>
      <c r="F70" s="638"/>
      <c r="G70" s="638"/>
      <c r="H70" s="661"/>
      <c r="I70" s="638"/>
      <c r="J70" s="656" t="n">
        <v>44</v>
      </c>
      <c r="K70" s="658" t="s">
        <v>813</v>
      </c>
      <c r="L70" s="642" t="str">
        <f aca="false">仕様書作成!CJ78</f>
        <v>SY50M-39-2A-LN9</v>
      </c>
      <c r="M70" s="642" t="str">
        <f aca="false">仕様書作成!CM78</f>
        <v/>
      </c>
      <c r="N70" s="642" t="str">
        <f aca="false">IF(M70="","",M70)</f>
        <v/>
      </c>
      <c r="O70" s="638"/>
      <c r="P70" s="638"/>
      <c r="Q70" s="638"/>
      <c r="R70" s="642"/>
      <c r="S70" s="642"/>
      <c r="T70" s="642" t="str">
        <f aca="false">IF(COUNTIF(T$192:T$197,$L70)=1,"O","")</f>
        <v/>
      </c>
      <c r="U70" s="642" t="str">
        <f aca="false">IF(COUNTIF(U$192:U$197,$L70)=1,"O","")</f>
        <v/>
      </c>
      <c r="V70" s="642" t="str">
        <f aca="false">IF(COUNTIF(V$192:V$197,$L70)=1,"O","")</f>
        <v/>
      </c>
      <c r="W70" s="642" t="str">
        <f aca="false">IF(COUNTIF(W$192:W$197,$L70)=1,"O","")</f>
        <v/>
      </c>
      <c r="X70" s="642" t="str">
        <f aca="false">IF(COUNTIF(X$192:X$197,$L70)=1,"O","")</f>
        <v/>
      </c>
      <c r="Y70" s="642" t="str">
        <f aca="false">IF(COUNTIF(Y$192:Y$197,$L70)=1,"O","")</f>
        <v/>
      </c>
      <c r="Z70" s="642" t="str">
        <f aca="false">IF(COUNTIF(Z$192:Z$197,$L70)=1,"O","")</f>
        <v/>
      </c>
      <c r="AA70" s="642" t="str">
        <f aca="false">IF(COUNTIF(AA$192:AA$197,$L70)=1,"O","")</f>
        <v/>
      </c>
      <c r="AB70" s="642" t="str">
        <f aca="false">IF(COUNTIF(AB$192:AB$197,$L70)=1,"O","")</f>
        <v/>
      </c>
      <c r="AC70" s="642" t="str">
        <f aca="false">IF(COUNTIF(AC$192:AC$197,$L70)=1,"O","")</f>
        <v/>
      </c>
      <c r="AD70" s="642" t="str">
        <f aca="false">IF(COUNTIF(AD$192:AD$197,$L70)=1,"O","")</f>
        <v/>
      </c>
      <c r="AE70" s="642" t="str">
        <f aca="false">IF(COUNTIF(AE$192:AE$197,$L70)=1,"O","")</f>
        <v/>
      </c>
      <c r="AF70" s="642" t="str">
        <f aca="false">IF(COUNTIF(AF$192:AF$197,$L70)=1,"O","")</f>
        <v/>
      </c>
      <c r="AG70" s="642" t="str">
        <f aca="false">IF(COUNTIF(AG$192:AG$197,$L70)=1,"O","")</f>
        <v/>
      </c>
      <c r="AH70" s="642" t="str">
        <f aca="false">IF(COUNTIF(AH$192:AH$197,$L70)=1,"O","")</f>
        <v/>
      </c>
      <c r="AI70" s="642" t="str">
        <f aca="false">IF(COUNTIF(AI$192:AI$197,$L70)=1,"O","")</f>
        <v/>
      </c>
      <c r="AJ70" s="642" t="str">
        <f aca="false">IF(COUNTIF(AJ$192:AJ$197,$L70)=1,"O","")</f>
        <v/>
      </c>
      <c r="AK70" s="642" t="str">
        <f aca="false">IF(COUNTIF(AK$192:AK$197,$L70)=1,"O","")</f>
        <v/>
      </c>
      <c r="AL70" s="642" t="str">
        <f aca="false">IF(COUNTIF(AL$192:AL$197,$L70)=1,"O","")</f>
        <v/>
      </c>
      <c r="AM70" s="642" t="str">
        <f aca="false">IF(COUNTIF(AM$192:AM$197,$L70)=1,"O","")</f>
        <v/>
      </c>
      <c r="AN70" s="642" t="str">
        <f aca="false">IF(COUNTIF(AN$192:AN$197,$L70)=1,"O","")</f>
        <v/>
      </c>
      <c r="AO70" s="642" t="str">
        <f aca="false">IF(COUNTIF(AO$192:AO$197,$L70)=1,"O","")</f>
        <v/>
      </c>
      <c r="AP70" s="642" t="str">
        <f aca="false">IF(COUNTIF(AP$192:AP$197,$L70)=1,"O","")</f>
        <v/>
      </c>
      <c r="AQ70" s="642" t="str">
        <f aca="false">IF(COUNTIF(AQ$192:AQ$197,$L70)=1,"O","")</f>
        <v/>
      </c>
      <c r="AR70" s="642"/>
      <c r="AS70" s="642"/>
      <c r="AT70" s="638" t="str">
        <f aca="false">K70</f>
        <v>単独EXH．配管ショートエルボ　φ5/16"</v>
      </c>
      <c r="AU70" s="638" t="str">
        <f aca="false">L70</f>
        <v>SY50M-39-2A-LN9</v>
      </c>
      <c r="AV70" s="638" t="str">
        <f aca="false">M70</f>
        <v/>
      </c>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row>
    <row r="71" customFormat="false" ht="12.75" hidden="false" customHeight="true" outlineLevel="0" collapsed="false">
      <c r="F71" s="638"/>
      <c r="G71" s="638"/>
      <c r="H71" s="661"/>
      <c r="I71" s="638"/>
      <c r="J71" s="656" t="n">
        <v>45</v>
      </c>
      <c r="K71" s="658" t="s">
        <v>814</v>
      </c>
      <c r="L71" s="642" t="str">
        <f aca="false">仕様書作成!CJ79</f>
        <v>SY50M-39-3A-L4</v>
      </c>
      <c r="M71" s="642" t="str">
        <f aca="false">仕様書作成!CM79</f>
        <v/>
      </c>
      <c r="N71" s="642" t="str">
        <f aca="false">IF(M71="","",M71)</f>
        <v/>
      </c>
      <c r="O71" s="638"/>
      <c r="P71" s="638"/>
      <c r="Q71" s="638"/>
      <c r="R71" s="642"/>
      <c r="S71" s="642"/>
      <c r="T71" s="642" t="str">
        <f aca="false">IF(COUNTIF(T$192:T$197,$L71)=1,"O","")</f>
        <v/>
      </c>
      <c r="U71" s="642" t="str">
        <f aca="false">IF(COUNTIF(U$192:U$197,$L71)=1,"O","")</f>
        <v/>
      </c>
      <c r="V71" s="642" t="str">
        <f aca="false">IF(COUNTIF(V$192:V$197,$L71)=1,"O","")</f>
        <v/>
      </c>
      <c r="W71" s="642" t="str">
        <f aca="false">IF(COUNTIF(W$192:W$197,$L71)=1,"O","")</f>
        <v/>
      </c>
      <c r="X71" s="642" t="str">
        <f aca="false">IF(COUNTIF(X$192:X$197,$L71)=1,"O","")</f>
        <v/>
      </c>
      <c r="Y71" s="642" t="str">
        <f aca="false">IF(COUNTIF(Y$192:Y$197,$L71)=1,"O","")</f>
        <v/>
      </c>
      <c r="Z71" s="642" t="str">
        <f aca="false">IF(COUNTIF(Z$192:Z$197,$L71)=1,"O","")</f>
        <v/>
      </c>
      <c r="AA71" s="642" t="str">
        <f aca="false">IF(COUNTIF(AA$192:AA$197,$L71)=1,"O","")</f>
        <v/>
      </c>
      <c r="AB71" s="642" t="str">
        <f aca="false">IF(COUNTIF(AB$192:AB$197,$L71)=1,"O","")</f>
        <v/>
      </c>
      <c r="AC71" s="642" t="str">
        <f aca="false">IF(COUNTIF(AC$192:AC$197,$L71)=1,"O","")</f>
        <v/>
      </c>
      <c r="AD71" s="642" t="str">
        <f aca="false">IF(COUNTIF(AD$192:AD$197,$L71)=1,"O","")</f>
        <v/>
      </c>
      <c r="AE71" s="642" t="str">
        <f aca="false">IF(COUNTIF(AE$192:AE$197,$L71)=1,"O","")</f>
        <v/>
      </c>
      <c r="AF71" s="642" t="str">
        <f aca="false">IF(COUNTIF(AF$192:AF$197,$L71)=1,"O","")</f>
        <v/>
      </c>
      <c r="AG71" s="642" t="str">
        <f aca="false">IF(COUNTIF(AG$192:AG$197,$L71)=1,"O","")</f>
        <v/>
      </c>
      <c r="AH71" s="642" t="str">
        <f aca="false">IF(COUNTIF(AH$192:AH$197,$L71)=1,"O","")</f>
        <v/>
      </c>
      <c r="AI71" s="642" t="str">
        <f aca="false">IF(COUNTIF(AI$192:AI$197,$L71)=1,"O","")</f>
        <v/>
      </c>
      <c r="AJ71" s="642" t="str">
        <f aca="false">IF(COUNTIF(AJ$192:AJ$197,$L71)=1,"O","")</f>
        <v/>
      </c>
      <c r="AK71" s="642" t="str">
        <f aca="false">IF(COUNTIF(AK$192:AK$197,$L71)=1,"O","")</f>
        <v/>
      </c>
      <c r="AL71" s="642" t="str">
        <f aca="false">IF(COUNTIF(AL$192:AL$197,$L71)=1,"O","")</f>
        <v/>
      </c>
      <c r="AM71" s="642" t="str">
        <f aca="false">IF(COUNTIF(AM$192:AM$197,$L71)=1,"O","")</f>
        <v/>
      </c>
      <c r="AN71" s="642" t="str">
        <f aca="false">IF(COUNTIF(AN$192:AN$197,$L71)=1,"O","")</f>
        <v/>
      </c>
      <c r="AO71" s="642" t="str">
        <f aca="false">IF(COUNTIF(AO$192:AO$197,$L71)=1,"O","")</f>
        <v/>
      </c>
      <c r="AP71" s="642" t="str">
        <f aca="false">IF(COUNTIF(AP$192:AP$197,$L71)=1,"O","")</f>
        <v/>
      </c>
      <c r="AQ71" s="642" t="str">
        <f aca="false">IF(COUNTIF(AQ$192:AQ$197,$L71)=1,"O","")</f>
        <v/>
      </c>
      <c r="AR71" s="642"/>
      <c r="AS71" s="642"/>
      <c r="AT71" s="638" t="str">
        <f aca="false">K71</f>
        <v>単独EXH．配管ロングエルボ　φ4</v>
      </c>
      <c r="AU71" s="638" t="str">
        <f aca="false">L71</f>
        <v>SY50M-39-3A-L4</v>
      </c>
      <c r="AV71" s="638" t="str">
        <f aca="false">M71</f>
        <v/>
      </c>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row>
    <row r="72" customFormat="false" ht="12.75" hidden="false" customHeight="true" outlineLevel="0" collapsed="false">
      <c r="F72" s="638"/>
      <c r="G72" s="638"/>
      <c r="H72" s="661"/>
      <c r="I72" s="638"/>
      <c r="J72" s="656" t="n">
        <v>46</v>
      </c>
      <c r="K72" s="658" t="s">
        <v>815</v>
      </c>
      <c r="L72" s="642" t="str">
        <f aca="false">仕様書作成!CJ80</f>
        <v>SY50M-39-3A-L6</v>
      </c>
      <c r="M72" s="642" t="str">
        <f aca="false">仕様書作成!CM80</f>
        <v/>
      </c>
      <c r="N72" s="642" t="str">
        <f aca="false">IF(M72="","",M72)</f>
        <v/>
      </c>
      <c r="O72" s="638"/>
      <c r="P72" s="638"/>
      <c r="Q72" s="638"/>
      <c r="R72" s="642"/>
      <c r="S72" s="642"/>
      <c r="T72" s="642" t="str">
        <f aca="false">IF(COUNTIF(T$192:T$197,$L72)=1,"O","")</f>
        <v/>
      </c>
      <c r="U72" s="642" t="str">
        <f aca="false">IF(COUNTIF(U$192:U$197,$L72)=1,"O","")</f>
        <v/>
      </c>
      <c r="V72" s="642" t="str">
        <f aca="false">IF(COUNTIF(V$192:V$197,$L72)=1,"O","")</f>
        <v/>
      </c>
      <c r="W72" s="642" t="str">
        <f aca="false">IF(COUNTIF(W$192:W$197,$L72)=1,"O","")</f>
        <v/>
      </c>
      <c r="X72" s="642" t="str">
        <f aca="false">IF(COUNTIF(X$192:X$197,$L72)=1,"O","")</f>
        <v/>
      </c>
      <c r="Y72" s="642" t="str">
        <f aca="false">IF(COUNTIF(Y$192:Y$197,$L72)=1,"O","")</f>
        <v/>
      </c>
      <c r="Z72" s="642" t="str">
        <f aca="false">IF(COUNTIF(Z$192:Z$197,$L72)=1,"O","")</f>
        <v/>
      </c>
      <c r="AA72" s="642" t="str">
        <f aca="false">IF(COUNTIF(AA$192:AA$197,$L72)=1,"O","")</f>
        <v/>
      </c>
      <c r="AB72" s="642" t="str">
        <f aca="false">IF(COUNTIF(AB$192:AB$197,$L72)=1,"O","")</f>
        <v/>
      </c>
      <c r="AC72" s="642" t="str">
        <f aca="false">IF(COUNTIF(AC$192:AC$197,$L72)=1,"O","")</f>
        <v/>
      </c>
      <c r="AD72" s="642" t="str">
        <f aca="false">IF(COUNTIF(AD$192:AD$197,$L72)=1,"O","")</f>
        <v/>
      </c>
      <c r="AE72" s="642" t="str">
        <f aca="false">IF(COUNTIF(AE$192:AE$197,$L72)=1,"O","")</f>
        <v/>
      </c>
      <c r="AF72" s="642" t="str">
        <f aca="false">IF(COUNTIF(AF$192:AF$197,$L72)=1,"O","")</f>
        <v/>
      </c>
      <c r="AG72" s="642" t="str">
        <f aca="false">IF(COUNTIF(AG$192:AG$197,$L72)=1,"O","")</f>
        <v/>
      </c>
      <c r="AH72" s="642" t="str">
        <f aca="false">IF(COUNTIF(AH$192:AH$197,$L72)=1,"O","")</f>
        <v/>
      </c>
      <c r="AI72" s="642" t="str">
        <f aca="false">IF(COUNTIF(AI$192:AI$197,$L72)=1,"O","")</f>
        <v/>
      </c>
      <c r="AJ72" s="642" t="str">
        <f aca="false">IF(COUNTIF(AJ$192:AJ$197,$L72)=1,"O","")</f>
        <v/>
      </c>
      <c r="AK72" s="642" t="str">
        <f aca="false">IF(COUNTIF(AK$192:AK$197,$L72)=1,"O","")</f>
        <v/>
      </c>
      <c r="AL72" s="642" t="str">
        <f aca="false">IF(COUNTIF(AL$192:AL$197,$L72)=1,"O","")</f>
        <v/>
      </c>
      <c r="AM72" s="642" t="str">
        <f aca="false">IF(COUNTIF(AM$192:AM$197,$L72)=1,"O","")</f>
        <v/>
      </c>
      <c r="AN72" s="642" t="str">
        <f aca="false">IF(COUNTIF(AN$192:AN$197,$L72)=1,"O","")</f>
        <v/>
      </c>
      <c r="AO72" s="642" t="str">
        <f aca="false">IF(COUNTIF(AO$192:AO$197,$L72)=1,"O","")</f>
        <v/>
      </c>
      <c r="AP72" s="642" t="str">
        <f aca="false">IF(COUNTIF(AP$192:AP$197,$L72)=1,"O","")</f>
        <v/>
      </c>
      <c r="AQ72" s="642" t="str">
        <f aca="false">IF(COUNTIF(AQ$192:AQ$197,$L72)=1,"O","")</f>
        <v/>
      </c>
      <c r="AR72" s="642"/>
      <c r="AS72" s="642"/>
      <c r="AT72" s="638" t="str">
        <f aca="false">K72</f>
        <v>単独EXH．配管ロングエルボ　φ6</v>
      </c>
      <c r="AU72" s="638" t="str">
        <f aca="false">L72</f>
        <v>SY50M-39-3A-L6</v>
      </c>
      <c r="AV72" s="638" t="str">
        <f aca="false">M72</f>
        <v/>
      </c>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row>
    <row r="73" customFormat="false" ht="12.75" hidden="false" customHeight="true" outlineLevel="0" collapsed="false">
      <c r="F73" s="638"/>
      <c r="G73" s="638"/>
      <c r="H73" s="661"/>
      <c r="I73" s="638"/>
      <c r="J73" s="656" t="n">
        <v>47</v>
      </c>
      <c r="K73" s="658" t="s">
        <v>816</v>
      </c>
      <c r="L73" s="642" t="str">
        <f aca="false">仕様書作成!CJ81</f>
        <v>SY50M-39-3A-L8</v>
      </c>
      <c r="M73" s="642" t="str">
        <f aca="false">仕様書作成!CM81</f>
        <v/>
      </c>
      <c r="N73" s="642" t="str">
        <f aca="false">IF(M73="","",M73)</f>
        <v/>
      </c>
      <c r="O73" s="638"/>
      <c r="P73" s="638"/>
      <c r="Q73" s="638"/>
      <c r="R73" s="642"/>
      <c r="S73" s="642"/>
      <c r="T73" s="642" t="str">
        <f aca="false">IF(COUNTIF(T$192:T$197,$L73)=1,"O","")</f>
        <v/>
      </c>
      <c r="U73" s="642" t="str">
        <f aca="false">IF(COUNTIF(U$192:U$197,$L73)=1,"O","")</f>
        <v/>
      </c>
      <c r="V73" s="642" t="str">
        <f aca="false">IF(COUNTIF(V$192:V$197,$L73)=1,"O","")</f>
        <v/>
      </c>
      <c r="W73" s="642" t="str">
        <f aca="false">IF(COUNTIF(W$192:W$197,$L73)=1,"O","")</f>
        <v/>
      </c>
      <c r="X73" s="642" t="str">
        <f aca="false">IF(COUNTIF(X$192:X$197,$L73)=1,"O","")</f>
        <v/>
      </c>
      <c r="Y73" s="642" t="str">
        <f aca="false">IF(COUNTIF(Y$192:Y$197,$L73)=1,"O","")</f>
        <v/>
      </c>
      <c r="Z73" s="642" t="str">
        <f aca="false">IF(COUNTIF(Z$192:Z$197,$L73)=1,"O","")</f>
        <v/>
      </c>
      <c r="AA73" s="642" t="str">
        <f aca="false">IF(COUNTIF(AA$192:AA$197,$L73)=1,"O","")</f>
        <v/>
      </c>
      <c r="AB73" s="642" t="str">
        <f aca="false">IF(COUNTIF(AB$192:AB$197,$L73)=1,"O","")</f>
        <v/>
      </c>
      <c r="AC73" s="642" t="str">
        <f aca="false">IF(COUNTIF(AC$192:AC$197,$L73)=1,"O","")</f>
        <v/>
      </c>
      <c r="AD73" s="642" t="str">
        <f aca="false">IF(COUNTIF(AD$192:AD$197,$L73)=1,"O","")</f>
        <v/>
      </c>
      <c r="AE73" s="642" t="str">
        <f aca="false">IF(COUNTIF(AE$192:AE$197,$L73)=1,"O","")</f>
        <v/>
      </c>
      <c r="AF73" s="642" t="str">
        <f aca="false">IF(COUNTIF(AF$192:AF$197,$L73)=1,"O","")</f>
        <v/>
      </c>
      <c r="AG73" s="642" t="str">
        <f aca="false">IF(COUNTIF(AG$192:AG$197,$L73)=1,"O","")</f>
        <v/>
      </c>
      <c r="AH73" s="642" t="str">
        <f aca="false">IF(COUNTIF(AH$192:AH$197,$L73)=1,"O","")</f>
        <v/>
      </c>
      <c r="AI73" s="642" t="str">
        <f aca="false">IF(COUNTIF(AI$192:AI$197,$L73)=1,"O","")</f>
        <v/>
      </c>
      <c r="AJ73" s="642" t="str">
        <f aca="false">IF(COUNTIF(AJ$192:AJ$197,$L73)=1,"O","")</f>
        <v/>
      </c>
      <c r="AK73" s="642" t="str">
        <f aca="false">IF(COUNTIF(AK$192:AK$197,$L73)=1,"O","")</f>
        <v/>
      </c>
      <c r="AL73" s="642" t="str">
        <f aca="false">IF(COUNTIF(AL$192:AL$197,$L73)=1,"O","")</f>
        <v/>
      </c>
      <c r="AM73" s="642" t="str">
        <f aca="false">IF(COUNTIF(AM$192:AM$197,$L73)=1,"O","")</f>
        <v/>
      </c>
      <c r="AN73" s="642" t="str">
        <f aca="false">IF(COUNTIF(AN$192:AN$197,$L73)=1,"O","")</f>
        <v/>
      </c>
      <c r="AO73" s="642" t="str">
        <f aca="false">IF(COUNTIF(AO$192:AO$197,$L73)=1,"O","")</f>
        <v/>
      </c>
      <c r="AP73" s="642" t="str">
        <f aca="false">IF(COUNTIF(AP$192:AP$197,$L73)=1,"O","")</f>
        <v/>
      </c>
      <c r="AQ73" s="642" t="str">
        <f aca="false">IF(COUNTIF(AQ$192:AQ$197,$L73)=1,"O","")</f>
        <v/>
      </c>
      <c r="AR73" s="642"/>
      <c r="AS73" s="642"/>
      <c r="AT73" s="638" t="str">
        <f aca="false">K73</f>
        <v>単独EXH．配管ロングエルボ　φ8</v>
      </c>
      <c r="AU73" s="638" t="str">
        <f aca="false">L73</f>
        <v>SY50M-39-3A-L8</v>
      </c>
      <c r="AV73" s="638" t="str">
        <f aca="false">M73</f>
        <v/>
      </c>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row>
    <row r="74" customFormat="false" ht="12.75" hidden="false" customHeight="true" outlineLevel="0" collapsed="false">
      <c r="F74" s="638"/>
      <c r="G74" s="638"/>
      <c r="H74" s="661"/>
      <c r="I74" s="638"/>
      <c r="J74" s="656" t="n">
        <v>48</v>
      </c>
      <c r="K74" s="658" t="s">
        <v>817</v>
      </c>
      <c r="L74" s="642" t="str">
        <f aca="false">仕様書作成!CJ82</f>
        <v>SY50M-39-3A-LN3</v>
      </c>
      <c r="M74" s="642" t="str">
        <f aca="false">仕様書作成!CM82</f>
        <v/>
      </c>
      <c r="N74" s="642" t="str">
        <f aca="false">IF(M74="","",M74)</f>
        <v/>
      </c>
      <c r="O74" s="638"/>
      <c r="P74" s="638"/>
      <c r="Q74" s="638"/>
      <c r="R74" s="642"/>
      <c r="S74" s="642"/>
      <c r="T74" s="642" t="str">
        <f aca="false">IF(COUNTIF(T$192:T$197,$L74)=1,"O","")</f>
        <v/>
      </c>
      <c r="U74" s="642" t="str">
        <f aca="false">IF(COUNTIF(U$192:U$197,$L74)=1,"O","")</f>
        <v/>
      </c>
      <c r="V74" s="642" t="str">
        <f aca="false">IF(COUNTIF(V$192:V$197,$L74)=1,"O","")</f>
        <v/>
      </c>
      <c r="W74" s="642" t="str">
        <f aca="false">IF(COUNTIF(W$192:W$197,$L74)=1,"O","")</f>
        <v/>
      </c>
      <c r="X74" s="642" t="str">
        <f aca="false">IF(COUNTIF(X$192:X$197,$L74)=1,"O","")</f>
        <v/>
      </c>
      <c r="Y74" s="642" t="str">
        <f aca="false">IF(COUNTIF(Y$192:Y$197,$L74)=1,"O","")</f>
        <v/>
      </c>
      <c r="Z74" s="642" t="str">
        <f aca="false">IF(COUNTIF(Z$192:Z$197,$L74)=1,"O","")</f>
        <v/>
      </c>
      <c r="AA74" s="642" t="str">
        <f aca="false">IF(COUNTIF(AA$192:AA$197,$L74)=1,"O","")</f>
        <v/>
      </c>
      <c r="AB74" s="642" t="str">
        <f aca="false">IF(COUNTIF(AB$192:AB$197,$L74)=1,"O","")</f>
        <v/>
      </c>
      <c r="AC74" s="642" t="str">
        <f aca="false">IF(COUNTIF(AC$192:AC$197,$L74)=1,"O","")</f>
        <v/>
      </c>
      <c r="AD74" s="642" t="str">
        <f aca="false">IF(COUNTIF(AD$192:AD$197,$L74)=1,"O","")</f>
        <v/>
      </c>
      <c r="AE74" s="642" t="str">
        <f aca="false">IF(COUNTIF(AE$192:AE$197,$L74)=1,"O","")</f>
        <v/>
      </c>
      <c r="AF74" s="642" t="str">
        <f aca="false">IF(COUNTIF(AF$192:AF$197,$L74)=1,"O","")</f>
        <v/>
      </c>
      <c r="AG74" s="642" t="str">
        <f aca="false">IF(COUNTIF(AG$192:AG$197,$L74)=1,"O","")</f>
        <v/>
      </c>
      <c r="AH74" s="642" t="str">
        <f aca="false">IF(COUNTIF(AH$192:AH$197,$L74)=1,"O","")</f>
        <v/>
      </c>
      <c r="AI74" s="642" t="str">
        <f aca="false">IF(COUNTIF(AI$192:AI$197,$L74)=1,"O","")</f>
        <v/>
      </c>
      <c r="AJ74" s="642" t="str">
        <f aca="false">IF(COUNTIF(AJ$192:AJ$197,$L74)=1,"O","")</f>
        <v/>
      </c>
      <c r="AK74" s="642" t="str">
        <f aca="false">IF(COUNTIF(AK$192:AK$197,$L74)=1,"O","")</f>
        <v/>
      </c>
      <c r="AL74" s="642" t="str">
        <f aca="false">IF(COUNTIF(AL$192:AL$197,$L74)=1,"O","")</f>
        <v/>
      </c>
      <c r="AM74" s="642" t="str">
        <f aca="false">IF(COUNTIF(AM$192:AM$197,$L74)=1,"O","")</f>
        <v/>
      </c>
      <c r="AN74" s="642" t="str">
        <f aca="false">IF(COUNTIF(AN$192:AN$197,$L74)=1,"O","")</f>
        <v/>
      </c>
      <c r="AO74" s="642" t="str">
        <f aca="false">IF(COUNTIF(AO$192:AO$197,$L74)=1,"O","")</f>
        <v/>
      </c>
      <c r="AP74" s="642" t="str">
        <f aca="false">IF(COUNTIF(AP$192:AP$197,$L74)=1,"O","")</f>
        <v/>
      </c>
      <c r="AQ74" s="642" t="str">
        <f aca="false">IF(COUNTIF(AQ$192:AQ$197,$L74)=1,"O","")</f>
        <v/>
      </c>
      <c r="AR74" s="642"/>
      <c r="AS74" s="642"/>
      <c r="AT74" s="638" t="str">
        <f aca="false">K74</f>
        <v>単独EXH．配管ロングエルボ　φ5/32"</v>
      </c>
      <c r="AU74" s="638" t="str">
        <f aca="false">L74</f>
        <v>SY50M-39-3A-LN3</v>
      </c>
      <c r="AV74" s="638" t="str">
        <f aca="false">M74</f>
        <v/>
      </c>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row>
    <row r="75" customFormat="false" ht="12.75" hidden="false" customHeight="true" outlineLevel="0" collapsed="false">
      <c r="F75" s="638"/>
      <c r="G75" s="638"/>
      <c r="H75" s="661"/>
      <c r="I75" s="638"/>
      <c r="J75" s="656" t="n">
        <v>49</v>
      </c>
      <c r="K75" s="658" t="s">
        <v>818</v>
      </c>
      <c r="L75" s="642" t="str">
        <f aca="false">仕様書作成!CJ83</f>
        <v>SY50M-39-3A-LN7</v>
      </c>
      <c r="M75" s="642" t="str">
        <f aca="false">仕様書作成!CM83</f>
        <v/>
      </c>
      <c r="N75" s="642" t="str">
        <f aca="false">IF(M75="","",M75)</f>
        <v/>
      </c>
      <c r="O75" s="638"/>
      <c r="P75" s="638"/>
      <c r="Q75" s="638"/>
      <c r="R75" s="642"/>
      <c r="S75" s="642"/>
      <c r="T75" s="642" t="str">
        <f aca="false">IF(COUNTIF(T$192:T$197,$L75)=1,"O","")</f>
        <v/>
      </c>
      <c r="U75" s="642" t="str">
        <f aca="false">IF(COUNTIF(U$192:U$197,$L75)=1,"O","")</f>
        <v/>
      </c>
      <c r="V75" s="642" t="str">
        <f aca="false">IF(COUNTIF(V$192:V$197,$L75)=1,"O","")</f>
        <v/>
      </c>
      <c r="W75" s="642" t="str">
        <f aca="false">IF(COUNTIF(W$192:W$197,$L75)=1,"O","")</f>
        <v/>
      </c>
      <c r="X75" s="642" t="str">
        <f aca="false">IF(COUNTIF(X$192:X$197,$L75)=1,"O","")</f>
        <v/>
      </c>
      <c r="Y75" s="642" t="str">
        <f aca="false">IF(COUNTIF(Y$192:Y$197,$L75)=1,"O","")</f>
        <v/>
      </c>
      <c r="Z75" s="642" t="str">
        <f aca="false">IF(COUNTIF(Z$192:Z$197,$L75)=1,"O","")</f>
        <v/>
      </c>
      <c r="AA75" s="642" t="str">
        <f aca="false">IF(COUNTIF(AA$192:AA$197,$L75)=1,"O","")</f>
        <v/>
      </c>
      <c r="AB75" s="642" t="str">
        <f aca="false">IF(COUNTIF(AB$192:AB$197,$L75)=1,"O","")</f>
        <v/>
      </c>
      <c r="AC75" s="642" t="str">
        <f aca="false">IF(COUNTIF(AC$192:AC$197,$L75)=1,"O","")</f>
        <v/>
      </c>
      <c r="AD75" s="642" t="str">
        <f aca="false">IF(COUNTIF(AD$192:AD$197,$L75)=1,"O","")</f>
        <v/>
      </c>
      <c r="AE75" s="642" t="str">
        <f aca="false">IF(COUNTIF(AE$192:AE$197,$L75)=1,"O","")</f>
        <v/>
      </c>
      <c r="AF75" s="642" t="str">
        <f aca="false">IF(COUNTIF(AF$192:AF$197,$L75)=1,"O","")</f>
        <v/>
      </c>
      <c r="AG75" s="642" t="str">
        <f aca="false">IF(COUNTIF(AG$192:AG$197,$L75)=1,"O","")</f>
        <v/>
      </c>
      <c r="AH75" s="642" t="str">
        <f aca="false">IF(COUNTIF(AH$192:AH$197,$L75)=1,"O","")</f>
        <v/>
      </c>
      <c r="AI75" s="642" t="str">
        <f aca="false">IF(COUNTIF(AI$192:AI$197,$L75)=1,"O","")</f>
        <v/>
      </c>
      <c r="AJ75" s="642" t="str">
        <f aca="false">IF(COUNTIF(AJ$192:AJ$197,$L75)=1,"O","")</f>
        <v/>
      </c>
      <c r="AK75" s="642" t="str">
        <f aca="false">IF(COUNTIF(AK$192:AK$197,$L75)=1,"O","")</f>
        <v/>
      </c>
      <c r="AL75" s="642" t="str">
        <f aca="false">IF(COUNTIF(AL$192:AL$197,$L75)=1,"O","")</f>
        <v/>
      </c>
      <c r="AM75" s="642" t="str">
        <f aca="false">IF(COUNTIF(AM$192:AM$197,$L75)=1,"O","")</f>
        <v/>
      </c>
      <c r="AN75" s="642" t="str">
        <f aca="false">IF(COUNTIF(AN$192:AN$197,$L75)=1,"O","")</f>
        <v/>
      </c>
      <c r="AO75" s="642" t="str">
        <f aca="false">IF(COUNTIF(AO$192:AO$197,$L75)=1,"O","")</f>
        <v/>
      </c>
      <c r="AP75" s="642" t="str">
        <f aca="false">IF(COUNTIF(AP$192:AP$197,$L75)=1,"O","")</f>
        <v/>
      </c>
      <c r="AQ75" s="642" t="str">
        <f aca="false">IF(COUNTIF(AQ$192:AQ$197,$L75)=1,"O","")</f>
        <v/>
      </c>
      <c r="AR75" s="642"/>
      <c r="AS75" s="642"/>
      <c r="AT75" s="638" t="str">
        <f aca="false">K75</f>
        <v>単独EXH．配管ロングエルボ　φ1/4"</v>
      </c>
      <c r="AU75" s="638" t="str">
        <f aca="false">L75</f>
        <v>SY50M-39-3A-LN7</v>
      </c>
      <c r="AV75" s="638" t="str">
        <f aca="false">M75</f>
        <v/>
      </c>
      <c r="AW75" s="638"/>
      <c r="AX75" s="638"/>
      <c r="AY75" s="638"/>
      <c r="AZ75" s="638"/>
      <c r="BA75" s="638"/>
      <c r="BB75" s="638"/>
      <c r="BC75" s="638"/>
      <c r="BD75" s="638"/>
      <c r="BE75" s="638"/>
      <c r="BF75" s="638"/>
      <c r="BG75" s="638"/>
      <c r="BH75" s="638"/>
      <c r="BI75" s="638"/>
      <c r="BJ75" s="638"/>
      <c r="BK75" s="638"/>
      <c r="BL75" s="638"/>
      <c r="BM75" s="638"/>
      <c r="BN75" s="638"/>
      <c r="BO75" s="638"/>
      <c r="BP75" s="638"/>
      <c r="BQ75" s="638"/>
      <c r="BR75" s="638"/>
      <c r="BS75" s="638"/>
    </row>
    <row r="76" customFormat="false" ht="12.75" hidden="false" customHeight="true" outlineLevel="0" collapsed="false">
      <c r="F76" s="638"/>
      <c r="G76" s="638"/>
      <c r="H76" s="661"/>
      <c r="I76" s="638"/>
      <c r="J76" s="656" t="n">
        <v>50</v>
      </c>
      <c r="K76" s="658" t="s">
        <v>819</v>
      </c>
      <c r="L76" s="642" t="str">
        <f aca="false">仕様書作成!CJ84</f>
        <v>SY50M-39-3A-LN9</v>
      </c>
      <c r="M76" s="642" t="str">
        <f aca="false">仕様書作成!CM84</f>
        <v/>
      </c>
      <c r="N76" s="642" t="str">
        <f aca="false">IF(M76="","",M76)</f>
        <v/>
      </c>
      <c r="O76" s="638"/>
      <c r="P76" s="638"/>
      <c r="Q76" s="638"/>
      <c r="R76" s="642"/>
      <c r="S76" s="642"/>
      <c r="T76" s="642" t="str">
        <f aca="false">IF(COUNTIF(T$192:T$197,$L76)=1,"O","")</f>
        <v/>
      </c>
      <c r="U76" s="642" t="str">
        <f aca="false">IF(COUNTIF(U$192:U$197,$L76)=1,"O","")</f>
        <v/>
      </c>
      <c r="V76" s="642" t="str">
        <f aca="false">IF(COUNTIF(V$192:V$197,$L76)=1,"O","")</f>
        <v/>
      </c>
      <c r="W76" s="642" t="str">
        <f aca="false">IF(COUNTIF(W$192:W$197,$L76)=1,"O","")</f>
        <v/>
      </c>
      <c r="X76" s="642" t="str">
        <f aca="false">IF(COUNTIF(X$192:X$197,$L76)=1,"O","")</f>
        <v/>
      </c>
      <c r="Y76" s="642" t="str">
        <f aca="false">IF(COUNTIF(Y$192:Y$197,$L76)=1,"O","")</f>
        <v/>
      </c>
      <c r="Z76" s="642" t="str">
        <f aca="false">IF(COUNTIF(Z$192:Z$197,$L76)=1,"O","")</f>
        <v/>
      </c>
      <c r="AA76" s="642" t="str">
        <f aca="false">IF(COUNTIF(AA$192:AA$197,$L76)=1,"O","")</f>
        <v/>
      </c>
      <c r="AB76" s="642" t="str">
        <f aca="false">IF(COUNTIF(AB$192:AB$197,$L76)=1,"O","")</f>
        <v/>
      </c>
      <c r="AC76" s="642" t="str">
        <f aca="false">IF(COUNTIF(AC$192:AC$197,$L76)=1,"O","")</f>
        <v/>
      </c>
      <c r="AD76" s="642" t="str">
        <f aca="false">IF(COUNTIF(AD$192:AD$197,$L76)=1,"O","")</f>
        <v/>
      </c>
      <c r="AE76" s="642" t="str">
        <f aca="false">IF(COUNTIF(AE$192:AE$197,$L76)=1,"O","")</f>
        <v/>
      </c>
      <c r="AF76" s="642" t="str">
        <f aca="false">IF(COUNTIF(AF$192:AF$197,$L76)=1,"O","")</f>
        <v/>
      </c>
      <c r="AG76" s="642" t="str">
        <f aca="false">IF(COUNTIF(AG$192:AG$197,$L76)=1,"O","")</f>
        <v/>
      </c>
      <c r="AH76" s="642" t="str">
        <f aca="false">IF(COUNTIF(AH$192:AH$197,$L76)=1,"O","")</f>
        <v/>
      </c>
      <c r="AI76" s="642" t="str">
        <f aca="false">IF(COUNTIF(AI$192:AI$197,$L76)=1,"O","")</f>
        <v/>
      </c>
      <c r="AJ76" s="642" t="str">
        <f aca="false">IF(COUNTIF(AJ$192:AJ$197,$L76)=1,"O","")</f>
        <v/>
      </c>
      <c r="AK76" s="642" t="str">
        <f aca="false">IF(COUNTIF(AK$192:AK$197,$L76)=1,"O","")</f>
        <v/>
      </c>
      <c r="AL76" s="642" t="str">
        <f aca="false">IF(COUNTIF(AL$192:AL$197,$L76)=1,"O","")</f>
        <v/>
      </c>
      <c r="AM76" s="642" t="str">
        <f aca="false">IF(COUNTIF(AM$192:AM$197,$L76)=1,"O","")</f>
        <v/>
      </c>
      <c r="AN76" s="642" t="str">
        <f aca="false">IF(COUNTIF(AN$192:AN$197,$L76)=1,"O","")</f>
        <v/>
      </c>
      <c r="AO76" s="642" t="str">
        <f aca="false">IF(COUNTIF(AO$192:AO$197,$L76)=1,"O","")</f>
        <v/>
      </c>
      <c r="AP76" s="642" t="str">
        <f aca="false">IF(COUNTIF(AP$192:AP$197,$L76)=1,"O","")</f>
        <v/>
      </c>
      <c r="AQ76" s="642" t="str">
        <f aca="false">IF(COUNTIF(AQ$192:AQ$197,$L76)=1,"O","")</f>
        <v/>
      </c>
      <c r="AR76" s="642"/>
      <c r="AS76" s="642"/>
      <c r="AT76" s="638" t="str">
        <f aca="false">K76</f>
        <v>単独EXH．配管ロングエルボ　φ5/16"</v>
      </c>
      <c r="AU76" s="638" t="str">
        <f aca="false">L76</f>
        <v>SY50M-39-3A-LN9</v>
      </c>
      <c r="AV76" s="638" t="str">
        <f aca="false">M76</f>
        <v/>
      </c>
      <c r="AW76" s="638"/>
      <c r="AX76" s="638"/>
      <c r="AY76" s="638"/>
      <c r="AZ76" s="638"/>
      <c r="BA76" s="638"/>
      <c r="BB76" s="638"/>
      <c r="BC76" s="638"/>
      <c r="BD76" s="638"/>
      <c r="BE76" s="638"/>
      <c r="BF76" s="638"/>
      <c r="BG76" s="638"/>
      <c r="BH76" s="638"/>
      <c r="BI76" s="638"/>
      <c r="BJ76" s="638"/>
      <c r="BK76" s="638"/>
      <c r="BL76" s="638"/>
      <c r="BM76" s="638"/>
      <c r="BN76" s="638"/>
      <c r="BO76" s="638"/>
      <c r="BP76" s="638"/>
      <c r="BQ76" s="638"/>
      <c r="BR76" s="638"/>
      <c r="BS76" s="638"/>
    </row>
    <row r="77" customFormat="false" ht="12.75" hidden="false" customHeight="true" outlineLevel="0" collapsed="false">
      <c r="F77" s="638"/>
      <c r="G77" s="638"/>
      <c r="H77" s="661"/>
      <c r="I77" s="638"/>
      <c r="J77" s="656" t="n">
        <v>51</v>
      </c>
      <c r="K77" s="658" t="s">
        <v>820</v>
      </c>
      <c r="L77" s="642" t="s">
        <v>540</v>
      </c>
      <c r="M77" s="638" t="str">
        <f aca="false">仕様書作成!AP51</f>
        <v/>
      </c>
      <c r="N77" s="642" t="str">
        <f aca="false">IF(M77="","",M77)</f>
        <v/>
      </c>
      <c r="O77" s="638"/>
      <c r="P77" s="638"/>
      <c r="Q77" s="638"/>
      <c r="R77" s="642"/>
      <c r="S77" s="642"/>
      <c r="T77" s="642" t="str">
        <f aca="false">T205</f>
        <v/>
      </c>
      <c r="U77" s="642" t="str">
        <f aca="false">U205</f>
        <v/>
      </c>
      <c r="V77" s="642" t="str">
        <f aca="false">V205</f>
        <v/>
      </c>
      <c r="W77" s="642" t="str">
        <f aca="false">W205</f>
        <v/>
      </c>
      <c r="X77" s="642" t="str">
        <f aca="false">X205</f>
        <v/>
      </c>
      <c r="Y77" s="642" t="str">
        <f aca="false">Y205</f>
        <v/>
      </c>
      <c r="Z77" s="642" t="str">
        <f aca="false">Z205</f>
        <v/>
      </c>
      <c r="AA77" s="642" t="str">
        <f aca="false">AA205</f>
        <v/>
      </c>
      <c r="AB77" s="642" t="str">
        <f aca="false">AB205</f>
        <v/>
      </c>
      <c r="AC77" s="642" t="str">
        <f aca="false">AC205</f>
        <v/>
      </c>
      <c r="AD77" s="642" t="str">
        <f aca="false">AD205</f>
        <v/>
      </c>
      <c r="AE77" s="642" t="str">
        <f aca="false">AE205</f>
        <v/>
      </c>
      <c r="AF77" s="642" t="str">
        <f aca="false">AF205</f>
        <v/>
      </c>
      <c r="AG77" s="642" t="str">
        <f aca="false">AG205</f>
        <v/>
      </c>
      <c r="AH77" s="642" t="str">
        <f aca="false">AH205</f>
        <v/>
      </c>
      <c r="AI77" s="642" t="str">
        <f aca="false">AI205</f>
        <v/>
      </c>
      <c r="AJ77" s="642" t="str">
        <f aca="false">AJ205</f>
        <v/>
      </c>
      <c r="AK77" s="642" t="str">
        <f aca="false">AK205</f>
        <v/>
      </c>
      <c r="AL77" s="642" t="str">
        <f aca="false">AL205</f>
        <v/>
      </c>
      <c r="AM77" s="642" t="str">
        <f aca="false">AM205</f>
        <v/>
      </c>
      <c r="AN77" s="642" t="str">
        <f aca="false">AN205</f>
        <v/>
      </c>
      <c r="AO77" s="642" t="str">
        <f aca="false">AO205</f>
        <v/>
      </c>
      <c r="AP77" s="642" t="str">
        <f aca="false">AP205</f>
        <v/>
      </c>
      <c r="AQ77" s="642" t="str">
        <f aca="false">AQ205</f>
        <v/>
      </c>
      <c r="AR77" s="642"/>
      <c r="AS77" s="642"/>
      <c r="AT77" s="638" t="str">
        <f aca="false">K77</f>
        <v>残圧排気弁付SUPストップ弁スペーサ</v>
      </c>
      <c r="AU77" s="638" t="str">
        <f aca="false">L77</f>
        <v>SY50M-50-1A</v>
      </c>
      <c r="AV77" s="638" t="str">
        <f aca="false">M77</f>
        <v/>
      </c>
      <c r="AW77" s="638"/>
      <c r="AX77" s="638"/>
      <c r="AY77" s="638"/>
      <c r="AZ77" s="638"/>
      <c r="BA77" s="638"/>
      <c r="BB77" s="638"/>
      <c r="BC77" s="638"/>
      <c r="BD77" s="638"/>
      <c r="BE77" s="638"/>
      <c r="BF77" s="638"/>
      <c r="BG77" s="638"/>
      <c r="BH77" s="638"/>
      <c r="BI77" s="638"/>
      <c r="BJ77" s="638"/>
      <c r="BK77" s="638"/>
      <c r="BL77" s="638"/>
      <c r="BM77" s="638"/>
      <c r="BN77" s="638"/>
      <c r="BO77" s="638"/>
      <c r="BP77" s="638"/>
      <c r="BQ77" s="638"/>
      <c r="BR77" s="638"/>
      <c r="BS77" s="638"/>
    </row>
    <row r="78" customFormat="false" ht="12.75" hidden="false" customHeight="true" outlineLevel="0" collapsed="false">
      <c r="F78" s="638"/>
      <c r="G78" s="638"/>
      <c r="H78" s="661"/>
      <c r="I78" s="638"/>
      <c r="J78" s="656" t="n">
        <v>52</v>
      </c>
      <c r="K78" s="658" t="s">
        <v>545</v>
      </c>
      <c r="L78" s="642" t="s">
        <v>546</v>
      </c>
      <c r="M78" s="638" t="str">
        <f aca="false">仕様書作成!AP53</f>
        <v/>
      </c>
      <c r="N78" s="642" t="str">
        <f aca="false">IF(M78="","",M78)</f>
        <v/>
      </c>
      <c r="O78" s="638"/>
      <c r="P78" s="638"/>
      <c r="Q78" s="638"/>
      <c r="R78" s="642"/>
      <c r="S78" s="642"/>
      <c r="T78" s="642" t="str">
        <f aca="false">T206</f>
        <v/>
      </c>
      <c r="U78" s="642" t="str">
        <f aca="false">U206</f>
        <v/>
      </c>
      <c r="V78" s="642" t="str">
        <f aca="false">V206</f>
        <v/>
      </c>
      <c r="W78" s="642" t="str">
        <f aca="false">W206</f>
        <v/>
      </c>
      <c r="X78" s="642" t="str">
        <f aca="false">X206</f>
        <v/>
      </c>
      <c r="Y78" s="642" t="str">
        <f aca="false">Y206</f>
        <v/>
      </c>
      <c r="Z78" s="642" t="str">
        <f aca="false">Z206</f>
        <v/>
      </c>
      <c r="AA78" s="642" t="str">
        <f aca="false">AA206</f>
        <v/>
      </c>
      <c r="AB78" s="642" t="str">
        <f aca="false">AB206</f>
        <v/>
      </c>
      <c r="AC78" s="642" t="str">
        <f aca="false">AC206</f>
        <v/>
      </c>
      <c r="AD78" s="642" t="str">
        <f aca="false">AD206</f>
        <v/>
      </c>
      <c r="AE78" s="642" t="str">
        <f aca="false">AE206</f>
        <v/>
      </c>
      <c r="AF78" s="642" t="str">
        <f aca="false">AF206</f>
        <v/>
      </c>
      <c r="AG78" s="642" t="str">
        <f aca="false">AG206</f>
        <v/>
      </c>
      <c r="AH78" s="642" t="str">
        <f aca="false">AH206</f>
        <v/>
      </c>
      <c r="AI78" s="642" t="str">
        <f aca="false">AI206</f>
        <v/>
      </c>
      <c r="AJ78" s="642" t="str">
        <f aca="false">AJ206</f>
        <v/>
      </c>
      <c r="AK78" s="642" t="str">
        <f aca="false">AK206</f>
        <v/>
      </c>
      <c r="AL78" s="642" t="str">
        <f aca="false">AL206</f>
        <v/>
      </c>
      <c r="AM78" s="642" t="str">
        <f aca="false">AM206</f>
        <v/>
      </c>
      <c r="AN78" s="642" t="str">
        <f aca="false">AN206</f>
        <v/>
      </c>
      <c r="AO78" s="642" t="str">
        <f aca="false">AO206</f>
        <v/>
      </c>
      <c r="AP78" s="642" t="str">
        <f aca="false">AP206</f>
        <v/>
      </c>
      <c r="AQ78" s="642" t="str">
        <f aca="false">AQ206</f>
        <v/>
      </c>
      <c r="AR78" s="642"/>
      <c r="AS78" s="642"/>
      <c r="AT78" s="638" t="str">
        <f aca="false">K78</f>
        <v>残圧排気弁付パーフェクトスペーサ</v>
      </c>
      <c r="AU78" s="638" t="str">
        <f aca="false">L78</f>
        <v>SY50M-60-1A</v>
      </c>
      <c r="AV78" s="638" t="str">
        <f aca="false">M78</f>
        <v/>
      </c>
      <c r="AW78" s="638"/>
      <c r="AX78" s="638"/>
      <c r="AY78" s="638"/>
      <c r="AZ78" s="638"/>
      <c r="BA78" s="638"/>
      <c r="BB78" s="638"/>
      <c r="BC78" s="638"/>
      <c r="BD78" s="638"/>
      <c r="BE78" s="638"/>
      <c r="BF78" s="638"/>
      <c r="BG78" s="638"/>
      <c r="BH78" s="638"/>
      <c r="BI78" s="638"/>
      <c r="BJ78" s="638"/>
      <c r="BK78" s="638"/>
      <c r="BL78" s="638"/>
      <c r="BM78" s="638"/>
      <c r="BN78" s="638"/>
      <c r="BO78" s="638"/>
      <c r="BP78" s="638"/>
      <c r="BQ78" s="638"/>
      <c r="BR78" s="638"/>
      <c r="BS78" s="638"/>
    </row>
    <row r="79" customFormat="false" ht="12.75" hidden="false" customHeight="true" outlineLevel="0" collapsed="false">
      <c r="F79" s="638"/>
      <c r="G79" s="638"/>
      <c r="H79" s="661"/>
      <c r="I79" s="638"/>
      <c r="J79" s="656" t="n">
        <v>53</v>
      </c>
      <c r="K79" s="658" t="s">
        <v>354</v>
      </c>
      <c r="L79" s="642" t="s">
        <v>577</v>
      </c>
      <c r="M79" s="638" t="str">
        <f aca="false">仕様書作成!AP63</f>
        <v/>
      </c>
      <c r="N79" s="642" t="str">
        <f aca="false">IF(M79="","",M79)</f>
        <v/>
      </c>
      <c r="O79" s="638"/>
      <c r="P79" s="638"/>
      <c r="Q79" s="638"/>
      <c r="R79" s="642"/>
      <c r="S79" s="642"/>
      <c r="T79" s="642" t="str">
        <f aca="false">T207</f>
        <v/>
      </c>
      <c r="U79" s="642" t="str">
        <f aca="false">U207</f>
        <v/>
      </c>
      <c r="V79" s="642" t="str">
        <f aca="false">V207</f>
        <v/>
      </c>
      <c r="W79" s="642" t="str">
        <f aca="false">W207</f>
        <v/>
      </c>
      <c r="X79" s="642" t="str">
        <f aca="false">X207</f>
        <v/>
      </c>
      <c r="Y79" s="642" t="str">
        <f aca="false">Y207</f>
        <v/>
      </c>
      <c r="Z79" s="642" t="str">
        <f aca="false">Z207</f>
        <v/>
      </c>
      <c r="AA79" s="642" t="str">
        <f aca="false">AA207</f>
        <v/>
      </c>
      <c r="AB79" s="642" t="str">
        <f aca="false">AB207</f>
        <v/>
      </c>
      <c r="AC79" s="642" t="str">
        <f aca="false">AC207</f>
        <v/>
      </c>
      <c r="AD79" s="642" t="str">
        <f aca="false">AD207</f>
        <v/>
      </c>
      <c r="AE79" s="642" t="str">
        <f aca="false">AE207</f>
        <v/>
      </c>
      <c r="AF79" s="642" t="str">
        <f aca="false">AF207</f>
        <v/>
      </c>
      <c r="AG79" s="642" t="str">
        <f aca="false">AG207</f>
        <v/>
      </c>
      <c r="AH79" s="642" t="str">
        <f aca="false">AH207</f>
        <v/>
      </c>
      <c r="AI79" s="642" t="str">
        <f aca="false">AI207</f>
        <v/>
      </c>
      <c r="AJ79" s="642" t="str">
        <f aca="false">AJ207</f>
        <v/>
      </c>
      <c r="AK79" s="642" t="str">
        <f aca="false">AK207</f>
        <v/>
      </c>
      <c r="AL79" s="642" t="str">
        <f aca="false">AL207</f>
        <v/>
      </c>
      <c r="AM79" s="642" t="str">
        <f aca="false">AM207</f>
        <v/>
      </c>
      <c r="AN79" s="642" t="str">
        <f aca="false">AN207</f>
        <v/>
      </c>
      <c r="AO79" s="642" t="str">
        <f aca="false">AO207</f>
        <v/>
      </c>
      <c r="AP79" s="642" t="str">
        <f aca="false">AP207</f>
        <v/>
      </c>
      <c r="AQ79" s="642" t="str">
        <f aca="false">AQ207</f>
        <v/>
      </c>
      <c r="AR79" s="642"/>
      <c r="AS79" s="642"/>
      <c r="AT79" s="638" t="str">
        <f aca="false">K79</f>
        <v>背圧防止弁</v>
      </c>
      <c r="AU79" s="638" t="str">
        <f aca="false">L79</f>
        <v>SY50M-24-1A</v>
      </c>
      <c r="AV79" s="638" t="str">
        <f aca="false">M79</f>
        <v/>
      </c>
      <c r="AW79" s="638"/>
      <c r="AX79" s="638"/>
      <c r="AY79" s="638"/>
      <c r="AZ79" s="638"/>
      <c r="BA79" s="638"/>
      <c r="BB79" s="638"/>
      <c r="BC79" s="638"/>
      <c r="BD79" s="638"/>
      <c r="BE79" s="638"/>
      <c r="BF79" s="638"/>
      <c r="BG79" s="638"/>
      <c r="BH79" s="638"/>
      <c r="BI79" s="638"/>
      <c r="BJ79" s="638"/>
      <c r="BK79" s="638"/>
      <c r="BL79" s="638"/>
      <c r="BM79" s="638"/>
      <c r="BN79" s="638"/>
      <c r="BO79" s="638"/>
      <c r="BP79" s="638"/>
      <c r="BQ79" s="638"/>
      <c r="BR79" s="638"/>
      <c r="BS79" s="638"/>
    </row>
    <row r="80" customFormat="false" ht="12.75" hidden="false" customHeight="true" outlineLevel="0" collapsed="false">
      <c r="F80" s="638"/>
      <c r="G80" s="638"/>
      <c r="H80" s="661"/>
      <c r="I80" s="638"/>
      <c r="J80" s="656" t="n">
        <v>54</v>
      </c>
      <c r="K80" s="642" t="s">
        <v>821</v>
      </c>
      <c r="L80" s="642" t="s">
        <v>580</v>
      </c>
      <c r="M80" s="638" t="str">
        <f aca="false">仕様書作成!AP64</f>
        <v/>
      </c>
      <c r="N80" s="642" t="str">
        <f aca="false">IF(M80="","",M80)</f>
        <v/>
      </c>
      <c r="O80" s="638"/>
      <c r="P80" s="638"/>
      <c r="Q80" s="638"/>
      <c r="R80" s="642"/>
      <c r="S80" s="642"/>
      <c r="T80" s="642" t="str">
        <f aca="false">T208</f>
        <v/>
      </c>
      <c r="U80" s="642" t="str">
        <f aca="false">U208</f>
        <v/>
      </c>
      <c r="V80" s="642" t="str">
        <f aca="false">V208</f>
        <v/>
      </c>
      <c r="W80" s="642" t="str">
        <f aca="false">W208</f>
        <v/>
      </c>
      <c r="X80" s="642" t="str">
        <f aca="false">X208</f>
        <v/>
      </c>
      <c r="Y80" s="642" t="str">
        <f aca="false">Y208</f>
        <v/>
      </c>
      <c r="Z80" s="642" t="str">
        <f aca="false">Z208</f>
        <v/>
      </c>
      <c r="AA80" s="642" t="str">
        <f aca="false">AA208</f>
        <v/>
      </c>
      <c r="AB80" s="642" t="str">
        <f aca="false">AB208</f>
        <v/>
      </c>
      <c r="AC80" s="642" t="str">
        <f aca="false">AC208</f>
        <v/>
      </c>
      <c r="AD80" s="642" t="str">
        <f aca="false">AD208</f>
        <v/>
      </c>
      <c r="AE80" s="642" t="str">
        <f aca="false">AE208</f>
        <v/>
      </c>
      <c r="AF80" s="642" t="str">
        <f aca="false">AF208</f>
        <v/>
      </c>
      <c r="AG80" s="642" t="str">
        <f aca="false">AG208</f>
        <v/>
      </c>
      <c r="AH80" s="642" t="str">
        <f aca="false">AH208</f>
        <v/>
      </c>
      <c r="AI80" s="642" t="str">
        <f aca="false">AI208</f>
        <v/>
      </c>
      <c r="AJ80" s="642" t="str">
        <f aca="false">AJ208</f>
        <v/>
      </c>
      <c r="AK80" s="642" t="str">
        <f aca="false">AK208</f>
        <v/>
      </c>
      <c r="AL80" s="642" t="str">
        <f aca="false">AL208</f>
        <v/>
      </c>
      <c r="AM80" s="642" t="str">
        <f aca="false">AM208</f>
        <v/>
      </c>
      <c r="AN80" s="642" t="str">
        <f aca="false">AN208</f>
        <v/>
      </c>
      <c r="AO80" s="642" t="str">
        <f aca="false">AO208</f>
        <v/>
      </c>
      <c r="AP80" s="642" t="str">
        <f aca="false">AP208</f>
        <v/>
      </c>
      <c r="AQ80" s="642" t="str">
        <f aca="false">AQ208</f>
        <v/>
      </c>
      <c r="AR80" s="642"/>
      <c r="AS80" s="642"/>
      <c r="AT80" s="638" t="str">
        <f aca="false">K80</f>
        <v>SUP.ブロッキングディスク</v>
      </c>
      <c r="AU80" s="638" t="str">
        <f aca="false">L80</f>
        <v>SY50M-40-1A</v>
      </c>
      <c r="AV80" s="638" t="str">
        <f aca="false">M80</f>
        <v/>
      </c>
      <c r="AW80" s="638"/>
      <c r="AX80" s="638"/>
      <c r="AY80" s="638"/>
      <c r="AZ80" s="638"/>
      <c r="BA80" s="638"/>
      <c r="BB80" s="638"/>
      <c r="BC80" s="638"/>
      <c r="BD80" s="638"/>
      <c r="BE80" s="638"/>
      <c r="BF80" s="638"/>
      <c r="BG80" s="638"/>
      <c r="BH80" s="638"/>
      <c r="BI80" s="638"/>
      <c r="BJ80" s="638"/>
      <c r="BK80" s="638"/>
      <c r="BL80" s="638"/>
      <c r="BM80" s="638"/>
      <c r="BN80" s="638"/>
      <c r="BO80" s="638"/>
      <c r="BP80" s="638"/>
      <c r="BQ80" s="638"/>
      <c r="BR80" s="638"/>
      <c r="BS80" s="638"/>
    </row>
    <row r="81" customFormat="false" ht="12.75" hidden="false" customHeight="true" outlineLevel="0" collapsed="false">
      <c r="F81" s="638"/>
      <c r="G81" s="638"/>
      <c r="H81" s="661"/>
      <c r="I81" s="638"/>
      <c r="J81" s="656" t="n">
        <v>55</v>
      </c>
      <c r="K81" s="642" t="s">
        <v>822</v>
      </c>
      <c r="L81" s="642" t="s">
        <v>580</v>
      </c>
      <c r="M81" s="638" t="str">
        <f aca="false">仕様書作成!AP65</f>
        <v/>
      </c>
      <c r="N81" s="642" t="str">
        <f aca="false">IF(M81="","",M81)</f>
        <v/>
      </c>
      <c r="O81" s="638"/>
      <c r="P81" s="638"/>
      <c r="Q81" s="638"/>
      <c r="R81" s="642"/>
      <c r="S81" s="642"/>
      <c r="T81" s="642" t="str">
        <f aca="false">T209</f>
        <v/>
      </c>
      <c r="U81" s="642" t="str">
        <f aca="false">U209</f>
        <v/>
      </c>
      <c r="V81" s="642" t="str">
        <f aca="false">V209</f>
        <v/>
      </c>
      <c r="W81" s="642" t="str">
        <f aca="false">W209</f>
        <v/>
      </c>
      <c r="X81" s="642" t="str">
        <f aca="false">X209</f>
        <v/>
      </c>
      <c r="Y81" s="642" t="str">
        <f aca="false">Y209</f>
        <v/>
      </c>
      <c r="Z81" s="642" t="str">
        <f aca="false">Z209</f>
        <v/>
      </c>
      <c r="AA81" s="642" t="str">
        <f aca="false">AA209</f>
        <v/>
      </c>
      <c r="AB81" s="642" t="str">
        <f aca="false">AB209</f>
        <v/>
      </c>
      <c r="AC81" s="642" t="str">
        <f aca="false">AC209</f>
        <v/>
      </c>
      <c r="AD81" s="642" t="str">
        <f aca="false">AD209</f>
        <v/>
      </c>
      <c r="AE81" s="642" t="str">
        <f aca="false">AE209</f>
        <v/>
      </c>
      <c r="AF81" s="642" t="str">
        <f aca="false">AF209</f>
        <v/>
      </c>
      <c r="AG81" s="642" t="str">
        <f aca="false">AG209</f>
        <v/>
      </c>
      <c r="AH81" s="642" t="str">
        <f aca="false">AH209</f>
        <v/>
      </c>
      <c r="AI81" s="642" t="str">
        <f aca="false">AI209</f>
        <v/>
      </c>
      <c r="AJ81" s="642" t="str">
        <f aca="false">AJ209</f>
        <v/>
      </c>
      <c r="AK81" s="642" t="str">
        <f aca="false">AK209</f>
        <v/>
      </c>
      <c r="AL81" s="642" t="str">
        <f aca="false">AL209</f>
        <v/>
      </c>
      <c r="AM81" s="642" t="str">
        <f aca="false">AM209</f>
        <v/>
      </c>
      <c r="AN81" s="642" t="str">
        <f aca="false">AN209</f>
        <v/>
      </c>
      <c r="AO81" s="642" t="str">
        <f aca="false">AO209</f>
        <v/>
      </c>
      <c r="AP81" s="642" t="str">
        <f aca="false">AP209</f>
        <v/>
      </c>
      <c r="AQ81" s="642" t="str">
        <f aca="false">AQ209</f>
        <v/>
      </c>
      <c r="AR81" s="642"/>
      <c r="AS81" s="642"/>
      <c r="AT81" s="638" t="str">
        <f aca="false">K81</f>
        <v>EXH.ブロッキングディスク　x2個必要</v>
      </c>
      <c r="AU81" s="638" t="str">
        <f aca="false">L81</f>
        <v>SY50M-40-1A</v>
      </c>
      <c r="AV81" s="638" t="str">
        <f aca="false">M81</f>
        <v/>
      </c>
      <c r="AW81" s="638"/>
      <c r="AX81" s="638"/>
      <c r="AY81" s="638"/>
      <c r="AZ81" s="638"/>
      <c r="BA81" s="638"/>
      <c r="BB81" s="638"/>
      <c r="BC81" s="638"/>
      <c r="BD81" s="638"/>
      <c r="BE81" s="638"/>
      <c r="BF81" s="638"/>
      <c r="BG81" s="638"/>
      <c r="BH81" s="638"/>
      <c r="BI81" s="638"/>
      <c r="BJ81" s="638"/>
      <c r="BK81" s="638"/>
      <c r="BL81" s="638"/>
      <c r="BM81" s="638"/>
      <c r="BN81" s="638"/>
      <c r="BO81" s="638"/>
      <c r="BP81" s="638"/>
      <c r="BQ81" s="638"/>
      <c r="BR81" s="638"/>
      <c r="BS81" s="638"/>
    </row>
    <row r="82" customFormat="false" ht="12.75" hidden="false" customHeight="true" outlineLevel="0" collapsed="false">
      <c r="F82" s="638"/>
      <c r="G82" s="638"/>
      <c r="H82" s="661"/>
      <c r="I82" s="638"/>
      <c r="J82" s="656" t="n">
        <v>56</v>
      </c>
      <c r="K82" s="638" t="s">
        <v>823</v>
      </c>
      <c r="L82" s="638" t="str">
        <f aca="false">仕様書作成!CJ85</f>
        <v>SY50M-120-1A-C10</v>
      </c>
      <c r="M82" s="638" t="str">
        <f aca="false">仕様書作成!CM85</f>
        <v/>
      </c>
      <c r="N82" s="642" t="str">
        <f aca="false">IF(M82="","",M82)</f>
        <v/>
      </c>
      <c r="O82" s="638"/>
      <c r="P82" s="638"/>
      <c r="Q82" s="638"/>
      <c r="R82" s="642"/>
      <c r="S82" s="642"/>
      <c r="T82" s="642" t="str">
        <f aca="false">IF(T$198=$L$82,"&gt;","")</f>
        <v/>
      </c>
      <c r="U82" s="642" t="str">
        <f aca="false">IF(U$198=$L$82,"&gt;","")</f>
        <v/>
      </c>
      <c r="V82" s="642" t="str">
        <f aca="false">IF(V$198=$L$82,"&gt;","")</f>
        <v/>
      </c>
      <c r="W82" s="642" t="str">
        <f aca="false">IF(W$198=$L$82,"&gt;","")</f>
        <v/>
      </c>
      <c r="X82" s="642" t="str">
        <f aca="false">IF(X$198=$L$82,"&gt;","")</f>
        <v/>
      </c>
      <c r="Y82" s="642" t="str">
        <f aca="false">IF(Y$198=$L$82,"&gt;","")</f>
        <v/>
      </c>
      <c r="Z82" s="642" t="str">
        <f aca="false">IF(Z$198=$L$82,"&gt;","")</f>
        <v/>
      </c>
      <c r="AA82" s="642" t="str">
        <f aca="false">IF(AA$198=$L$82,"&gt;","")</f>
        <v/>
      </c>
      <c r="AB82" s="642" t="str">
        <f aca="false">IF(AB$198=$L$82,"&gt;","")</f>
        <v/>
      </c>
      <c r="AC82" s="642" t="str">
        <f aca="false">IF(AC$198=$L$82,"&gt;","")</f>
        <v/>
      </c>
      <c r="AD82" s="642" t="str">
        <f aca="false">IF(AD$198=$L$82,"&gt;","")</f>
        <v/>
      </c>
      <c r="AE82" s="642" t="str">
        <f aca="false">IF(AE$198=$L$82,"&gt;","")</f>
        <v/>
      </c>
      <c r="AF82" s="642" t="str">
        <f aca="false">IF(AF$198=$L$82,"&gt;","")</f>
        <v/>
      </c>
      <c r="AG82" s="642" t="str">
        <f aca="false">IF(AG$198=$L$82,"&gt;","")</f>
        <v/>
      </c>
      <c r="AH82" s="642" t="str">
        <f aca="false">IF(AH$198=$L$82,"&gt;","")</f>
        <v/>
      </c>
      <c r="AI82" s="642" t="str">
        <f aca="false">IF(AI$198=$L$82,"&gt;","")</f>
        <v/>
      </c>
      <c r="AJ82" s="642" t="str">
        <f aca="false">IF(AJ$198=$L$82,"&gt;","")</f>
        <v/>
      </c>
      <c r="AK82" s="642" t="str">
        <f aca="false">IF(AK$198=$L$82,"&gt;","")</f>
        <v/>
      </c>
      <c r="AL82" s="642" t="str">
        <f aca="false">IF(AL$198=$L$82,"&gt;","")</f>
        <v/>
      </c>
      <c r="AM82" s="642" t="str">
        <f aca="false">IF(AM$198=$L$82,"&gt;","")</f>
        <v/>
      </c>
      <c r="AN82" s="642" t="str">
        <f aca="false">IF(AN$198=$L$82,"&gt;","")</f>
        <v/>
      </c>
      <c r="AO82" s="642" t="str">
        <f aca="false">IF(AO$198=$L$82,"&gt;","")</f>
        <v/>
      </c>
      <c r="AP82" s="642" t="str">
        <f aca="false">IF(AP$198=$L$82,"&gt;","")</f>
        <v/>
      </c>
      <c r="AQ82" s="642"/>
      <c r="AR82" s="642"/>
      <c r="AS82" s="642"/>
      <c r="AT82" s="638" t="str">
        <f aca="false">K82</f>
        <v>2連マッチング継手　φ10</v>
      </c>
      <c r="AU82" s="638" t="str">
        <f aca="false">L82</f>
        <v>SY50M-120-1A-C10</v>
      </c>
      <c r="AV82" s="638" t="str">
        <f aca="false">M82</f>
        <v/>
      </c>
      <c r="AW82" s="638"/>
      <c r="AX82" s="638"/>
      <c r="AY82" s="638"/>
      <c r="AZ82" s="638"/>
      <c r="BA82" s="638"/>
      <c r="BB82" s="638"/>
      <c r="BC82" s="638"/>
      <c r="BD82" s="638"/>
      <c r="BE82" s="638"/>
      <c r="BF82" s="638"/>
      <c r="BG82" s="638"/>
      <c r="BH82" s="638"/>
      <c r="BI82" s="638"/>
      <c r="BJ82" s="638"/>
      <c r="BK82" s="638"/>
      <c r="BL82" s="638"/>
      <c r="BM82" s="638"/>
      <c r="BN82" s="638"/>
      <c r="BO82" s="638"/>
      <c r="BP82" s="638"/>
      <c r="BQ82" s="638"/>
      <c r="BR82" s="638"/>
      <c r="BS82" s="638"/>
    </row>
    <row r="83" customFormat="false" ht="12.75" hidden="false" customHeight="true" outlineLevel="0" collapsed="false">
      <c r="F83" s="638"/>
      <c r="G83" s="638"/>
      <c r="H83" s="661"/>
      <c r="I83" s="638"/>
      <c r="J83" s="656" t="n">
        <v>57</v>
      </c>
      <c r="K83" s="638" t="s">
        <v>824</v>
      </c>
      <c r="L83" s="638" t="str">
        <f aca="false">仕様書作成!CJ86</f>
        <v>SY50M-120-1A-N11</v>
      </c>
      <c r="M83" s="638" t="str">
        <f aca="false">仕様書作成!CM86</f>
        <v/>
      </c>
      <c r="N83" s="642" t="str">
        <f aca="false">IF(M83="","",M83)</f>
        <v/>
      </c>
      <c r="O83" s="638"/>
      <c r="P83" s="638"/>
      <c r="Q83" s="638"/>
      <c r="R83" s="642"/>
      <c r="S83" s="642"/>
      <c r="T83" s="642" t="str">
        <f aca="false">IF(T$198=$L$83,"&gt;","")</f>
        <v/>
      </c>
      <c r="U83" s="642" t="str">
        <f aca="false">IF(U$198=$L$83,"&gt;","")</f>
        <v/>
      </c>
      <c r="V83" s="642" t="str">
        <f aca="false">IF(V$198=$L$83,"&gt;","")</f>
        <v/>
      </c>
      <c r="W83" s="642" t="str">
        <f aca="false">IF(W$198=$L$83,"&gt;","")</f>
        <v/>
      </c>
      <c r="X83" s="642" t="str">
        <f aca="false">IF(X$198=$L$83,"&gt;","")</f>
        <v/>
      </c>
      <c r="Y83" s="642" t="str">
        <f aca="false">IF(Y$198=$L$83,"&gt;","")</f>
        <v/>
      </c>
      <c r="Z83" s="642" t="str">
        <f aca="false">IF(Z$198=$L$83,"&gt;","")</f>
        <v/>
      </c>
      <c r="AA83" s="642" t="str">
        <f aca="false">IF(AA$198=$L$83,"&gt;","")</f>
        <v/>
      </c>
      <c r="AB83" s="642" t="str">
        <f aca="false">IF(AB$198=$L$83,"&gt;","")</f>
        <v/>
      </c>
      <c r="AC83" s="642" t="str">
        <f aca="false">IF(AC$198=$L$83,"&gt;","")</f>
        <v/>
      </c>
      <c r="AD83" s="642" t="str">
        <f aca="false">IF(AD$198=$L$83,"&gt;","")</f>
        <v/>
      </c>
      <c r="AE83" s="642" t="str">
        <f aca="false">IF(AE$198=$L$83,"&gt;","")</f>
        <v/>
      </c>
      <c r="AF83" s="642" t="str">
        <f aca="false">IF(AF$198=$L$83,"&gt;","")</f>
        <v/>
      </c>
      <c r="AG83" s="642" t="str">
        <f aca="false">IF(AG$198=$L$83,"&gt;","")</f>
        <v/>
      </c>
      <c r="AH83" s="642" t="str">
        <f aca="false">IF(AH$198=$L$83,"&gt;","")</f>
        <v/>
      </c>
      <c r="AI83" s="642" t="str">
        <f aca="false">IF(AI$198=$L$83,"&gt;","")</f>
        <v/>
      </c>
      <c r="AJ83" s="642" t="str">
        <f aca="false">IF(AJ$198=$L$83,"&gt;","")</f>
        <v/>
      </c>
      <c r="AK83" s="642" t="str">
        <f aca="false">IF(AK$198=$L$83,"&gt;","")</f>
        <v/>
      </c>
      <c r="AL83" s="642" t="str">
        <f aca="false">IF(AL$198=$L$83,"&gt;","")</f>
        <v/>
      </c>
      <c r="AM83" s="642" t="str">
        <f aca="false">IF(AM$198=$L$83,"&gt;","")</f>
        <v/>
      </c>
      <c r="AN83" s="642" t="str">
        <f aca="false">IF(AN$198=$L$83,"&gt;","")</f>
        <v/>
      </c>
      <c r="AO83" s="642" t="str">
        <f aca="false">IF(AO$198=$L$83,"&gt;","")</f>
        <v/>
      </c>
      <c r="AP83" s="642" t="str">
        <f aca="false">IF(AP$198=$L$83,"&gt;","")</f>
        <v/>
      </c>
      <c r="AQ83" s="642"/>
      <c r="AR83" s="642"/>
      <c r="AS83" s="642"/>
      <c r="AT83" s="638" t="str">
        <f aca="false">K83</f>
        <v>2連マッチング継手　φ3/8"</v>
      </c>
      <c r="AU83" s="638" t="str">
        <f aca="false">L83</f>
        <v>SY50M-120-1A-N11</v>
      </c>
      <c r="AV83" s="638" t="str">
        <f aca="false">M83</f>
        <v/>
      </c>
      <c r="AW83" s="638"/>
      <c r="AX83" s="638"/>
      <c r="AY83" s="638"/>
      <c r="AZ83" s="638"/>
      <c r="BA83" s="638"/>
      <c r="BB83" s="638"/>
      <c r="BC83" s="638"/>
      <c r="BD83" s="638"/>
      <c r="BE83" s="638"/>
      <c r="BF83" s="638"/>
      <c r="BG83" s="638"/>
      <c r="BH83" s="638"/>
      <c r="BI83" s="638"/>
      <c r="BJ83" s="638"/>
      <c r="BK83" s="638"/>
      <c r="BL83" s="638"/>
      <c r="BM83" s="638"/>
      <c r="BN83" s="638"/>
      <c r="BO83" s="638"/>
      <c r="BP83" s="638"/>
      <c r="BQ83" s="638"/>
      <c r="BR83" s="638"/>
      <c r="BS83" s="638"/>
    </row>
    <row r="84" customFormat="false" ht="12.75" hidden="false" customHeight="true" outlineLevel="0" collapsed="false">
      <c r="F84" s="638"/>
      <c r="G84" s="638"/>
      <c r="H84" s="661"/>
      <c r="I84" s="638"/>
      <c r="J84" s="656" t="n">
        <v>58</v>
      </c>
      <c r="K84" s="646" t="s">
        <v>825</v>
      </c>
      <c r="L84" s="638" t="str">
        <f aca="false">仕様書作成!CJ87</f>
        <v>SY50M-M1-P</v>
      </c>
      <c r="M84" s="638" t="str">
        <f aca="false">仕様書作成!CM87</f>
        <v/>
      </c>
      <c r="N84" s="642" t="str">
        <f aca="false">IF(M84="","",M84)</f>
        <v/>
      </c>
      <c r="O84" s="638"/>
      <c r="P84" s="638"/>
      <c r="Q84" s="638"/>
      <c r="R84" s="642"/>
      <c r="S84" s="642"/>
      <c r="T84" s="642" t="str">
        <f aca="false">IF(COUNTIF(T$199,$L84)=1,"O","")</f>
        <v/>
      </c>
      <c r="U84" s="642" t="str">
        <f aca="false">IF(COUNTIF(U$199,$L84)=1,"O","")</f>
        <v/>
      </c>
      <c r="V84" s="642" t="str">
        <f aca="false">IF(COUNTIF(V$199,$L84)=1,"O","")</f>
        <v/>
      </c>
      <c r="W84" s="642" t="str">
        <f aca="false">IF(COUNTIF(W$199,$L84)=1,"O","")</f>
        <v/>
      </c>
      <c r="X84" s="642" t="str">
        <f aca="false">IF(COUNTIF(X$199,$L84)=1,"O","")</f>
        <v/>
      </c>
      <c r="Y84" s="642" t="str">
        <f aca="false">IF(COUNTIF(Y$199,$L84)=1,"O","")</f>
        <v/>
      </c>
      <c r="Z84" s="642" t="str">
        <f aca="false">IF(COUNTIF(Z$199,$L84)=1,"O","")</f>
        <v/>
      </c>
      <c r="AA84" s="642" t="str">
        <f aca="false">IF(COUNTIF(AA$199,$L84)=1,"O","")</f>
        <v/>
      </c>
      <c r="AB84" s="642" t="str">
        <f aca="false">IF(COUNTIF(AB$199,$L84)=1,"O","")</f>
        <v/>
      </c>
      <c r="AC84" s="642" t="str">
        <f aca="false">IF(COUNTIF(AC$199,$L84)=1,"O","")</f>
        <v/>
      </c>
      <c r="AD84" s="642" t="str">
        <f aca="false">IF(COUNTIF(AD$199,$L84)=1,"O","")</f>
        <v/>
      </c>
      <c r="AE84" s="642" t="str">
        <f aca="false">IF(COUNTIF(AE$199,$L84)=1,"O","")</f>
        <v/>
      </c>
      <c r="AF84" s="642" t="str">
        <f aca="false">IF(COUNTIF(AF$199,$L84)=1,"O","")</f>
        <v/>
      </c>
      <c r="AG84" s="642" t="str">
        <f aca="false">IF(COUNTIF(AG$199,$L84)=1,"O","")</f>
        <v/>
      </c>
      <c r="AH84" s="642" t="str">
        <f aca="false">IF(COUNTIF(AH$199,$L84)=1,"O","")</f>
        <v/>
      </c>
      <c r="AI84" s="642" t="str">
        <f aca="false">IF(COUNTIF(AI$199,$L84)=1,"O","")</f>
        <v/>
      </c>
      <c r="AJ84" s="642" t="str">
        <f aca="false">IF(COUNTIF(AJ$199,$L84)=1,"O","")</f>
        <v/>
      </c>
      <c r="AK84" s="642" t="str">
        <f aca="false">IF(COUNTIF(AK$199,$L84)=1,"O","")</f>
        <v/>
      </c>
      <c r="AL84" s="642" t="str">
        <f aca="false">IF(COUNTIF(AL$199,$L84)=1,"O","")</f>
        <v/>
      </c>
      <c r="AM84" s="642" t="str">
        <f aca="false">IF(COUNTIF(AM$199,$L84)=1,"O","")</f>
        <v/>
      </c>
      <c r="AN84" s="642" t="str">
        <f aca="false">IF(COUNTIF(AN$199,$L84)=1,"O","")</f>
        <v/>
      </c>
      <c r="AO84" s="642" t="str">
        <f aca="false">IF(COUNTIF(AO$199,$L84)=1,"O","")</f>
        <v/>
      </c>
      <c r="AP84" s="642" t="str">
        <f aca="false">IF(COUNTIF(AP$199,$L84)=1,"O","")</f>
        <v/>
      </c>
      <c r="AQ84" s="642" t="str">
        <f aca="false">IF(COUNTIF(AQ$199,$L84)=1,"O","")</f>
        <v/>
      </c>
      <c r="AR84" s="642" t="str">
        <f aca="false">IF(COUNTIF(AR$199,$L84)=1,"O","")</f>
        <v/>
      </c>
      <c r="AS84" s="642" t="str">
        <f aca="false">IF(COUNTIF(AS$199,$L84)=1,"O","")</f>
        <v/>
      </c>
      <c r="AT84" s="638" t="str">
        <f aca="false">K84</f>
        <v>スペーサ形減圧弁 Pポート減圧(ゲージなし)</v>
      </c>
      <c r="AU84" s="638" t="str">
        <f aca="false">L84</f>
        <v>SY50M-M1-P</v>
      </c>
      <c r="AV84" s="638" t="str">
        <f aca="false">M84</f>
        <v/>
      </c>
      <c r="AW84" s="638"/>
      <c r="AX84" s="638"/>
      <c r="AY84" s="638"/>
      <c r="AZ84" s="638"/>
      <c r="BA84" s="638"/>
      <c r="BB84" s="638"/>
      <c r="BC84" s="638"/>
      <c r="BD84" s="638"/>
      <c r="BE84" s="638"/>
      <c r="BF84" s="638"/>
      <c r="BG84" s="638"/>
      <c r="BH84" s="638"/>
      <c r="BI84" s="638"/>
      <c r="BJ84" s="638"/>
      <c r="BK84" s="638"/>
      <c r="BL84" s="638"/>
      <c r="BM84" s="638"/>
      <c r="BN84" s="638"/>
      <c r="BO84" s="638"/>
      <c r="BP84" s="638"/>
      <c r="BQ84" s="638"/>
      <c r="BR84" s="638"/>
      <c r="BS84" s="638"/>
    </row>
    <row r="85" customFormat="false" ht="12.75" hidden="false" customHeight="true" outlineLevel="0" collapsed="false">
      <c r="F85" s="638"/>
      <c r="G85" s="638"/>
      <c r="H85" s="661"/>
      <c r="I85" s="638"/>
      <c r="J85" s="656" t="n">
        <v>59</v>
      </c>
      <c r="K85" s="646" t="s">
        <v>826</v>
      </c>
      <c r="L85" s="638" t="str">
        <f aca="false">仕様書作成!CJ88</f>
        <v>SY50M-M1-A1</v>
      </c>
      <c r="M85" s="638" t="str">
        <f aca="false">仕様書作成!CM88</f>
        <v/>
      </c>
      <c r="N85" s="642" t="str">
        <f aca="false">IF(M85="","",M85)</f>
        <v/>
      </c>
      <c r="O85" s="638"/>
      <c r="P85" s="638"/>
      <c r="Q85" s="638"/>
      <c r="R85" s="642"/>
      <c r="S85" s="642"/>
      <c r="T85" s="642" t="str">
        <f aca="false">IF(COUNTIF(T$199,$L85)=1,"O","")</f>
        <v/>
      </c>
      <c r="U85" s="642" t="str">
        <f aca="false">IF(COUNTIF(U$199,$L85)=1,"O","")</f>
        <v/>
      </c>
      <c r="V85" s="642" t="str">
        <f aca="false">IF(COUNTIF(V$199,$L85)=1,"O","")</f>
        <v/>
      </c>
      <c r="W85" s="642" t="str">
        <f aca="false">IF(COUNTIF(W$199,$L85)=1,"O","")</f>
        <v/>
      </c>
      <c r="X85" s="642" t="str">
        <f aca="false">IF(COUNTIF(X$199,$L85)=1,"O","")</f>
        <v/>
      </c>
      <c r="Y85" s="642" t="str">
        <f aca="false">IF(COUNTIF(Y$199,$L85)=1,"O","")</f>
        <v/>
      </c>
      <c r="Z85" s="642" t="str">
        <f aca="false">IF(COUNTIF(Z$199,$L85)=1,"O","")</f>
        <v/>
      </c>
      <c r="AA85" s="642" t="str">
        <f aca="false">IF(COUNTIF(AA$199,$L85)=1,"O","")</f>
        <v/>
      </c>
      <c r="AB85" s="642" t="str">
        <f aca="false">IF(COUNTIF(AB$199,$L85)=1,"O","")</f>
        <v/>
      </c>
      <c r="AC85" s="642" t="str">
        <f aca="false">IF(COUNTIF(AC$199,$L85)=1,"O","")</f>
        <v/>
      </c>
      <c r="AD85" s="642" t="str">
        <f aca="false">IF(COUNTIF(AD$199,$L85)=1,"O","")</f>
        <v/>
      </c>
      <c r="AE85" s="642" t="str">
        <f aca="false">IF(COUNTIF(AE$199,$L85)=1,"O","")</f>
        <v/>
      </c>
      <c r="AF85" s="642" t="str">
        <f aca="false">IF(COUNTIF(AF$199,$L85)=1,"O","")</f>
        <v/>
      </c>
      <c r="AG85" s="642" t="str">
        <f aca="false">IF(COUNTIF(AG$199,$L85)=1,"O","")</f>
        <v/>
      </c>
      <c r="AH85" s="642" t="str">
        <f aca="false">IF(COUNTIF(AH$199,$L85)=1,"O","")</f>
        <v/>
      </c>
      <c r="AI85" s="642" t="str">
        <f aca="false">IF(COUNTIF(AI$199,$L85)=1,"O","")</f>
        <v/>
      </c>
      <c r="AJ85" s="642" t="str">
        <f aca="false">IF(COUNTIF(AJ$199,$L85)=1,"O","")</f>
        <v/>
      </c>
      <c r="AK85" s="642" t="str">
        <f aca="false">IF(COUNTIF(AK$199,$L85)=1,"O","")</f>
        <v/>
      </c>
      <c r="AL85" s="642" t="str">
        <f aca="false">IF(COUNTIF(AL$199,$L85)=1,"O","")</f>
        <v/>
      </c>
      <c r="AM85" s="642" t="str">
        <f aca="false">IF(COUNTIF(AM$199,$L85)=1,"O","")</f>
        <v/>
      </c>
      <c r="AN85" s="642" t="str">
        <f aca="false">IF(COUNTIF(AN$199,$L85)=1,"O","")</f>
        <v/>
      </c>
      <c r="AO85" s="642" t="str">
        <f aca="false">IF(COUNTIF(AO$199,$L85)=1,"O","")</f>
        <v/>
      </c>
      <c r="AP85" s="642" t="str">
        <f aca="false">IF(COUNTIF(AP$199,$L85)=1,"O","")</f>
        <v/>
      </c>
      <c r="AQ85" s="642" t="str">
        <f aca="false">IF(COUNTIF(AQ$199,$L85)=1,"O","")</f>
        <v/>
      </c>
      <c r="AR85" s="642" t="str">
        <f aca="false">IF(COUNTIF(AR$199,$L85)=1,"O","")</f>
        <v/>
      </c>
      <c r="AS85" s="642" t="str">
        <f aca="false">IF(COUNTIF(AS$199,$L85)=1,"O","")</f>
        <v/>
      </c>
      <c r="AT85" s="638" t="str">
        <f aca="false">K85</f>
        <v>スペーサ形減圧弁 Aポート減圧(ゲージなし)</v>
      </c>
      <c r="AU85" s="638" t="str">
        <f aca="false">L85</f>
        <v>SY50M-M1-A1</v>
      </c>
      <c r="AV85" s="638" t="str">
        <f aca="false">M85</f>
        <v/>
      </c>
      <c r="AW85" s="638"/>
      <c r="AX85" s="638"/>
      <c r="AY85" s="638"/>
      <c r="AZ85" s="638"/>
      <c r="BA85" s="638"/>
      <c r="BB85" s="638"/>
      <c r="BC85" s="638"/>
      <c r="BD85" s="638"/>
      <c r="BE85" s="638"/>
      <c r="BF85" s="638"/>
      <c r="BG85" s="638"/>
      <c r="BH85" s="638"/>
      <c r="BI85" s="638"/>
      <c r="BJ85" s="638"/>
      <c r="BK85" s="638"/>
      <c r="BL85" s="638"/>
      <c r="BM85" s="638"/>
      <c r="BN85" s="638"/>
      <c r="BO85" s="638"/>
      <c r="BP85" s="638"/>
      <c r="BQ85" s="638"/>
      <c r="BR85" s="638"/>
      <c r="BS85" s="638"/>
    </row>
    <row r="86" customFormat="false" ht="12.75" hidden="false" customHeight="true" outlineLevel="0" collapsed="false">
      <c r="F86" s="638"/>
      <c r="G86" s="638"/>
      <c r="H86" s="661"/>
      <c r="I86" s="638"/>
      <c r="J86" s="656" t="n">
        <v>60</v>
      </c>
      <c r="K86" s="646" t="s">
        <v>827</v>
      </c>
      <c r="L86" s="638" t="str">
        <f aca="false">仕様書作成!CJ89</f>
        <v>SY50M-M1-B1</v>
      </c>
      <c r="M86" s="638" t="str">
        <f aca="false">仕様書作成!CM89</f>
        <v/>
      </c>
      <c r="N86" s="642" t="str">
        <f aca="false">IF(M86="","",M86)</f>
        <v/>
      </c>
      <c r="O86" s="638"/>
      <c r="P86" s="638"/>
      <c r="Q86" s="638"/>
      <c r="R86" s="642"/>
      <c r="S86" s="642"/>
      <c r="T86" s="642" t="str">
        <f aca="false">IF(COUNTIF(T$199,$L86)=1,"O","")</f>
        <v/>
      </c>
      <c r="U86" s="642" t="str">
        <f aca="false">IF(COUNTIF(U$199,$L86)=1,"O","")</f>
        <v/>
      </c>
      <c r="V86" s="642" t="str">
        <f aca="false">IF(COUNTIF(V$199,$L86)=1,"O","")</f>
        <v/>
      </c>
      <c r="W86" s="642" t="str">
        <f aca="false">IF(COUNTIF(W$199,$L86)=1,"O","")</f>
        <v/>
      </c>
      <c r="X86" s="642" t="str">
        <f aca="false">IF(COUNTIF(X$199,$L86)=1,"O","")</f>
        <v/>
      </c>
      <c r="Y86" s="642" t="str">
        <f aca="false">IF(COUNTIF(Y$199,$L86)=1,"O","")</f>
        <v/>
      </c>
      <c r="Z86" s="642" t="str">
        <f aca="false">IF(COUNTIF(Z$199,$L86)=1,"O","")</f>
        <v/>
      </c>
      <c r="AA86" s="642" t="str">
        <f aca="false">IF(COUNTIF(AA$199,$L86)=1,"O","")</f>
        <v/>
      </c>
      <c r="AB86" s="642" t="str">
        <f aca="false">IF(COUNTIF(AB$199,$L86)=1,"O","")</f>
        <v/>
      </c>
      <c r="AC86" s="642" t="str">
        <f aca="false">IF(COUNTIF(AC$199,$L86)=1,"O","")</f>
        <v/>
      </c>
      <c r="AD86" s="642" t="str">
        <f aca="false">IF(COUNTIF(AD$199,$L86)=1,"O","")</f>
        <v/>
      </c>
      <c r="AE86" s="642" t="str">
        <f aca="false">IF(COUNTIF(AE$199,$L86)=1,"O","")</f>
        <v/>
      </c>
      <c r="AF86" s="642" t="str">
        <f aca="false">IF(COUNTIF(AF$199,$L86)=1,"O","")</f>
        <v/>
      </c>
      <c r="AG86" s="642" t="str">
        <f aca="false">IF(COUNTIF(AG$199,$L86)=1,"O","")</f>
        <v/>
      </c>
      <c r="AH86" s="642" t="str">
        <f aca="false">IF(COUNTIF(AH$199,$L86)=1,"O","")</f>
        <v/>
      </c>
      <c r="AI86" s="642" t="str">
        <f aca="false">IF(COUNTIF(AI$199,$L86)=1,"O","")</f>
        <v/>
      </c>
      <c r="AJ86" s="642" t="str">
        <f aca="false">IF(COUNTIF(AJ$199,$L86)=1,"O","")</f>
        <v/>
      </c>
      <c r="AK86" s="642" t="str">
        <f aca="false">IF(COUNTIF(AK$199,$L86)=1,"O","")</f>
        <v/>
      </c>
      <c r="AL86" s="642" t="str">
        <f aca="false">IF(COUNTIF(AL$199,$L86)=1,"O","")</f>
        <v/>
      </c>
      <c r="AM86" s="642" t="str">
        <f aca="false">IF(COUNTIF(AM$199,$L86)=1,"O","")</f>
        <v/>
      </c>
      <c r="AN86" s="642" t="str">
        <f aca="false">IF(COUNTIF(AN$199,$L86)=1,"O","")</f>
        <v/>
      </c>
      <c r="AO86" s="642" t="str">
        <f aca="false">IF(COUNTIF(AO$199,$L86)=1,"O","")</f>
        <v/>
      </c>
      <c r="AP86" s="642" t="str">
        <f aca="false">IF(COUNTIF(AP$199,$L86)=1,"O","")</f>
        <v/>
      </c>
      <c r="AQ86" s="642" t="str">
        <f aca="false">IF(COUNTIF(AQ$199,$L86)=1,"O","")</f>
        <v/>
      </c>
      <c r="AR86" s="642" t="str">
        <f aca="false">IF(COUNTIF(AR$199,$L86)=1,"O","")</f>
        <v/>
      </c>
      <c r="AS86" s="642" t="str">
        <f aca="false">IF(COUNTIF(AS$199,$L86)=1,"O","")</f>
        <v/>
      </c>
      <c r="AT86" s="638" t="str">
        <f aca="false">K86</f>
        <v>スペーサ形減圧弁 Bポート減圧(ゲージなし)</v>
      </c>
      <c r="AU86" s="638" t="str">
        <f aca="false">L86</f>
        <v>SY50M-M1-B1</v>
      </c>
      <c r="AV86" s="638" t="str">
        <f aca="false">M86</f>
        <v/>
      </c>
      <c r="AW86" s="638"/>
      <c r="AX86" s="638"/>
      <c r="AY86" s="638"/>
      <c r="AZ86" s="638"/>
      <c r="BA86" s="638"/>
      <c r="BB86" s="638"/>
      <c r="BC86" s="638"/>
      <c r="BD86" s="638"/>
      <c r="BE86" s="638"/>
      <c r="BF86" s="638"/>
      <c r="BG86" s="638"/>
      <c r="BH86" s="638"/>
      <c r="BI86" s="638"/>
      <c r="BJ86" s="638"/>
      <c r="BK86" s="638"/>
      <c r="BL86" s="638"/>
      <c r="BM86" s="638"/>
      <c r="BN86" s="638"/>
      <c r="BO86" s="638"/>
      <c r="BP86" s="638"/>
      <c r="BQ86" s="638"/>
      <c r="BR86" s="638"/>
      <c r="BS86" s="638"/>
    </row>
    <row r="87" customFormat="false" ht="12.75" hidden="false" customHeight="true" outlineLevel="0" collapsed="false">
      <c r="F87" s="638"/>
      <c r="G87" s="638"/>
      <c r="H87" s="661"/>
      <c r="I87" s="638"/>
      <c r="J87" s="656" t="n">
        <v>61</v>
      </c>
      <c r="K87" s="646" t="s">
        <v>828</v>
      </c>
      <c r="L87" s="638" t="str">
        <f aca="false">仕様書作成!CJ90</f>
        <v>SY50M-00-P</v>
      </c>
      <c r="M87" s="638" t="str">
        <f aca="false">仕様書作成!CM90</f>
        <v/>
      </c>
      <c r="N87" s="642" t="str">
        <f aca="false">IF(M87="","",M87)</f>
        <v/>
      </c>
      <c r="O87" s="638"/>
      <c r="P87" s="638"/>
      <c r="Q87" s="638"/>
      <c r="R87" s="642"/>
      <c r="S87" s="642"/>
      <c r="T87" s="642" t="str">
        <f aca="false">IF(COUNTIF(T$199,$L87)=1,"O","")</f>
        <v/>
      </c>
      <c r="U87" s="642" t="str">
        <f aca="false">IF(COUNTIF(U$199,$L87)=1,"O","")</f>
        <v/>
      </c>
      <c r="V87" s="642" t="str">
        <f aca="false">IF(COUNTIF(V$199,$L87)=1,"O","")</f>
        <v/>
      </c>
      <c r="W87" s="642" t="str">
        <f aca="false">IF(COUNTIF(W$199,$L87)=1,"O","")</f>
        <v/>
      </c>
      <c r="X87" s="642" t="str">
        <f aca="false">IF(COUNTIF(X$199,$L87)=1,"O","")</f>
        <v/>
      </c>
      <c r="Y87" s="642" t="str">
        <f aca="false">IF(COUNTIF(Y$199,$L87)=1,"O","")</f>
        <v/>
      </c>
      <c r="Z87" s="642" t="str">
        <f aca="false">IF(COUNTIF(Z$199,$L87)=1,"O","")</f>
        <v/>
      </c>
      <c r="AA87" s="642" t="str">
        <f aca="false">IF(COUNTIF(AA$199,$L87)=1,"O","")</f>
        <v/>
      </c>
      <c r="AB87" s="642" t="str">
        <f aca="false">IF(COUNTIF(AB$199,$L87)=1,"O","")</f>
        <v/>
      </c>
      <c r="AC87" s="642" t="str">
        <f aca="false">IF(COUNTIF(AC$199,$L87)=1,"O","")</f>
        <v/>
      </c>
      <c r="AD87" s="642" t="str">
        <f aca="false">IF(COUNTIF(AD$199,$L87)=1,"O","")</f>
        <v/>
      </c>
      <c r="AE87" s="642" t="str">
        <f aca="false">IF(COUNTIF(AE$199,$L87)=1,"O","")</f>
        <v/>
      </c>
      <c r="AF87" s="642" t="str">
        <f aca="false">IF(COUNTIF(AF$199,$L87)=1,"O","")</f>
        <v/>
      </c>
      <c r="AG87" s="642" t="str">
        <f aca="false">IF(COUNTIF(AG$199,$L87)=1,"O","")</f>
        <v/>
      </c>
      <c r="AH87" s="642" t="str">
        <f aca="false">IF(COUNTIF(AH$199,$L87)=1,"O","")</f>
        <v/>
      </c>
      <c r="AI87" s="642" t="str">
        <f aca="false">IF(COUNTIF(AI$199,$L87)=1,"O","")</f>
        <v/>
      </c>
      <c r="AJ87" s="642" t="str">
        <f aca="false">IF(COUNTIF(AJ$199,$L87)=1,"O","")</f>
        <v/>
      </c>
      <c r="AK87" s="642" t="str">
        <f aca="false">IF(COUNTIF(AK$199,$L87)=1,"O","")</f>
        <v/>
      </c>
      <c r="AL87" s="642" t="str">
        <f aca="false">IF(COUNTIF(AL$199,$L87)=1,"O","")</f>
        <v/>
      </c>
      <c r="AM87" s="642" t="str">
        <f aca="false">IF(COUNTIF(AM$199,$L87)=1,"O","")</f>
        <v/>
      </c>
      <c r="AN87" s="642" t="str">
        <f aca="false">IF(COUNTIF(AN$199,$L87)=1,"O","")</f>
        <v/>
      </c>
      <c r="AO87" s="642" t="str">
        <f aca="false">IF(COUNTIF(AO$199,$L87)=1,"O","")</f>
        <v/>
      </c>
      <c r="AP87" s="642" t="str">
        <f aca="false">IF(COUNTIF(AP$199,$L87)=1,"O","")</f>
        <v/>
      </c>
      <c r="AQ87" s="642" t="str">
        <f aca="false">IF(COUNTIF(AQ$199,$L87)=1,"O","")</f>
        <v/>
      </c>
      <c r="AR87" s="642" t="str">
        <f aca="false">IF(COUNTIF(AR$199,$L87)=1,"O","")</f>
        <v/>
      </c>
      <c r="AS87" s="642" t="str">
        <f aca="false">IF(COUNTIF(AS$199,$L87)=1,"O","")</f>
        <v/>
      </c>
      <c r="AT87" s="638" t="str">
        <f aca="false">K87</f>
        <v>スペーサ形減圧弁 Pポート減圧(MPaゲージ付)</v>
      </c>
      <c r="AU87" s="638" t="str">
        <f aca="false">L87</f>
        <v>SY50M-00-P</v>
      </c>
      <c r="AV87" s="638" t="str">
        <f aca="false">M87</f>
        <v/>
      </c>
      <c r="AW87" s="638"/>
      <c r="AX87" s="638"/>
      <c r="AY87" s="638"/>
      <c r="AZ87" s="638"/>
      <c r="BA87" s="638"/>
      <c r="BB87" s="638"/>
      <c r="BC87" s="638"/>
      <c r="BD87" s="638"/>
      <c r="BE87" s="638"/>
      <c r="BF87" s="638"/>
      <c r="BG87" s="638"/>
      <c r="BH87" s="638"/>
      <c r="BI87" s="638"/>
      <c r="BJ87" s="638"/>
      <c r="BK87" s="638"/>
      <c r="BL87" s="638"/>
      <c r="BM87" s="638"/>
      <c r="BN87" s="638"/>
      <c r="BO87" s="638"/>
      <c r="BP87" s="638"/>
      <c r="BQ87" s="638"/>
      <c r="BR87" s="638"/>
      <c r="BS87" s="638"/>
    </row>
    <row r="88" customFormat="false" ht="12.75" hidden="false" customHeight="true" outlineLevel="0" collapsed="false">
      <c r="F88" s="638"/>
      <c r="G88" s="638"/>
      <c r="H88" s="661"/>
      <c r="I88" s="638"/>
      <c r="J88" s="656" t="n">
        <v>62</v>
      </c>
      <c r="K88" s="646" t="s">
        <v>829</v>
      </c>
      <c r="L88" s="638" t="str">
        <f aca="false">仕様書作成!CJ91</f>
        <v>SY50M-00-A1</v>
      </c>
      <c r="M88" s="638" t="str">
        <f aca="false">仕様書作成!CM91</f>
        <v/>
      </c>
      <c r="N88" s="642" t="str">
        <f aca="false">IF(M88="","",M88)</f>
        <v/>
      </c>
      <c r="O88" s="638"/>
      <c r="P88" s="638"/>
      <c r="Q88" s="638"/>
      <c r="R88" s="642"/>
      <c r="S88" s="642"/>
      <c r="T88" s="642" t="str">
        <f aca="false">IF(COUNTIF(T$199,$L88)=1,"O","")</f>
        <v/>
      </c>
      <c r="U88" s="642" t="str">
        <f aca="false">IF(COUNTIF(U$199,$L88)=1,"O","")</f>
        <v/>
      </c>
      <c r="V88" s="642" t="str">
        <f aca="false">IF(COUNTIF(V$199,$L88)=1,"O","")</f>
        <v/>
      </c>
      <c r="W88" s="642" t="str">
        <f aca="false">IF(COUNTIF(W$199,$L88)=1,"O","")</f>
        <v/>
      </c>
      <c r="X88" s="642" t="str">
        <f aca="false">IF(COUNTIF(X$199,$L88)=1,"O","")</f>
        <v/>
      </c>
      <c r="Y88" s="642" t="str">
        <f aca="false">IF(COUNTIF(Y$199,$L88)=1,"O","")</f>
        <v/>
      </c>
      <c r="Z88" s="642" t="str">
        <f aca="false">IF(COUNTIF(Z$199,$L88)=1,"O","")</f>
        <v/>
      </c>
      <c r="AA88" s="642" t="str">
        <f aca="false">IF(COUNTIF(AA$199,$L88)=1,"O","")</f>
        <v/>
      </c>
      <c r="AB88" s="642" t="str">
        <f aca="false">IF(COUNTIF(AB$199,$L88)=1,"O","")</f>
        <v/>
      </c>
      <c r="AC88" s="642" t="str">
        <f aca="false">IF(COUNTIF(AC$199,$L88)=1,"O","")</f>
        <v/>
      </c>
      <c r="AD88" s="642" t="str">
        <f aca="false">IF(COUNTIF(AD$199,$L88)=1,"O","")</f>
        <v/>
      </c>
      <c r="AE88" s="642" t="str">
        <f aca="false">IF(COUNTIF(AE$199,$L88)=1,"O","")</f>
        <v/>
      </c>
      <c r="AF88" s="642" t="str">
        <f aca="false">IF(COUNTIF(AF$199,$L88)=1,"O","")</f>
        <v/>
      </c>
      <c r="AG88" s="642" t="str">
        <f aca="false">IF(COUNTIF(AG$199,$L88)=1,"O","")</f>
        <v/>
      </c>
      <c r="AH88" s="642" t="str">
        <f aca="false">IF(COUNTIF(AH$199,$L88)=1,"O","")</f>
        <v/>
      </c>
      <c r="AI88" s="642" t="str">
        <f aca="false">IF(COUNTIF(AI$199,$L88)=1,"O","")</f>
        <v/>
      </c>
      <c r="AJ88" s="642" t="str">
        <f aca="false">IF(COUNTIF(AJ$199,$L88)=1,"O","")</f>
        <v/>
      </c>
      <c r="AK88" s="642" t="str">
        <f aca="false">IF(COUNTIF(AK$199,$L88)=1,"O","")</f>
        <v/>
      </c>
      <c r="AL88" s="642" t="str">
        <f aca="false">IF(COUNTIF(AL$199,$L88)=1,"O","")</f>
        <v/>
      </c>
      <c r="AM88" s="642" t="str">
        <f aca="false">IF(COUNTIF(AM$199,$L88)=1,"O","")</f>
        <v/>
      </c>
      <c r="AN88" s="642" t="str">
        <f aca="false">IF(COUNTIF(AN$199,$L88)=1,"O","")</f>
        <v/>
      </c>
      <c r="AO88" s="642" t="str">
        <f aca="false">IF(COUNTIF(AO$199,$L88)=1,"O","")</f>
        <v/>
      </c>
      <c r="AP88" s="642" t="str">
        <f aca="false">IF(COUNTIF(AP$199,$L88)=1,"O","")</f>
        <v/>
      </c>
      <c r="AQ88" s="642" t="str">
        <f aca="false">IF(COUNTIF(AQ$199,$L88)=1,"O","")</f>
        <v/>
      </c>
      <c r="AR88" s="642" t="str">
        <f aca="false">IF(COUNTIF(AR$199,$L88)=1,"O","")</f>
        <v/>
      </c>
      <c r="AS88" s="642" t="str">
        <f aca="false">IF(COUNTIF(AS$199,$L88)=1,"O","")</f>
        <v/>
      </c>
      <c r="AT88" s="638" t="str">
        <f aca="false">K88</f>
        <v>スペーサ形減圧弁 Aポート減圧(MPaゲージ付)</v>
      </c>
      <c r="AU88" s="638" t="str">
        <f aca="false">L88</f>
        <v>SY50M-00-A1</v>
      </c>
      <c r="AV88" s="638" t="str">
        <f aca="false">M88</f>
        <v/>
      </c>
      <c r="AW88" s="638"/>
      <c r="AX88" s="638"/>
      <c r="AY88" s="638"/>
      <c r="AZ88" s="638"/>
      <c r="BA88" s="638"/>
      <c r="BB88" s="638"/>
      <c r="BC88" s="638"/>
      <c r="BD88" s="638"/>
      <c r="BE88" s="638"/>
      <c r="BF88" s="638"/>
      <c r="BG88" s="638"/>
      <c r="BH88" s="638"/>
      <c r="BI88" s="638"/>
      <c r="BJ88" s="638"/>
      <c r="BK88" s="638"/>
      <c r="BL88" s="638"/>
      <c r="BM88" s="638"/>
      <c r="BN88" s="638"/>
      <c r="BO88" s="638"/>
      <c r="BP88" s="638"/>
      <c r="BQ88" s="638"/>
      <c r="BR88" s="638"/>
      <c r="BS88" s="638"/>
    </row>
    <row r="89" customFormat="false" ht="12.75" hidden="false" customHeight="true" outlineLevel="0" collapsed="false">
      <c r="F89" s="638"/>
      <c r="G89" s="638"/>
      <c r="H89" s="661"/>
      <c r="I89" s="638"/>
      <c r="J89" s="656" t="n">
        <v>63</v>
      </c>
      <c r="K89" s="646" t="s">
        <v>830</v>
      </c>
      <c r="L89" s="638" t="str">
        <f aca="false">仕様書作成!CJ92</f>
        <v>SY50M-00-B1</v>
      </c>
      <c r="M89" s="638" t="str">
        <f aca="false">仕様書作成!CM92</f>
        <v/>
      </c>
      <c r="N89" s="642" t="str">
        <f aca="false">IF(M89="","",M89)</f>
        <v/>
      </c>
      <c r="O89" s="638"/>
      <c r="P89" s="638"/>
      <c r="Q89" s="638"/>
      <c r="R89" s="642"/>
      <c r="S89" s="642"/>
      <c r="T89" s="642" t="str">
        <f aca="false">IF(COUNTIF(T$199,$L89)=1,"O","")</f>
        <v/>
      </c>
      <c r="U89" s="642" t="str">
        <f aca="false">IF(COUNTIF(U$199,$L89)=1,"O","")</f>
        <v/>
      </c>
      <c r="V89" s="642" t="str">
        <f aca="false">IF(COUNTIF(V$199,$L89)=1,"O","")</f>
        <v/>
      </c>
      <c r="W89" s="642" t="str">
        <f aca="false">IF(COUNTIF(W$199,$L89)=1,"O","")</f>
        <v/>
      </c>
      <c r="X89" s="642" t="str">
        <f aca="false">IF(COUNTIF(X$199,$L89)=1,"O","")</f>
        <v/>
      </c>
      <c r="Y89" s="642" t="str">
        <f aca="false">IF(COUNTIF(Y$199,$L89)=1,"O","")</f>
        <v/>
      </c>
      <c r="Z89" s="642" t="str">
        <f aca="false">IF(COUNTIF(Z$199,$L89)=1,"O","")</f>
        <v/>
      </c>
      <c r="AA89" s="642" t="str">
        <f aca="false">IF(COUNTIF(AA$199,$L89)=1,"O","")</f>
        <v/>
      </c>
      <c r="AB89" s="642" t="str">
        <f aca="false">IF(COUNTIF(AB$199,$L89)=1,"O","")</f>
        <v/>
      </c>
      <c r="AC89" s="642" t="str">
        <f aca="false">IF(COUNTIF(AC$199,$L89)=1,"O","")</f>
        <v/>
      </c>
      <c r="AD89" s="642" t="str">
        <f aca="false">IF(COUNTIF(AD$199,$L89)=1,"O","")</f>
        <v/>
      </c>
      <c r="AE89" s="642" t="str">
        <f aca="false">IF(COUNTIF(AE$199,$L89)=1,"O","")</f>
        <v/>
      </c>
      <c r="AF89" s="642" t="str">
        <f aca="false">IF(COUNTIF(AF$199,$L89)=1,"O","")</f>
        <v/>
      </c>
      <c r="AG89" s="642" t="str">
        <f aca="false">IF(COUNTIF(AG$199,$L89)=1,"O","")</f>
        <v/>
      </c>
      <c r="AH89" s="642" t="str">
        <f aca="false">IF(COUNTIF(AH$199,$L89)=1,"O","")</f>
        <v/>
      </c>
      <c r="AI89" s="642" t="str">
        <f aca="false">IF(COUNTIF(AI$199,$L89)=1,"O","")</f>
        <v/>
      </c>
      <c r="AJ89" s="642" t="str">
        <f aca="false">IF(COUNTIF(AJ$199,$L89)=1,"O","")</f>
        <v/>
      </c>
      <c r="AK89" s="642" t="str">
        <f aca="false">IF(COUNTIF(AK$199,$L89)=1,"O","")</f>
        <v/>
      </c>
      <c r="AL89" s="642" t="str">
        <f aca="false">IF(COUNTIF(AL$199,$L89)=1,"O","")</f>
        <v/>
      </c>
      <c r="AM89" s="642" t="str">
        <f aca="false">IF(COUNTIF(AM$199,$L89)=1,"O","")</f>
        <v/>
      </c>
      <c r="AN89" s="642" t="str">
        <f aca="false">IF(COUNTIF(AN$199,$L89)=1,"O","")</f>
        <v/>
      </c>
      <c r="AO89" s="642" t="str">
        <f aca="false">IF(COUNTIF(AO$199,$L89)=1,"O","")</f>
        <v/>
      </c>
      <c r="AP89" s="642" t="str">
        <f aca="false">IF(COUNTIF(AP$199,$L89)=1,"O","")</f>
        <v/>
      </c>
      <c r="AQ89" s="642" t="str">
        <f aca="false">IF(COUNTIF(AQ$199,$L89)=1,"O","")</f>
        <v/>
      </c>
      <c r="AR89" s="642" t="str">
        <f aca="false">IF(COUNTIF(AR$199,$L89)=1,"O","")</f>
        <v/>
      </c>
      <c r="AS89" s="642" t="str">
        <f aca="false">IF(COUNTIF(AS$199,$L89)=1,"O","")</f>
        <v/>
      </c>
      <c r="AT89" s="638" t="str">
        <f aca="false">K89</f>
        <v>スペーサ形減圧弁 Bポート減圧(MPaゲージ付)</v>
      </c>
      <c r="AU89" s="638" t="str">
        <f aca="false">L89</f>
        <v>SY50M-00-B1</v>
      </c>
      <c r="AV89" s="638" t="str">
        <f aca="false">M89</f>
        <v/>
      </c>
      <c r="AW89" s="638"/>
      <c r="AX89" s="638"/>
      <c r="AY89" s="638"/>
      <c r="AZ89" s="638"/>
      <c r="BA89" s="638"/>
      <c r="BB89" s="638"/>
      <c r="BC89" s="638"/>
      <c r="BD89" s="638"/>
      <c r="BE89" s="638"/>
      <c r="BF89" s="638"/>
      <c r="BG89" s="638"/>
      <c r="BH89" s="638"/>
      <c r="BI89" s="638"/>
      <c r="BJ89" s="638"/>
      <c r="BK89" s="638"/>
      <c r="BL89" s="638"/>
      <c r="BM89" s="638"/>
      <c r="BN89" s="638"/>
      <c r="BO89" s="638"/>
      <c r="BP89" s="638"/>
      <c r="BQ89" s="638"/>
      <c r="BR89" s="638"/>
      <c r="BS89" s="638"/>
    </row>
    <row r="90" customFormat="false" ht="12.75" hidden="false" customHeight="true" outlineLevel="0" collapsed="false">
      <c r="F90" s="638"/>
      <c r="G90" s="638"/>
      <c r="H90" s="661"/>
      <c r="I90" s="638"/>
      <c r="J90" s="656" t="n">
        <v>64</v>
      </c>
      <c r="K90" s="646" t="s">
        <v>831</v>
      </c>
      <c r="L90" s="638" t="str">
        <f aca="false">仕様書作成!CJ93</f>
        <v>SY50M-N0-P</v>
      </c>
      <c r="M90" s="638" t="str">
        <f aca="false">仕様書作成!CM93</f>
        <v/>
      </c>
      <c r="N90" s="642" t="str">
        <f aca="false">IF(M90="","",M90)</f>
        <v/>
      </c>
      <c r="O90" s="638"/>
      <c r="P90" s="638"/>
      <c r="Q90" s="638"/>
      <c r="R90" s="642"/>
      <c r="S90" s="642"/>
      <c r="T90" s="642" t="str">
        <f aca="false">IF(COUNTIF(T$199,$L90)=1,"O","")</f>
        <v/>
      </c>
      <c r="U90" s="642" t="str">
        <f aca="false">IF(COUNTIF(U$199,$L90)=1,"O","")</f>
        <v/>
      </c>
      <c r="V90" s="642" t="str">
        <f aca="false">IF(COUNTIF(V$199,$L90)=1,"O","")</f>
        <v/>
      </c>
      <c r="W90" s="642" t="str">
        <f aca="false">IF(COUNTIF(W$199,$L90)=1,"O","")</f>
        <v/>
      </c>
      <c r="X90" s="642" t="str">
        <f aca="false">IF(COUNTIF(X$199,$L90)=1,"O","")</f>
        <v/>
      </c>
      <c r="Y90" s="642" t="str">
        <f aca="false">IF(COUNTIF(Y$199,$L90)=1,"O","")</f>
        <v/>
      </c>
      <c r="Z90" s="642" t="str">
        <f aca="false">IF(COUNTIF(Z$199,$L90)=1,"O","")</f>
        <v/>
      </c>
      <c r="AA90" s="642" t="str">
        <f aca="false">IF(COUNTIF(AA$199,$L90)=1,"O","")</f>
        <v/>
      </c>
      <c r="AB90" s="642" t="str">
        <f aca="false">IF(COUNTIF(AB$199,$L90)=1,"O","")</f>
        <v/>
      </c>
      <c r="AC90" s="642" t="str">
        <f aca="false">IF(COUNTIF(AC$199,$L90)=1,"O","")</f>
        <v/>
      </c>
      <c r="AD90" s="642" t="str">
        <f aca="false">IF(COUNTIF(AD$199,$L90)=1,"O","")</f>
        <v/>
      </c>
      <c r="AE90" s="642" t="str">
        <f aca="false">IF(COUNTIF(AE$199,$L90)=1,"O","")</f>
        <v/>
      </c>
      <c r="AF90" s="642" t="str">
        <f aca="false">IF(COUNTIF(AF$199,$L90)=1,"O","")</f>
        <v/>
      </c>
      <c r="AG90" s="642" t="str">
        <f aca="false">IF(COUNTIF(AG$199,$L90)=1,"O","")</f>
        <v/>
      </c>
      <c r="AH90" s="642" t="str">
        <f aca="false">IF(COUNTIF(AH$199,$L90)=1,"O","")</f>
        <v/>
      </c>
      <c r="AI90" s="642" t="str">
        <f aca="false">IF(COUNTIF(AI$199,$L90)=1,"O","")</f>
        <v/>
      </c>
      <c r="AJ90" s="642" t="str">
        <f aca="false">IF(COUNTIF(AJ$199,$L90)=1,"O","")</f>
        <v/>
      </c>
      <c r="AK90" s="642" t="str">
        <f aca="false">IF(COUNTIF(AK$199,$L90)=1,"O","")</f>
        <v/>
      </c>
      <c r="AL90" s="642" t="str">
        <f aca="false">IF(COUNTIF(AL$199,$L90)=1,"O","")</f>
        <v/>
      </c>
      <c r="AM90" s="642" t="str">
        <f aca="false">IF(COUNTIF(AM$199,$L90)=1,"O","")</f>
        <v/>
      </c>
      <c r="AN90" s="642" t="str">
        <f aca="false">IF(COUNTIF(AN$199,$L90)=1,"O","")</f>
        <v/>
      </c>
      <c r="AO90" s="642" t="str">
        <f aca="false">IF(COUNTIF(AO$199,$L90)=1,"O","")</f>
        <v/>
      </c>
      <c r="AP90" s="642" t="str">
        <f aca="false">IF(COUNTIF(AP$199,$L90)=1,"O","")</f>
        <v/>
      </c>
      <c r="AQ90" s="642" t="str">
        <f aca="false">IF(COUNTIF(AQ$199,$L90)=1,"O","")</f>
        <v/>
      </c>
      <c r="AR90" s="642" t="str">
        <f aca="false">IF(COUNTIF(AR$199,$L90)=1,"O","")</f>
        <v/>
      </c>
      <c r="AS90" s="642" t="str">
        <f aca="false">IF(COUNTIF(AS$199,$L90)=1,"O","")</f>
        <v/>
      </c>
      <c r="AT90" s="638" t="str">
        <f aca="false">K90</f>
        <v>スペーサ形減圧弁 Pポート減圧(psiゲージ付)</v>
      </c>
      <c r="AU90" s="638" t="str">
        <f aca="false">L90</f>
        <v>SY50M-N0-P</v>
      </c>
      <c r="AV90" s="638" t="str">
        <f aca="false">M90</f>
        <v/>
      </c>
      <c r="AW90" s="638"/>
      <c r="AX90" s="638"/>
      <c r="AY90" s="638"/>
      <c r="AZ90" s="638"/>
      <c r="BA90" s="638"/>
      <c r="BB90" s="638"/>
      <c r="BC90" s="638"/>
      <c r="BD90" s="638"/>
      <c r="BE90" s="638"/>
      <c r="BF90" s="638"/>
      <c r="BG90" s="638"/>
      <c r="BH90" s="638"/>
      <c r="BI90" s="638"/>
      <c r="BJ90" s="638"/>
      <c r="BK90" s="638"/>
      <c r="BL90" s="638"/>
      <c r="BM90" s="638"/>
      <c r="BN90" s="638"/>
      <c r="BO90" s="638"/>
      <c r="BP90" s="638"/>
      <c r="BQ90" s="638"/>
      <c r="BR90" s="638"/>
      <c r="BS90" s="638"/>
    </row>
    <row r="91" customFormat="false" ht="12.75" hidden="false" customHeight="true" outlineLevel="0" collapsed="false">
      <c r="F91" s="638"/>
      <c r="G91" s="638"/>
      <c r="H91" s="661"/>
      <c r="I91" s="638"/>
      <c r="J91" s="656" t="n">
        <v>65</v>
      </c>
      <c r="K91" s="646" t="s">
        <v>832</v>
      </c>
      <c r="L91" s="638" t="str">
        <f aca="false">仕様書作成!CJ94</f>
        <v>SY50M-N0-A1</v>
      </c>
      <c r="M91" s="638" t="str">
        <f aca="false">仕様書作成!CM94</f>
        <v/>
      </c>
      <c r="N91" s="642" t="str">
        <f aca="false">IF(M91="","",M91)</f>
        <v/>
      </c>
      <c r="O91" s="638"/>
      <c r="P91" s="638"/>
      <c r="Q91" s="638"/>
      <c r="R91" s="642"/>
      <c r="S91" s="642"/>
      <c r="T91" s="642" t="str">
        <f aca="false">IF(COUNTIF(T$199,$L91)=1,"O","")</f>
        <v/>
      </c>
      <c r="U91" s="642" t="str">
        <f aca="false">IF(COUNTIF(U$199,$L91)=1,"O","")</f>
        <v/>
      </c>
      <c r="V91" s="642" t="str">
        <f aca="false">IF(COUNTIF(V$199,$L91)=1,"O","")</f>
        <v/>
      </c>
      <c r="W91" s="642" t="str">
        <f aca="false">IF(COUNTIF(W$199,$L91)=1,"O","")</f>
        <v/>
      </c>
      <c r="X91" s="642" t="str">
        <f aca="false">IF(COUNTIF(X$199,$L91)=1,"O","")</f>
        <v/>
      </c>
      <c r="Y91" s="642" t="str">
        <f aca="false">IF(COUNTIF(Y$199,$L91)=1,"O","")</f>
        <v/>
      </c>
      <c r="Z91" s="642" t="str">
        <f aca="false">IF(COUNTIF(Z$199,$L91)=1,"O","")</f>
        <v/>
      </c>
      <c r="AA91" s="642" t="str">
        <f aca="false">IF(COUNTIF(AA$199,$L91)=1,"O","")</f>
        <v/>
      </c>
      <c r="AB91" s="642" t="str">
        <f aca="false">IF(COUNTIF(AB$199,$L91)=1,"O","")</f>
        <v/>
      </c>
      <c r="AC91" s="642" t="str">
        <f aca="false">IF(COUNTIF(AC$199,$L91)=1,"O","")</f>
        <v/>
      </c>
      <c r="AD91" s="642" t="str">
        <f aca="false">IF(COUNTIF(AD$199,$L91)=1,"O","")</f>
        <v/>
      </c>
      <c r="AE91" s="642" t="str">
        <f aca="false">IF(COUNTIF(AE$199,$L91)=1,"O","")</f>
        <v/>
      </c>
      <c r="AF91" s="642" t="str">
        <f aca="false">IF(COUNTIF(AF$199,$L91)=1,"O","")</f>
        <v/>
      </c>
      <c r="AG91" s="642" t="str">
        <f aca="false">IF(COUNTIF(AG$199,$L91)=1,"O","")</f>
        <v/>
      </c>
      <c r="AH91" s="642" t="str">
        <f aca="false">IF(COUNTIF(AH$199,$L91)=1,"O","")</f>
        <v/>
      </c>
      <c r="AI91" s="642" t="str">
        <f aca="false">IF(COUNTIF(AI$199,$L91)=1,"O","")</f>
        <v/>
      </c>
      <c r="AJ91" s="642" t="str">
        <f aca="false">IF(COUNTIF(AJ$199,$L91)=1,"O","")</f>
        <v/>
      </c>
      <c r="AK91" s="642" t="str">
        <f aca="false">IF(COUNTIF(AK$199,$L91)=1,"O","")</f>
        <v/>
      </c>
      <c r="AL91" s="642" t="str">
        <f aca="false">IF(COUNTIF(AL$199,$L91)=1,"O","")</f>
        <v/>
      </c>
      <c r="AM91" s="642" t="str">
        <f aca="false">IF(COUNTIF(AM$199,$L91)=1,"O","")</f>
        <v/>
      </c>
      <c r="AN91" s="642" t="str">
        <f aca="false">IF(COUNTIF(AN$199,$L91)=1,"O","")</f>
        <v/>
      </c>
      <c r="AO91" s="642" t="str">
        <f aca="false">IF(COUNTIF(AO$199,$L91)=1,"O","")</f>
        <v/>
      </c>
      <c r="AP91" s="642" t="str">
        <f aca="false">IF(COUNTIF(AP$199,$L91)=1,"O","")</f>
        <v/>
      </c>
      <c r="AQ91" s="642" t="str">
        <f aca="false">IF(COUNTIF(AQ$199,$L91)=1,"O","")</f>
        <v/>
      </c>
      <c r="AR91" s="642" t="str">
        <f aca="false">IF(COUNTIF(AR$199,$L91)=1,"O","")</f>
        <v/>
      </c>
      <c r="AS91" s="642" t="str">
        <f aca="false">IF(COUNTIF(AS$199,$L91)=1,"O","")</f>
        <v/>
      </c>
      <c r="AT91" s="638" t="str">
        <f aca="false">K91</f>
        <v>スペーサ形減圧弁 Aポート減圧(psiゲージ付)</v>
      </c>
      <c r="AU91" s="638" t="str">
        <f aca="false">L91</f>
        <v>SY50M-N0-A1</v>
      </c>
      <c r="AV91" s="638" t="str">
        <f aca="false">M91</f>
        <v/>
      </c>
      <c r="AW91" s="638"/>
      <c r="AX91" s="638"/>
      <c r="AY91" s="638"/>
      <c r="AZ91" s="638"/>
      <c r="BA91" s="638"/>
      <c r="BB91" s="638"/>
      <c r="BC91" s="638"/>
      <c r="BD91" s="638"/>
      <c r="BE91" s="638"/>
      <c r="BF91" s="638"/>
      <c r="BG91" s="638"/>
      <c r="BH91" s="638"/>
      <c r="BI91" s="638"/>
      <c r="BJ91" s="638"/>
      <c r="BK91" s="638"/>
      <c r="BL91" s="638"/>
      <c r="BM91" s="638"/>
      <c r="BN91" s="638"/>
      <c r="BO91" s="638"/>
      <c r="BP91" s="638"/>
      <c r="BQ91" s="638"/>
      <c r="BR91" s="638"/>
      <c r="BS91" s="638"/>
    </row>
    <row r="92" customFormat="false" ht="12.75" hidden="false" customHeight="true" outlineLevel="0" collapsed="false">
      <c r="F92" s="638"/>
      <c r="G92" s="638"/>
      <c r="H92" s="661"/>
      <c r="I92" s="638"/>
      <c r="J92" s="656" t="n">
        <v>66</v>
      </c>
      <c r="K92" s="646" t="s">
        <v>833</v>
      </c>
      <c r="L92" s="638" t="str">
        <f aca="false">仕様書作成!CJ95</f>
        <v>SY50M-N0-B1</v>
      </c>
      <c r="M92" s="638" t="str">
        <f aca="false">仕様書作成!CM95</f>
        <v/>
      </c>
      <c r="N92" s="642" t="str">
        <f aca="false">IF(M92="","",M92)</f>
        <v/>
      </c>
      <c r="O92" s="638"/>
      <c r="P92" s="638"/>
      <c r="Q92" s="638"/>
      <c r="R92" s="642"/>
      <c r="S92" s="642"/>
      <c r="T92" s="642" t="str">
        <f aca="false">IF(COUNTIF(T$199,$L92)=1,"O","")</f>
        <v/>
      </c>
      <c r="U92" s="642" t="str">
        <f aca="false">IF(COUNTIF(U$199,$L92)=1,"O","")</f>
        <v/>
      </c>
      <c r="V92" s="642" t="str">
        <f aca="false">IF(COUNTIF(V$199,$L92)=1,"O","")</f>
        <v/>
      </c>
      <c r="W92" s="642" t="str">
        <f aca="false">IF(COUNTIF(W$199,$L92)=1,"O","")</f>
        <v/>
      </c>
      <c r="X92" s="642" t="str">
        <f aca="false">IF(COUNTIF(X$199,$L92)=1,"O","")</f>
        <v/>
      </c>
      <c r="Y92" s="642" t="str">
        <f aca="false">IF(COUNTIF(Y$199,$L92)=1,"O","")</f>
        <v/>
      </c>
      <c r="Z92" s="642" t="str">
        <f aca="false">IF(COUNTIF(Z$199,$L92)=1,"O","")</f>
        <v/>
      </c>
      <c r="AA92" s="642" t="str">
        <f aca="false">IF(COUNTIF(AA$199,$L92)=1,"O","")</f>
        <v/>
      </c>
      <c r="AB92" s="642" t="str">
        <f aca="false">IF(COUNTIF(AB$199,$L92)=1,"O","")</f>
        <v/>
      </c>
      <c r="AC92" s="642" t="str">
        <f aca="false">IF(COUNTIF(AC$199,$L92)=1,"O","")</f>
        <v/>
      </c>
      <c r="AD92" s="642" t="str">
        <f aca="false">IF(COUNTIF(AD$199,$L92)=1,"O","")</f>
        <v/>
      </c>
      <c r="AE92" s="642" t="str">
        <f aca="false">IF(COUNTIF(AE$199,$L92)=1,"O","")</f>
        <v/>
      </c>
      <c r="AF92" s="642" t="str">
        <f aca="false">IF(COUNTIF(AF$199,$L92)=1,"O","")</f>
        <v/>
      </c>
      <c r="AG92" s="642" t="str">
        <f aca="false">IF(COUNTIF(AG$199,$L92)=1,"O","")</f>
        <v/>
      </c>
      <c r="AH92" s="642" t="str">
        <f aca="false">IF(COUNTIF(AH$199,$L92)=1,"O","")</f>
        <v/>
      </c>
      <c r="AI92" s="642" t="str">
        <f aca="false">IF(COUNTIF(AI$199,$L92)=1,"O","")</f>
        <v/>
      </c>
      <c r="AJ92" s="642" t="str">
        <f aca="false">IF(COUNTIF(AJ$199,$L92)=1,"O","")</f>
        <v/>
      </c>
      <c r="AK92" s="642" t="str">
        <f aca="false">IF(COUNTIF(AK$199,$L92)=1,"O","")</f>
        <v/>
      </c>
      <c r="AL92" s="642" t="str">
        <f aca="false">IF(COUNTIF(AL$199,$L92)=1,"O","")</f>
        <v/>
      </c>
      <c r="AM92" s="642" t="str">
        <f aca="false">IF(COUNTIF(AM$199,$L92)=1,"O","")</f>
        <v/>
      </c>
      <c r="AN92" s="642" t="str">
        <f aca="false">IF(COUNTIF(AN$199,$L92)=1,"O","")</f>
        <v/>
      </c>
      <c r="AO92" s="642" t="str">
        <f aca="false">IF(COUNTIF(AO$199,$L92)=1,"O","")</f>
        <v/>
      </c>
      <c r="AP92" s="642" t="str">
        <f aca="false">IF(COUNTIF(AP$199,$L92)=1,"O","")</f>
        <v/>
      </c>
      <c r="AQ92" s="642" t="str">
        <f aca="false">IF(COUNTIF(AQ$199,$L92)=1,"O","")</f>
        <v/>
      </c>
      <c r="AR92" s="642" t="str">
        <f aca="false">IF(COUNTIF(AR$199,$L92)=1,"O","")</f>
        <v/>
      </c>
      <c r="AS92" s="642" t="str">
        <f aca="false">IF(COUNTIF(AS$199,$L92)=1,"O","")</f>
        <v/>
      </c>
      <c r="AT92" s="638" t="str">
        <f aca="false">K92</f>
        <v>スペーサ形減圧弁 Bポート減圧(psiゲージ付)</v>
      </c>
      <c r="AU92" s="638" t="str">
        <f aca="false">L92</f>
        <v>SY50M-N0-B1</v>
      </c>
      <c r="AV92" s="638" t="str">
        <f aca="false">M92</f>
        <v/>
      </c>
      <c r="AW92" s="638"/>
      <c r="AX92" s="638"/>
      <c r="AY92" s="638"/>
      <c r="AZ92" s="638"/>
      <c r="BA92" s="638"/>
      <c r="BB92" s="638"/>
      <c r="BC92" s="638"/>
      <c r="BD92" s="638"/>
      <c r="BE92" s="638"/>
      <c r="BF92" s="638"/>
      <c r="BG92" s="638"/>
      <c r="BH92" s="638"/>
      <c r="BI92" s="638"/>
      <c r="BJ92" s="638"/>
      <c r="BK92" s="638"/>
      <c r="BL92" s="638"/>
      <c r="BM92" s="638"/>
      <c r="BN92" s="638"/>
      <c r="BO92" s="638"/>
      <c r="BP92" s="638"/>
      <c r="BQ92" s="638"/>
      <c r="BR92" s="638"/>
      <c r="BS92" s="638"/>
    </row>
    <row r="93" customFormat="false" ht="12.75" hidden="false" customHeight="true" outlineLevel="0" collapsed="false">
      <c r="F93" s="638"/>
      <c r="G93" s="638"/>
      <c r="H93" s="661"/>
      <c r="I93" s="638"/>
      <c r="J93" s="656" t="n">
        <v>67</v>
      </c>
      <c r="K93" s="661" t="s">
        <v>82</v>
      </c>
      <c r="L93" s="642" t="str">
        <f aca="false">仕様書作成!CN96</f>
        <v>KQ2P-04</v>
      </c>
      <c r="M93" s="638" t="str">
        <f aca="false">仕様書作成!CM96</f>
        <v/>
      </c>
      <c r="N93" s="642" t="str">
        <f aca="false">IF(M93="","",M93)</f>
        <v/>
      </c>
      <c r="O93" s="638"/>
      <c r="P93" s="638"/>
      <c r="Q93" s="638"/>
      <c r="R93" s="642" t="str">
        <f aca="false">IF(仕様書作成!CO96="","",仕様書作成!CO96&amp;",")</f>
        <v/>
      </c>
      <c r="S93" s="642" t="str">
        <f aca="false">仕様書作成!CP96</f>
        <v/>
      </c>
      <c r="T93" s="642" t="str">
        <f aca="false">仕様書作成!CQ96</f>
        <v/>
      </c>
      <c r="U93" s="642" t="str">
        <f aca="false">仕様書作成!CR96</f>
        <v/>
      </c>
      <c r="V93" s="642" t="str">
        <f aca="false">仕様書作成!CS96</f>
        <v/>
      </c>
      <c r="W93" s="642" t="str">
        <f aca="false">仕様書作成!CT96</f>
        <v/>
      </c>
      <c r="X93" s="642" t="str">
        <f aca="false">仕様書作成!CU96</f>
        <v/>
      </c>
      <c r="Y93" s="642" t="str">
        <f aca="false">仕様書作成!CV96</f>
        <v/>
      </c>
      <c r="Z93" s="642" t="str">
        <f aca="false">仕様書作成!CW96</f>
        <v/>
      </c>
      <c r="AA93" s="642" t="str">
        <f aca="false">仕様書作成!CX96</f>
        <v/>
      </c>
      <c r="AB93" s="642" t="str">
        <f aca="false">仕様書作成!CY96</f>
        <v/>
      </c>
      <c r="AC93" s="642" t="str">
        <f aca="false">仕様書作成!CZ96</f>
        <v/>
      </c>
      <c r="AD93" s="642" t="str">
        <f aca="false">仕様書作成!DA96</f>
        <v/>
      </c>
      <c r="AE93" s="642" t="str">
        <f aca="false">仕様書作成!DB96</f>
        <v/>
      </c>
      <c r="AF93" s="642" t="str">
        <f aca="false">仕様書作成!DC96</f>
        <v/>
      </c>
      <c r="AG93" s="642" t="str">
        <f aca="false">仕様書作成!DD96</f>
        <v/>
      </c>
      <c r="AH93" s="642" t="str">
        <f aca="false">仕様書作成!DE96</f>
        <v/>
      </c>
      <c r="AI93" s="642" t="str">
        <f aca="false">仕様書作成!DF96</f>
        <v/>
      </c>
      <c r="AJ93" s="642" t="str">
        <f aca="false">仕様書作成!DG96</f>
        <v/>
      </c>
      <c r="AK93" s="642" t="str">
        <f aca="false">仕様書作成!DH96</f>
        <v/>
      </c>
      <c r="AL93" s="642" t="str">
        <f aca="false">仕様書作成!DI96</f>
        <v/>
      </c>
      <c r="AM93" s="642" t="str">
        <f aca="false">仕様書作成!DJ96</f>
        <v/>
      </c>
      <c r="AN93" s="642" t="str">
        <f aca="false">仕様書作成!DK96</f>
        <v/>
      </c>
      <c r="AO93" s="642" t="str">
        <f aca="false">仕様書作成!DL96</f>
        <v/>
      </c>
      <c r="AP93" s="642" t="str">
        <f aca="false">仕様書作成!DM96</f>
        <v/>
      </c>
      <c r="AQ93" s="642" t="str">
        <f aca="false">仕様書作成!DN96</f>
        <v/>
      </c>
      <c r="AR93" s="642" t="str">
        <f aca="false">IF(仕様書作成!DP96="","",仕様書作成!DP96&amp;",")</f>
        <v/>
      </c>
      <c r="AS93" s="642" t="str">
        <f aca="false">仕様書作成!DQ96</f>
        <v/>
      </c>
      <c r="AT93" s="638" t="str">
        <f aca="false">K93</f>
        <v>A</v>
      </c>
      <c r="AU93" s="638" t="str">
        <f aca="false">L93</f>
        <v>KQ2P-04</v>
      </c>
      <c r="AV93" s="638" t="str">
        <f aca="false">M93</f>
        <v/>
      </c>
      <c r="AW93" s="638"/>
      <c r="AX93" s="638"/>
      <c r="AY93" s="638"/>
      <c r="AZ93" s="638"/>
      <c r="BA93" s="638"/>
      <c r="BB93" s="638"/>
      <c r="BC93" s="638"/>
      <c r="BD93" s="638"/>
      <c r="BE93" s="638"/>
      <c r="BF93" s="638"/>
      <c r="BG93" s="638"/>
      <c r="BH93" s="638"/>
      <c r="BI93" s="638"/>
      <c r="BJ93" s="638"/>
      <c r="BK93" s="638"/>
      <c r="BL93" s="638"/>
      <c r="BM93" s="638"/>
      <c r="BN93" s="638"/>
      <c r="BO93" s="638"/>
      <c r="BP93" s="638"/>
      <c r="BQ93" s="638"/>
      <c r="BR93" s="638"/>
      <c r="BS93" s="638"/>
    </row>
    <row r="94" customFormat="false" ht="12.75" hidden="false" customHeight="true" outlineLevel="0" collapsed="false">
      <c r="F94" s="638"/>
      <c r="G94" s="638"/>
      <c r="H94" s="661"/>
      <c r="I94" s="638"/>
      <c r="J94" s="656" t="n">
        <v>68</v>
      </c>
      <c r="K94" s="661" t="s">
        <v>91</v>
      </c>
      <c r="L94" s="642" t="str">
        <f aca="false">仕様書作成!CN97</f>
        <v>KQ2P-03</v>
      </c>
      <c r="M94" s="638" t="str">
        <f aca="false">仕様書作成!CM97</f>
        <v/>
      </c>
      <c r="N94" s="642" t="str">
        <f aca="false">IF(M94="","",M94)</f>
        <v/>
      </c>
      <c r="O94" s="638"/>
      <c r="P94" s="638"/>
      <c r="Q94" s="638"/>
      <c r="R94" s="642" t="str">
        <f aca="false">IF(仕様書作成!CO97="","",仕様書作成!CO97&amp;",")</f>
        <v/>
      </c>
      <c r="S94" s="642" t="str">
        <f aca="false">仕様書作成!CP97</f>
        <v/>
      </c>
      <c r="T94" s="642" t="str">
        <f aca="false">仕様書作成!CQ97</f>
        <v/>
      </c>
      <c r="U94" s="642" t="str">
        <f aca="false">仕様書作成!CR97</f>
        <v/>
      </c>
      <c r="V94" s="642" t="str">
        <f aca="false">仕様書作成!CS97</f>
        <v/>
      </c>
      <c r="W94" s="642" t="str">
        <f aca="false">仕様書作成!CT97</f>
        <v/>
      </c>
      <c r="X94" s="642" t="str">
        <f aca="false">仕様書作成!CU97</f>
        <v/>
      </c>
      <c r="Y94" s="642" t="str">
        <f aca="false">仕様書作成!CV97</f>
        <v/>
      </c>
      <c r="Z94" s="642" t="str">
        <f aca="false">仕様書作成!CW97</f>
        <v/>
      </c>
      <c r="AA94" s="642" t="str">
        <f aca="false">仕様書作成!CX97</f>
        <v/>
      </c>
      <c r="AB94" s="642" t="str">
        <f aca="false">仕様書作成!CY97</f>
        <v/>
      </c>
      <c r="AC94" s="642" t="str">
        <f aca="false">仕様書作成!CZ97</f>
        <v/>
      </c>
      <c r="AD94" s="642" t="str">
        <f aca="false">仕様書作成!DA97</f>
        <v/>
      </c>
      <c r="AE94" s="642" t="str">
        <f aca="false">仕様書作成!DB97</f>
        <v/>
      </c>
      <c r="AF94" s="642" t="str">
        <f aca="false">仕様書作成!DC97</f>
        <v/>
      </c>
      <c r="AG94" s="642" t="str">
        <f aca="false">仕様書作成!DD97</f>
        <v/>
      </c>
      <c r="AH94" s="642" t="str">
        <f aca="false">仕様書作成!DE97</f>
        <v/>
      </c>
      <c r="AI94" s="642" t="str">
        <f aca="false">仕様書作成!DF97</f>
        <v/>
      </c>
      <c r="AJ94" s="642" t="str">
        <f aca="false">仕様書作成!DG97</f>
        <v/>
      </c>
      <c r="AK94" s="642" t="str">
        <f aca="false">仕様書作成!DH97</f>
        <v/>
      </c>
      <c r="AL94" s="642" t="str">
        <f aca="false">仕様書作成!DI97</f>
        <v/>
      </c>
      <c r="AM94" s="642" t="str">
        <f aca="false">仕様書作成!DJ97</f>
        <v/>
      </c>
      <c r="AN94" s="642" t="str">
        <f aca="false">仕様書作成!DK97</f>
        <v/>
      </c>
      <c r="AO94" s="642" t="str">
        <f aca="false">仕様書作成!DL97</f>
        <v/>
      </c>
      <c r="AP94" s="642" t="str">
        <f aca="false">仕様書作成!DM97</f>
        <v/>
      </c>
      <c r="AQ94" s="642" t="str">
        <f aca="false">仕様書作成!DN97</f>
        <v/>
      </c>
      <c r="AR94" s="642" t="str">
        <f aca="false">IF(仕様書作成!DP97="","",仕様書作成!DP97&amp;",")</f>
        <v/>
      </c>
      <c r="AS94" s="642" t="str">
        <f aca="false">仕様書作成!DQ97</f>
        <v/>
      </c>
      <c r="AT94" s="638" t="str">
        <f aca="false">K94</f>
        <v>B</v>
      </c>
      <c r="AU94" s="638" t="str">
        <f aca="false">L94</f>
        <v>KQ2P-03</v>
      </c>
      <c r="AV94" s="638" t="str">
        <f aca="false">M94</f>
        <v/>
      </c>
      <c r="AW94" s="638"/>
      <c r="AX94" s="638"/>
      <c r="AY94" s="638"/>
      <c r="AZ94" s="638"/>
      <c r="BA94" s="638"/>
      <c r="BB94" s="638"/>
      <c r="BC94" s="638"/>
      <c r="BD94" s="638"/>
      <c r="BE94" s="638"/>
      <c r="BF94" s="638"/>
      <c r="BG94" s="638"/>
      <c r="BH94" s="638"/>
      <c r="BI94" s="638"/>
      <c r="BJ94" s="638"/>
      <c r="BK94" s="638"/>
      <c r="BL94" s="638"/>
      <c r="BM94" s="638"/>
      <c r="BN94" s="638"/>
      <c r="BO94" s="638"/>
      <c r="BP94" s="638"/>
      <c r="BQ94" s="638"/>
      <c r="BR94" s="638"/>
      <c r="BS94" s="638"/>
    </row>
    <row r="95" customFormat="false" ht="12.75" hidden="false" customHeight="true" outlineLevel="0" collapsed="false">
      <c r="F95" s="638"/>
      <c r="G95" s="638"/>
      <c r="H95" s="661"/>
      <c r="I95" s="638"/>
      <c r="J95" s="656" t="n">
        <v>69</v>
      </c>
      <c r="K95" s="661" t="s">
        <v>97</v>
      </c>
      <c r="L95" s="642" t="str">
        <f aca="false">仕様書作成!CN98</f>
        <v>KQ2P-06</v>
      </c>
      <c r="M95" s="638" t="str">
        <f aca="false">仕様書作成!CM98</f>
        <v/>
      </c>
      <c r="N95" s="642" t="str">
        <f aca="false">IF(M95="","",M95)</f>
        <v/>
      </c>
      <c r="O95" s="638"/>
      <c r="P95" s="638"/>
      <c r="Q95" s="638"/>
      <c r="R95" s="642" t="str">
        <f aca="false">IF(仕様書作成!CO98="","",仕様書作成!CO98&amp;",")</f>
        <v/>
      </c>
      <c r="S95" s="642" t="str">
        <f aca="false">仕様書作成!CP98</f>
        <v/>
      </c>
      <c r="T95" s="642" t="str">
        <f aca="false">仕様書作成!CQ98</f>
        <v/>
      </c>
      <c r="U95" s="642" t="str">
        <f aca="false">仕様書作成!CR98</f>
        <v/>
      </c>
      <c r="V95" s="642" t="str">
        <f aca="false">仕様書作成!CS98</f>
        <v/>
      </c>
      <c r="W95" s="642" t="str">
        <f aca="false">仕様書作成!CT98</f>
        <v/>
      </c>
      <c r="X95" s="642" t="str">
        <f aca="false">仕様書作成!CU98</f>
        <v/>
      </c>
      <c r="Y95" s="642" t="str">
        <f aca="false">仕様書作成!CV98</f>
        <v/>
      </c>
      <c r="Z95" s="642" t="str">
        <f aca="false">仕様書作成!CW98</f>
        <v/>
      </c>
      <c r="AA95" s="642" t="str">
        <f aca="false">仕様書作成!CX98</f>
        <v/>
      </c>
      <c r="AB95" s="642" t="str">
        <f aca="false">仕様書作成!CY98</f>
        <v/>
      </c>
      <c r="AC95" s="642" t="str">
        <f aca="false">仕様書作成!CZ98</f>
        <v/>
      </c>
      <c r="AD95" s="642" t="str">
        <f aca="false">仕様書作成!DA98</f>
        <v/>
      </c>
      <c r="AE95" s="642" t="str">
        <f aca="false">仕様書作成!DB98</f>
        <v/>
      </c>
      <c r="AF95" s="642" t="str">
        <f aca="false">仕様書作成!DC98</f>
        <v/>
      </c>
      <c r="AG95" s="642" t="str">
        <f aca="false">仕様書作成!DD98</f>
        <v/>
      </c>
      <c r="AH95" s="642" t="str">
        <f aca="false">仕様書作成!DE98</f>
        <v/>
      </c>
      <c r="AI95" s="642" t="str">
        <f aca="false">仕様書作成!DF98</f>
        <v/>
      </c>
      <c r="AJ95" s="642" t="str">
        <f aca="false">仕様書作成!DG98</f>
        <v/>
      </c>
      <c r="AK95" s="642" t="str">
        <f aca="false">仕様書作成!DH98</f>
        <v/>
      </c>
      <c r="AL95" s="642" t="str">
        <f aca="false">仕様書作成!DI98</f>
        <v/>
      </c>
      <c r="AM95" s="642" t="str">
        <f aca="false">仕様書作成!DJ98</f>
        <v/>
      </c>
      <c r="AN95" s="642" t="str">
        <f aca="false">仕様書作成!DK98</f>
        <v/>
      </c>
      <c r="AO95" s="642" t="str">
        <f aca="false">仕様書作成!DL98</f>
        <v/>
      </c>
      <c r="AP95" s="642" t="str">
        <f aca="false">仕様書作成!DM98</f>
        <v/>
      </c>
      <c r="AQ95" s="642" t="str">
        <f aca="false">仕様書作成!DN98</f>
        <v/>
      </c>
      <c r="AR95" s="642" t="str">
        <f aca="false">IF(仕様書作成!DP98="","",仕様書作成!DP98&amp;",")</f>
        <v/>
      </c>
      <c r="AS95" s="642" t="str">
        <f aca="false">仕様書作成!DQ98</f>
        <v/>
      </c>
      <c r="AT95" s="638" t="str">
        <f aca="false">K95</f>
        <v>D</v>
      </c>
      <c r="AU95" s="638" t="str">
        <f aca="false">L95</f>
        <v>KQ2P-06</v>
      </c>
      <c r="AV95" s="638" t="str">
        <f aca="false">M95</f>
        <v/>
      </c>
      <c r="AW95" s="638"/>
      <c r="AX95" s="638"/>
      <c r="AY95" s="638"/>
      <c r="AZ95" s="638"/>
      <c r="BA95" s="638"/>
      <c r="BB95" s="638"/>
      <c r="BC95" s="638"/>
      <c r="BD95" s="638"/>
      <c r="BE95" s="638"/>
      <c r="BF95" s="638"/>
      <c r="BG95" s="638"/>
      <c r="BH95" s="638"/>
      <c r="BI95" s="638"/>
      <c r="BJ95" s="638"/>
      <c r="BK95" s="638"/>
      <c r="BL95" s="638"/>
      <c r="BM95" s="638"/>
      <c r="BN95" s="638"/>
      <c r="BO95" s="638"/>
      <c r="BP95" s="638"/>
      <c r="BQ95" s="638"/>
      <c r="BR95" s="638"/>
      <c r="BS95" s="638"/>
    </row>
    <row r="96" customFormat="false" ht="12.75" hidden="false" customHeight="true" outlineLevel="0" collapsed="false">
      <c r="F96" s="638"/>
      <c r="G96" s="638"/>
      <c r="H96" s="661"/>
      <c r="I96" s="638"/>
      <c r="J96" s="656" t="n">
        <v>70</v>
      </c>
      <c r="K96" s="661" t="s">
        <v>99</v>
      </c>
      <c r="L96" s="642" t="str">
        <f aca="false">仕様書作成!CN99</f>
        <v>KQ2P-07</v>
      </c>
      <c r="M96" s="638" t="str">
        <f aca="false">仕様書作成!CM99</f>
        <v/>
      </c>
      <c r="N96" s="642" t="str">
        <f aca="false">IF(M96="","",M96)</f>
        <v/>
      </c>
      <c r="O96" s="638"/>
      <c r="P96" s="638"/>
      <c r="Q96" s="638"/>
      <c r="R96" s="642" t="str">
        <f aca="false">IF(仕様書作成!CO99="","",仕様書作成!CO99&amp;",")</f>
        <v/>
      </c>
      <c r="S96" s="642" t="str">
        <f aca="false">仕様書作成!CP99</f>
        <v/>
      </c>
      <c r="T96" s="642" t="str">
        <f aca="false">仕様書作成!CQ99</f>
        <v/>
      </c>
      <c r="U96" s="642" t="str">
        <f aca="false">仕様書作成!CR99</f>
        <v/>
      </c>
      <c r="V96" s="642" t="str">
        <f aca="false">仕様書作成!CS99</f>
        <v/>
      </c>
      <c r="W96" s="642" t="str">
        <f aca="false">仕様書作成!CT99</f>
        <v/>
      </c>
      <c r="X96" s="642" t="str">
        <f aca="false">仕様書作成!CU99</f>
        <v/>
      </c>
      <c r="Y96" s="642" t="str">
        <f aca="false">仕様書作成!CV99</f>
        <v/>
      </c>
      <c r="Z96" s="642" t="str">
        <f aca="false">仕様書作成!CW99</f>
        <v/>
      </c>
      <c r="AA96" s="642" t="str">
        <f aca="false">仕様書作成!CX99</f>
        <v/>
      </c>
      <c r="AB96" s="642" t="str">
        <f aca="false">仕様書作成!CY99</f>
        <v/>
      </c>
      <c r="AC96" s="642" t="str">
        <f aca="false">仕様書作成!CZ99</f>
        <v/>
      </c>
      <c r="AD96" s="642" t="str">
        <f aca="false">仕様書作成!DA99</f>
        <v/>
      </c>
      <c r="AE96" s="642" t="str">
        <f aca="false">仕様書作成!DB99</f>
        <v/>
      </c>
      <c r="AF96" s="642" t="str">
        <f aca="false">仕様書作成!DC99</f>
        <v/>
      </c>
      <c r="AG96" s="642" t="str">
        <f aca="false">仕様書作成!DD99</f>
        <v/>
      </c>
      <c r="AH96" s="642" t="str">
        <f aca="false">仕様書作成!DE99</f>
        <v/>
      </c>
      <c r="AI96" s="642" t="str">
        <f aca="false">仕様書作成!DF99</f>
        <v/>
      </c>
      <c r="AJ96" s="642" t="str">
        <f aca="false">仕様書作成!DG99</f>
        <v/>
      </c>
      <c r="AK96" s="642" t="str">
        <f aca="false">仕様書作成!DH99</f>
        <v/>
      </c>
      <c r="AL96" s="642" t="str">
        <f aca="false">仕様書作成!DI99</f>
        <v/>
      </c>
      <c r="AM96" s="642" t="str">
        <f aca="false">仕様書作成!DJ99</f>
        <v/>
      </c>
      <c r="AN96" s="642" t="str">
        <f aca="false">仕様書作成!DK99</f>
        <v/>
      </c>
      <c r="AO96" s="642" t="str">
        <f aca="false">仕様書作成!DL99</f>
        <v/>
      </c>
      <c r="AP96" s="642" t="str">
        <f aca="false">仕様書作成!DM99</f>
        <v/>
      </c>
      <c r="AQ96" s="642" t="str">
        <f aca="false">仕様書作成!DN99</f>
        <v/>
      </c>
      <c r="AR96" s="642" t="str">
        <f aca="false">IF(仕様書作成!DP99="","",仕様書作成!DP99&amp;",")</f>
        <v/>
      </c>
      <c r="AS96" s="642" t="str">
        <f aca="false">仕様書作成!DQ99</f>
        <v/>
      </c>
      <c r="AT96" s="638" t="str">
        <f aca="false">K96</f>
        <v>E</v>
      </c>
      <c r="AU96" s="638" t="str">
        <f aca="false">L96</f>
        <v>KQ2P-07</v>
      </c>
      <c r="AV96" s="638" t="str">
        <f aca="false">M96</f>
        <v/>
      </c>
      <c r="AW96" s="638"/>
      <c r="AX96" s="638"/>
      <c r="AY96" s="638"/>
      <c r="AZ96" s="638"/>
      <c r="BA96" s="638"/>
      <c r="BB96" s="638"/>
      <c r="BC96" s="638"/>
      <c r="BD96" s="638"/>
      <c r="BE96" s="638"/>
      <c r="BF96" s="638"/>
      <c r="BG96" s="638"/>
      <c r="BH96" s="638"/>
      <c r="BI96" s="638"/>
      <c r="BJ96" s="638"/>
      <c r="BK96" s="638"/>
      <c r="BL96" s="638"/>
      <c r="BM96" s="638"/>
      <c r="BN96" s="638"/>
      <c r="BO96" s="638"/>
      <c r="BP96" s="638"/>
      <c r="BQ96" s="638"/>
      <c r="BR96" s="638"/>
      <c r="BS96" s="638"/>
    </row>
    <row r="97" customFormat="false" ht="12.75" hidden="false" customHeight="true" outlineLevel="0" collapsed="false">
      <c r="F97" s="638"/>
      <c r="G97" s="638"/>
      <c r="H97" s="661"/>
      <c r="I97" s="638"/>
      <c r="J97" s="656" t="n">
        <v>71</v>
      </c>
      <c r="K97" s="661" t="s">
        <v>103</v>
      </c>
      <c r="L97" s="642" t="str">
        <f aca="false">仕様書作成!CN100</f>
        <v>KQ2P-08</v>
      </c>
      <c r="M97" s="638" t="str">
        <f aca="false">仕様書作成!CM100</f>
        <v/>
      </c>
      <c r="N97" s="642" t="str">
        <f aca="false">IF(M97="","",M97)</f>
        <v/>
      </c>
      <c r="O97" s="638"/>
      <c r="P97" s="638"/>
      <c r="Q97" s="638"/>
      <c r="R97" s="642" t="str">
        <f aca="false">IF(仕様書作成!CO100="","",仕様書作成!CO100&amp;",")</f>
        <v/>
      </c>
      <c r="S97" s="642" t="str">
        <f aca="false">仕様書作成!CP100</f>
        <v/>
      </c>
      <c r="T97" s="642" t="str">
        <f aca="false">仕様書作成!CQ100</f>
        <v/>
      </c>
      <c r="U97" s="642" t="str">
        <f aca="false">仕様書作成!CR100</f>
        <v/>
      </c>
      <c r="V97" s="642" t="str">
        <f aca="false">仕様書作成!CS100</f>
        <v/>
      </c>
      <c r="W97" s="642" t="str">
        <f aca="false">仕様書作成!CT100</f>
        <v/>
      </c>
      <c r="X97" s="642" t="str">
        <f aca="false">仕様書作成!CU100</f>
        <v/>
      </c>
      <c r="Y97" s="642" t="str">
        <f aca="false">仕様書作成!CV100</f>
        <v/>
      </c>
      <c r="Z97" s="642" t="str">
        <f aca="false">仕様書作成!CW100</f>
        <v/>
      </c>
      <c r="AA97" s="642" t="str">
        <f aca="false">仕様書作成!CX100</f>
        <v/>
      </c>
      <c r="AB97" s="642" t="str">
        <f aca="false">仕様書作成!CY100</f>
        <v/>
      </c>
      <c r="AC97" s="642" t="str">
        <f aca="false">仕様書作成!CZ100</f>
        <v/>
      </c>
      <c r="AD97" s="642" t="str">
        <f aca="false">仕様書作成!DA100</f>
        <v/>
      </c>
      <c r="AE97" s="642" t="str">
        <f aca="false">仕様書作成!DB100</f>
        <v/>
      </c>
      <c r="AF97" s="642" t="str">
        <f aca="false">仕様書作成!DC100</f>
        <v/>
      </c>
      <c r="AG97" s="642" t="str">
        <f aca="false">仕様書作成!DD100</f>
        <v/>
      </c>
      <c r="AH97" s="642" t="str">
        <f aca="false">仕様書作成!DE100</f>
        <v/>
      </c>
      <c r="AI97" s="642" t="str">
        <f aca="false">仕様書作成!DF100</f>
        <v/>
      </c>
      <c r="AJ97" s="642" t="str">
        <f aca="false">仕様書作成!DG100</f>
        <v/>
      </c>
      <c r="AK97" s="642" t="str">
        <f aca="false">仕様書作成!DH100</f>
        <v/>
      </c>
      <c r="AL97" s="642" t="str">
        <f aca="false">仕様書作成!DI100</f>
        <v/>
      </c>
      <c r="AM97" s="642" t="str">
        <f aca="false">仕様書作成!DJ100</f>
        <v/>
      </c>
      <c r="AN97" s="642" t="str">
        <f aca="false">仕様書作成!DK100</f>
        <v/>
      </c>
      <c r="AO97" s="642" t="str">
        <f aca="false">仕様書作成!DL100</f>
        <v/>
      </c>
      <c r="AP97" s="642" t="str">
        <f aca="false">仕様書作成!DM100</f>
        <v/>
      </c>
      <c r="AQ97" s="642" t="str">
        <f aca="false">仕様書作成!DN100</f>
        <v/>
      </c>
      <c r="AR97" s="642" t="str">
        <f aca="false">IF(仕様書作成!DP100="","",仕様書作成!DP100&amp;",")</f>
        <v/>
      </c>
      <c r="AS97" s="642" t="str">
        <f aca="false">仕様書作成!DQ100</f>
        <v/>
      </c>
      <c r="AT97" s="638" t="str">
        <f aca="false">K97</f>
        <v>F</v>
      </c>
      <c r="AU97" s="638" t="str">
        <f aca="false">L97</f>
        <v>KQ2P-08</v>
      </c>
      <c r="AV97" s="638" t="str">
        <f aca="false">M97</f>
        <v/>
      </c>
      <c r="AW97" s="638"/>
      <c r="AX97" s="638"/>
      <c r="AY97" s="638"/>
      <c r="AZ97" s="638"/>
      <c r="BA97" s="638"/>
      <c r="BB97" s="638"/>
      <c r="BC97" s="638"/>
      <c r="BD97" s="638"/>
      <c r="BE97" s="638"/>
      <c r="BF97" s="638"/>
      <c r="BG97" s="638"/>
      <c r="BH97" s="638"/>
      <c r="BI97" s="638"/>
      <c r="BJ97" s="638"/>
      <c r="BK97" s="638"/>
      <c r="BL97" s="638"/>
      <c r="BM97" s="638"/>
      <c r="BN97" s="638"/>
      <c r="BO97" s="638"/>
      <c r="BP97" s="638"/>
      <c r="BQ97" s="638"/>
      <c r="BR97" s="638"/>
      <c r="BS97" s="638"/>
    </row>
    <row r="98" customFormat="false" ht="12.75" hidden="false" customHeight="true" outlineLevel="0" collapsed="false">
      <c r="F98" s="638"/>
      <c r="G98" s="638"/>
      <c r="H98" s="661"/>
      <c r="I98" s="638"/>
      <c r="J98" s="656" t="n">
        <v>72</v>
      </c>
      <c r="K98" s="661" t="s">
        <v>117</v>
      </c>
      <c r="L98" s="642" t="str">
        <f aca="false">仕様書作成!CN101</f>
        <v>KQ2P-09</v>
      </c>
      <c r="M98" s="638" t="str">
        <f aca="false">仕様書作成!CM101</f>
        <v/>
      </c>
      <c r="N98" s="642" t="str">
        <f aca="false">IF(M98="","",M98)</f>
        <v/>
      </c>
      <c r="O98" s="638"/>
      <c r="P98" s="638"/>
      <c r="Q98" s="638"/>
      <c r="R98" s="642" t="str">
        <f aca="false">IF(仕様書作成!CO101="","",仕様書作成!CO101&amp;",")</f>
        <v/>
      </c>
      <c r="S98" s="642" t="str">
        <f aca="false">仕様書作成!CP101</f>
        <v/>
      </c>
      <c r="T98" s="642" t="str">
        <f aca="false">仕様書作成!CQ101</f>
        <v/>
      </c>
      <c r="U98" s="642" t="str">
        <f aca="false">仕様書作成!CR101</f>
        <v/>
      </c>
      <c r="V98" s="642" t="str">
        <f aca="false">仕様書作成!CS101</f>
        <v/>
      </c>
      <c r="W98" s="642" t="str">
        <f aca="false">仕様書作成!CT101</f>
        <v/>
      </c>
      <c r="X98" s="642" t="str">
        <f aca="false">仕様書作成!CU101</f>
        <v/>
      </c>
      <c r="Y98" s="642" t="str">
        <f aca="false">仕様書作成!CV101</f>
        <v/>
      </c>
      <c r="Z98" s="642" t="str">
        <f aca="false">仕様書作成!CW101</f>
        <v/>
      </c>
      <c r="AA98" s="642" t="str">
        <f aca="false">仕様書作成!CX101</f>
        <v/>
      </c>
      <c r="AB98" s="642" t="str">
        <f aca="false">仕様書作成!CY101</f>
        <v/>
      </c>
      <c r="AC98" s="642" t="str">
        <f aca="false">仕様書作成!CZ101</f>
        <v/>
      </c>
      <c r="AD98" s="642" t="str">
        <f aca="false">仕様書作成!DA101</f>
        <v/>
      </c>
      <c r="AE98" s="642" t="str">
        <f aca="false">仕様書作成!DB101</f>
        <v/>
      </c>
      <c r="AF98" s="642" t="str">
        <f aca="false">仕様書作成!DC101</f>
        <v/>
      </c>
      <c r="AG98" s="642" t="str">
        <f aca="false">仕様書作成!DD101</f>
        <v/>
      </c>
      <c r="AH98" s="642" t="str">
        <f aca="false">仕様書作成!DE101</f>
        <v/>
      </c>
      <c r="AI98" s="642" t="str">
        <f aca="false">仕様書作成!DF101</f>
        <v/>
      </c>
      <c r="AJ98" s="642" t="str">
        <f aca="false">仕様書作成!DG101</f>
        <v/>
      </c>
      <c r="AK98" s="642" t="str">
        <f aca="false">仕様書作成!DH101</f>
        <v/>
      </c>
      <c r="AL98" s="642" t="str">
        <f aca="false">仕様書作成!DI101</f>
        <v/>
      </c>
      <c r="AM98" s="642" t="str">
        <f aca="false">仕様書作成!DJ101</f>
        <v/>
      </c>
      <c r="AN98" s="642" t="str">
        <f aca="false">仕様書作成!DK101</f>
        <v/>
      </c>
      <c r="AO98" s="642" t="str">
        <f aca="false">仕様書作成!DL101</f>
        <v/>
      </c>
      <c r="AP98" s="642" t="str">
        <f aca="false">仕様書作成!DM101</f>
        <v/>
      </c>
      <c r="AQ98" s="642" t="str">
        <f aca="false">仕様書作成!DN101</f>
        <v/>
      </c>
      <c r="AR98" s="642" t="str">
        <f aca="false">IF(仕様書作成!DP101="","",仕様書作成!DP101&amp;",")</f>
        <v/>
      </c>
      <c r="AS98" s="642" t="str">
        <f aca="false">仕様書作成!DQ101</f>
        <v/>
      </c>
      <c r="AT98" s="638" t="str">
        <f aca="false">K98</f>
        <v>G</v>
      </c>
      <c r="AU98" s="638" t="str">
        <f aca="false">L98</f>
        <v>KQ2P-09</v>
      </c>
      <c r="AV98" s="638" t="str">
        <f aca="false">M98</f>
        <v/>
      </c>
      <c r="AW98" s="638"/>
      <c r="AX98" s="638"/>
      <c r="AY98" s="638"/>
      <c r="AZ98" s="638"/>
      <c r="BA98" s="638"/>
      <c r="BB98" s="638"/>
      <c r="BC98" s="638"/>
      <c r="BD98" s="638"/>
      <c r="BE98" s="638"/>
      <c r="BF98" s="638"/>
      <c r="BG98" s="638"/>
      <c r="BH98" s="638"/>
      <c r="BI98" s="638"/>
      <c r="BJ98" s="638"/>
      <c r="BK98" s="638"/>
      <c r="BL98" s="638"/>
      <c r="BM98" s="638"/>
      <c r="BN98" s="638"/>
      <c r="BO98" s="638"/>
      <c r="BP98" s="638"/>
      <c r="BQ98" s="638"/>
      <c r="BR98" s="638"/>
      <c r="BS98" s="638"/>
    </row>
    <row r="99" customFormat="false" ht="12.75" hidden="false" customHeight="true" outlineLevel="0" collapsed="false">
      <c r="F99" s="638"/>
      <c r="G99" s="638"/>
      <c r="H99" s="638"/>
      <c r="I99" s="638"/>
      <c r="J99" s="656" t="n">
        <v>73</v>
      </c>
      <c r="K99" s="661" t="s">
        <v>126</v>
      </c>
      <c r="L99" s="642" t="str">
        <f aca="false">仕様書作成!CN102</f>
        <v>KQ2H04-01AS</v>
      </c>
      <c r="M99" s="638" t="str">
        <f aca="false">仕様書作成!CM102</f>
        <v/>
      </c>
      <c r="N99" s="642" t="str">
        <f aca="false">IF(M99="","",M99)</f>
        <v/>
      </c>
      <c r="O99" s="638"/>
      <c r="P99" s="638"/>
      <c r="Q99" s="638"/>
      <c r="R99" s="642" t="str">
        <f aca="false">IF(仕様書作成!CO102="","",仕様書作成!CO102&amp;",")</f>
        <v/>
      </c>
      <c r="S99" s="642" t="str">
        <f aca="false">仕様書作成!CP102</f>
        <v/>
      </c>
      <c r="T99" s="642" t="str">
        <f aca="false">仕様書作成!CQ102</f>
        <v/>
      </c>
      <c r="U99" s="642" t="str">
        <f aca="false">仕様書作成!CR102</f>
        <v/>
      </c>
      <c r="V99" s="642" t="str">
        <f aca="false">仕様書作成!CS102</f>
        <v/>
      </c>
      <c r="W99" s="642" t="str">
        <f aca="false">仕様書作成!CT102</f>
        <v/>
      </c>
      <c r="X99" s="642" t="str">
        <f aca="false">仕様書作成!CU102</f>
        <v/>
      </c>
      <c r="Y99" s="642" t="str">
        <f aca="false">仕様書作成!CV102</f>
        <v/>
      </c>
      <c r="Z99" s="642" t="str">
        <f aca="false">仕様書作成!CW102</f>
        <v/>
      </c>
      <c r="AA99" s="642" t="str">
        <f aca="false">仕様書作成!CX102</f>
        <v/>
      </c>
      <c r="AB99" s="642" t="str">
        <f aca="false">仕様書作成!CY102</f>
        <v/>
      </c>
      <c r="AC99" s="642" t="str">
        <f aca="false">仕様書作成!CZ102</f>
        <v/>
      </c>
      <c r="AD99" s="642" t="str">
        <f aca="false">仕様書作成!DA102</f>
        <v/>
      </c>
      <c r="AE99" s="642" t="str">
        <f aca="false">仕様書作成!DB102</f>
        <v/>
      </c>
      <c r="AF99" s="642" t="str">
        <f aca="false">仕様書作成!DC102</f>
        <v/>
      </c>
      <c r="AG99" s="642" t="str">
        <f aca="false">仕様書作成!DD102</f>
        <v/>
      </c>
      <c r="AH99" s="642" t="str">
        <f aca="false">仕様書作成!DE102</f>
        <v/>
      </c>
      <c r="AI99" s="642" t="str">
        <f aca="false">仕様書作成!DF102</f>
        <v/>
      </c>
      <c r="AJ99" s="642" t="str">
        <f aca="false">仕様書作成!DG102</f>
        <v/>
      </c>
      <c r="AK99" s="642" t="str">
        <f aca="false">仕様書作成!DH102</f>
        <v/>
      </c>
      <c r="AL99" s="642" t="str">
        <f aca="false">仕様書作成!DI102</f>
        <v/>
      </c>
      <c r="AM99" s="642" t="str">
        <f aca="false">仕様書作成!DJ102</f>
        <v/>
      </c>
      <c r="AN99" s="642" t="str">
        <f aca="false">仕様書作成!DK102</f>
        <v/>
      </c>
      <c r="AO99" s="642" t="str">
        <f aca="false">仕様書作成!DL102</f>
        <v/>
      </c>
      <c r="AP99" s="642" t="str">
        <f aca="false">仕様書作成!DM102</f>
        <v/>
      </c>
      <c r="AQ99" s="642" t="str">
        <f aca="false">仕様書作成!DN102</f>
        <v/>
      </c>
      <c r="AR99" s="642" t="str">
        <f aca="false">IF(仕様書作成!DP102="","",仕様書作成!DP102&amp;",")</f>
        <v/>
      </c>
      <c r="AS99" s="642" t="str">
        <f aca="false">仕様書作成!DQ102</f>
        <v/>
      </c>
      <c r="AT99" s="638" t="str">
        <f aca="false">K99</f>
        <v>H</v>
      </c>
      <c r="AU99" s="638" t="str">
        <f aca="false">L99</f>
        <v>KQ2H04-01AS</v>
      </c>
      <c r="AV99" s="638" t="str">
        <f aca="false">M99</f>
        <v/>
      </c>
      <c r="AW99" s="638"/>
      <c r="AX99" s="638"/>
      <c r="AY99" s="638"/>
      <c r="AZ99" s="638"/>
      <c r="BA99" s="638"/>
      <c r="BB99" s="638"/>
      <c r="BC99" s="638"/>
      <c r="BD99" s="638"/>
      <c r="BE99" s="638"/>
      <c r="BF99" s="638"/>
      <c r="BG99" s="638"/>
      <c r="BH99" s="638"/>
      <c r="BI99" s="638"/>
      <c r="BJ99" s="638"/>
      <c r="BK99" s="638"/>
      <c r="BL99" s="638"/>
      <c r="BM99" s="638"/>
      <c r="BN99" s="638"/>
      <c r="BO99" s="638"/>
      <c r="BP99" s="638"/>
      <c r="BQ99" s="638"/>
      <c r="BR99" s="638"/>
      <c r="BS99" s="638"/>
    </row>
    <row r="100" customFormat="false" ht="12.75" hidden="false" customHeight="true" outlineLevel="0" collapsed="false">
      <c r="F100" s="638"/>
      <c r="G100" s="638"/>
      <c r="H100" s="638"/>
      <c r="I100" s="638"/>
      <c r="J100" s="656" t="n">
        <v>74</v>
      </c>
      <c r="K100" s="661" t="s">
        <v>138</v>
      </c>
      <c r="L100" s="642" t="str">
        <f aca="false">仕様書作成!CN103</f>
        <v>KQ2H06-01AS</v>
      </c>
      <c r="M100" s="638" t="str">
        <f aca="false">仕様書作成!CM103</f>
        <v/>
      </c>
      <c r="N100" s="642" t="str">
        <f aca="false">IF(M100="","",M100)</f>
        <v/>
      </c>
      <c r="O100" s="638"/>
      <c r="P100" s="638"/>
      <c r="Q100" s="638"/>
      <c r="R100" s="642" t="str">
        <f aca="false">IF(仕様書作成!CO103="","",仕様書作成!CO103&amp;",")</f>
        <v/>
      </c>
      <c r="S100" s="642" t="str">
        <f aca="false">仕様書作成!CP103</f>
        <v/>
      </c>
      <c r="T100" s="642" t="str">
        <f aca="false">仕様書作成!CQ103</f>
        <v/>
      </c>
      <c r="U100" s="642" t="str">
        <f aca="false">仕様書作成!CR103</f>
        <v/>
      </c>
      <c r="V100" s="642" t="str">
        <f aca="false">仕様書作成!CS103</f>
        <v/>
      </c>
      <c r="W100" s="642" t="str">
        <f aca="false">仕様書作成!CT103</f>
        <v/>
      </c>
      <c r="X100" s="642" t="str">
        <f aca="false">仕様書作成!CU103</f>
        <v/>
      </c>
      <c r="Y100" s="642" t="str">
        <f aca="false">仕様書作成!CV103</f>
        <v/>
      </c>
      <c r="Z100" s="642" t="str">
        <f aca="false">仕様書作成!CW103</f>
        <v/>
      </c>
      <c r="AA100" s="642" t="str">
        <f aca="false">仕様書作成!CX103</f>
        <v/>
      </c>
      <c r="AB100" s="642" t="str">
        <f aca="false">仕様書作成!CY103</f>
        <v/>
      </c>
      <c r="AC100" s="642" t="str">
        <f aca="false">仕様書作成!CZ103</f>
        <v/>
      </c>
      <c r="AD100" s="642" t="str">
        <f aca="false">仕様書作成!DA103</f>
        <v/>
      </c>
      <c r="AE100" s="642" t="str">
        <f aca="false">仕様書作成!DB103</f>
        <v/>
      </c>
      <c r="AF100" s="642" t="str">
        <f aca="false">仕様書作成!DC103</f>
        <v/>
      </c>
      <c r="AG100" s="642" t="str">
        <f aca="false">仕様書作成!DD103</f>
        <v/>
      </c>
      <c r="AH100" s="642" t="str">
        <f aca="false">仕様書作成!DE103</f>
        <v/>
      </c>
      <c r="AI100" s="642" t="str">
        <f aca="false">仕様書作成!DF103</f>
        <v/>
      </c>
      <c r="AJ100" s="642" t="str">
        <f aca="false">仕様書作成!DG103</f>
        <v/>
      </c>
      <c r="AK100" s="642" t="str">
        <f aca="false">仕様書作成!DH103</f>
        <v/>
      </c>
      <c r="AL100" s="642" t="str">
        <f aca="false">仕様書作成!DI103</f>
        <v/>
      </c>
      <c r="AM100" s="642" t="str">
        <f aca="false">仕様書作成!DJ103</f>
        <v/>
      </c>
      <c r="AN100" s="642" t="str">
        <f aca="false">仕様書作成!DK103</f>
        <v/>
      </c>
      <c r="AO100" s="642" t="str">
        <f aca="false">仕様書作成!DL103</f>
        <v/>
      </c>
      <c r="AP100" s="642" t="str">
        <f aca="false">仕様書作成!DM103</f>
        <v/>
      </c>
      <c r="AQ100" s="642" t="str">
        <f aca="false">仕様書作成!DN103</f>
        <v/>
      </c>
      <c r="AR100" s="642" t="str">
        <f aca="false">IF(仕様書作成!DP103="","",仕様書作成!DP103&amp;",")</f>
        <v/>
      </c>
      <c r="AS100" s="642" t="str">
        <f aca="false">仕様書作成!DQ103</f>
        <v/>
      </c>
      <c r="AT100" s="638" t="str">
        <f aca="false">K100</f>
        <v>J</v>
      </c>
      <c r="AU100" s="638" t="str">
        <f aca="false">L100</f>
        <v>KQ2H06-01AS</v>
      </c>
      <c r="AV100" s="638" t="str">
        <f aca="false">M100</f>
        <v/>
      </c>
      <c r="AW100" s="638"/>
      <c r="AX100" s="638"/>
      <c r="AY100" s="638"/>
      <c r="AZ100" s="638"/>
      <c r="BA100" s="638"/>
      <c r="BB100" s="638"/>
      <c r="BC100" s="638"/>
      <c r="BD100" s="638"/>
      <c r="BE100" s="638"/>
      <c r="BF100" s="638"/>
      <c r="BG100" s="638"/>
      <c r="BH100" s="638"/>
      <c r="BI100" s="638"/>
      <c r="BJ100" s="638"/>
      <c r="BK100" s="638"/>
      <c r="BL100" s="638"/>
      <c r="BM100" s="638"/>
      <c r="BN100" s="638"/>
      <c r="BO100" s="638"/>
      <c r="BP100" s="638"/>
      <c r="BQ100" s="638"/>
      <c r="BR100" s="638"/>
      <c r="BS100" s="638"/>
    </row>
    <row r="101" customFormat="false" ht="12.75" hidden="false" customHeight="true" outlineLevel="0" collapsed="false">
      <c r="F101" s="638"/>
      <c r="G101" s="638"/>
      <c r="H101" s="638"/>
      <c r="I101" s="638"/>
      <c r="J101" s="656" t="n">
        <v>75</v>
      </c>
      <c r="K101" s="661" t="s">
        <v>140</v>
      </c>
      <c r="L101" s="642" t="str">
        <f aca="false">仕様書作成!CN104</f>
        <v>KQ2S04-01AS</v>
      </c>
      <c r="M101" s="638" t="str">
        <f aca="false">仕様書作成!CM104</f>
        <v/>
      </c>
      <c r="N101" s="642" t="str">
        <f aca="false">IF(M101="","",M101)</f>
        <v/>
      </c>
      <c r="O101" s="638"/>
      <c r="P101" s="638"/>
      <c r="Q101" s="638"/>
      <c r="R101" s="642" t="str">
        <f aca="false">IF(仕様書作成!CO104="","",仕様書作成!CO104&amp;",")</f>
        <v/>
      </c>
      <c r="S101" s="642" t="str">
        <f aca="false">仕様書作成!CP104</f>
        <v/>
      </c>
      <c r="T101" s="642" t="str">
        <f aca="false">仕様書作成!CQ104</f>
        <v/>
      </c>
      <c r="U101" s="642" t="str">
        <f aca="false">仕様書作成!CR104</f>
        <v/>
      </c>
      <c r="V101" s="642" t="str">
        <f aca="false">仕様書作成!CS104</f>
        <v/>
      </c>
      <c r="W101" s="642" t="str">
        <f aca="false">仕様書作成!CT104</f>
        <v/>
      </c>
      <c r="X101" s="642" t="str">
        <f aca="false">仕様書作成!CU104</f>
        <v/>
      </c>
      <c r="Y101" s="642" t="str">
        <f aca="false">仕様書作成!CV104</f>
        <v/>
      </c>
      <c r="Z101" s="642" t="str">
        <f aca="false">仕様書作成!CW104</f>
        <v/>
      </c>
      <c r="AA101" s="642" t="str">
        <f aca="false">仕様書作成!CX104</f>
        <v/>
      </c>
      <c r="AB101" s="642" t="str">
        <f aca="false">仕様書作成!CY104</f>
        <v/>
      </c>
      <c r="AC101" s="642" t="str">
        <f aca="false">仕様書作成!CZ104</f>
        <v/>
      </c>
      <c r="AD101" s="642" t="str">
        <f aca="false">仕様書作成!DA104</f>
        <v/>
      </c>
      <c r="AE101" s="642" t="str">
        <f aca="false">仕様書作成!DB104</f>
        <v/>
      </c>
      <c r="AF101" s="642" t="str">
        <f aca="false">仕様書作成!DC104</f>
        <v/>
      </c>
      <c r="AG101" s="642" t="str">
        <f aca="false">仕様書作成!DD104</f>
        <v/>
      </c>
      <c r="AH101" s="642" t="str">
        <f aca="false">仕様書作成!DE104</f>
        <v/>
      </c>
      <c r="AI101" s="642" t="str">
        <f aca="false">仕様書作成!DF104</f>
        <v/>
      </c>
      <c r="AJ101" s="642" t="str">
        <f aca="false">仕様書作成!DG104</f>
        <v/>
      </c>
      <c r="AK101" s="642" t="str">
        <f aca="false">仕様書作成!DH104</f>
        <v/>
      </c>
      <c r="AL101" s="642" t="str">
        <f aca="false">仕様書作成!DI104</f>
        <v/>
      </c>
      <c r="AM101" s="642" t="str">
        <f aca="false">仕様書作成!DJ104</f>
        <v/>
      </c>
      <c r="AN101" s="642" t="str">
        <f aca="false">仕様書作成!DK104</f>
        <v/>
      </c>
      <c r="AO101" s="642" t="str">
        <f aca="false">仕様書作成!DL104</f>
        <v/>
      </c>
      <c r="AP101" s="642" t="str">
        <f aca="false">仕様書作成!DM104</f>
        <v/>
      </c>
      <c r="AQ101" s="642" t="str">
        <f aca="false">仕様書作成!DN104</f>
        <v/>
      </c>
      <c r="AR101" s="642" t="str">
        <f aca="false">IF(仕様書作成!DP104="","",仕様書作成!DP104&amp;",")</f>
        <v/>
      </c>
      <c r="AS101" s="642" t="str">
        <f aca="false">仕様書作成!DQ104</f>
        <v/>
      </c>
      <c r="AT101" s="638" t="str">
        <f aca="false">K101</f>
        <v>K</v>
      </c>
      <c r="AU101" s="638" t="str">
        <f aca="false">L101</f>
        <v>KQ2S04-01AS</v>
      </c>
      <c r="AV101" s="638" t="str">
        <f aca="false">M101</f>
        <v/>
      </c>
      <c r="AW101" s="638"/>
      <c r="AX101" s="638"/>
      <c r="AY101" s="638"/>
      <c r="AZ101" s="638"/>
      <c r="BA101" s="638"/>
      <c r="BB101" s="638"/>
      <c r="BC101" s="638"/>
      <c r="BD101" s="638"/>
      <c r="BE101" s="638"/>
      <c r="BF101" s="638"/>
      <c r="BG101" s="638"/>
      <c r="BH101" s="638"/>
      <c r="BI101" s="638"/>
      <c r="BJ101" s="638"/>
      <c r="BK101" s="638"/>
      <c r="BL101" s="638"/>
      <c r="BM101" s="638"/>
      <c r="BN101" s="638"/>
      <c r="BO101" s="638"/>
      <c r="BP101" s="638"/>
      <c r="BQ101" s="638"/>
      <c r="BR101" s="638"/>
      <c r="BS101" s="638"/>
    </row>
    <row r="102" customFormat="false" ht="12.75" hidden="false" customHeight="true" outlineLevel="0" collapsed="false">
      <c r="F102" s="638"/>
      <c r="G102" s="638"/>
      <c r="H102" s="638"/>
      <c r="I102" s="638"/>
      <c r="J102" s="656" t="n">
        <v>76</v>
      </c>
      <c r="K102" s="661" t="s">
        <v>181</v>
      </c>
      <c r="L102" s="642" t="str">
        <f aca="false">仕様書作成!CN105</f>
        <v>KQ2S06-01AS</v>
      </c>
      <c r="M102" s="638" t="str">
        <f aca="false">仕様書作成!CM105</f>
        <v/>
      </c>
      <c r="N102" s="642" t="str">
        <f aca="false">IF(M102="","",M102)</f>
        <v/>
      </c>
      <c r="O102" s="638"/>
      <c r="P102" s="638"/>
      <c r="Q102" s="638"/>
      <c r="R102" s="642" t="str">
        <f aca="false">IF(仕様書作成!CO105="","",仕様書作成!CO105&amp;",")</f>
        <v/>
      </c>
      <c r="S102" s="642" t="str">
        <f aca="false">仕様書作成!CP105</f>
        <v/>
      </c>
      <c r="T102" s="642" t="str">
        <f aca="false">仕様書作成!CQ105</f>
        <v/>
      </c>
      <c r="U102" s="642" t="str">
        <f aca="false">仕様書作成!CR105</f>
        <v/>
      </c>
      <c r="V102" s="642" t="str">
        <f aca="false">仕様書作成!CS105</f>
        <v/>
      </c>
      <c r="W102" s="642" t="str">
        <f aca="false">仕様書作成!CT105</f>
        <v/>
      </c>
      <c r="X102" s="642" t="str">
        <f aca="false">仕様書作成!CU105</f>
        <v/>
      </c>
      <c r="Y102" s="642" t="str">
        <f aca="false">仕様書作成!CV105</f>
        <v/>
      </c>
      <c r="Z102" s="642" t="str">
        <f aca="false">仕様書作成!CW105</f>
        <v/>
      </c>
      <c r="AA102" s="642" t="str">
        <f aca="false">仕様書作成!CX105</f>
        <v/>
      </c>
      <c r="AB102" s="642" t="str">
        <f aca="false">仕様書作成!CY105</f>
        <v/>
      </c>
      <c r="AC102" s="642" t="str">
        <f aca="false">仕様書作成!CZ105</f>
        <v/>
      </c>
      <c r="AD102" s="642" t="str">
        <f aca="false">仕様書作成!DA105</f>
        <v/>
      </c>
      <c r="AE102" s="642" t="str">
        <f aca="false">仕様書作成!DB105</f>
        <v/>
      </c>
      <c r="AF102" s="642" t="str">
        <f aca="false">仕様書作成!DC105</f>
        <v/>
      </c>
      <c r="AG102" s="642" t="str">
        <f aca="false">仕様書作成!DD105</f>
        <v/>
      </c>
      <c r="AH102" s="642" t="str">
        <f aca="false">仕様書作成!DE105</f>
        <v/>
      </c>
      <c r="AI102" s="642" t="str">
        <f aca="false">仕様書作成!DF105</f>
        <v/>
      </c>
      <c r="AJ102" s="642" t="str">
        <f aca="false">仕様書作成!DG105</f>
        <v/>
      </c>
      <c r="AK102" s="642" t="str">
        <f aca="false">仕様書作成!DH105</f>
        <v/>
      </c>
      <c r="AL102" s="642" t="str">
        <f aca="false">仕様書作成!DI105</f>
        <v/>
      </c>
      <c r="AM102" s="642" t="str">
        <f aca="false">仕様書作成!DJ105</f>
        <v/>
      </c>
      <c r="AN102" s="642" t="str">
        <f aca="false">仕様書作成!DK105</f>
        <v/>
      </c>
      <c r="AO102" s="642" t="str">
        <f aca="false">仕様書作成!DL105</f>
        <v/>
      </c>
      <c r="AP102" s="642" t="str">
        <f aca="false">仕様書作成!DM105</f>
        <v/>
      </c>
      <c r="AQ102" s="642" t="str">
        <f aca="false">仕様書作成!DN105</f>
        <v/>
      </c>
      <c r="AR102" s="642" t="str">
        <f aca="false">IF(仕様書作成!DP105="","",仕様書作成!DP105&amp;",")</f>
        <v/>
      </c>
      <c r="AS102" s="642" t="str">
        <f aca="false">仕様書作成!DQ105</f>
        <v/>
      </c>
      <c r="AT102" s="638" t="str">
        <f aca="false">K102</f>
        <v>L</v>
      </c>
      <c r="AU102" s="638" t="str">
        <f aca="false">L102</f>
        <v>KQ2S06-01AS</v>
      </c>
      <c r="AV102" s="638" t="str">
        <f aca="false">M102</f>
        <v/>
      </c>
      <c r="AW102" s="638"/>
      <c r="AX102" s="638"/>
      <c r="AY102" s="638"/>
      <c r="AZ102" s="638"/>
      <c r="BA102" s="638"/>
      <c r="BB102" s="638"/>
      <c r="BC102" s="638"/>
      <c r="BD102" s="638"/>
      <c r="BE102" s="638"/>
      <c r="BF102" s="638"/>
      <c r="BG102" s="638"/>
      <c r="BH102" s="638"/>
      <c r="BI102" s="638"/>
      <c r="BJ102" s="638"/>
      <c r="BK102" s="638"/>
      <c r="BL102" s="638"/>
      <c r="BM102" s="638"/>
      <c r="BN102" s="638"/>
      <c r="BO102" s="638"/>
      <c r="BP102" s="638"/>
      <c r="BQ102" s="638"/>
      <c r="BR102" s="638"/>
      <c r="BS102" s="638"/>
    </row>
    <row r="103" customFormat="false" ht="12.75" hidden="false" customHeight="true" outlineLevel="0" collapsed="false">
      <c r="F103" s="638"/>
      <c r="G103" s="638"/>
      <c r="H103" s="638"/>
      <c r="I103" s="638"/>
      <c r="J103" s="656" t="n">
        <v>77</v>
      </c>
      <c r="K103" s="661" t="s">
        <v>197</v>
      </c>
      <c r="L103" s="642" t="str">
        <f aca="false">仕様書作成!CN106</f>
        <v>KQ2S08-01AS</v>
      </c>
      <c r="M103" s="638" t="str">
        <f aca="false">仕様書作成!CM106</f>
        <v/>
      </c>
      <c r="N103" s="642" t="str">
        <f aca="false">IF(M103="","",M103)</f>
        <v/>
      </c>
      <c r="O103" s="638"/>
      <c r="P103" s="638"/>
      <c r="Q103" s="638"/>
      <c r="R103" s="642" t="str">
        <f aca="false">IF(仕様書作成!CO106="","",仕様書作成!CO106&amp;",")</f>
        <v/>
      </c>
      <c r="S103" s="642" t="str">
        <f aca="false">仕様書作成!CP106</f>
        <v/>
      </c>
      <c r="T103" s="642" t="str">
        <f aca="false">仕様書作成!CQ106</f>
        <v/>
      </c>
      <c r="U103" s="642" t="str">
        <f aca="false">仕様書作成!CR106</f>
        <v/>
      </c>
      <c r="V103" s="642" t="str">
        <f aca="false">仕様書作成!CS106</f>
        <v/>
      </c>
      <c r="W103" s="642" t="str">
        <f aca="false">仕様書作成!CT106</f>
        <v/>
      </c>
      <c r="X103" s="642" t="str">
        <f aca="false">仕様書作成!CU106</f>
        <v/>
      </c>
      <c r="Y103" s="642" t="str">
        <f aca="false">仕様書作成!CV106</f>
        <v/>
      </c>
      <c r="Z103" s="642" t="str">
        <f aca="false">仕様書作成!CW106</f>
        <v/>
      </c>
      <c r="AA103" s="642" t="str">
        <f aca="false">仕様書作成!CX106</f>
        <v/>
      </c>
      <c r="AB103" s="642" t="str">
        <f aca="false">仕様書作成!CY106</f>
        <v/>
      </c>
      <c r="AC103" s="642" t="str">
        <f aca="false">仕様書作成!CZ106</f>
        <v/>
      </c>
      <c r="AD103" s="642" t="str">
        <f aca="false">仕様書作成!DA106</f>
        <v/>
      </c>
      <c r="AE103" s="642" t="str">
        <f aca="false">仕様書作成!DB106</f>
        <v/>
      </c>
      <c r="AF103" s="642" t="str">
        <f aca="false">仕様書作成!DC106</f>
        <v/>
      </c>
      <c r="AG103" s="642" t="str">
        <f aca="false">仕様書作成!DD106</f>
        <v/>
      </c>
      <c r="AH103" s="642" t="str">
        <f aca="false">仕様書作成!DE106</f>
        <v/>
      </c>
      <c r="AI103" s="642" t="str">
        <f aca="false">仕様書作成!DF106</f>
        <v/>
      </c>
      <c r="AJ103" s="642" t="str">
        <f aca="false">仕様書作成!DG106</f>
        <v/>
      </c>
      <c r="AK103" s="642" t="str">
        <f aca="false">仕様書作成!DH106</f>
        <v/>
      </c>
      <c r="AL103" s="642" t="str">
        <f aca="false">仕様書作成!DI106</f>
        <v/>
      </c>
      <c r="AM103" s="642" t="str">
        <f aca="false">仕様書作成!DJ106</f>
        <v/>
      </c>
      <c r="AN103" s="642" t="str">
        <f aca="false">仕様書作成!DK106</f>
        <v/>
      </c>
      <c r="AO103" s="642" t="str">
        <f aca="false">仕様書作成!DL106</f>
        <v/>
      </c>
      <c r="AP103" s="642" t="str">
        <f aca="false">仕様書作成!DM106</f>
        <v/>
      </c>
      <c r="AQ103" s="642" t="str">
        <f aca="false">仕様書作成!DN106</f>
        <v/>
      </c>
      <c r="AR103" s="642" t="str">
        <f aca="false">IF(仕様書作成!DP106="","",仕様書作成!DP106&amp;",")</f>
        <v/>
      </c>
      <c r="AS103" s="642" t="str">
        <f aca="false">仕様書作成!DQ106</f>
        <v/>
      </c>
      <c r="AT103" s="638" t="str">
        <f aca="false">K103</f>
        <v>M</v>
      </c>
      <c r="AU103" s="638" t="str">
        <f aca="false">L103</f>
        <v>KQ2S08-01AS</v>
      </c>
      <c r="AV103" s="638" t="str">
        <f aca="false">M103</f>
        <v/>
      </c>
      <c r="AW103" s="638"/>
      <c r="AX103" s="638"/>
      <c r="AY103" s="638"/>
      <c r="AZ103" s="638"/>
      <c r="BA103" s="638"/>
      <c r="BB103" s="638"/>
      <c r="BC103" s="638"/>
      <c r="BD103" s="638"/>
      <c r="BE103" s="638"/>
      <c r="BF103" s="638"/>
      <c r="BG103" s="638"/>
      <c r="BH103" s="638"/>
      <c r="BI103" s="638"/>
      <c r="BJ103" s="638"/>
      <c r="BK103" s="638"/>
      <c r="BL103" s="638"/>
      <c r="BM103" s="638"/>
      <c r="BN103" s="638"/>
      <c r="BO103" s="638"/>
      <c r="BP103" s="638"/>
      <c r="BQ103" s="638"/>
      <c r="BR103" s="638"/>
      <c r="BS103" s="638"/>
    </row>
    <row r="104" customFormat="false" ht="12.75" hidden="false" customHeight="true" outlineLevel="0" collapsed="false">
      <c r="F104" s="638"/>
      <c r="G104" s="638"/>
      <c r="H104" s="638"/>
      <c r="I104" s="638"/>
      <c r="J104" s="656" t="n">
        <v>78</v>
      </c>
      <c r="K104" s="661" t="s">
        <v>114</v>
      </c>
      <c r="L104" s="642" t="str">
        <f aca="false">仕様書作成!CN107</f>
        <v>TB00094</v>
      </c>
      <c r="M104" s="638" t="str">
        <f aca="false">仕様書作成!CM107</f>
        <v/>
      </c>
      <c r="N104" s="642" t="str">
        <f aca="false">IF(M104="","",M104)</f>
        <v/>
      </c>
      <c r="O104" s="638"/>
      <c r="P104" s="638"/>
      <c r="Q104" s="638"/>
      <c r="R104" s="642" t="str">
        <f aca="false">IF(仕様書作成!CO107="","",仕様書作成!CO107&amp;",")</f>
        <v/>
      </c>
      <c r="S104" s="642" t="str">
        <f aca="false">仕様書作成!CP107</f>
        <v/>
      </c>
      <c r="T104" s="642" t="str">
        <f aca="false">仕様書作成!CQ107</f>
        <v/>
      </c>
      <c r="U104" s="642" t="str">
        <f aca="false">仕様書作成!CR107</f>
        <v/>
      </c>
      <c r="V104" s="642" t="str">
        <f aca="false">仕様書作成!CS107</f>
        <v/>
      </c>
      <c r="W104" s="642" t="str">
        <f aca="false">仕様書作成!CT107</f>
        <v/>
      </c>
      <c r="X104" s="642" t="str">
        <f aca="false">仕様書作成!CU107</f>
        <v/>
      </c>
      <c r="Y104" s="642" t="str">
        <f aca="false">仕様書作成!CV107</f>
        <v/>
      </c>
      <c r="Z104" s="642" t="str">
        <f aca="false">仕様書作成!CW107</f>
        <v/>
      </c>
      <c r="AA104" s="642" t="str">
        <f aca="false">仕様書作成!CX107</f>
        <v/>
      </c>
      <c r="AB104" s="642" t="str">
        <f aca="false">仕様書作成!CY107</f>
        <v/>
      </c>
      <c r="AC104" s="642" t="str">
        <f aca="false">仕様書作成!CZ107</f>
        <v/>
      </c>
      <c r="AD104" s="642" t="str">
        <f aca="false">仕様書作成!DA107</f>
        <v/>
      </c>
      <c r="AE104" s="642" t="str">
        <f aca="false">仕様書作成!DB107</f>
        <v/>
      </c>
      <c r="AF104" s="642" t="str">
        <f aca="false">仕様書作成!DC107</f>
        <v/>
      </c>
      <c r="AG104" s="642" t="str">
        <f aca="false">仕様書作成!DD107</f>
        <v/>
      </c>
      <c r="AH104" s="642" t="str">
        <f aca="false">仕様書作成!DE107</f>
        <v/>
      </c>
      <c r="AI104" s="642" t="str">
        <f aca="false">仕様書作成!DF107</f>
        <v/>
      </c>
      <c r="AJ104" s="642" t="str">
        <f aca="false">仕様書作成!DG107</f>
        <v/>
      </c>
      <c r="AK104" s="642" t="str">
        <f aca="false">仕様書作成!DH107</f>
        <v/>
      </c>
      <c r="AL104" s="642" t="str">
        <f aca="false">仕様書作成!DI107</f>
        <v/>
      </c>
      <c r="AM104" s="642" t="str">
        <f aca="false">仕様書作成!DJ107</f>
        <v/>
      </c>
      <c r="AN104" s="642" t="str">
        <f aca="false">仕様書作成!DK107</f>
        <v/>
      </c>
      <c r="AO104" s="642" t="str">
        <f aca="false">仕様書作成!DL107</f>
        <v/>
      </c>
      <c r="AP104" s="642" t="str">
        <f aca="false">仕様書作成!DM107</f>
        <v/>
      </c>
      <c r="AQ104" s="642" t="str">
        <f aca="false">仕様書作成!DN107</f>
        <v/>
      </c>
      <c r="AR104" s="642" t="str">
        <f aca="false">IF(仕様書作成!DP107="","",仕様書作成!DP107&amp;",")</f>
        <v/>
      </c>
      <c r="AS104" s="642" t="str">
        <f aca="false">仕様書作成!DQ107</f>
        <v/>
      </c>
      <c r="AT104" s="638" t="str">
        <f aca="false">K104</f>
        <v>N</v>
      </c>
      <c r="AU104" s="638" t="str">
        <f aca="false">L104</f>
        <v>TB00094</v>
      </c>
      <c r="AV104" s="638" t="str">
        <f aca="false">M104</f>
        <v/>
      </c>
      <c r="AW104" s="638"/>
      <c r="AX104" s="638"/>
      <c r="AY104" s="638"/>
      <c r="AZ104" s="638"/>
      <c r="BA104" s="638"/>
      <c r="BB104" s="638"/>
      <c r="BC104" s="638"/>
      <c r="BD104" s="638"/>
      <c r="BE104" s="638"/>
      <c r="BF104" s="638"/>
      <c r="BG104" s="638"/>
      <c r="BH104" s="638"/>
      <c r="BI104" s="638"/>
      <c r="BJ104" s="638"/>
      <c r="BK104" s="638"/>
      <c r="BL104" s="638"/>
      <c r="BM104" s="638"/>
      <c r="BN104" s="638"/>
      <c r="BO104" s="638"/>
      <c r="BP104" s="638"/>
      <c r="BQ104" s="638"/>
      <c r="BR104" s="638"/>
      <c r="BS104" s="638"/>
    </row>
    <row r="105" customFormat="false" ht="12.75" hidden="false" customHeight="true" outlineLevel="0" collapsed="false">
      <c r="F105" s="638"/>
      <c r="G105" s="638"/>
      <c r="H105" s="638"/>
      <c r="I105" s="638"/>
      <c r="J105" s="656" t="n">
        <v>79</v>
      </c>
      <c r="K105" s="661" t="s">
        <v>243</v>
      </c>
      <c r="L105" s="642" t="str">
        <f aca="false">仕様書作成!CN108</f>
        <v>KQ2H03-34AS</v>
      </c>
      <c r="M105" s="638" t="str">
        <f aca="false">仕様書作成!CM108</f>
        <v/>
      </c>
      <c r="N105" s="642" t="str">
        <f aca="false">IF(M105="","",M105)</f>
        <v/>
      </c>
      <c r="O105" s="638"/>
      <c r="P105" s="638"/>
      <c r="Q105" s="638"/>
      <c r="R105" s="642" t="str">
        <f aca="false">IF(仕様書作成!CO108="","",仕様書作成!CO108&amp;",")</f>
        <v/>
      </c>
      <c r="S105" s="642" t="str">
        <f aca="false">仕様書作成!CP108</f>
        <v/>
      </c>
      <c r="T105" s="642" t="str">
        <f aca="false">仕様書作成!CQ108</f>
        <v/>
      </c>
      <c r="U105" s="642" t="str">
        <f aca="false">仕様書作成!CR108</f>
        <v/>
      </c>
      <c r="V105" s="642" t="str">
        <f aca="false">仕様書作成!CS108</f>
        <v/>
      </c>
      <c r="W105" s="642" t="str">
        <f aca="false">仕様書作成!CT108</f>
        <v/>
      </c>
      <c r="X105" s="642" t="str">
        <f aca="false">仕様書作成!CU108</f>
        <v/>
      </c>
      <c r="Y105" s="642" t="str">
        <f aca="false">仕様書作成!CV108</f>
        <v/>
      </c>
      <c r="Z105" s="642" t="str">
        <f aca="false">仕様書作成!CW108</f>
        <v/>
      </c>
      <c r="AA105" s="642" t="str">
        <f aca="false">仕様書作成!CX108</f>
        <v/>
      </c>
      <c r="AB105" s="642" t="str">
        <f aca="false">仕様書作成!CY108</f>
        <v/>
      </c>
      <c r="AC105" s="642" t="str">
        <f aca="false">仕様書作成!CZ108</f>
        <v/>
      </c>
      <c r="AD105" s="642" t="str">
        <f aca="false">仕様書作成!DA108</f>
        <v/>
      </c>
      <c r="AE105" s="642" t="str">
        <f aca="false">仕様書作成!DB108</f>
        <v/>
      </c>
      <c r="AF105" s="642" t="str">
        <f aca="false">仕様書作成!DC108</f>
        <v/>
      </c>
      <c r="AG105" s="642" t="str">
        <f aca="false">仕様書作成!DD108</f>
        <v/>
      </c>
      <c r="AH105" s="642" t="str">
        <f aca="false">仕様書作成!DE108</f>
        <v/>
      </c>
      <c r="AI105" s="642" t="str">
        <f aca="false">仕様書作成!DF108</f>
        <v/>
      </c>
      <c r="AJ105" s="642" t="str">
        <f aca="false">仕様書作成!DG108</f>
        <v/>
      </c>
      <c r="AK105" s="642" t="str">
        <f aca="false">仕様書作成!DH108</f>
        <v/>
      </c>
      <c r="AL105" s="642" t="str">
        <f aca="false">仕様書作成!DI108</f>
        <v/>
      </c>
      <c r="AM105" s="642" t="str">
        <f aca="false">仕様書作成!DJ108</f>
        <v/>
      </c>
      <c r="AN105" s="642" t="str">
        <f aca="false">仕様書作成!DK108</f>
        <v/>
      </c>
      <c r="AO105" s="642" t="str">
        <f aca="false">仕様書作成!DL108</f>
        <v/>
      </c>
      <c r="AP105" s="642" t="str">
        <f aca="false">仕様書作成!DM108</f>
        <v/>
      </c>
      <c r="AQ105" s="642" t="str">
        <f aca="false">仕様書作成!DN108</f>
        <v/>
      </c>
      <c r="AR105" s="642" t="str">
        <f aca="false">IF(仕様書作成!DP108="","",仕様書作成!DP108&amp;",")</f>
        <v/>
      </c>
      <c r="AS105" s="642" t="str">
        <f aca="false">仕様書作成!DQ108</f>
        <v/>
      </c>
      <c r="AT105" s="638" t="str">
        <f aca="false">K105</f>
        <v>P</v>
      </c>
      <c r="AU105" s="638" t="str">
        <f aca="false">L105</f>
        <v>KQ2H03-34AS</v>
      </c>
      <c r="AV105" s="638" t="str">
        <f aca="false">M105</f>
        <v/>
      </c>
      <c r="AW105" s="638"/>
      <c r="AX105" s="638"/>
      <c r="AY105" s="638"/>
      <c r="AZ105" s="638"/>
      <c r="BA105" s="638"/>
      <c r="BB105" s="638"/>
      <c r="BC105" s="638"/>
      <c r="BD105" s="638"/>
      <c r="BE105" s="638"/>
      <c r="BF105" s="638"/>
      <c r="BG105" s="638"/>
      <c r="BH105" s="638"/>
      <c r="BI105" s="638"/>
      <c r="BJ105" s="638"/>
      <c r="BK105" s="638"/>
      <c r="BL105" s="638"/>
      <c r="BM105" s="638"/>
      <c r="BN105" s="638"/>
      <c r="BO105" s="638"/>
      <c r="BP105" s="638"/>
      <c r="BQ105" s="638"/>
      <c r="BR105" s="638"/>
      <c r="BS105" s="638"/>
    </row>
    <row r="106" customFormat="false" ht="12.75" hidden="false" customHeight="true" outlineLevel="0" collapsed="false">
      <c r="F106" s="638"/>
      <c r="G106" s="638"/>
      <c r="H106" s="638"/>
      <c r="I106" s="638"/>
      <c r="J106" s="656" t="n">
        <v>80</v>
      </c>
      <c r="K106" s="661" t="s">
        <v>203</v>
      </c>
      <c r="L106" s="642" t="str">
        <f aca="false">仕様書作成!CN109</f>
        <v>KQ2H07-34AS</v>
      </c>
      <c r="M106" s="638" t="str">
        <f aca="false">仕様書作成!CM109</f>
        <v/>
      </c>
      <c r="N106" s="642" t="str">
        <f aca="false">IF(M106="","",M106)</f>
        <v/>
      </c>
      <c r="O106" s="638"/>
      <c r="P106" s="638"/>
      <c r="Q106" s="638"/>
      <c r="R106" s="642" t="str">
        <f aca="false">IF(仕様書作成!CO109="","",仕様書作成!CO109&amp;",")</f>
        <v/>
      </c>
      <c r="S106" s="642" t="str">
        <f aca="false">仕様書作成!CP109</f>
        <v/>
      </c>
      <c r="T106" s="642" t="str">
        <f aca="false">仕様書作成!CQ109</f>
        <v/>
      </c>
      <c r="U106" s="642" t="str">
        <f aca="false">仕様書作成!CR109</f>
        <v/>
      </c>
      <c r="V106" s="642" t="str">
        <f aca="false">仕様書作成!CS109</f>
        <v/>
      </c>
      <c r="W106" s="642" t="str">
        <f aca="false">仕様書作成!CT109</f>
        <v/>
      </c>
      <c r="X106" s="642" t="str">
        <f aca="false">仕様書作成!CU109</f>
        <v/>
      </c>
      <c r="Y106" s="642" t="str">
        <f aca="false">仕様書作成!CV109</f>
        <v/>
      </c>
      <c r="Z106" s="642" t="str">
        <f aca="false">仕様書作成!CW109</f>
        <v/>
      </c>
      <c r="AA106" s="642" t="str">
        <f aca="false">仕様書作成!CX109</f>
        <v/>
      </c>
      <c r="AB106" s="642" t="str">
        <f aca="false">仕様書作成!CY109</f>
        <v/>
      </c>
      <c r="AC106" s="642" t="str">
        <f aca="false">仕様書作成!CZ109</f>
        <v/>
      </c>
      <c r="AD106" s="642" t="str">
        <f aca="false">仕様書作成!DA109</f>
        <v/>
      </c>
      <c r="AE106" s="642" t="str">
        <f aca="false">仕様書作成!DB109</f>
        <v/>
      </c>
      <c r="AF106" s="642" t="str">
        <f aca="false">仕様書作成!DC109</f>
        <v/>
      </c>
      <c r="AG106" s="642" t="str">
        <f aca="false">仕様書作成!DD109</f>
        <v/>
      </c>
      <c r="AH106" s="642" t="str">
        <f aca="false">仕様書作成!DE109</f>
        <v/>
      </c>
      <c r="AI106" s="642" t="str">
        <f aca="false">仕様書作成!DF109</f>
        <v/>
      </c>
      <c r="AJ106" s="642" t="str">
        <f aca="false">仕様書作成!DG109</f>
        <v/>
      </c>
      <c r="AK106" s="642" t="str">
        <f aca="false">仕様書作成!DH109</f>
        <v/>
      </c>
      <c r="AL106" s="642" t="str">
        <f aca="false">仕様書作成!DI109</f>
        <v/>
      </c>
      <c r="AM106" s="642" t="str">
        <f aca="false">仕様書作成!DJ109</f>
        <v/>
      </c>
      <c r="AN106" s="642" t="str">
        <f aca="false">仕様書作成!DK109</f>
        <v/>
      </c>
      <c r="AO106" s="642" t="str">
        <f aca="false">仕様書作成!DL109</f>
        <v/>
      </c>
      <c r="AP106" s="642" t="str">
        <f aca="false">仕様書作成!DM109</f>
        <v/>
      </c>
      <c r="AQ106" s="642" t="str">
        <f aca="false">仕様書作成!DN109</f>
        <v/>
      </c>
      <c r="AR106" s="642" t="str">
        <f aca="false">IF(仕様書作成!DP109="","",仕様書作成!DP109&amp;",")</f>
        <v/>
      </c>
      <c r="AS106" s="642" t="str">
        <f aca="false">仕様書作成!DQ109</f>
        <v/>
      </c>
      <c r="AT106" s="638" t="str">
        <f aca="false">K106</f>
        <v>R</v>
      </c>
      <c r="AU106" s="638" t="str">
        <f aca="false">L106</f>
        <v>KQ2H07-34AS</v>
      </c>
      <c r="AV106" s="638" t="str">
        <f aca="false">M106</f>
        <v/>
      </c>
      <c r="AW106" s="638"/>
      <c r="AX106" s="638"/>
      <c r="AY106" s="638"/>
      <c r="AZ106" s="638"/>
      <c r="BA106" s="638"/>
      <c r="BB106" s="638"/>
      <c r="BC106" s="638"/>
      <c r="BD106" s="638"/>
      <c r="BE106" s="638"/>
      <c r="BF106" s="638"/>
      <c r="BG106" s="638"/>
      <c r="BH106" s="638"/>
      <c r="BI106" s="638"/>
      <c r="BJ106" s="638"/>
      <c r="BK106" s="638"/>
      <c r="BL106" s="638"/>
      <c r="BM106" s="638"/>
      <c r="BN106" s="638"/>
      <c r="BO106" s="638"/>
      <c r="BP106" s="638"/>
      <c r="BQ106" s="638"/>
      <c r="BR106" s="638"/>
      <c r="BS106" s="638"/>
    </row>
    <row r="107" customFormat="false" ht="12.75" hidden="false" customHeight="true" outlineLevel="0" collapsed="false">
      <c r="F107" s="638"/>
      <c r="G107" s="638"/>
      <c r="H107" s="638"/>
      <c r="I107" s="638"/>
      <c r="J107" s="656" t="n">
        <v>81</v>
      </c>
      <c r="K107" s="661" t="s">
        <v>202</v>
      </c>
      <c r="L107" s="642" t="str">
        <f aca="false">仕様書作成!CN110</f>
        <v>KQ2S03-34AS</v>
      </c>
      <c r="M107" s="638" t="str">
        <f aca="false">仕様書作成!CM110</f>
        <v/>
      </c>
      <c r="N107" s="642" t="str">
        <f aca="false">IF(M107="","",M107)</f>
        <v/>
      </c>
      <c r="O107" s="638"/>
      <c r="P107" s="638"/>
      <c r="Q107" s="638"/>
      <c r="R107" s="642" t="str">
        <f aca="false">IF(仕様書作成!CO110="","",仕様書作成!CO110&amp;",")</f>
        <v/>
      </c>
      <c r="S107" s="642" t="str">
        <f aca="false">仕様書作成!CP110</f>
        <v/>
      </c>
      <c r="T107" s="642" t="str">
        <f aca="false">仕様書作成!CQ110</f>
        <v/>
      </c>
      <c r="U107" s="642" t="str">
        <f aca="false">仕様書作成!CR110</f>
        <v/>
      </c>
      <c r="V107" s="642" t="str">
        <f aca="false">仕様書作成!CS110</f>
        <v/>
      </c>
      <c r="W107" s="642" t="str">
        <f aca="false">仕様書作成!CT110</f>
        <v/>
      </c>
      <c r="X107" s="642" t="str">
        <f aca="false">仕様書作成!CU110</f>
        <v/>
      </c>
      <c r="Y107" s="642" t="str">
        <f aca="false">仕様書作成!CV110</f>
        <v/>
      </c>
      <c r="Z107" s="642" t="str">
        <f aca="false">仕様書作成!CW110</f>
        <v/>
      </c>
      <c r="AA107" s="642" t="str">
        <f aca="false">仕様書作成!CX110</f>
        <v/>
      </c>
      <c r="AB107" s="642" t="str">
        <f aca="false">仕様書作成!CY110</f>
        <v/>
      </c>
      <c r="AC107" s="642" t="str">
        <f aca="false">仕様書作成!CZ110</f>
        <v/>
      </c>
      <c r="AD107" s="642" t="str">
        <f aca="false">仕様書作成!DA110</f>
        <v/>
      </c>
      <c r="AE107" s="642" t="str">
        <f aca="false">仕様書作成!DB110</f>
        <v/>
      </c>
      <c r="AF107" s="642" t="str">
        <f aca="false">仕様書作成!DC110</f>
        <v/>
      </c>
      <c r="AG107" s="642" t="str">
        <f aca="false">仕様書作成!DD110</f>
        <v/>
      </c>
      <c r="AH107" s="642" t="str">
        <f aca="false">仕様書作成!DE110</f>
        <v/>
      </c>
      <c r="AI107" s="642" t="str">
        <f aca="false">仕様書作成!DF110</f>
        <v/>
      </c>
      <c r="AJ107" s="642" t="str">
        <f aca="false">仕様書作成!DG110</f>
        <v/>
      </c>
      <c r="AK107" s="642" t="str">
        <f aca="false">仕様書作成!DH110</f>
        <v/>
      </c>
      <c r="AL107" s="642" t="str">
        <f aca="false">仕様書作成!DI110</f>
        <v/>
      </c>
      <c r="AM107" s="642" t="str">
        <f aca="false">仕様書作成!DJ110</f>
        <v/>
      </c>
      <c r="AN107" s="642" t="str">
        <f aca="false">仕様書作成!DK110</f>
        <v/>
      </c>
      <c r="AO107" s="642" t="str">
        <f aca="false">仕様書作成!DL110</f>
        <v/>
      </c>
      <c r="AP107" s="642" t="str">
        <f aca="false">仕様書作成!DM110</f>
        <v/>
      </c>
      <c r="AQ107" s="642" t="str">
        <f aca="false">仕様書作成!DN110</f>
        <v/>
      </c>
      <c r="AR107" s="642" t="str">
        <f aca="false">IF(仕様書作成!DP110="","",仕様書作成!DP110&amp;",")</f>
        <v/>
      </c>
      <c r="AS107" s="642" t="str">
        <f aca="false">仕様書作成!DQ110</f>
        <v/>
      </c>
      <c r="AT107" s="638" t="str">
        <f aca="false">K107</f>
        <v>S</v>
      </c>
      <c r="AU107" s="638" t="str">
        <f aca="false">L107</f>
        <v>KQ2S03-34AS</v>
      </c>
      <c r="AV107" s="638" t="str">
        <f aca="false">M107</f>
        <v/>
      </c>
      <c r="AW107" s="638"/>
      <c r="AX107" s="638"/>
      <c r="AY107" s="638"/>
      <c r="AZ107" s="638"/>
      <c r="BA107" s="638"/>
      <c r="BB107" s="638"/>
      <c r="BC107" s="638"/>
      <c r="BD107" s="638"/>
      <c r="BE107" s="638"/>
      <c r="BF107" s="638"/>
      <c r="BG107" s="638"/>
      <c r="BH107" s="638"/>
      <c r="BI107" s="638"/>
      <c r="BJ107" s="638"/>
      <c r="BK107" s="638"/>
      <c r="BL107" s="638"/>
      <c r="BM107" s="638"/>
      <c r="BN107" s="638"/>
      <c r="BO107" s="638"/>
      <c r="BP107" s="638"/>
      <c r="BQ107" s="638"/>
      <c r="BR107" s="638"/>
      <c r="BS107" s="638"/>
    </row>
    <row r="108" customFormat="false" ht="12.75" hidden="false" customHeight="true" outlineLevel="0" collapsed="false">
      <c r="F108" s="638"/>
      <c r="G108" s="638"/>
      <c r="H108" s="638"/>
      <c r="I108" s="638"/>
      <c r="J108" s="656" t="n">
        <v>82</v>
      </c>
      <c r="K108" s="661" t="s">
        <v>333</v>
      </c>
      <c r="L108" s="642" t="str">
        <f aca="false">仕様書作成!CN111</f>
        <v>KQ2S07-34AS</v>
      </c>
      <c r="M108" s="638" t="str">
        <f aca="false">仕様書作成!CM111</f>
        <v/>
      </c>
      <c r="N108" s="642" t="str">
        <f aca="false">IF(M108="","",M108)</f>
        <v/>
      </c>
      <c r="O108" s="638"/>
      <c r="P108" s="638"/>
      <c r="Q108" s="638"/>
      <c r="R108" s="642" t="str">
        <f aca="false">IF(仕様書作成!CO111="","",仕様書作成!CO111&amp;",")</f>
        <v/>
      </c>
      <c r="S108" s="642" t="str">
        <f aca="false">仕様書作成!CP111</f>
        <v/>
      </c>
      <c r="T108" s="642" t="str">
        <f aca="false">仕様書作成!CQ111</f>
        <v/>
      </c>
      <c r="U108" s="642" t="str">
        <f aca="false">仕様書作成!CR111</f>
        <v/>
      </c>
      <c r="V108" s="642" t="str">
        <f aca="false">仕様書作成!CS111</f>
        <v/>
      </c>
      <c r="W108" s="642" t="str">
        <f aca="false">仕様書作成!CT111</f>
        <v/>
      </c>
      <c r="X108" s="642" t="str">
        <f aca="false">仕様書作成!CU111</f>
        <v/>
      </c>
      <c r="Y108" s="642" t="str">
        <f aca="false">仕様書作成!CV111</f>
        <v/>
      </c>
      <c r="Z108" s="642" t="str">
        <f aca="false">仕様書作成!CW111</f>
        <v/>
      </c>
      <c r="AA108" s="642" t="str">
        <f aca="false">仕様書作成!CX111</f>
        <v/>
      </c>
      <c r="AB108" s="642" t="str">
        <f aca="false">仕様書作成!CY111</f>
        <v/>
      </c>
      <c r="AC108" s="642" t="str">
        <f aca="false">仕様書作成!CZ111</f>
        <v/>
      </c>
      <c r="AD108" s="642" t="str">
        <f aca="false">仕様書作成!DA111</f>
        <v/>
      </c>
      <c r="AE108" s="642" t="str">
        <f aca="false">仕様書作成!DB111</f>
        <v/>
      </c>
      <c r="AF108" s="642" t="str">
        <f aca="false">仕様書作成!DC111</f>
        <v/>
      </c>
      <c r="AG108" s="642" t="str">
        <f aca="false">仕様書作成!DD111</f>
        <v/>
      </c>
      <c r="AH108" s="642" t="str">
        <f aca="false">仕様書作成!DE111</f>
        <v/>
      </c>
      <c r="AI108" s="642" t="str">
        <f aca="false">仕様書作成!DF111</f>
        <v/>
      </c>
      <c r="AJ108" s="642" t="str">
        <f aca="false">仕様書作成!DG111</f>
        <v/>
      </c>
      <c r="AK108" s="642" t="str">
        <f aca="false">仕様書作成!DH111</f>
        <v/>
      </c>
      <c r="AL108" s="642" t="str">
        <f aca="false">仕様書作成!DI111</f>
        <v/>
      </c>
      <c r="AM108" s="642" t="str">
        <f aca="false">仕様書作成!DJ111</f>
        <v/>
      </c>
      <c r="AN108" s="642" t="str">
        <f aca="false">仕様書作成!DK111</f>
        <v/>
      </c>
      <c r="AO108" s="642" t="str">
        <f aca="false">仕様書作成!DL111</f>
        <v/>
      </c>
      <c r="AP108" s="642" t="str">
        <f aca="false">仕様書作成!DM111</f>
        <v/>
      </c>
      <c r="AQ108" s="642" t="str">
        <f aca="false">仕様書作成!DN111</f>
        <v/>
      </c>
      <c r="AR108" s="642" t="str">
        <f aca="false">IF(仕様書作成!DP111="","",仕様書作成!DP111&amp;",")</f>
        <v/>
      </c>
      <c r="AS108" s="642" t="str">
        <f aca="false">仕様書作成!DQ111</f>
        <v/>
      </c>
      <c r="AT108" s="638" t="str">
        <f aca="false">K108</f>
        <v>T</v>
      </c>
      <c r="AU108" s="638" t="str">
        <f aca="false">L108</f>
        <v>KQ2S07-34AS</v>
      </c>
      <c r="AV108" s="638" t="str">
        <f aca="false">M108</f>
        <v/>
      </c>
      <c r="AW108" s="638"/>
      <c r="AX108" s="638"/>
      <c r="AY108" s="638"/>
      <c r="AZ108" s="638"/>
      <c r="BA108" s="638"/>
      <c r="BB108" s="638"/>
      <c r="BC108" s="638"/>
      <c r="BD108" s="638"/>
      <c r="BE108" s="638"/>
      <c r="BF108" s="638"/>
      <c r="BG108" s="638"/>
      <c r="BH108" s="638"/>
      <c r="BI108" s="638"/>
      <c r="BJ108" s="638"/>
      <c r="BK108" s="638"/>
      <c r="BL108" s="638"/>
      <c r="BM108" s="638"/>
      <c r="BN108" s="638"/>
      <c r="BO108" s="638"/>
      <c r="BP108" s="638"/>
      <c r="BQ108" s="638"/>
      <c r="BR108" s="638"/>
      <c r="BS108" s="638"/>
    </row>
    <row r="109" customFormat="false" ht="12.75" hidden="false" customHeight="true" outlineLevel="0" collapsed="false">
      <c r="F109" s="638"/>
      <c r="G109" s="638"/>
      <c r="H109" s="638"/>
      <c r="I109" s="638"/>
      <c r="J109" s="656" t="n">
        <v>83</v>
      </c>
      <c r="K109" s="661" t="s">
        <v>514</v>
      </c>
      <c r="L109" s="642" t="str">
        <f aca="false">仕様書作成!CN112</f>
        <v>KQ2S09-34AS</v>
      </c>
      <c r="M109" s="638" t="str">
        <f aca="false">仕様書作成!CM112</f>
        <v/>
      </c>
      <c r="N109" s="642" t="str">
        <f aca="false">IF(M109="","",M109)</f>
        <v/>
      </c>
      <c r="O109" s="638"/>
      <c r="P109" s="638"/>
      <c r="Q109" s="638"/>
      <c r="R109" s="642" t="str">
        <f aca="false">IF(仕様書作成!CO112="","",仕様書作成!CO112&amp;",")</f>
        <v/>
      </c>
      <c r="S109" s="642" t="str">
        <f aca="false">仕様書作成!CP112</f>
        <v/>
      </c>
      <c r="T109" s="642" t="str">
        <f aca="false">仕様書作成!CQ112</f>
        <v/>
      </c>
      <c r="U109" s="642" t="str">
        <f aca="false">仕様書作成!CR112</f>
        <v/>
      </c>
      <c r="V109" s="642" t="str">
        <f aca="false">仕様書作成!CS112</f>
        <v/>
      </c>
      <c r="W109" s="642" t="str">
        <f aca="false">仕様書作成!CT112</f>
        <v/>
      </c>
      <c r="X109" s="642" t="str">
        <f aca="false">仕様書作成!CU112</f>
        <v/>
      </c>
      <c r="Y109" s="642" t="str">
        <f aca="false">仕様書作成!CV112</f>
        <v/>
      </c>
      <c r="Z109" s="642" t="str">
        <f aca="false">仕様書作成!CW112</f>
        <v/>
      </c>
      <c r="AA109" s="642" t="str">
        <f aca="false">仕様書作成!CX112</f>
        <v/>
      </c>
      <c r="AB109" s="642" t="str">
        <f aca="false">仕様書作成!CY112</f>
        <v/>
      </c>
      <c r="AC109" s="642" t="str">
        <f aca="false">仕様書作成!CZ112</f>
        <v/>
      </c>
      <c r="AD109" s="642" t="str">
        <f aca="false">仕様書作成!DA112</f>
        <v/>
      </c>
      <c r="AE109" s="642" t="str">
        <f aca="false">仕様書作成!DB112</f>
        <v/>
      </c>
      <c r="AF109" s="642" t="str">
        <f aca="false">仕様書作成!DC112</f>
        <v/>
      </c>
      <c r="AG109" s="642" t="str">
        <f aca="false">仕様書作成!DD112</f>
        <v/>
      </c>
      <c r="AH109" s="642" t="str">
        <f aca="false">仕様書作成!DE112</f>
        <v/>
      </c>
      <c r="AI109" s="642" t="str">
        <f aca="false">仕様書作成!DF112</f>
        <v/>
      </c>
      <c r="AJ109" s="642" t="str">
        <f aca="false">仕様書作成!DG112</f>
        <v/>
      </c>
      <c r="AK109" s="642" t="str">
        <f aca="false">仕様書作成!DH112</f>
        <v/>
      </c>
      <c r="AL109" s="642" t="str">
        <f aca="false">仕様書作成!DI112</f>
        <v/>
      </c>
      <c r="AM109" s="642" t="str">
        <f aca="false">仕様書作成!DJ112</f>
        <v/>
      </c>
      <c r="AN109" s="642" t="str">
        <f aca="false">仕様書作成!DK112</f>
        <v/>
      </c>
      <c r="AO109" s="642" t="str">
        <f aca="false">仕様書作成!DL112</f>
        <v/>
      </c>
      <c r="AP109" s="642" t="str">
        <f aca="false">仕様書作成!DM112</f>
        <v/>
      </c>
      <c r="AQ109" s="642" t="str">
        <f aca="false">仕様書作成!DN112</f>
        <v/>
      </c>
      <c r="AR109" s="642" t="str">
        <f aca="false">IF(仕様書作成!DP112="","",仕様書作成!DP112&amp;",")</f>
        <v/>
      </c>
      <c r="AS109" s="642" t="str">
        <f aca="false">仕様書作成!DQ112</f>
        <v/>
      </c>
      <c r="AT109" s="638" t="str">
        <f aca="false">K109</f>
        <v>W</v>
      </c>
      <c r="AU109" s="638" t="str">
        <f aca="false">L109</f>
        <v>KQ2S09-34AS</v>
      </c>
      <c r="AV109" s="638" t="str">
        <f aca="false">M109</f>
        <v/>
      </c>
      <c r="AW109" s="638"/>
      <c r="AX109" s="638"/>
      <c r="AY109" s="638"/>
      <c r="AZ109" s="638"/>
      <c r="BA109" s="638"/>
      <c r="BB109" s="638"/>
      <c r="BC109" s="638"/>
      <c r="BD109" s="638"/>
      <c r="BE109" s="638"/>
      <c r="BF109" s="638"/>
      <c r="BG109" s="638"/>
      <c r="BH109" s="638"/>
      <c r="BI109" s="638"/>
      <c r="BJ109" s="638"/>
      <c r="BK109" s="638"/>
      <c r="BL109" s="638"/>
      <c r="BM109" s="638"/>
      <c r="BN109" s="638"/>
      <c r="BO109" s="638"/>
      <c r="BP109" s="638"/>
      <c r="BQ109" s="638"/>
      <c r="BR109" s="638"/>
      <c r="BS109" s="638"/>
    </row>
    <row r="110" customFormat="false" ht="12.75" hidden="false" customHeight="true" outlineLevel="0" collapsed="false">
      <c r="F110" s="638"/>
      <c r="G110" s="638"/>
      <c r="H110" s="638"/>
      <c r="I110" s="638"/>
      <c r="J110" s="656" t="n">
        <v>84</v>
      </c>
      <c r="K110" s="661" t="s">
        <v>415</v>
      </c>
      <c r="L110" s="642" t="str">
        <f aca="false">仕様書作成!CN113</f>
        <v>KQ2H03-U01A</v>
      </c>
      <c r="M110" s="638" t="str">
        <f aca="false">仕様書作成!CM113</f>
        <v/>
      </c>
      <c r="N110" s="642" t="str">
        <f aca="false">IF(M110="","",M110)</f>
        <v/>
      </c>
      <c r="O110" s="638"/>
      <c r="P110" s="638"/>
      <c r="Q110" s="638"/>
      <c r="R110" s="642" t="str">
        <f aca="false">IF(仕様書作成!CO113="","",仕様書作成!CO113&amp;",")</f>
        <v/>
      </c>
      <c r="S110" s="642" t="str">
        <f aca="false">仕様書作成!CP113</f>
        <v/>
      </c>
      <c r="T110" s="642" t="str">
        <f aca="false">仕様書作成!CQ113</f>
        <v/>
      </c>
      <c r="U110" s="642" t="str">
        <f aca="false">仕様書作成!CR113</f>
        <v/>
      </c>
      <c r="V110" s="642" t="str">
        <f aca="false">仕様書作成!CS113</f>
        <v/>
      </c>
      <c r="W110" s="642" t="str">
        <f aca="false">仕様書作成!CT113</f>
        <v/>
      </c>
      <c r="X110" s="642" t="str">
        <f aca="false">仕様書作成!CU113</f>
        <v/>
      </c>
      <c r="Y110" s="642" t="str">
        <f aca="false">仕様書作成!CV113</f>
        <v/>
      </c>
      <c r="Z110" s="642" t="str">
        <f aca="false">仕様書作成!CW113</f>
        <v/>
      </c>
      <c r="AA110" s="642" t="str">
        <f aca="false">仕様書作成!CX113</f>
        <v/>
      </c>
      <c r="AB110" s="642" t="str">
        <f aca="false">仕様書作成!CY113</f>
        <v/>
      </c>
      <c r="AC110" s="642" t="str">
        <f aca="false">仕様書作成!CZ113</f>
        <v/>
      </c>
      <c r="AD110" s="642" t="str">
        <f aca="false">仕様書作成!DA113</f>
        <v/>
      </c>
      <c r="AE110" s="642" t="str">
        <f aca="false">仕様書作成!DB113</f>
        <v/>
      </c>
      <c r="AF110" s="642" t="str">
        <f aca="false">仕様書作成!DC113</f>
        <v/>
      </c>
      <c r="AG110" s="642" t="str">
        <f aca="false">仕様書作成!DD113</f>
        <v/>
      </c>
      <c r="AH110" s="642" t="str">
        <f aca="false">仕様書作成!DE113</f>
        <v/>
      </c>
      <c r="AI110" s="642" t="str">
        <f aca="false">仕様書作成!DF113</f>
        <v/>
      </c>
      <c r="AJ110" s="642" t="str">
        <f aca="false">仕様書作成!DG113</f>
        <v/>
      </c>
      <c r="AK110" s="642" t="str">
        <f aca="false">仕様書作成!DH113</f>
        <v/>
      </c>
      <c r="AL110" s="642" t="str">
        <f aca="false">仕様書作成!DI113</f>
        <v/>
      </c>
      <c r="AM110" s="642" t="str">
        <f aca="false">仕様書作成!DJ113</f>
        <v/>
      </c>
      <c r="AN110" s="642" t="str">
        <f aca="false">仕様書作成!DK113</f>
        <v/>
      </c>
      <c r="AO110" s="642" t="str">
        <f aca="false">仕様書作成!DL113</f>
        <v/>
      </c>
      <c r="AP110" s="642" t="str">
        <f aca="false">仕様書作成!DM113</f>
        <v/>
      </c>
      <c r="AQ110" s="642" t="str">
        <f aca="false">仕様書作成!DN113</f>
        <v/>
      </c>
      <c r="AR110" s="642" t="str">
        <f aca="false">IF(仕様書作成!DP113="","",仕様書作成!DP113&amp;",")</f>
        <v/>
      </c>
      <c r="AS110" s="642" t="str">
        <f aca="false">仕様書作成!DQ113</f>
        <v/>
      </c>
      <c r="AT110" s="638" t="str">
        <f aca="false">K110</f>
        <v>X</v>
      </c>
      <c r="AU110" s="638" t="str">
        <f aca="false">L110</f>
        <v>KQ2H03-U01A</v>
      </c>
      <c r="AV110" s="638" t="str">
        <f aca="false">M110</f>
        <v/>
      </c>
      <c r="AW110" s="638"/>
      <c r="AX110" s="638"/>
      <c r="AY110" s="638"/>
      <c r="AZ110" s="638"/>
      <c r="BA110" s="638"/>
      <c r="BB110" s="638"/>
      <c r="BC110" s="638"/>
      <c r="BD110" s="638"/>
      <c r="BE110" s="638"/>
      <c r="BF110" s="638"/>
      <c r="BG110" s="638"/>
      <c r="BH110" s="638"/>
      <c r="BI110" s="638"/>
      <c r="BJ110" s="638"/>
      <c r="BK110" s="638"/>
      <c r="BL110" s="638"/>
      <c r="BM110" s="638"/>
      <c r="BN110" s="638"/>
      <c r="BO110" s="638"/>
      <c r="BP110" s="638"/>
      <c r="BQ110" s="638"/>
      <c r="BR110" s="638"/>
      <c r="BS110" s="638"/>
    </row>
    <row r="111" customFormat="false" ht="12.75" hidden="false" customHeight="true" outlineLevel="0" collapsed="false">
      <c r="F111" s="638"/>
      <c r="G111" s="638"/>
      <c r="H111" s="638"/>
      <c r="I111" s="638"/>
      <c r="J111" s="656" t="n">
        <v>85</v>
      </c>
      <c r="K111" s="661" t="s">
        <v>516</v>
      </c>
      <c r="L111" s="642" t="str">
        <f aca="false">仕様書作成!CN114</f>
        <v>KQ2H07-U01A</v>
      </c>
      <c r="M111" s="638" t="str">
        <f aca="false">仕様書作成!CM114</f>
        <v/>
      </c>
      <c r="N111" s="642" t="str">
        <f aca="false">IF(M111="","",M111)</f>
        <v/>
      </c>
      <c r="O111" s="638"/>
      <c r="P111" s="638"/>
      <c r="Q111" s="638"/>
      <c r="R111" s="642" t="str">
        <f aca="false">IF(仕様書作成!CO114="","",仕様書作成!CO114&amp;",")</f>
        <v/>
      </c>
      <c r="S111" s="642" t="str">
        <f aca="false">仕様書作成!CP114</f>
        <v/>
      </c>
      <c r="T111" s="642" t="str">
        <f aca="false">仕様書作成!CQ114</f>
        <v/>
      </c>
      <c r="U111" s="642" t="str">
        <f aca="false">仕様書作成!CR114</f>
        <v/>
      </c>
      <c r="V111" s="642" t="str">
        <f aca="false">仕様書作成!CS114</f>
        <v/>
      </c>
      <c r="W111" s="642" t="str">
        <f aca="false">仕様書作成!CT114</f>
        <v/>
      </c>
      <c r="X111" s="642" t="str">
        <f aca="false">仕様書作成!CU114</f>
        <v/>
      </c>
      <c r="Y111" s="642" t="str">
        <f aca="false">仕様書作成!CV114</f>
        <v/>
      </c>
      <c r="Z111" s="642" t="str">
        <f aca="false">仕様書作成!CW114</f>
        <v/>
      </c>
      <c r="AA111" s="642" t="str">
        <f aca="false">仕様書作成!CX114</f>
        <v/>
      </c>
      <c r="AB111" s="642" t="str">
        <f aca="false">仕様書作成!CY114</f>
        <v/>
      </c>
      <c r="AC111" s="642" t="str">
        <f aca="false">仕様書作成!CZ114</f>
        <v/>
      </c>
      <c r="AD111" s="642" t="str">
        <f aca="false">仕様書作成!DA114</f>
        <v/>
      </c>
      <c r="AE111" s="642" t="str">
        <f aca="false">仕様書作成!DB114</f>
        <v/>
      </c>
      <c r="AF111" s="642" t="str">
        <f aca="false">仕様書作成!DC114</f>
        <v/>
      </c>
      <c r="AG111" s="642" t="str">
        <f aca="false">仕様書作成!DD114</f>
        <v/>
      </c>
      <c r="AH111" s="642" t="str">
        <f aca="false">仕様書作成!DE114</f>
        <v/>
      </c>
      <c r="AI111" s="642" t="str">
        <f aca="false">仕様書作成!DF114</f>
        <v/>
      </c>
      <c r="AJ111" s="642" t="str">
        <f aca="false">仕様書作成!DG114</f>
        <v/>
      </c>
      <c r="AK111" s="642" t="str">
        <f aca="false">仕様書作成!DH114</f>
        <v/>
      </c>
      <c r="AL111" s="642" t="str">
        <f aca="false">仕様書作成!DI114</f>
        <v/>
      </c>
      <c r="AM111" s="642" t="str">
        <f aca="false">仕様書作成!DJ114</f>
        <v/>
      </c>
      <c r="AN111" s="642" t="str">
        <f aca="false">仕様書作成!DK114</f>
        <v/>
      </c>
      <c r="AO111" s="642" t="str">
        <f aca="false">仕様書作成!DL114</f>
        <v/>
      </c>
      <c r="AP111" s="642" t="str">
        <f aca="false">仕様書作成!DM114</f>
        <v/>
      </c>
      <c r="AQ111" s="642" t="str">
        <f aca="false">仕様書作成!DN114</f>
        <v/>
      </c>
      <c r="AR111" s="642" t="str">
        <f aca="false">IF(仕様書作成!DP114="","",仕様書作成!DP114&amp;",")</f>
        <v/>
      </c>
      <c r="AS111" s="642" t="str">
        <f aca="false">仕様書作成!DQ114</f>
        <v/>
      </c>
      <c r="AT111" s="638" t="str">
        <f aca="false">K111</f>
        <v>Y</v>
      </c>
      <c r="AU111" s="638" t="str">
        <f aca="false">L111</f>
        <v>KQ2H07-U01A</v>
      </c>
      <c r="AV111" s="638" t="str">
        <f aca="false">M111</f>
        <v/>
      </c>
      <c r="AW111" s="638"/>
      <c r="AX111" s="638"/>
      <c r="AY111" s="638"/>
      <c r="AZ111" s="638"/>
      <c r="BA111" s="638"/>
      <c r="BB111" s="638"/>
      <c r="BC111" s="638"/>
      <c r="BD111" s="638"/>
      <c r="BE111" s="638"/>
      <c r="BF111" s="638"/>
      <c r="BG111" s="638"/>
      <c r="BH111" s="638"/>
      <c r="BI111" s="638"/>
      <c r="BJ111" s="638"/>
      <c r="BK111" s="638"/>
      <c r="BL111" s="638"/>
      <c r="BM111" s="638"/>
      <c r="BN111" s="638"/>
      <c r="BO111" s="638"/>
      <c r="BP111" s="638"/>
      <c r="BQ111" s="638"/>
      <c r="BR111" s="638"/>
      <c r="BS111" s="638"/>
    </row>
    <row r="112" customFormat="false" ht="12.75" hidden="false" customHeight="true" outlineLevel="0" collapsed="false">
      <c r="F112" s="638"/>
      <c r="G112" s="638"/>
      <c r="H112" s="638"/>
      <c r="I112" s="638"/>
      <c r="J112" s="656" t="n">
        <v>86</v>
      </c>
      <c r="K112" s="661" t="s">
        <v>253</v>
      </c>
      <c r="L112" s="642" t="str">
        <f aca="false">仕様書作成!CN115</f>
        <v>KQ2P-10</v>
      </c>
      <c r="M112" s="638" t="str">
        <f aca="false">仕様書作成!CM115</f>
        <v/>
      </c>
      <c r="N112" s="642" t="str">
        <f aca="false">IF(M112="","",M112)</f>
        <v/>
      </c>
      <c r="O112" s="638"/>
      <c r="P112" s="638"/>
      <c r="Q112" s="638"/>
      <c r="R112" s="642" t="str">
        <f aca="false">IF(仕様書作成!CO115="","",仕様書作成!CO115&amp;",")</f>
        <v/>
      </c>
      <c r="S112" s="642" t="str">
        <f aca="false">仕様書作成!CP115</f>
        <v/>
      </c>
      <c r="T112" s="642" t="str">
        <f aca="false">仕様書作成!CQ115</f>
        <v/>
      </c>
      <c r="U112" s="642" t="str">
        <f aca="false">仕様書作成!CR115</f>
        <v/>
      </c>
      <c r="V112" s="642" t="str">
        <f aca="false">仕様書作成!CS115</f>
        <v/>
      </c>
      <c r="W112" s="642" t="str">
        <f aca="false">仕様書作成!CT115</f>
        <v/>
      </c>
      <c r="X112" s="642" t="str">
        <f aca="false">仕様書作成!CU115</f>
        <v/>
      </c>
      <c r="Y112" s="642" t="str">
        <f aca="false">仕様書作成!CV115</f>
        <v/>
      </c>
      <c r="Z112" s="642" t="str">
        <f aca="false">仕様書作成!CW115</f>
        <v/>
      </c>
      <c r="AA112" s="642" t="str">
        <f aca="false">仕様書作成!CX115</f>
        <v/>
      </c>
      <c r="AB112" s="642" t="str">
        <f aca="false">仕様書作成!CY115</f>
        <v/>
      </c>
      <c r="AC112" s="642" t="str">
        <f aca="false">仕様書作成!CZ115</f>
        <v/>
      </c>
      <c r="AD112" s="642" t="str">
        <f aca="false">仕様書作成!DA115</f>
        <v/>
      </c>
      <c r="AE112" s="642" t="str">
        <f aca="false">仕様書作成!DB115</f>
        <v/>
      </c>
      <c r="AF112" s="642" t="str">
        <f aca="false">仕様書作成!DC115</f>
        <v/>
      </c>
      <c r="AG112" s="642" t="str">
        <f aca="false">仕様書作成!DD115</f>
        <v/>
      </c>
      <c r="AH112" s="642" t="str">
        <f aca="false">仕様書作成!DE115</f>
        <v/>
      </c>
      <c r="AI112" s="642" t="str">
        <f aca="false">仕様書作成!DF115</f>
        <v/>
      </c>
      <c r="AJ112" s="642" t="str">
        <f aca="false">仕様書作成!DG115</f>
        <v/>
      </c>
      <c r="AK112" s="642" t="str">
        <f aca="false">仕様書作成!DH115</f>
        <v/>
      </c>
      <c r="AL112" s="642" t="str">
        <f aca="false">仕様書作成!DI115</f>
        <v/>
      </c>
      <c r="AM112" s="642" t="str">
        <f aca="false">仕様書作成!DJ115</f>
        <v/>
      </c>
      <c r="AN112" s="642" t="str">
        <f aca="false">仕様書作成!DK115</f>
        <v/>
      </c>
      <c r="AO112" s="642" t="str">
        <f aca="false">仕様書作成!DL115</f>
        <v/>
      </c>
      <c r="AP112" s="642" t="str">
        <f aca="false">仕様書作成!DM115</f>
        <v/>
      </c>
      <c r="AQ112" s="642" t="str">
        <f aca="false">仕様書作成!DN115</f>
        <v/>
      </c>
      <c r="AR112" s="642" t="str">
        <f aca="false">IF(仕様書作成!DP115="","",仕様書作成!DP115&amp;",")</f>
        <v/>
      </c>
      <c r="AS112" s="642" t="str">
        <f aca="false">仕様書作成!DQ115</f>
        <v/>
      </c>
      <c r="AT112" s="638" t="str">
        <f aca="false">K112</f>
        <v>AA</v>
      </c>
      <c r="AU112" s="638" t="str">
        <f aca="false">L112</f>
        <v>KQ2P-10</v>
      </c>
      <c r="AV112" s="638" t="str">
        <f aca="false">M112</f>
        <v/>
      </c>
      <c r="AW112" s="638"/>
      <c r="AX112" s="638"/>
      <c r="AY112" s="638"/>
      <c r="AZ112" s="638"/>
      <c r="BA112" s="638"/>
      <c r="BB112" s="638"/>
      <c r="BC112" s="638"/>
      <c r="BD112" s="638"/>
      <c r="BE112" s="638"/>
      <c r="BF112" s="638"/>
      <c r="BG112" s="638"/>
      <c r="BH112" s="638"/>
      <c r="BI112" s="638"/>
      <c r="BJ112" s="638"/>
      <c r="BK112" s="638"/>
      <c r="BL112" s="638"/>
      <c r="BM112" s="638"/>
      <c r="BN112" s="638"/>
      <c r="BO112" s="638"/>
      <c r="BP112" s="638"/>
      <c r="BQ112" s="638"/>
      <c r="BR112" s="638"/>
      <c r="BS112" s="638"/>
    </row>
    <row r="113" customFormat="false" ht="12.75" hidden="false" customHeight="true" outlineLevel="0" collapsed="false">
      <c r="F113" s="638"/>
      <c r="G113" s="638"/>
      <c r="H113" s="638"/>
      <c r="I113" s="638"/>
      <c r="J113" s="656" t="n">
        <v>87</v>
      </c>
      <c r="K113" s="661" t="s">
        <v>527</v>
      </c>
      <c r="L113" s="642" t="str">
        <f aca="false">仕様書作成!CN116</f>
        <v>KQ2P-11</v>
      </c>
      <c r="M113" s="638" t="str">
        <f aca="false">仕様書作成!CM116</f>
        <v/>
      </c>
      <c r="N113" s="642" t="str">
        <f aca="false">IF(M113="","",M113)</f>
        <v/>
      </c>
      <c r="O113" s="638"/>
      <c r="P113" s="638"/>
      <c r="Q113" s="638"/>
      <c r="R113" s="642" t="str">
        <f aca="false">IF(仕様書作成!CO116="","",仕様書作成!CO116&amp;",")</f>
        <v/>
      </c>
      <c r="S113" s="642" t="str">
        <f aca="false">仕様書作成!CP116</f>
        <v/>
      </c>
      <c r="T113" s="642" t="str">
        <f aca="false">仕様書作成!CQ116</f>
        <v/>
      </c>
      <c r="U113" s="642" t="str">
        <f aca="false">仕様書作成!CR116</f>
        <v/>
      </c>
      <c r="V113" s="642" t="str">
        <f aca="false">仕様書作成!CS116</f>
        <v/>
      </c>
      <c r="W113" s="642" t="str">
        <f aca="false">仕様書作成!CT116</f>
        <v/>
      </c>
      <c r="X113" s="642" t="str">
        <f aca="false">仕様書作成!CU116</f>
        <v/>
      </c>
      <c r="Y113" s="642" t="str">
        <f aca="false">仕様書作成!CV116</f>
        <v/>
      </c>
      <c r="Z113" s="642" t="str">
        <f aca="false">仕様書作成!CW116</f>
        <v/>
      </c>
      <c r="AA113" s="642" t="str">
        <f aca="false">仕様書作成!CX116</f>
        <v/>
      </c>
      <c r="AB113" s="642" t="str">
        <f aca="false">仕様書作成!CY116</f>
        <v/>
      </c>
      <c r="AC113" s="642" t="str">
        <f aca="false">仕様書作成!CZ116</f>
        <v/>
      </c>
      <c r="AD113" s="642" t="str">
        <f aca="false">仕様書作成!DA116</f>
        <v/>
      </c>
      <c r="AE113" s="642" t="str">
        <f aca="false">仕様書作成!DB116</f>
        <v/>
      </c>
      <c r="AF113" s="642" t="str">
        <f aca="false">仕様書作成!DC116</f>
        <v/>
      </c>
      <c r="AG113" s="642" t="str">
        <f aca="false">仕様書作成!DD116</f>
        <v/>
      </c>
      <c r="AH113" s="642" t="str">
        <f aca="false">仕様書作成!DE116</f>
        <v/>
      </c>
      <c r="AI113" s="642" t="str">
        <f aca="false">仕様書作成!DF116</f>
        <v/>
      </c>
      <c r="AJ113" s="642" t="str">
        <f aca="false">仕様書作成!DG116</f>
        <v/>
      </c>
      <c r="AK113" s="642" t="str">
        <f aca="false">仕様書作成!DH116</f>
        <v/>
      </c>
      <c r="AL113" s="642" t="str">
        <f aca="false">仕様書作成!DI116</f>
        <v/>
      </c>
      <c r="AM113" s="642" t="str">
        <f aca="false">仕様書作成!DJ116</f>
        <v/>
      </c>
      <c r="AN113" s="642" t="str">
        <f aca="false">仕様書作成!DK116</f>
        <v/>
      </c>
      <c r="AO113" s="642" t="str">
        <f aca="false">仕様書作成!DL116</f>
        <v/>
      </c>
      <c r="AP113" s="642" t="str">
        <f aca="false">仕様書作成!DM116</f>
        <v/>
      </c>
      <c r="AQ113" s="642" t="str">
        <f aca="false">仕様書作成!DN116</f>
        <v/>
      </c>
      <c r="AR113" s="642" t="str">
        <f aca="false">IF(仕様書作成!DP116="","",仕様書作成!DP116&amp;",")</f>
        <v/>
      </c>
      <c r="AS113" s="642" t="str">
        <f aca="false">仕様書作成!DQ116</f>
        <v/>
      </c>
      <c r="AT113" s="638" t="str">
        <f aca="false">K113</f>
        <v>BB</v>
      </c>
      <c r="AU113" s="638" t="str">
        <f aca="false">L113</f>
        <v>KQ2P-11</v>
      </c>
      <c r="AV113" s="638" t="str">
        <f aca="false">M113</f>
        <v/>
      </c>
      <c r="AW113" s="638"/>
      <c r="AX113" s="638"/>
      <c r="AY113" s="638"/>
      <c r="AZ113" s="638"/>
      <c r="BA113" s="638"/>
      <c r="BB113" s="638"/>
      <c r="BC113" s="638"/>
      <c r="BD113" s="638"/>
      <c r="BE113" s="638"/>
      <c r="BF113" s="638"/>
      <c r="BG113" s="638"/>
      <c r="BH113" s="638"/>
      <c r="BI113" s="638"/>
      <c r="BJ113" s="638"/>
      <c r="BK113" s="638"/>
      <c r="BL113" s="638"/>
      <c r="BM113" s="638"/>
      <c r="BN113" s="638"/>
      <c r="BO113" s="638"/>
      <c r="BP113" s="638"/>
      <c r="BQ113" s="638"/>
      <c r="BR113" s="638"/>
      <c r="BS113" s="638"/>
    </row>
    <row r="114" customFormat="false" ht="12.75" hidden="false" customHeight="true" outlineLevel="0" collapsed="false">
      <c r="F114" s="638"/>
      <c r="G114" s="638"/>
      <c r="H114" s="638"/>
      <c r="I114" s="638"/>
      <c r="J114" s="656" t="n">
        <v>88</v>
      </c>
      <c r="K114" s="661" t="s">
        <v>529</v>
      </c>
      <c r="L114" s="642" t="str">
        <f aca="false">仕様書作成!CN117</f>
        <v>AN20-C10</v>
      </c>
      <c r="M114" s="638" t="str">
        <f aca="false">仕様書作成!CM117</f>
        <v/>
      </c>
      <c r="N114" s="642" t="str">
        <f aca="false">IF(M114="","",M114)</f>
        <v/>
      </c>
      <c r="O114" s="638"/>
      <c r="P114" s="638"/>
      <c r="Q114" s="638"/>
      <c r="R114" s="642" t="str">
        <f aca="false">IF(仕様書作成!CO117="","",仕様書作成!CO117&amp;",")</f>
        <v/>
      </c>
      <c r="S114" s="642" t="str">
        <f aca="false">仕様書作成!CP117</f>
        <v/>
      </c>
      <c r="T114" s="642" t="str">
        <f aca="false">仕様書作成!CQ117</f>
        <v/>
      </c>
      <c r="U114" s="642" t="str">
        <f aca="false">仕様書作成!CR117</f>
        <v/>
      </c>
      <c r="V114" s="642" t="str">
        <f aca="false">仕様書作成!CS117</f>
        <v/>
      </c>
      <c r="W114" s="642" t="str">
        <f aca="false">仕様書作成!CT117</f>
        <v/>
      </c>
      <c r="X114" s="642" t="str">
        <f aca="false">仕様書作成!CU117</f>
        <v/>
      </c>
      <c r="Y114" s="642" t="str">
        <f aca="false">仕様書作成!CV117</f>
        <v/>
      </c>
      <c r="Z114" s="642" t="str">
        <f aca="false">仕様書作成!CW117</f>
        <v/>
      </c>
      <c r="AA114" s="642" t="str">
        <f aca="false">仕様書作成!CX117</f>
        <v/>
      </c>
      <c r="AB114" s="642" t="str">
        <f aca="false">仕様書作成!CY117</f>
        <v/>
      </c>
      <c r="AC114" s="642" t="str">
        <f aca="false">仕様書作成!CZ117</f>
        <v/>
      </c>
      <c r="AD114" s="642" t="str">
        <f aca="false">仕様書作成!DA117</f>
        <v/>
      </c>
      <c r="AE114" s="642" t="str">
        <f aca="false">仕様書作成!DB117</f>
        <v/>
      </c>
      <c r="AF114" s="642" t="str">
        <f aca="false">仕様書作成!DC117</f>
        <v/>
      </c>
      <c r="AG114" s="642" t="str">
        <f aca="false">仕様書作成!DD117</f>
        <v/>
      </c>
      <c r="AH114" s="642" t="str">
        <f aca="false">仕様書作成!DE117</f>
        <v/>
      </c>
      <c r="AI114" s="642" t="str">
        <f aca="false">仕様書作成!DF117</f>
        <v/>
      </c>
      <c r="AJ114" s="642" t="str">
        <f aca="false">仕様書作成!DG117</f>
        <v/>
      </c>
      <c r="AK114" s="642" t="str">
        <f aca="false">仕様書作成!DH117</f>
        <v/>
      </c>
      <c r="AL114" s="642" t="str">
        <f aca="false">仕様書作成!DI117</f>
        <v/>
      </c>
      <c r="AM114" s="642" t="str">
        <f aca="false">仕様書作成!DJ117</f>
        <v/>
      </c>
      <c r="AN114" s="642" t="str">
        <f aca="false">仕様書作成!DK117</f>
        <v/>
      </c>
      <c r="AO114" s="642" t="str">
        <f aca="false">仕様書作成!DL117</f>
        <v/>
      </c>
      <c r="AP114" s="642" t="str">
        <f aca="false">仕様書作成!DM117</f>
        <v/>
      </c>
      <c r="AQ114" s="642" t="str">
        <f aca="false">仕様書作成!DN117</f>
        <v/>
      </c>
      <c r="AR114" s="642" t="str">
        <f aca="false">IF(仕様書作成!DP117="","",仕様書作成!DP117&amp;",")</f>
        <v/>
      </c>
      <c r="AS114" s="642" t="str">
        <f aca="false">仕様書作成!DQ117</f>
        <v/>
      </c>
      <c r="AT114" s="638" t="str">
        <f aca="false">K114</f>
        <v>CC</v>
      </c>
      <c r="AU114" s="638" t="str">
        <f aca="false">L114</f>
        <v>AN20-C10</v>
      </c>
      <c r="AV114" s="638" t="str">
        <f aca="false">M114</f>
        <v/>
      </c>
      <c r="AW114" s="638"/>
      <c r="AX114" s="638"/>
      <c r="AY114" s="638"/>
      <c r="AZ114" s="638"/>
      <c r="BA114" s="638"/>
      <c r="BB114" s="638"/>
      <c r="BC114" s="638"/>
      <c r="BD114" s="638"/>
      <c r="BE114" s="638"/>
      <c r="BF114" s="638"/>
      <c r="BG114" s="638"/>
      <c r="BH114" s="638"/>
      <c r="BI114" s="638"/>
      <c r="BJ114" s="638"/>
      <c r="BK114" s="638"/>
      <c r="BL114" s="638"/>
      <c r="BM114" s="638"/>
      <c r="BN114" s="638"/>
      <c r="BO114" s="638"/>
      <c r="BP114" s="638"/>
      <c r="BQ114" s="638"/>
      <c r="BR114" s="638"/>
      <c r="BS114" s="638"/>
    </row>
    <row r="115" customFormat="false" ht="12.75" hidden="false" customHeight="true" outlineLevel="0" collapsed="false">
      <c r="F115" s="638"/>
      <c r="G115" s="638"/>
      <c r="H115" s="638"/>
      <c r="I115" s="638"/>
      <c r="J115" s="656" t="n">
        <v>89</v>
      </c>
      <c r="K115" s="661" t="s">
        <v>530</v>
      </c>
      <c r="L115" s="642" t="str">
        <f aca="false">仕様書作成!CN118</f>
        <v>AN20-C11</v>
      </c>
      <c r="M115" s="638" t="str">
        <f aca="false">仕様書作成!CM118</f>
        <v/>
      </c>
      <c r="N115" s="642" t="str">
        <f aca="false">IF(M115="","",M115)</f>
        <v/>
      </c>
      <c r="O115" s="638"/>
      <c r="P115" s="638"/>
      <c r="Q115" s="638"/>
      <c r="R115" s="642" t="str">
        <f aca="false">IF(仕様書作成!CO118="","",仕様書作成!CO118&amp;",")</f>
        <v/>
      </c>
      <c r="S115" s="642" t="str">
        <f aca="false">仕様書作成!CP118</f>
        <v/>
      </c>
      <c r="T115" s="642" t="str">
        <f aca="false">仕様書作成!CQ118</f>
        <v/>
      </c>
      <c r="U115" s="642" t="str">
        <f aca="false">仕様書作成!CR118</f>
        <v/>
      </c>
      <c r="V115" s="642" t="str">
        <f aca="false">仕様書作成!CS118</f>
        <v/>
      </c>
      <c r="W115" s="642" t="str">
        <f aca="false">仕様書作成!CT118</f>
        <v/>
      </c>
      <c r="X115" s="642" t="str">
        <f aca="false">仕様書作成!CU118</f>
        <v/>
      </c>
      <c r="Y115" s="642" t="str">
        <f aca="false">仕様書作成!CV118</f>
        <v/>
      </c>
      <c r="Z115" s="642" t="str">
        <f aca="false">仕様書作成!CW118</f>
        <v/>
      </c>
      <c r="AA115" s="642" t="str">
        <f aca="false">仕様書作成!CX118</f>
        <v/>
      </c>
      <c r="AB115" s="642" t="str">
        <f aca="false">仕様書作成!CY118</f>
        <v/>
      </c>
      <c r="AC115" s="642" t="str">
        <f aca="false">仕様書作成!CZ118</f>
        <v/>
      </c>
      <c r="AD115" s="642" t="str">
        <f aca="false">仕様書作成!DA118</f>
        <v/>
      </c>
      <c r="AE115" s="642" t="str">
        <f aca="false">仕様書作成!DB118</f>
        <v/>
      </c>
      <c r="AF115" s="642" t="str">
        <f aca="false">仕様書作成!DC118</f>
        <v/>
      </c>
      <c r="AG115" s="642" t="str">
        <f aca="false">仕様書作成!DD118</f>
        <v/>
      </c>
      <c r="AH115" s="642" t="str">
        <f aca="false">仕様書作成!DE118</f>
        <v/>
      </c>
      <c r="AI115" s="642" t="str">
        <f aca="false">仕様書作成!DF118</f>
        <v/>
      </c>
      <c r="AJ115" s="642" t="str">
        <f aca="false">仕様書作成!DG118</f>
        <v/>
      </c>
      <c r="AK115" s="642" t="str">
        <f aca="false">仕様書作成!DH118</f>
        <v/>
      </c>
      <c r="AL115" s="642" t="str">
        <f aca="false">仕様書作成!DI118</f>
        <v/>
      </c>
      <c r="AM115" s="642" t="str">
        <f aca="false">仕様書作成!DJ118</f>
        <v/>
      </c>
      <c r="AN115" s="642" t="str">
        <f aca="false">仕様書作成!DK118</f>
        <v/>
      </c>
      <c r="AO115" s="642" t="str">
        <f aca="false">仕様書作成!DL118</f>
        <v/>
      </c>
      <c r="AP115" s="642" t="str">
        <f aca="false">仕様書作成!DM118</f>
        <v/>
      </c>
      <c r="AQ115" s="642" t="str">
        <f aca="false">仕様書作成!DN118</f>
        <v/>
      </c>
      <c r="AR115" s="642" t="str">
        <f aca="false">IF(仕様書作成!DP118="","",仕様書作成!DP118&amp;",")</f>
        <v/>
      </c>
      <c r="AS115" s="642" t="str">
        <f aca="false">仕様書作成!DQ118</f>
        <v/>
      </c>
      <c r="AT115" s="638" t="str">
        <f aca="false">K115</f>
        <v>DD</v>
      </c>
      <c r="AU115" s="638" t="str">
        <f aca="false">L115</f>
        <v>AN20-C11</v>
      </c>
      <c r="AV115" s="638" t="str">
        <f aca="false">M115</f>
        <v/>
      </c>
      <c r="AW115" s="638"/>
      <c r="AX115" s="638"/>
      <c r="AY115" s="638"/>
      <c r="AZ115" s="638"/>
      <c r="BA115" s="638"/>
      <c r="BB115" s="638"/>
      <c r="BC115" s="638"/>
      <c r="BD115" s="638"/>
      <c r="BE115" s="638"/>
      <c r="BF115" s="638"/>
      <c r="BG115" s="638"/>
      <c r="BH115" s="638"/>
      <c r="BI115" s="638"/>
      <c r="BJ115" s="638"/>
      <c r="BK115" s="638"/>
      <c r="BL115" s="638"/>
      <c r="BM115" s="638"/>
      <c r="BN115" s="638"/>
      <c r="BO115" s="638"/>
      <c r="BP115" s="638"/>
      <c r="BQ115" s="638"/>
      <c r="BR115" s="638"/>
      <c r="BS115" s="638"/>
    </row>
    <row r="116" customFormat="false" ht="12.75" hidden="false" customHeight="true" outlineLevel="0" collapsed="false">
      <c r="F116" s="638"/>
      <c r="G116" s="638"/>
      <c r="H116" s="638"/>
      <c r="I116" s="638"/>
      <c r="J116" s="656" t="n">
        <v>90</v>
      </c>
      <c r="K116" s="661" t="s">
        <v>515</v>
      </c>
      <c r="L116" s="642" t="str">
        <f aca="false">仕様書作成!CN119</f>
        <v>TB00043</v>
      </c>
      <c r="M116" s="638" t="str">
        <f aca="false">仕様書作成!CM119</f>
        <v/>
      </c>
      <c r="N116" s="642" t="str">
        <f aca="false">IF(M116="","",M116)</f>
        <v/>
      </c>
      <c r="O116" s="638"/>
      <c r="P116" s="638"/>
      <c r="Q116" s="638"/>
      <c r="R116" s="642" t="str">
        <f aca="false">IF(仕様書作成!CO119="","",仕様書作成!CO119&amp;",")</f>
        <v/>
      </c>
      <c r="S116" s="642" t="str">
        <f aca="false">仕様書作成!CP119</f>
        <v/>
      </c>
      <c r="T116" s="642" t="str">
        <f aca="false">仕様書作成!CQ119</f>
        <v/>
      </c>
      <c r="U116" s="642" t="str">
        <f aca="false">仕様書作成!CR119</f>
        <v/>
      </c>
      <c r="V116" s="642" t="str">
        <f aca="false">仕様書作成!CS119</f>
        <v/>
      </c>
      <c r="W116" s="642" t="str">
        <f aca="false">仕様書作成!CT119</f>
        <v/>
      </c>
      <c r="X116" s="642" t="str">
        <f aca="false">仕様書作成!CU119</f>
        <v/>
      </c>
      <c r="Y116" s="642" t="str">
        <f aca="false">仕様書作成!CV119</f>
        <v/>
      </c>
      <c r="Z116" s="642" t="str">
        <f aca="false">仕様書作成!CW119</f>
        <v/>
      </c>
      <c r="AA116" s="642" t="str">
        <f aca="false">仕様書作成!CX119</f>
        <v/>
      </c>
      <c r="AB116" s="642" t="str">
        <f aca="false">仕様書作成!CY119</f>
        <v/>
      </c>
      <c r="AC116" s="642" t="str">
        <f aca="false">仕様書作成!CZ119</f>
        <v/>
      </c>
      <c r="AD116" s="642" t="str">
        <f aca="false">仕様書作成!DA119</f>
        <v/>
      </c>
      <c r="AE116" s="642" t="str">
        <f aca="false">仕様書作成!DB119</f>
        <v/>
      </c>
      <c r="AF116" s="642" t="str">
        <f aca="false">仕様書作成!DC119</f>
        <v/>
      </c>
      <c r="AG116" s="642" t="str">
        <f aca="false">仕様書作成!DD119</f>
        <v/>
      </c>
      <c r="AH116" s="642" t="str">
        <f aca="false">仕様書作成!DE119</f>
        <v/>
      </c>
      <c r="AI116" s="642" t="str">
        <f aca="false">仕様書作成!DF119</f>
        <v/>
      </c>
      <c r="AJ116" s="642" t="str">
        <f aca="false">仕様書作成!DG119</f>
        <v/>
      </c>
      <c r="AK116" s="642" t="str">
        <f aca="false">仕様書作成!DH119</f>
        <v/>
      </c>
      <c r="AL116" s="642" t="str">
        <f aca="false">仕様書作成!DI119</f>
        <v/>
      </c>
      <c r="AM116" s="642" t="str">
        <f aca="false">仕様書作成!DJ119</f>
        <v/>
      </c>
      <c r="AN116" s="642" t="str">
        <f aca="false">仕様書作成!DK119</f>
        <v/>
      </c>
      <c r="AO116" s="642" t="str">
        <f aca="false">仕様書作成!DL119</f>
        <v/>
      </c>
      <c r="AP116" s="642" t="str">
        <f aca="false">仕様書作成!DM119</f>
        <v/>
      </c>
      <c r="AQ116" s="642" t="str">
        <f aca="false">仕様書作成!DN119</f>
        <v/>
      </c>
      <c r="AR116" s="642" t="str">
        <f aca="false">IF(仕様書作成!DP119="","",仕様書作成!DP119&amp;",")</f>
        <v/>
      </c>
      <c r="AS116" s="642" t="str">
        <f aca="false">仕様書作成!DQ119</f>
        <v/>
      </c>
      <c r="AT116" s="638" t="str">
        <f aca="false">K116</f>
        <v>NF</v>
      </c>
      <c r="AU116" s="638" t="str">
        <f aca="false">L116</f>
        <v>TB00043</v>
      </c>
      <c r="AV116" s="638" t="str">
        <f aca="false">M116</f>
        <v/>
      </c>
      <c r="AW116" s="638"/>
      <c r="AX116" s="638"/>
      <c r="AY116" s="638"/>
      <c r="AZ116" s="638"/>
      <c r="BA116" s="638"/>
      <c r="BB116" s="638"/>
      <c r="BC116" s="638"/>
      <c r="BD116" s="638"/>
      <c r="BE116" s="638"/>
      <c r="BF116" s="638"/>
      <c r="BG116" s="638"/>
      <c r="BH116" s="638"/>
      <c r="BI116" s="638"/>
      <c r="BJ116" s="638"/>
      <c r="BK116" s="638"/>
      <c r="BL116" s="638"/>
      <c r="BM116" s="638"/>
      <c r="BN116" s="638"/>
      <c r="BO116" s="638"/>
      <c r="BP116" s="638"/>
      <c r="BQ116" s="638"/>
      <c r="BR116" s="638"/>
      <c r="BS116" s="638"/>
    </row>
    <row r="117" customFormat="false" ht="12.75" hidden="false" customHeight="true" outlineLevel="0" collapsed="false">
      <c r="F117" s="638"/>
      <c r="G117" s="638"/>
      <c r="H117" s="638"/>
      <c r="I117" s="638"/>
      <c r="J117" s="656" t="n">
        <v>91</v>
      </c>
      <c r="K117" s="661" t="s">
        <v>513</v>
      </c>
      <c r="L117" s="642" t="str">
        <f aca="false">仕様書作成!CN120</f>
        <v>TB00029</v>
      </c>
      <c r="M117" s="638" t="str">
        <f aca="false">仕様書作成!CM120</f>
        <v/>
      </c>
      <c r="N117" s="642" t="str">
        <f aca="false">IF(M117="","",M117)</f>
        <v/>
      </c>
      <c r="O117" s="638"/>
      <c r="P117" s="638"/>
      <c r="Q117" s="638"/>
      <c r="R117" s="642" t="str">
        <f aca="false">IF(仕様書作成!CO120="","",仕様書作成!CO120&amp;",")</f>
        <v/>
      </c>
      <c r="S117" s="642" t="str">
        <f aca="false">仕様書作成!CP120</f>
        <v/>
      </c>
      <c r="T117" s="642" t="str">
        <f aca="false">仕様書作成!CQ120</f>
        <v/>
      </c>
      <c r="U117" s="642" t="str">
        <f aca="false">仕様書作成!CR120</f>
        <v/>
      </c>
      <c r="V117" s="642" t="str">
        <f aca="false">仕様書作成!CS120</f>
        <v/>
      </c>
      <c r="W117" s="642" t="str">
        <f aca="false">仕様書作成!CT120</f>
        <v/>
      </c>
      <c r="X117" s="642" t="str">
        <f aca="false">仕様書作成!CU120</f>
        <v/>
      </c>
      <c r="Y117" s="642" t="str">
        <f aca="false">仕様書作成!CV120</f>
        <v/>
      </c>
      <c r="Z117" s="642" t="str">
        <f aca="false">仕様書作成!CW120</f>
        <v/>
      </c>
      <c r="AA117" s="642" t="str">
        <f aca="false">仕様書作成!CX120</f>
        <v/>
      </c>
      <c r="AB117" s="642" t="str">
        <f aca="false">仕様書作成!CY120</f>
        <v/>
      </c>
      <c r="AC117" s="642" t="str">
        <f aca="false">仕様書作成!CZ120</f>
        <v/>
      </c>
      <c r="AD117" s="642" t="str">
        <f aca="false">仕様書作成!DA120</f>
        <v/>
      </c>
      <c r="AE117" s="642" t="str">
        <f aca="false">仕様書作成!DB120</f>
        <v/>
      </c>
      <c r="AF117" s="642" t="str">
        <f aca="false">仕様書作成!DC120</f>
        <v/>
      </c>
      <c r="AG117" s="642" t="str">
        <f aca="false">仕様書作成!DD120</f>
        <v/>
      </c>
      <c r="AH117" s="642" t="str">
        <f aca="false">仕様書作成!DE120</f>
        <v/>
      </c>
      <c r="AI117" s="642" t="str">
        <f aca="false">仕様書作成!DF120</f>
        <v/>
      </c>
      <c r="AJ117" s="642" t="str">
        <f aca="false">仕様書作成!DG120</f>
        <v/>
      </c>
      <c r="AK117" s="642" t="str">
        <f aca="false">仕様書作成!DH120</f>
        <v/>
      </c>
      <c r="AL117" s="642" t="str">
        <f aca="false">仕様書作成!DI120</f>
        <v/>
      </c>
      <c r="AM117" s="642" t="str">
        <f aca="false">仕様書作成!DJ120</f>
        <v/>
      </c>
      <c r="AN117" s="642" t="str">
        <f aca="false">仕様書作成!DK120</f>
        <v/>
      </c>
      <c r="AO117" s="642" t="str">
        <f aca="false">仕様書作成!DL120</f>
        <v/>
      </c>
      <c r="AP117" s="642" t="str">
        <f aca="false">仕様書作成!DM120</f>
        <v/>
      </c>
      <c r="AQ117" s="642" t="str">
        <f aca="false">仕様書作成!DN120</f>
        <v/>
      </c>
      <c r="AR117" s="642" t="str">
        <f aca="false">IF(仕様書作成!DP120="","",仕様書作成!DP120&amp;",")</f>
        <v/>
      </c>
      <c r="AS117" s="642" t="str">
        <f aca="false">仕様書作成!DQ120</f>
        <v/>
      </c>
      <c r="AT117" s="638" t="str">
        <f aca="false">K117</f>
        <v>NN</v>
      </c>
      <c r="AU117" s="638" t="str">
        <f aca="false">L117</f>
        <v>TB00029</v>
      </c>
      <c r="AV117" s="638" t="str">
        <f aca="false">M117</f>
        <v/>
      </c>
      <c r="AW117" s="638"/>
      <c r="AX117" s="638"/>
      <c r="AY117" s="638"/>
      <c r="AZ117" s="638"/>
      <c r="BA117" s="638"/>
      <c r="BB117" s="638"/>
      <c r="BC117" s="638"/>
      <c r="BD117" s="638"/>
      <c r="BE117" s="638"/>
      <c r="BF117" s="638"/>
      <c r="BG117" s="638"/>
      <c r="BH117" s="638"/>
      <c r="BI117" s="638"/>
      <c r="BJ117" s="638"/>
      <c r="BK117" s="638"/>
      <c r="BL117" s="638"/>
      <c r="BM117" s="638"/>
      <c r="BN117" s="638"/>
      <c r="BO117" s="638"/>
      <c r="BP117" s="638"/>
      <c r="BQ117" s="638"/>
      <c r="BR117" s="638"/>
      <c r="BS117" s="638"/>
    </row>
    <row r="118" customFormat="false" ht="12.75" hidden="false" customHeight="true" outlineLevel="0" collapsed="false">
      <c r="F118" s="638"/>
      <c r="G118" s="638"/>
      <c r="H118" s="638"/>
      <c r="I118" s="638"/>
      <c r="J118" s="656" t="n">
        <v>92</v>
      </c>
      <c r="K118" s="661" t="s">
        <v>683</v>
      </c>
      <c r="L118" s="642" t="str">
        <f aca="false">仕様書作成!CN121</f>
        <v>ﾌﾟﾗｸﾞNPTF1/8</v>
      </c>
      <c r="M118" s="638" t="str">
        <f aca="false">仕様書作成!CM121</f>
        <v/>
      </c>
      <c r="N118" s="642" t="str">
        <f aca="false">IF(M118="","",M118)</f>
        <v/>
      </c>
      <c r="O118" s="638"/>
      <c r="P118" s="638"/>
      <c r="Q118" s="638"/>
      <c r="R118" s="642" t="str">
        <f aca="false">IF(仕様書作成!CO121="","",仕様書作成!CO121&amp;",")</f>
        <v/>
      </c>
      <c r="S118" s="642" t="str">
        <f aca="false">仕様書作成!CP121</f>
        <v/>
      </c>
      <c r="T118" s="642" t="str">
        <f aca="false">仕様書作成!CQ121</f>
        <v/>
      </c>
      <c r="U118" s="642" t="str">
        <f aca="false">仕様書作成!CR121</f>
        <v/>
      </c>
      <c r="V118" s="642" t="str">
        <f aca="false">仕様書作成!CS121</f>
        <v/>
      </c>
      <c r="W118" s="642" t="str">
        <f aca="false">仕様書作成!CT121</f>
        <v/>
      </c>
      <c r="X118" s="642" t="str">
        <f aca="false">仕様書作成!CU121</f>
        <v/>
      </c>
      <c r="Y118" s="642" t="str">
        <f aca="false">仕様書作成!CV121</f>
        <v/>
      </c>
      <c r="Z118" s="642" t="str">
        <f aca="false">仕様書作成!CW121</f>
        <v/>
      </c>
      <c r="AA118" s="642" t="str">
        <f aca="false">仕様書作成!CX121</f>
        <v/>
      </c>
      <c r="AB118" s="642" t="str">
        <f aca="false">仕様書作成!CY121</f>
        <v/>
      </c>
      <c r="AC118" s="642" t="str">
        <f aca="false">仕様書作成!CZ121</f>
        <v/>
      </c>
      <c r="AD118" s="642" t="str">
        <f aca="false">仕様書作成!DA121</f>
        <v/>
      </c>
      <c r="AE118" s="642" t="str">
        <f aca="false">仕様書作成!DB121</f>
        <v/>
      </c>
      <c r="AF118" s="642" t="str">
        <f aca="false">仕様書作成!DC121</f>
        <v/>
      </c>
      <c r="AG118" s="642" t="str">
        <f aca="false">仕様書作成!DD121</f>
        <v/>
      </c>
      <c r="AH118" s="642" t="str">
        <f aca="false">仕様書作成!DE121</f>
        <v/>
      </c>
      <c r="AI118" s="642" t="str">
        <f aca="false">仕様書作成!DF121</f>
        <v/>
      </c>
      <c r="AJ118" s="642" t="str">
        <f aca="false">仕様書作成!DG121</f>
        <v/>
      </c>
      <c r="AK118" s="642" t="str">
        <f aca="false">仕様書作成!DH121</f>
        <v/>
      </c>
      <c r="AL118" s="642" t="str">
        <f aca="false">仕様書作成!DI121</f>
        <v/>
      </c>
      <c r="AM118" s="642" t="str">
        <f aca="false">仕様書作成!DJ121</f>
        <v/>
      </c>
      <c r="AN118" s="642" t="str">
        <f aca="false">仕様書作成!DK121</f>
        <v/>
      </c>
      <c r="AO118" s="642" t="str">
        <f aca="false">仕様書作成!DL121</f>
        <v/>
      </c>
      <c r="AP118" s="642" t="str">
        <f aca="false">仕様書作成!DM121</f>
        <v/>
      </c>
      <c r="AQ118" s="642" t="str">
        <f aca="false">仕様書作成!DN121</f>
        <v/>
      </c>
      <c r="AR118" s="642" t="str">
        <f aca="false">IF(仕様書作成!DP121="","",仕様書作成!DP121&amp;",")</f>
        <v/>
      </c>
      <c r="AS118" s="642" t="str">
        <f aca="false">仕様書作成!DQ121</f>
        <v/>
      </c>
      <c r="AT118" s="638" t="str">
        <f aca="false">K118</f>
        <v>NT</v>
      </c>
      <c r="AU118" s="638" t="str">
        <f aca="false">L118</f>
        <v>ﾌﾟﾗｸﾞNPTF1/8</v>
      </c>
      <c r="AV118" s="638" t="str">
        <f aca="false">M118</f>
        <v/>
      </c>
      <c r="AW118" s="638"/>
      <c r="AX118" s="638"/>
      <c r="AY118" s="638"/>
      <c r="AZ118" s="638"/>
      <c r="BA118" s="638"/>
      <c r="BB118" s="638"/>
      <c r="BC118" s="638"/>
      <c r="BD118" s="638"/>
      <c r="BE118" s="638"/>
      <c r="BF118" s="638"/>
      <c r="BG118" s="638"/>
      <c r="BH118" s="638"/>
      <c r="BI118" s="638"/>
      <c r="BJ118" s="638"/>
      <c r="BK118" s="638"/>
      <c r="BL118" s="638"/>
      <c r="BM118" s="638"/>
      <c r="BN118" s="638"/>
      <c r="BO118" s="638"/>
      <c r="BP118" s="638"/>
      <c r="BQ118" s="638"/>
      <c r="BR118" s="638"/>
      <c r="BS118" s="638"/>
    </row>
    <row r="119" customFormat="false" ht="12.75" hidden="false" customHeight="true" outlineLevel="0" collapsed="false">
      <c r="F119" s="638"/>
      <c r="G119" s="638"/>
      <c r="H119" s="638"/>
      <c r="I119" s="638"/>
      <c r="J119" s="656" t="n">
        <v>93</v>
      </c>
      <c r="K119" s="661" t="s">
        <v>94</v>
      </c>
      <c r="L119" s="642" t="str">
        <f aca="false">仕様書作成!CN122</f>
        <v>(ポートプラグ_VVQ1000-58A)</v>
      </c>
      <c r="M119" s="638" t="str">
        <f aca="false">仕様書作成!CM122</f>
        <v/>
      </c>
      <c r="N119" s="642" t="str">
        <f aca="false">IF(M119="","",M119)</f>
        <v/>
      </c>
      <c r="O119" s="638"/>
      <c r="P119" s="638"/>
      <c r="Q119" s="638"/>
      <c r="R119" s="642" t="str">
        <f aca="false">IF(仕様書作成!CO122="","",仕様書作成!CO122&amp;",")</f>
        <v/>
      </c>
      <c r="S119" s="642" t="str">
        <f aca="false">仕様書作成!CP122</f>
        <v/>
      </c>
      <c r="T119" s="642" t="str">
        <f aca="false">仕様書作成!CQ122</f>
        <v/>
      </c>
      <c r="U119" s="642" t="str">
        <f aca="false">仕様書作成!CR122</f>
        <v/>
      </c>
      <c r="V119" s="642" t="str">
        <f aca="false">仕様書作成!CS122</f>
        <v/>
      </c>
      <c r="W119" s="642" t="str">
        <f aca="false">仕様書作成!CT122</f>
        <v/>
      </c>
      <c r="X119" s="642" t="str">
        <f aca="false">仕様書作成!CU122</f>
        <v/>
      </c>
      <c r="Y119" s="642" t="str">
        <f aca="false">仕様書作成!CV122</f>
        <v/>
      </c>
      <c r="Z119" s="642" t="str">
        <f aca="false">仕様書作成!CW122</f>
        <v/>
      </c>
      <c r="AA119" s="642" t="str">
        <f aca="false">仕様書作成!CX122</f>
        <v/>
      </c>
      <c r="AB119" s="642" t="str">
        <f aca="false">仕様書作成!CY122</f>
        <v/>
      </c>
      <c r="AC119" s="642" t="str">
        <f aca="false">仕様書作成!CZ122</f>
        <v/>
      </c>
      <c r="AD119" s="642" t="str">
        <f aca="false">仕様書作成!DA122</f>
        <v/>
      </c>
      <c r="AE119" s="642" t="str">
        <f aca="false">仕様書作成!DB122</f>
        <v/>
      </c>
      <c r="AF119" s="642" t="str">
        <f aca="false">仕様書作成!DC122</f>
        <v/>
      </c>
      <c r="AG119" s="642" t="str">
        <f aca="false">仕様書作成!DD122</f>
        <v/>
      </c>
      <c r="AH119" s="642" t="str">
        <f aca="false">仕様書作成!DE122</f>
        <v/>
      </c>
      <c r="AI119" s="642" t="str">
        <f aca="false">仕様書作成!DF122</f>
        <v/>
      </c>
      <c r="AJ119" s="642" t="str">
        <f aca="false">仕様書作成!DG122</f>
        <v/>
      </c>
      <c r="AK119" s="642" t="str">
        <f aca="false">仕様書作成!DH122</f>
        <v/>
      </c>
      <c r="AL119" s="642" t="str">
        <f aca="false">仕様書作成!DI122</f>
        <v/>
      </c>
      <c r="AM119" s="642" t="str">
        <f aca="false">仕様書作成!DJ122</f>
        <v/>
      </c>
      <c r="AN119" s="642" t="str">
        <f aca="false">仕様書作成!DK122</f>
        <v/>
      </c>
      <c r="AO119" s="642" t="str">
        <f aca="false">仕様書作成!DL122</f>
        <v/>
      </c>
      <c r="AP119" s="642" t="str">
        <f aca="false">仕様書作成!DM122</f>
        <v/>
      </c>
      <c r="AQ119" s="642" t="str">
        <f aca="false">仕様書作成!DN122</f>
        <v/>
      </c>
      <c r="AR119" s="642" t="str">
        <f aca="false">IF(仕様書作成!DP122="","",仕様書作成!DP122&amp;",")</f>
        <v/>
      </c>
      <c r="AS119" s="642" t="str">
        <f aca="false">仕様書作成!DQ122</f>
        <v/>
      </c>
      <c r="AT119" s="638" t="str">
        <f aca="false">K122</f>
        <v>デジタル入力ユニット</v>
      </c>
      <c r="AU119" s="638" t="str">
        <f aca="false">L122</f>
        <v>EX600-DXPB</v>
      </c>
      <c r="AV119" s="638" t="str">
        <f aca="false">M122</f>
        <v/>
      </c>
      <c r="AW119" s="638"/>
      <c r="AX119" s="638"/>
      <c r="AY119" s="638"/>
      <c r="AZ119" s="638"/>
      <c r="BA119" s="638"/>
      <c r="BB119" s="638"/>
      <c r="BC119" s="638"/>
      <c r="BD119" s="638"/>
      <c r="BE119" s="638"/>
      <c r="BF119" s="638"/>
      <c r="BG119" s="638"/>
      <c r="BH119" s="638"/>
      <c r="BI119" s="638"/>
      <c r="BJ119" s="638"/>
      <c r="BK119" s="638"/>
      <c r="BL119" s="638"/>
      <c r="BM119" s="638"/>
      <c r="BN119" s="638"/>
      <c r="BO119" s="638"/>
      <c r="BP119" s="638"/>
      <c r="BQ119" s="638"/>
      <c r="BR119" s="638"/>
      <c r="BS119" s="638"/>
    </row>
    <row r="120" customFormat="false" ht="12.75" hidden="false" customHeight="true" outlineLevel="0" collapsed="false">
      <c r="F120" s="638"/>
      <c r="G120" s="638"/>
      <c r="H120" s="638"/>
      <c r="I120" s="638"/>
      <c r="J120" s="656" t="n">
        <v>94</v>
      </c>
      <c r="K120" s="661" t="s">
        <v>528</v>
      </c>
      <c r="L120" s="642" t="str">
        <f aca="false">仕様書作成!CN123</f>
        <v>(ポートプラグ_VVQ2000-58A)</v>
      </c>
      <c r="M120" s="638" t="str">
        <f aca="false">仕様書作成!CM123</f>
        <v/>
      </c>
      <c r="N120" s="642" t="str">
        <f aca="false">IF(M120="","",M120)</f>
        <v/>
      </c>
      <c r="O120" s="638"/>
      <c r="P120" s="638"/>
      <c r="Q120" s="638"/>
      <c r="R120" s="642" t="str">
        <f aca="false">IF(仕様書作成!CO123="","",仕様書作成!CO123&amp;",")</f>
        <v/>
      </c>
      <c r="S120" s="642" t="str">
        <f aca="false">仕様書作成!CP123</f>
        <v/>
      </c>
      <c r="T120" s="642" t="str">
        <f aca="false">仕様書作成!CQ123</f>
        <v/>
      </c>
      <c r="U120" s="642" t="str">
        <f aca="false">仕様書作成!CR123</f>
        <v/>
      </c>
      <c r="V120" s="642" t="str">
        <f aca="false">仕様書作成!CS123</f>
        <v/>
      </c>
      <c r="W120" s="642" t="str">
        <f aca="false">仕様書作成!CT123</f>
        <v/>
      </c>
      <c r="X120" s="642" t="str">
        <f aca="false">仕様書作成!CU123</f>
        <v/>
      </c>
      <c r="Y120" s="642" t="str">
        <f aca="false">仕様書作成!CV123</f>
        <v/>
      </c>
      <c r="Z120" s="642" t="str">
        <f aca="false">仕様書作成!CW123</f>
        <v/>
      </c>
      <c r="AA120" s="642" t="str">
        <f aca="false">仕様書作成!CX123</f>
        <v/>
      </c>
      <c r="AB120" s="642" t="str">
        <f aca="false">仕様書作成!CY123</f>
        <v/>
      </c>
      <c r="AC120" s="642" t="str">
        <f aca="false">仕様書作成!CZ123</f>
        <v/>
      </c>
      <c r="AD120" s="642" t="str">
        <f aca="false">仕様書作成!DA123</f>
        <v/>
      </c>
      <c r="AE120" s="642" t="str">
        <f aca="false">仕様書作成!DB123</f>
        <v/>
      </c>
      <c r="AF120" s="642" t="str">
        <f aca="false">仕様書作成!DC123</f>
        <v/>
      </c>
      <c r="AG120" s="642" t="str">
        <f aca="false">仕様書作成!DD123</f>
        <v/>
      </c>
      <c r="AH120" s="642" t="str">
        <f aca="false">仕様書作成!DE123</f>
        <v/>
      </c>
      <c r="AI120" s="642" t="str">
        <f aca="false">仕様書作成!DF123</f>
        <v/>
      </c>
      <c r="AJ120" s="642" t="str">
        <f aca="false">仕様書作成!DG123</f>
        <v/>
      </c>
      <c r="AK120" s="642" t="str">
        <f aca="false">仕様書作成!DH123</f>
        <v/>
      </c>
      <c r="AL120" s="642" t="str">
        <f aca="false">仕様書作成!DI123</f>
        <v/>
      </c>
      <c r="AM120" s="642" t="str">
        <f aca="false">仕様書作成!DJ123</f>
        <v/>
      </c>
      <c r="AN120" s="642" t="str">
        <f aca="false">仕様書作成!DK123</f>
        <v/>
      </c>
      <c r="AO120" s="642" t="str">
        <f aca="false">仕様書作成!DL123</f>
        <v/>
      </c>
      <c r="AP120" s="642" t="str">
        <f aca="false">仕様書作成!DM123</f>
        <v/>
      </c>
      <c r="AQ120" s="642" t="str">
        <f aca="false">仕様書作成!DN123</f>
        <v/>
      </c>
      <c r="AR120" s="642" t="str">
        <f aca="false">IF(仕様書作成!DP123="","",仕様書作成!DP123&amp;",")</f>
        <v/>
      </c>
      <c r="AS120" s="642" t="str">
        <f aca="false">仕様書作成!DQ123</f>
        <v/>
      </c>
      <c r="AT120" s="638" t="str">
        <f aca="false">K123</f>
        <v>デジタル入力ユニット</v>
      </c>
      <c r="AU120" s="638" t="str">
        <f aca="false">L123</f>
        <v>EX600-DXPC</v>
      </c>
      <c r="AV120" s="638" t="str">
        <f aca="false">M123</f>
        <v/>
      </c>
      <c r="AW120" s="638"/>
      <c r="AX120" s="638"/>
      <c r="AY120" s="638"/>
      <c r="AZ120" s="638"/>
      <c r="BA120" s="638"/>
      <c r="BB120" s="638"/>
      <c r="BC120" s="638"/>
      <c r="BD120" s="638"/>
      <c r="BE120" s="638"/>
      <c r="BF120" s="638"/>
      <c r="BG120" s="638"/>
      <c r="BH120" s="638"/>
      <c r="BI120" s="638"/>
      <c r="BJ120" s="638"/>
      <c r="BK120" s="638"/>
      <c r="BL120" s="638"/>
      <c r="BM120" s="638"/>
      <c r="BN120" s="638"/>
      <c r="BO120" s="638"/>
      <c r="BP120" s="638"/>
      <c r="BQ120" s="638"/>
      <c r="BR120" s="638"/>
      <c r="BS120" s="638"/>
    </row>
    <row r="121" customFormat="false" ht="12.75" hidden="false" customHeight="true" outlineLevel="0" collapsed="false">
      <c r="F121" s="638"/>
      <c r="G121" s="638"/>
      <c r="H121" s="638"/>
      <c r="I121" s="638"/>
      <c r="J121" s="656" t="n">
        <v>95</v>
      </c>
      <c r="K121" s="661" t="s">
        <v>317</v>
      </c>
      <c r="L121" s="642" t="str">
        <f aca="false">仕様書作成!CN124</f>
        <v>(ポートプラグ_SJ2000-48-1A)</v>
      </c>
      <c r="M121" s="638" t="str">
        <f aca="false">仕様書作成!CM124</f>
        <v/>
      </c>
      <c r="N121" s="642" t="str">
        <f aca="false">IF(M121="","",M121)</f>
        <v/>
      </c>
      <c r="O121" s="638"/>
      <c r="P121" s="638"/>
      <c r="Q121" s="638"/>
      <c r="R121" s="642" t="str">
        <f aca="false">IF(仕様書作成!CO124="","",仕様書作成!CO124&amp;",")</f>
        <v/>
      </c>
      <c r="S121" s="642" t="str">
        <f aca="false">仕様書作成!CP124</f>
        <v/>
      </c>
      <c r="T121" s="642" t="str">
        <f aca="false">仕様書作成!CQ124</f>
        <v/>
      </c>
      <c r="U121" s="642" t="str">
        <f aca="false">仕様書作成!CR124</f>
        <v/>
      </c>
      <c r="V121" s="642" t="str">
        <f aca="false">仕様書作成!CS124</f>
        <v/>
      </c>
      <c r="W121" s="642" t="str">
        <f aca="false">仕様書作成!CT124</f>
        <v/>
      </c>
      <c r="X121" s="642" t="str">
        <f aca="false">仕様書作成!CU124</f>
        <v/>
      </c>
      <c r="Y121" s="642" t="str">
        <f aca="false">仕様書作成!CV124</f>
        <v/>
      </c>
      <c r="Z121" s="642" t="str">
        <f aca="false">仕様書作成!CW124</f>
        <v/>
      </c>
      <c r="AA121" s="642" t="str">
        <f aca="false">仕様書作成!CX124</f>
        <v/>
      </c>
      <c r="AB121" s="642" t="str">
        <f aca="false">仕様書作成!CY124</f>
        <v/>
      </c>
      <c r="AC121" s="642" t="str">
        <f aca="false">仕様書作成!CZ124</f>
        <v/>
      </c>
      <c r="AD121" s="642" t="str">
        <f aca="false">仕様書作成!DA124</f>
        <v/>
      </c>
      <c r="AE121" s="642" t="str">
        <f aca="false">仕様書作成!DB124</f>
        <v/>
      </c>
      <c r="AF121" s="642" t="str">
        <f aca="false">仕様書作成!DC124</f>
        <v/>
      </c>
      <c r="AG121" s="642" t="str">
        <f aca="false">仕様書作成!DD124</f>
        <v/>
      </c>
      <c r="AH121" s="642" t="str">
        <f aca="false">仕様書作成!DE124</f>
        <v/>
      </c>
      <c r="AI121" s="642" t="str">
        <f aca="false">仕様書作成!DF124</f>
        <v/>
      </c>
      <c r="AJ121" s="642" t="str">
        <f aca="false">仕様書作成!DG124</f>
        <v/>
      </c>
      <c r="AK121" s="642" t="str">
        <f aca="false">仕様書作成!DH124</f>
        <v/>
      </c>
      <c r="AL121" s="642" t="str">
        <f aca="false">仕様書作成!DI124</f>
        <v/>
      </c>
      <c r="AM121" s="642" t="str">
        <f aca="false">仕様書作成!DJ124</f>
        <v/>
      </c>
      <c r="AN121" s="642" t="str">
        <f aca="false">仕様書作成!DK124</f>
        <v/>
      </c>
      <c r="AO121" s="642" t="str">
        <f aca="false">仕様書作成!DL124</f>
        <v/>
      </c>
      <c r="AP121" s="642" t="str">
        <f aca="false">仕様書作成!DM124</f>
        <v/>
      </c>
      <c r="AQ121" s="642" t="str">
        <f aca="false">仕様書作成!DN124</f>
        <v/>
      </c>
      <c r="AR121" s="642" t="str">
        <f aca="false">IF(仕様書作成!DP124="","",仕様書作成!DP124&amp;",")</f>
        <v/>
      </c>
      <c r="AS121" s="642" t="str">
        <f aca="false">仕様書作成!DQ124</f>
        <v/>
      </c>
      <c r="AT121" s="638" t="str">
        <f aca="false">K124</f>
        <v>デジタル入力ユニット</v>
      </c>
      <c r="AU121" s="638" t="str">
        <f aca="false">L124</f>
        <v>EX600-DXPC1</v>
      </c>
      <c r="AV121" s="638" t="str">
        <f aca="false">M124</f>
        <v/>
      </c>
      <c r="AW121" s="638"/>
      <c r="AX121" s="638"/>
      <c r="AY121" s="638"/>
      <c r="AZ121" s="638"/>
      <c r="BA121" s="638"/>
      <c r="BB121" s="638"/>
      <c r="BC121" s="638"/>
      <c r="BD121" s="638"/>
      <c r="BE121" s="638"/>
      <c r="BF121" s="638"/>
      <c r="BG121" s="638"/>
      <c r="BH121" s="638"/>
      <c r="BI121" s="638"/>
      <c r="BJ121" s="638"/>
      <c r="BK121" s="638"/>
      <c r="BL121" s="638"/>
      <c r="BM121" s="638"/>
      <c r="BN121" s="638"/>
      <c r="BO121" s="638"/>
      <c r="BP121" s="638"/>
      <c r="BQ121" s="638"/>
      <c r="BR121" s="638"/>
      <c r="BS121" s="638"/>
    </row>
    <row r="122" customFormat="false" ht="12.75" hidden="false" customHeight="true" outlineLevel="0" collapsed="false">
      <c r="F122" s="638"/>
      <c r="G122" s="638"/>
      <c r="H122" s="638"/>
      <c r="I122" s="638"/>
      <c r="J122" s="638"/>
      <c r="K122" s="646" t="s">
        <v>699</v>
      </c>
      <c r="L122" s="638" t="str">
        <f aca="false">'I Oユニット部選択'!S4</f>
        <v>EX600-DXPB</v>
      </c>
      <c r="M122" s="638" t="str">
        <f aca="false">'I Oユニット部選択'!AF4</f>
        <v/>
      </c>
      <c r="N122" s="638"/>
      <c r="O122" s="638"/>
      <c r="P122" s="638"/>
      <c r="Q122" s="638"/>
      <c r="R122" s="642"/>
      <c r="S122" s="642"/>
      <c r="T122" s="642" t="str">
        <f aca="false">IF('I Oユニット部選択'!W4="","",'I Oユニット部選択'!W4)</f>
        <v/>
      </c>
      <c r="U122" s="642" t="str">
        <f aca="false">IF('I Oユニット部選択'!X4="","",'I Oユニット部選択'!X4)</f>
        <v/>
      </c>
      <c r="V122" s="642" t="str">
        <f aca="false">IF('I Oユニット部選択'!Y4="","",'I Oユニット部選択'!Y4)</f>
        <v/>
      </c>
      <c r="W122" s="642" t="str">
        <f aca="false">IF('I Oユニット部選択'!Z4="","",'I Oユニット部選択'!Z4)</f>
        <v/>
      </c>
      <c r="X122" s="642" t="str">
        <f aca="false">IF('I Oユニット部選択'!AA4="","",'I Oユニット部選択'!AA4)</f>
        <v/>
      </c>
      <c r="Y122" s="642" t="str">
        <f aca="false">IF('I Oユニット部選択'!AB4="","",'I Oユニット部選択'!AB4)</f>
        <v/>
      </c>
      <c r="Z122" s="642" t="str">
        <f aca="false">IF('I Oユニット部選択'!AC4="","",'I Oユニット部選択'!AC4)</f>
        <v/>
      </c>
      <c r="AA122" s="642" t="str">
        <f aca="false">IF('I Oユニット部選択'!AD4="","",'I Oユニット部選択'!AD4)</f>
        <v/>
      </c>
      <c r="AB122" s="642" t="str">
        <f aca="false">IF('I Oユニット部選択'!AE4="","",'I Oユニット部選択'!AE4)</f>
        <v/>
      </c>
      <c r="AC122" s="642"/>
      <c r="AD122" s="642"/>
      <c r="AE122" s="642"/>
      <c r="AF122" s="642"/>
      <c r="AG122" s="642"/>
      <c r="AH122" s="642"/>
      <c r="AI122" s="642"/>
      <c r="AJ122" s="642"/>
      <c r="AK122" s="642"/>
      <c r="AL122" s="642"/>
      <c r="AM122" s="642"/>
      <c r="AN122" s="642"/>
      <c r="AO122" s="642"/>
      <c r="AP122" s="642"/>
      <c r="AQ122" s="642"/>
      <c r="AR122" s="642"/>
      <c r="AS122" s="642"/>
      <c r="AT122" s="638" t="str">
        <f aca="false">K125</f>
        <v>デジタル入力ユニット</v>
      </c>
      <c r="AU122" s="638" t="str">
        <f aca="false">L125</f>
        <v>EX600-DXPD</v>
      </c>
      <c r="AV122" s="638" t="str">
        <f aca="false">M125</f>
        <v/>
      </c>
      <c r="AW122" s="638"/>
      <c r="AX122" s="638"/>
      <c r="AY122" s="638"/>
      <c r="AZ122" s="638"/>
      <c r="BA122" s="638"/>
      <c r="BB122" s="638"/>
      <c r="BC122" s="638"/>
      <c r="BD122" s="638"/>
      <c r="BE122" s="638"/>
      <c r="BF122" s="638"/>
      <c r="BG122" s="638"/>
      <c r="BH122" s="638"/>
      <c r="BI122" s="638"/>
      <c r="BJ122" s="638"/>
      <c r="BK122" s="638"/>
      <c r="BL122" s="638"/>
      <c r="BM122" s="638"/>
      <c r="BN122" s="638"/>
      <c r="BO122" s="638"/>
      <c r="BP122" s="638"/>
      <c r="BQ122" s="638"/>
      <c r="BR122" s="638"/>
      <c r="BS122" s="638"/>
    </row>
    <row r="123" customFormat="false" ht="12.75" hidden="false" customHeight="true" outlineLevel="0" collapsed="false">
      <c r="F123" s="638"/>
      <c r="G123" s="638"/>
      <c r="H123" s="638"/>
      <c r="I123" s="638"/>
      <c r="J123" s="638"/>
      <c r="K123" s="646" t="s">
        <v>699</v>
      </c>
      <c r="L123" s="638" t="str">
        <f aca="false">'I Oユニット部選択'!S5</f>
        <v>EX600-DXPC</v>
      </c>
      <c r="M123" s="638" t="str">
        <f aca="false">'I Oユニット部選択'!AF5</f>
        <v/>
      </c>
      <c r="N123" s="638"/>
      <c r="O123" s="638"/>
      <c r="P123" s="638"/>
      <c r="Q123" s="638"/>
      <c r="R123" s="642"/>
      <c r="S123" s="642"/>
      <c r="T123" s="642" t="str">
        <f aca="false">IF('I Oユニット部選択'!W5="","",'I Oユニット部選択'!W5)</f>
        <v/>
      </c>
      <c r="U123" s="642" t="str">
        <f aca="false">IF('I Oユニット部選択'!X5="","",'I Oユニット部選択'!X5)</f>
        <v/>
      </c>
      <c r="V123" s="642" t="str">
        <f aca="false">IF('I Oユニット部選択'!Y5="","",'I Oユニット部選択'!Y5)</f>
        <v/>
      </c>
      <c r="W123" s="642" t="str">
        <f aca="false">IF('I Oユニット部選択'!Z5="","",'I Oユニット部選択'!Z5)</f>
        <v/>
      </c>
      <c r="X123" s="642" t="str">
        <f aca="false">IF('I Oユニット部選択'!AA5="","",'I Oユニット部選択'!AA5)</f>
        <v/>
      </c>
      <c r="Y123" s="642" t="str">
        <f aca="false">IF('I Oユニット部選択'!AB5="","",'I Oユニット部選択'!AB5)</f>
        <v/>
      </c>
      <c r="Z123" s="642" t="str">
        <f aca="false">IF('I Oユニット部選択'!AC5="","",'I Oユニット部選択'!AC5)</f>
        <v/>
      </c>
      <c r="AA123" s="642" t="str">
        <f aca="false">IF('I Oユニット部選択'!AD5="","",'I Oユニット部選択'!AD5)</f>
        <v/>
      </c>
      <c r="AB123" s="642" t="str">
        <f aca="false">IF('I Oユニット部選択'!AE5="","",'I Oユニット部選択'!AE5)</f>
        <v/>
      </c>
      <c r="AC123" s="642"/>
      <c r="AD123" s="642"/>
      <c r="AE123" s="642"/>
      <c r="AF123" s="642"/>
      <c r="AG123" s="642"/>
      <c r="AH123" s="642"/>
      <c r="AI123" s="642"/>
      <c r="AJ123" s="642"/>
      <c r="AK123" s="642"/>
      <c r="AL123" s="642"/>
      <c r="AM123" s="642"/>
      <c r="AN123" s="642"/>
      <c r="AO123" s="642"/>
      <c r="AP123" s="642"/>
      <c r="AQ123" s="642"/>
      <c r="AR123" s="642"/>
      <c r="AS123" s="642"/>
      <c r="AT123" s="638" t="str">
        <f aca="false">K126</f>
        <v>デジタル入力ユニット</v>
      </c>
      <c r="AU123" s="638" t="str">
        <f aca="false">L126</f>
        <v>EX600-DXPE</v>
      </c>
      <c r="AV123" s="638" t="str">
        <f aca="false">M126</f>
        <v/>
      </c>
      <c r="AW123" s="638"/>
      <c r="AX123" s="638"/>
      <c r="AY123" s="638"/>
      <c r="AZ123" s="638"/>
      <c r="BA123" s="638"/>
      <c r="BB123" s="638"/>
      <c r="BC123" s="638"/>
      <c r="BD123" s="638"/>
      <c r="BE123" s="638"/>
      <c r="BF123" s="638"/>
      <c r="BG123" s="638"/>
      <c r="BH123" s="638"/>
      <c r="BI123" s="638"/>
      <c r="BJ123" s="638"/>
      <c r="BK123" s="638"/>
      <c r="BL123" s="638"/>
      <c r="BM123" s="638"/>
      <c r="BN123" s="638"/>
      <c r="BO123" s="638"/>
      <c r="BP123" s="638"/>
      <c r="BQ123" s="638"/>
      <c r="BR123" s="638"/>
      <c r="BS123" s="638"/>
    </row>
    <row r="124" customFormat="false" ht="12.75" hidden="false" customHeight="true" outlineLevel="0" collapsed="false">
      <c r="F124" s="638"/>
      <c r="G124" s="638"/>
      <c r="H124" s="638"/>
      <c r="I124" s="638"/>
      <c r="J124" s="638"/>
      <c r="K124" s="646" t="s">
        <v>699</v>
      </c>
      <c r="L124" s="638" t="str">
        <f aca="false">'I Oユニット部選択'!S6</f>
        <v>EX600-DXPC1</v>
      </c>
      <c r="M124" s="638" t="str">
        <f aca="false">'I Oユニット部選択'!AF6</f>
        <v/>
      </c>
      <c r="N124" s="638"/>
      <c r="O124" s="638"/>
      <c r="P124" s="638"/>
      <c r="Q124" s="638"/>
      <c r="R124" s="642"/>
      <c r="S124" s="642"/>
      <c r="T124" s="642" t="str">
        <f aca="false">IF('I Oユニット部選択'!W6="","",'I Oユニット部選択'!W6)</f>
        <v/>
      </c>
      <c r="U124" s="642" t="str">
        <f aca="false">IF('I Oユニット部選択'!X6="","",'I Oユニット部選択'!X6)</f>
        <v/>
      </c>
      <c r="V124" s="642" t="str">
        <f aca="false">IF('I Oユニット部選択'!Y6="","",'I Oユニット部選択'!Y6)</f>
        <v/>
      </c>
      <c r="W124" s="642" t="str">
        <f aca="false">IF('I Oユニット部選択'!Z6="","",'I Oユニット部選択'!Z6)</f>
        <v/>
      </c>
      <c r="X124" s="642" t="str">
        <f aca="false">IF('I Oユニット部選択'!AA6="","",'I Oユニット部選択'!AA6)</f>
        <v/>
      </c>
      <c r="Y124" s="642" t="str">
        <f aca="false">IF('I Oユニット部選択'!AB6="","",'I Oユニット部選択'!AB6)</f>
        <v/>
      </c>
      <c r="Z124" s="642" t="str">
        <f aca="false">IF('I Oユニット部選択'!AC6="","",'I Oユニット部選択'!AC6)</f>
        <v/>
      </c>
      <c r="AA124" s="642" t="str">
        <f aca="false">IF('I Oユニット部選択'!AD6="","",'I Oユニット部選択'!AD6)</f>
        <v/>
      </c>
      <c r="AB124" s="642" t="str">
        <f aca="false">IF('I Oユニット部選択'!AE6="","",'I Oユニット部選択'!AE6)</f>
        <v/>
      </c>
      <c r="AC124" s="642"/>
      <c r="AD124" s="642"/>
      <c r="AE124" s="642"/>
      <c r="AF124" s="642"/>
      <c r="AG124" s="642"/>
      <c r="AH124" s="642"/>
      <c r="AI124" s="642"/>
      <c r="AJ124" s="642"/>
      <c r="AK124" s="642"/>
      <c r="AL124" s="642"/>
      <c r="AM124" s="642"/>
      <c r="AN124" s="642"/>
      <c r="AO124" s="642"/>
      <c r="AP124" s="642"/>
      <c r="AQ124" s="642"/>
      <c r="AR124" s="642"/>
      <c r="AS124" s="642"/>
      <c r="AT124" s="638" t="str">
        <f aca="false">K127</f>
        <v>デジタル入力ユニット</v>
      </c>
      <c r="AU124" s="638" t="str">
        <f aca="false">L127</f>
        <v>EX600-DXPF</v>
      </c>
      <c r="AV124" s="638" t="str">
        <f aca="false">M127</f>
        <v/>
      </c>
      <c r="AW124" s="638"/>
      <c r="AX124" s="638"/>
      <c r="AY124" s="638"/>
      <c r="AZ124" s="638"/>
      <c r="BA124" s="638"/>
      <c r="BB124" s="638"/>
      <c r="BC124" s="638"/>
      <c r="BD124" s="638"/>
      <c r="BE124" s="638"/>
      <c r="BF124" s="638"/>
      <c r="BG124" s="638"/>
      <c r="BH124" s="638"/>
      <c r="BI124" s="638"/>
      <c r="BJ124" s="638"/>
      <c r="BK124" s="638"/>
      <c r="BL124" s="638"/>
      <c r="BM124" s="638"/>
      <c r="BN124" s="638"/>
      <c r="BO124" s="638"/>
      <c r="BP124" s="638"/>
      <c r="BQ124" s="638"/>
      <c r="BR124" s="638"/>
      <c r="BS124" s="638"/>
    </row>
    <row r="125" customFormat="false" ht="12.75" hidden="false" customHeight="true" outlineLevel="0" collapsed="false">
      <c r="F125" s="638"/>
      <c r="G125" s="638"/>
      <c r="H125" s="638"/>
      <c r="I125" s="638"/>
      <c r="J125" s="638"/>
      <c r="K125" s="646" t="s">
        <v>699</v>
      </c>
      <c r="L125" s="638" t="str">
        <f aca="false">'I Oユニット部選択'!S7</f>
        <v>EX600-DXPD</v>
      </c>
      <c r="M125" s="638" t="str">
        <f aca="false">'I Oユニット部選択'!AF7</f>
        <v/>
      </c>
      <c r="N125" s="638"/>
      <c r="O125" s="638"/>
      <c r="P125" s="638"/>
      <c r="Q125" s="638"/>
      <c r="R125" s="642"/>
      <c r="S125" s="642"/>
      <c r="T125" s="642" t="str">
        <f aca="false">IF('I Oユニット部選択'!W7="","",'I Oユニット部選択'!W7)</f>
        <v/>
      </c>
      <c r="U125" s="642" t="str">
        <f aca="false">IF('I Oユニット部選択'!X7="","",'I Oユニット部選択'!X7)</f>
        <v/>
      </c>
      <c r="V125" s="642" t="str">
        <f aca="false">IF('I Oユニット部選択'!Y7="","",'I Oユニット部選択'!Y7)</f>
        <v/>
      </c>
      <c r="W125" s="642" t="str">
        <f aca="false">IF('I Oユニット部選択'!Z7="","",'I Oユニット部選択'!Z7)</f>
        <v/>
      </c>
      <c r="X125" s="642" t="str">
        <f aca="false">IF('I Oユニット部選択'!AA7="","",'I Oユニット部選択'!AA7)</f>
        <v/>
      </c>
      <c r="Y125" s="642" t="str">
        <f aca="false">IF('I Oユニット部選択'!AB7="","",'I Oユニット部選択'!AB7)</f>
        <v/>
      </c>
      <c r="Z125" s="642" t="str">
        <f aca="false">IF('I Oユニット部選択'!AC7="","",'I Oユニット部選択'!AC7)</f>
        <v/>
      </c>
      <c r="AA125" s="642" t="str">
        <f aca="false">IF('I Oユニット部選択'!AD7="","",'I Oユニット部選択'!AD7)</f>
        <v/>
      </c>
      <c r="AB125" s="642" t="str">
        <f aca="false">IF('I Oユニット部選択'!AE7="","",'I Oユニット部選択'!AE7)</f>
        <v/>
      </c>
      <c r="AC125" s="642"/>
      <c r="AD125" s="642"/>
      <c r="AE125" s="642"/>
      <c r="AF125" s="642"/>
      <c r="AG125" s="642"/>
      <c r="AH125" s="642"/>
      <c r="AI125" s="642"/>
      <c r="AJ125" s="642"/>
      <c r="AK125" s="642"/>
      <c r="AL125" s="642"/>
      <c r="AM125" s="642"/>
      <c r="AN125" s="642"/>
      <c r="AO125" s="642"/>
      <c r="AP125" s="642"/>
      <c r="AQ125" s="642"/>
      <c r="AR125" s="642"/>
      <c r="AS125" s="642"/>
      <c r="AT125" s="638" t="str">
        <f aca="false">K128</f>
        <v>デジタル入力ユニット</v>
      </c>
      <c r="AU125" s="638" t="str">
        <f aca="false">L128</f>
        <v>EX600-DXNB</v>
      </c>
      <c r="AV125" s="638" t="str">
        <f aca="false">M128</f>
        <v/>
      </c>
      <c r="AW125" s="638"/>
      <c r="AX125" s="638"/>
      <c r="AY125" s="638"/>
      <c r="AZ125" s="638"/>
      <c r="BA125" s="638"/>
      <c r="BB125" s="638"/>
      <c r="BC125" s="638"/>
      <c r="BD125" s="638"/>
      <c r="BE125" s="638"/>
      <c r="BF125" s="638"/>
      <c r="BG125" s="638"/>
      <c r="BH125" s="638"/>
      <c r="BI125" s="638"/>
      <c r="BJ125" s="638"/>
      <c r="BK125" s="638"/>
      <c r="BL125" s="638"/>
      <c r="BM125" s="638"/>
      <c r="BN125" s="638"/>
      <c r="BO125" s="638"/>
      <c r="BP125" s="638"/>
      <c r="BQ125" s="638"/>
      <c r="BR125" s="638"/>
      <c r="BS125" s="638"/>
    </row>
    <row r="126" customFormat="false" ht="12.75" hidden="false" customHeight="true" outlineLevel="0" collapsed="false">
      <c r="F126" s="638"/>
      <c r="G126" s="638"/>
      <c r="H126" s="638"/>
      <c r="I126" s="638"/>
      <c r="J126" s="638"/>
      <c r="K126" s="646" t="s">
        <v>699</v>
      </c>
      <c r="L126" s="638" t="str">
        <f aca="false">'I Oユニット部選択'!S8</f>
        <v>EX600-DXPE</v>
      </c>
      <c r="M126" s="638" t="str">
        <f aca="false">'I Oユニット部選択'!AF8</f>
        <v/>
      </c>
      <c r="N126" s="638"/>
      <c r="O126" s="638"/>
      <c r="P126" s="638"/>
      <c r="Q126" s="638"/>
      <c r="R126" s="642"/>
      <c r="S126" s="642"/>
      <c r="T126" s="642" t="str">
        <f aca="false">IF('I Oユニット部選択'!W8="","",'I Oユニット部選択'!W8)</f>
        <v/>
      </c>
      <c r="U126" s="642" t="str">
        <f aca="false">IF('I Oユニット部選択'!X8="","",'I Oユニット部選択'!X8)</f>
        <v/>
      </c>
      <c r="V126" s="642" t="str">
        <f aca="false">IF('I Oユニット部選択'!Y8="","",'I Oユニット部選択'!Y8)</f>
        <v/>
      </c>
      <c r="W126" s="642" t="str">
        <f aca="false">IF('I Oユニット部選択'!Z8="","",'I Oユニット部選択'!Z8)</f>
        <v/>
      </c>
      <c r="X126" s="642" t="str">
        <f aca="false">IF('I Oユニット部選択'!AA8="","",'I Oユニット部選択'!AA8)</f>
        <v/>
      </c>
      <c r="Y126" s="642" t="str">
        <f aca="false">IF('I Oユニット部選択'!AB8="","",'I Oユニット部選択'!AB8)</f>
        <v/>
      </c>
      <c r="Z126" s="642" t="str">
        <f aca="false">IF('I Oユニット部選択'!AC8="","",'I Oユニット部選択'!AC8)</f>
        <v/>
      </c>
      <c r="AA126" s="642" t="str">
        <f aca="false">IF('I Oユニット部選択'!AD8="","",'I Oユニット部選択'!AD8)</f>
        <v/>
      </c>
      <c r="AB126" s="642" t="str">
        <f aca="false">IF('I Oユニット部選択'!AE8="","",'I Oユニット部選択'!AE8)</f>
        <v/>
      </c>
      <c r="AC126" s="642"/>
      <c r="AD126" s="642"/>
      <c r="AE126" s="642"/>
      <c r="AF126" s="642"/>
      <c r="AG126" s="642"/>
      <c r="AH126" s="642"/>
      <c r="AI126" s="642"/>
      <c r="AJ126" s="642"/>
      <c r="AK126" s="642"/>
      <c r="AL126" s="642"/>
      <c r="AM126" s="642"/>
      <c r="AN126" s="642"/>
      <c r="AO126" s="642"/>
      <c r="AP126" s="642"/>
      <c r="AQ126" s="642"/>
      <c r="AR126" s="642"/>
      <c r="AS126" s="642"/>
      <c r="AT126" s="638" t="str">
        <f aca="false">K129</f>
        <v>デジタル入力ユニット</v>
      </c>
      <c r="AU126" s="638" t="str">
        <f aca="false">L129</f>
        <v>EX600-DXNC</v>
      </c>
      <c r="AV126" s="638" t="str">
        <f aca="false">M129</f>
        <v/>
      </c>
      <c r="AW126" s="638"/>
      <c r="AX126" s="638"/>
      <c r="AY126" s="638"/>
      <c r="AZ126" s="638"/>
      <c r="BA126" s="638"/>
      <c r="BB126" s="638"/>
      <c r="BC126" s="638"/>
      <c r="BD126" s="638"/>
      <c r="BE126" s="638"/>
      <c r="BF126" s="638"/>
      <c r="BG126" s="638"/>
      <c r="BH126" s="638"/>
      <c r="BI126" s="638"/>
      <c r="BJ126" s="638"/>
      <c r="BK126" s="638"/>
      <c r="BL126" s="638"/>
      <c r="BM126" s="638"/>
      <c r="BN126" s="638"/>
      <c r="BO126" s="638"/>
      <c r="BP126" s="638"/>
      <c r="BQ126" s="638"/>
      <c r="BR126" s="638"/>
      <c r="BS126" s="638"/>
    </row>
    <row r="127" customFormat="false" ht="12.75" hidden="false" customHeight="true" outlineLevel="0" collapsed="false">
      <c r="F127" s="638"/>
      <c r="G127" s="638"/>
      <c r="H127" s="638"/>
      <c r="I127" s="638"/>
      <c r="J127" s="638"/>
      <c r="K127" s="646" t="s">
        <v>699</v>
      </c>
      <c r="L127" s="638" t="str">
        <f aca="false">'I Oユニット部選択'!S9</f>
        <v>EX600-DXPF</v>
      </c>
      <c r="M127" s="638" t="str">
        <f aca="false">'I Oユニット部選択'!AF9</f>
        <v/>
      </c>
      <c r="N127" s="638"/>
      <c r="O127" s="638"/>
      <c r="P127" s="638"/>
      <c r="Q127" s="638"/>
      <c r="R127" s="642"/>
      <c r="S127" s="642"/>
      <c r="T127" s="642" t="str">
        <f aca="false">IF('I Oユニット部選択'!W9="","",'I Oユニット部選択'!W9)</f>
        <v/>
      </c>
      <c r="U127" s="642" t="str">
        <f aca="false">IF('I Oユニット部選択'!X9="","",'I Oユニット部選択'!X9)</f>
        <v/>
      </c>
      <c r="V127" s="642" t="str">
        <f aca="false">IF('I Oユニット部選択'!Y9="","",'I Oユニット部選択'!Y9)</f>
        <v/>
      </c>
      <c r="W127" s="642" t="str">
        <f aca="false">IF('I Oユニット部選択'!Z9="","",'I Oユニット部選択'!Z9)</f>
        <v/>
      </c>
      <c r="X127" s="642" t="str">
        <f aca="false">IF('I Oユニット部選択'!AA9="","",'I Oユニット部選択'!AA9)</f>
        <v/>
      </c>
      <c r="Y127" s="642" t="str">
        <f aca="false">IF('I Oユニット部選択'!AB9="","",'I Oユニット部選択'!AB9)</f>
        <v/>
      </c>
      <c r="Z127" s="642" t="str">
        <f aca="false">IF('I Oユニット部選択'!AC9="","",'I Oユニット部選択'!AC9)</f>
        <v/>
      </c>
      <c r="AA127" s="642" t="str">
        <f aca="false">IF('I Oユニット部選択'!AD9="","",'I Oユニット部選択'!AD9)</f>
        <v/>
      </c>
      <c r="AB127" s="642" t="str">
        <f aca="false">IF('I Oユニット部選択'!AE9="","",'I Oユニット部選択'!AE9)</f>
        <v/>
      </c>
      <c r="AC127" s="642"/>
      <c r="AD127" s="642"/>
      <c r="AE127" s="642"/>
      <c r="AF127" s="642"/>
      <c r="AG127" s="642"/>
      <c r="AH127" s="642"/>
      <c r="AI127" s="642"/>
      <c r="AJ127" s="642"/>
      <c r="AK127" s="642"/>
      <c r="AL127" s="642"/>
      <c r="AM127" s="642"/>
      <c r="AN127" s="642"/>
      <c r="AO127" s="642"/>
      <c r="AP127" s="642"/>
      <c r="AQ127" s="642"/>
      <c r="AR127" s="642"/>
      <c r="AS127" s="642"/>
      <c r="AT127" s="638" t="str">
        <f aca="false">K130</f>
        <v>デジタル入力ユニット</v>
      </c>
      <c r="AU127" s="638" t="str">
        <f aca="false">L130</f>
        <v>EX600-DXNC1</v>
      </c>
      <c r="AV127" s="638" t="str">
        <f aca="false">M130</f>
        <v/>
      </c>
      <c r="AW127" s="638"/>
      <c r="AX127" s="638"/>
      <c r="AY127" s="638"/>
      <c r="AZ127" s="638"/>
      <c r="BA127" s="638"/>
      <c r="BB127" s="638"/>
      <c r="BC127" s="638"/>
      <c r="BD127" s="638"/>
      <c r="BE127" s="638"/>
      <c r="BF127" s="638"/>
      <c r="BG127" s="638"/>
      <c r="BH127" s="638"/>
      <c r="BI127" s="638"/>
      <c r="BJ127" s="638"/>
      <c r="BK127" s="638"/>
      <c r="BL127" s="638"/>
      <c r="BM127" s="638"/>
      <c r="BN127" s="638"/>
      <c r="BO127" s="638"/>
      <c r="BP127" s="638"/>
      <c r="BQ127" s="638"/>
      <c r="BR127" s="638"/>
      <c r="BS127" s="638"/>
    </row>
    <row r="128" customFormat="false" ht="12.75" hidden="false" customHeight="true" outlineLevel="0" collapsed="false">
      <c r="F128" s="638"/>
      <c r="G128" s="638"/>
      <c r="H128" s="638"/>
      <c r="I128" s="638"/>
      <c r="J128" s="638"/>
      <c r="K128" s="646" t="s">
        <v>699</v>
      </c>
      <c r="L128" s="638" t="str">
        <f aca="false">'I Oユニット部選択'!S10</f>
        <v>EX600-DXNB</v>
      </c>
      <c r="M128" s="638" t="str">
        <f aca="false">'I Oユニット部選択'!AF10</f>
        <v/>
      </c>
      <c r="N128" s="638"/>
      <c r="O128" s="638"/>
      <c r="P128" s="638"/>
      <c r="Q128" s="638"/>
      <c r="R128" s="642"/>
      <c r="S128" s="642"/>
      <c r="T128" s="642" t="str">
        <f aca="false">IF('I Oユニット部選択'!W10="","",'I Oユニット部選択'!W10)</f>
        <v/>
      </c>
      <c r="U128" s="642" t="str">
        <f aca="false">IF('I Oユニット部選択'!X10="","",'I Oユニット部選択'!X10)</f>
        <v/>
      </c>
      <c r="V128" s="642" t="str">
        <f aca="false">IF('I Oユニット部選択'!Y10="","",'I Oユニット部選択'!Y10)</f>
        <v/>
      </c>
      <c r="W128" s="642" t="str">
        <f aca="false">IF('I Oユニット部選択'!Z10="","",'I Oユニット部選択'!Z10)</f>
        <v/>
      </c>
      <c r="X128" s="642" t="str">
        <f aca="false">IF('I Oユニット部選択'!AA10="","",'I Oユニット部選択'!AA10)</f>
        <v/>
      </c>
      <c r="Y128" s="642" t="str">
        <f aca="false">IF('I Oユニット部選択'!AB10="","",'I Oユニット部選択'!AB10)</f>
        <v/>
      </c>
      <c r="Z128" s="642" t="str">
        <f aca="false">IF('I Oユニット部選択'!AC10="","",'I Oユニット部選択'!AC10)</f>
        <v/>
      </c>
      <c r="AA128" s="642" t="str">
        <f aca="false">IF('I Oユニット部選択'!AD10="","",'I Oユニット部選択'!AD10)</f>
        <v/>
      </c>
      <c r="AB128" s="642" t="str">
        <f aca="false">IF('I Oユニット部選択'!AE10="","",'I Oユニット部選択'!AE10)</f>
        <v/>
      </c>
      <c r="AC128" s="642"/>
      <c r="AD128" s="642"/>
      <c r="AE128" s="642"/>
      <c r="AF128" s="642"/>
      <c r="AG128" s="642"/>
      <c r="AH128" s="642"/>
      <c r="AI128" s="642"/>
      <c r="AJ128" s="642"/>
      <c r="AK128" s="642"/>
      <c r="AL128" s="642"/>
      <c r="AM128" s="642"/>
      <c r="AN128" s="642"/>
      <c r="AO128" s="642"/>
      <c r="AP128" s="642"/>
      <c r="AQ128" s="642"/>
      <c r="AR128" s="642"/>
      <c r="AS128" s="642"/>
      <c r="AT128" s="638" t="str">
        <f aca="false">K131</f>
        <v>デジタル入力ユニット</v>
      </c>
      <c r="AU128" s="638" t="str">
        <f aca="false">L131</f>
        <v>EX600-DXND</v>
      </c>
      <c r="AV128" s="638" t="str">
        <f aca="false">M131</f>
        <v/>
      </c>
      <c r="AW128" s="638"/>
      <c r="AX128" s="638"/>
      <c r="AY128" s="638"/>
      <c r="AZ128" s="638"/>
      <c r="BA128" s="638"/>
      <c r="BB128" s="638"/>
      <c r="BC128" s="638"/>
      <c r="BD128" s="638"/>
      <c r="BE128" s="638"/>
      <c r="BF128" s="638"/>
      <c r="BG128" s="638"/>
      <c r="BH128" s="638"/>
      <c r="BI128" s="638"/>
      <c r="BJ128" s="638"/>
      <c r="BK128" s="638"/>
      <c r="BL128" s="638"/>
      <c r="BM128" s="638"/>
      <c r="BN128" s="638"/>
      <c r="BO128" s="638"/>
      <c r="BP128" s="638"/>
      <c r="BQ128" s="638"/>
      <c r="BR128" s="638"/>
      <c r="BS128" s="638"/>
    </row>
    <row r="129" customFormat="false" ht="12.75" hidden="false" customHeight="true" outlineLevel="0" collapsed="false">
      <c r="F129" s="638"/>
      <c r="G129" s="638"/>
      <c r="H129" s="638"/>
      <c r="I129" s="638"/>
      <c r="J129" s="638"/>
      <c r="K129" s="646" t="s">
        <v>699</v>
      </c>
      <c r="L129" s="638" t="str">
        <f aca="false">'I Oユニット部選択'!S11</f>
        <v>EX600-DXNC</v>
      </c>
      <c r="M129" s="638" t="str">
        <f aca="false">'I Oユニット部選択'!AF11</f>
        <v/>
      </c>
      <c r="N129" s="638"/>
      <c r="O129" s="638"/>
      <c r="P129" s="638"/>
      <c r="Q129" s="638"/>
      <c r="R129" s="642"/>
      <c r="S129" s="642"/>
      <c r="T129" s="642" t="str">
        <f aca="false">IF('I Oユニット部選択'!W11="","",'I Oユニット部選択'!W11)</f>
        <v/>
      </c>
      <c r="U129" s="642" t="str">
        <f aca="false">IF('I Oユニット部選択'!X11="","",'I Oユニット部選択'!X11)</f>
        <v/>
      </c>
      <c r="V129" s="642" t="str">
        <f aca="false">IF('I Oユニット部選択'!Y11="","",'I Oユニット部選択'!Y11)</f>
        <v/>
      </c>
      <c r="W129" s="642" t="str">
        <f aca="false">IF('I Oユニット部選択'!Z11="","",'I Oユニット部選択'!Z11)</f>
        <v/>
      </c>
      <c r="X129" s="642" t="str">
        <f aca="false">IF('I Oユニット部選択'!AA11="","",'I Oユニット部選択'!AA11)</f>
        <v/>
      </c>
      <c r="Y129" s="642" t="str">
        <f aca="false">IF('I Oユニット部選択'!AB11="","",'I Oユニット部選択'!AB11)</f>
        <v/>
      </c>
      <c r="Z129" s="642" t="str">
        <f aca="false">IF('I Oユニット部選択'!AC11="","",'I Oユニット部選択'!AC11)</f>
        <v/>
      </c>
      <c r="AA129" s="642" t="str">
        <f aca="false">IF('I Oユニット部選択'!AD11="","",'I Oユニット部選択'!AD11)</f>
        <v/>
      </c>
      <c r="AB129" s="642" t="str">
        <f aca="false">IF('I Oユニット部選択'!AE11="","",'I Oユニット部選択'!AE11)</f>
        <v/>
      </c>
      <c r="AC129" s="642"/>
      <c r="AD129" s="642"/>
      <c r="AE129" s="642"/>
      <c r="AF129" s="642"/>
      <c r="AG129" s="642"/>
      <c r="AH129" s="642"/>
      <c r="AI129" s="642"/>
      <c r="AJ129" s="642"/>
      <c r="AK129" s="642"/>
      <c r="AL129" s="642"/>
      <c r="AM129" s="642"/>
      <c r="AN129" s="642"/>
      <c r="AO129" s="642"/>
      <c r="AP129" s="642"/>
      <c r="AQ129" s="642"/>
      <c r="AR129" s="642"/>
      <c r="AS129" s="642"/>
      <c r="AT129" s="638" t="str">
        <f aca="false">K132</f>
        <v>デジタル入力ユニット</v>
      </c>
      <c r="AU129" s="638" t="str">
        <f aca="false">L132</f>
        <v>EX600-DXNE</v>
      </c>
      <c r="AV129" s="638" t="str">
        <f aca="false">M132</f>
        <v/>
      </c>
      <c r="AW129" s="638"/>
      <c r="AX129" s="638"/>
      <c r="AY129" s="638"/>
      <c r="AZ129" s="638"/>
      <c r="BA129" s="638"/>
      <c r="BB129" s="638"/>
      <c r="BC129" s="638"/>
      <c r="BD129" s="638"/>
      <c r="BE129" s="638"/>
      <c r="BF129" s="638"/>
      <c r="BG129" s="638"/>
      <c r="BH129" s="638"/>
      <c r="BI129" s="638"/>
      <c r="BJ129" s="638"/>
      <c r="BK129" s="638"/>
      <c r="BL129" s="638"/>
      <c r="BM129" s="638"/>
      <c r="BN129" s="638"/>
      <c r="BO129" s="638"/>
      <c r="BP129" s="638"/>
      <c r="BQ129" s="638"/>
      <c r="BR129" s="638"/>
      <c r="BS129" s="638"/>
    </row>
    <row r="130" customFormat="false" ht="12.75" hidden="false" customHeight="true" outlineLevel="0" collapsed="false">
      <c r="F130" s="638"/>
      <c r="G130" s="638"/>
      <c r="H130" s="638"/>
      <c r="I130" s="638"/>
      <c r="J130" s="638"/>
      <c r="K130" s="646" t="s">
        <v>699</v>
      </c>
      <c r="L130" s="638" t="str">
        <f aca="false">'I Oユニット部選択'!S12</f>
        <v>EX600-DXNC1</v>
      </c>
      <c r="M130" s="638" t="str">
        <f aca="false">'I Oユニット部選択'!AF12</f>
        <v/>
      </c>
      <c r="N130" s="638"/>
      <c r="O130" s="638"/>
      <c r="P130" s="638"/>
      <c r="Q130" s="638"/>
      <c r="R130" s="642"/>
      <c r="S130" s="642"/>
      <c r="T130" s="642" t="str">
        <f aca="false">IF('I Oユニット部選択'!W12="","",'I Oユニット部選択'!W12)</f>
        <v/>
      </c>
      <c r="U130" s="642" t="str">
        <f aca="false">IF('I Oユニット部選択'!X12="","",'I Oユニット部選択'!X12)</f>
        <v/>
      </c>
      <c r="V130" s="642" t="str">
        <f aca="false">IF('I Oユニット部選択'!Y12="","",'I Oユニット部選択'!Y12)</f>
        <v/>
      </c>
      <c r="W130" s="642" t="str">
        <f aca="false">IF('I Oユニット部選択'!Z12="","",'I Oユニット部選択'!Z12)</f>
        <v/>
      </c>
      <c r="X130" s="642" t="str">
        <f aca="false">IF('I Oユニット部選択'!AA12="","",'I Oユニット部選択'!AA12)</f>
        <v/>
      </c>
      <c r="Y130" s="642" t="str">
        <f aca="false">IF('I Oユニット部選択'!AB12="","",'I Oユニット部選択'!AB12)</f>
        <v/>
      </c>
      <c r="Z130" s="642" t="str">
        <f aca="false">IF('I Oユニット部選択'!AC12="","",'I Oユニット部選択'!AC12)</f>
        <v/>
      </c>
      <c r="AA130" s="642" t="str">
        <f aca="false">IF('I Oユニット部選択'!AD12="","",'I Oユニット部選択'!AD12)</f>
        <v/>
      </c>
      <c r="AB130" s="642" t="str">
        <f aca="false">IF('I Oユニット部選択'!AE12="","",'I Oユニット部選択'!AE12)</f>
        <v/>
      </c>
      <c r="AC130" s="642"/>
      <c r="AD130" s="642"/>
      <c r="AE130" s="642"/>
      <c r="AF130" s="642"/>
      <c r="AG130" s="642"/>
      <c r="AH130" s="642"/>
      <c r="AI130" s="642"/>
      <c r="AJ130" s="642"/>
      <c r="AK130" s="642"/>
      <c r="AL130" s="642"/>
      <c r="AM130" s="642"/>
      <c r="AN130" s="642"/>
      <c r="AO130" s="642"/>
      <c r="AP130" s="642"/>
      <c r="AQ130" s="642"/>
      <c r="AR130" s="642"/>
      <c r="AS130" s="642"/>
      <c r="AT130" s="638" t="str">
        <f aca="false">K133</f>
        <v>デジタル入力ユニット</v>
      </c>
      <c r="AU130" s="638" t="str">
        <f aca="false">L133</f>
        <v>EX600-DXNF</v>
      </c>
      <c r="AV130" s="638" t="str">
        <f aca="false">M133</f>
        <v/>
      </c>
      <c r="AW130" s="638"/>
      <c r="AX130" s="638"/>
      <c r="AY130" s="638"/>
      <c r="AZ130" s="638"/>
      <c r="BA130" s="638"/>
      <c r="BB130" s="638"/>
      <c r="BC130" s="638"/>
      <c r="BD130" s="638"/>
      <c r="BE130" s="638"/>
      <c r="BF130" s="638"/>
      <c r="BG130" s="638"/>
      <c r="BH130" s="638"/>
      <c r="BI130" s="638"/>
      <c r="BJ130" s="638"/>
      <c r="BK130" s="638"/>
      <c r="BL130" s="638"/>
      <c r="BM130" s="638"/>
      <c r="BN130" s="638"/>
      <c r="BO130" s="638"/>
      <c r="BP130" s="638"/>
      <c r="BQ130" s="638"/>
      <c r="BR130" s="638"/>
      <c r="BS130" s="638"/>
    </row>
    <row r="131" customFormat="false" ht="12.75" hidden="false" customHeight="true" outlineLevel="0" collapsed="false">
      <c r="F131" s="638"/>
      <c r="G131" s="638"/>
      <c r="H131" s="638"/>
      <c r="I131" s="638"/>
      <c r="J131" s="638"/>
      <c r="K131" s="646" t="s">
        <v>699</v>
      </c>
      <c r="L131" s="638" t="str">
        <f aca="false">'I Oユニット部選択'!S13</f>
        <v>EX600-DXND</v>
      </c>
      <c r="M131" s="638" t="str">
        <f aca="false">'I Oユニット部選択'!AF13</f>
        <v/>
      </c>
      <c r="N131" s="638"/>
      <c r="O131" s="638"/>
      <c r="P131" s="638"/>
      <c r="Q131" s="638"/>
      <c r="R131" s="642"/>
      <c r="S131" s="642"/>
      <c r="T131" s="642" t="str">
        <f aca="false">IF('I Oユニット部選択'!W13="","",'I Oユニット部選択'!W13)</f>
        <v/>
      </c>
      <c r="U131" s="642" t="str">
        <f aca="false">IF('I Oユニット部選択'!X13="","",'I Oユニット部選択'!X13)</f>
        <v/>
      </c>
      <c r="V131" s="642" t="str">
        <f aca="false">IF('I Oユニット部選択'!Y13="","",'I Oユニット部選択'!Y13)</f>
        <v/>
      </c>
      <c r="W131" s="642" t="str">
        <f aca="false">IF('I Oユニット部選択'!Z13="","",'I Oユニット部選択'!Z13)</f>
        <v/>
      </c>
      <c r="X131" s="642" t="str">
        <f aca="false">IF('I Oユニット部選択'!AA13="","",'I Oユニット部選択'!AA13)</f>
        <v/>
      </c>
      <c r="Y131" s="642" t="str">
        <f aca="false">IF('I Oユニット部選択'!AB13="","",'I Oユニット部選択'!AB13)</f>
        <v/>
      </c>
      <c r="Z131" s="642" t="str">
        <f aca="false">IF('I Oユニット部選択'!AC13="","",'I Oユニット部選択'!AC13)</f>
        <v/>
      </c>
      <c r="AA131" s="642" t="str">
        <f aca="false">IF('I Oユニット部選択'!AD13="","",'I Oユニット部選択'!AD13)</f>
        <v/>
      </c>
      <c r="AB131" s="642" t="str">
        <f aca="false">IF('I Oユニット部選択'!AE13="","",'I Oユニット部選択'!AE13)</f>
        <v/>
      </c>
      <c r="AC131" s="642"/>
      <c r="AD131" s="642"/>
      <c r="AE131" s="642"/>
      <c r="AF131" s="642"/>
      <c r="AG131" s="642"/>
      <c r="AH131" s="642"/>
      <c r="AI131" s="642"/>
      <c r="AJ131" s="642"/>
      <c r="AK131" s="642"/>
      <c r="AL131" s="642"/>
      <c r="AM131" s="642"/>
      <c r="AN131" s="642"/>
      <c r="AO131" s="642"/>
      <c r="AP131" s="642"/>
      <c r="AQ131" s="642"/>
      <c r="AR131" s="642"/>
      <c r="AS131" s="642"/>
      <c r="AT131" s="638" t="str">
        <f aca="false">K134</f>
        <v>デジタル出力ユニット</v>
      </c>
      <c r="AU131" s="638" t="str">
        <f aca="false">L134</f>
        <v>EX600-DYPB</v>
      </c>
      <c r="AV131" s="638" t="str">
        <f aca="false">M134</f>
        <v/>
      </c>
      <c r="AW131" s="638"/>
      <c r="AX131" s="638"/>
      <c r="AY131" s="638"/>
      <c r="AZ131" s="638"/>
      <c r="BA131" s="638"/>
      <c r="BB131" s="638"/>
      <c r="BC131" s="638"/>
      <c r="BD131" s="638"/>
      <c r="BE131" s="638"/>
      <c r="BF131" s="638"/>
      <c r="BG131" s="638"/>
      <c r="BH131" s="638"/>
      <c r="BI131" s="638"/>
      <c r="BJ131" s="638"/>
      <c r="BK131" s="638"/>
      <c r="BL131" s="638"/>
      <c r="BM131" s="638"/>
      <c r="BN131" s="638"/>
      <c r="BO131" s="638"/>
      <c r="BP131" s="638"/>
      <c r="BQ131" s="638"/>
      <c r="BR131" s="638"/>
      <c r="BS131" s="638"/>
    </row>
    <row r="132" customFormat="false" ht="12.75" hidden="false" customHeight="true" outlineLevel="0" collapsed="false">
      <c r="F132" s="638"/>
      <c r="G132" s="638"/>
      <c r="H132" s="638"/>
      <c r="I132" s="638"/>
      <c r="J132" s="638"/>
      <c r="K132" s="646" t="s">
        <v>699</v>
      </c>
      <c r="L132" s="638" t="str">
        <f aca="false">'I Oユニット部選択'!S14</f>
        <v>EX600-DXNE</v>
      </c>
      <c r="M132" s="638" t="str">
        <f aca="false">'I Oユニット部選択'!AF14</f>
        <v/>
      </c>
      <c r="N132" s="638"/>
      <c r="O132" s="638"/>
      <c r="P132" s="638"/>
      <c r="Q132" s="638"/>
      <c r="R132" s="642"/>
      <c r="S132" s="642"/>
      <c r="T132" s="642" t="str">
        <f aca="false">IF('I Oユニット部選択'!W14="","",'I Oユニット部選択'!W14)</f>
        <v/>
      </c>
      <c r="U132" s="642" t="str">
        <f aca="false">IF('I Oユニット部選択'!X14="","",'I Oユニット部選択'!X14)</f>
        <v/>
      </c>
      <c r="V132" s="642" t="str">
        <f aca="false">IF('I Oユニット部選択'!Y14="","",'I Oユニット部選択'!Y14)</f>
        <v/>
      </c>
      <c r="W132" s="642" t="str">
        <f aca="false">IF('I Oユニット部選択'!Z14="","",'I Oユニット部選択'!Z14)</f>
        <v/>
      </c>
      <c r="X132" s="642" t="str">
        <f aca="false">IF('I Oユニット部選択'!AA14="","",'I Oユニット部選択'!AA14)</f>
        <v/>
      </c>
      <c r="Y132" s="642" t="str">
        <f aca="false">IF('I Oユニット部選択'!AB14="","",'I Oユニット部選択'!AB14)</f>
        <v/>
      </c>
      <c r="Z132" s="642" t="str">
        <f aca="false">IF('I Oユニット部選択'!AC14="","",'I Oユニット部選択'!AC14)</f>
        <v/>
      </c>
      <c r="AA132" s="642" t="str">
        <f aca="false">IF('I Oユニット部選択'!AD14="","",'I Oユニット部選択'!AD14)</f>
        <v/>
      </c>
      <c r="AB132" s="642" t="str">
        <f aca="false">IF('I Oユニット部選択'!AE14="","",'I Oユニット部選択'!AE14)</f>
        <v/>
      </c>
      <c r="AC132" s="642"/>
      <c r="AD132" s="642"/>
      <c r="AE132" s="642"/>
      <c r="AF132" s="642"/>
      <c r="AG132" s="642"/>
      <c r="AH132" s="642"/>
      <c r="AI132" s="642"/>
      <c r="AJ132" s="642"/>
      <c r="AK132" s="642"/>
      <c r="AL132" s="642"/>
      <c r="AM132" s="642"/>
      <c r="AN132" s="642"/>
      <c r="AO132" s="642"/>
      <c r="AP132" s="642"/>
      <c r="AQ132" s="642"/>
      <c r="AR132" s="642"/>
      <c r="AS132" s="642"/>
      <c r="AT132" s="638" t="str">
        <f aca="false">K135</f>
        <v>デジタル出力ユニット</v>
      </c>
      <c r="AU132" s="638" t="str">
        <f aca="false">L135</f>
        <v>EX600-DYPE</v>
      </c>
      <c r="AV132" s="638" t="str">
        <f aca="false">M135</f>
        <v/>
      </c>
      <c r="AW132" s="638"/>
      <c r="AX132" s="638"/>
      <c r="AY132" s="638"/>
      <c r="AZ132" s="638"/>
      <c r="BA132" s="638"/>
      <c r="BB132" s="638"/>
      <c r="BC132" s="638"/>
      <c r="BD132" s="638"/>
      <c r="BE132" s="638"/>
      <c r="BF132" s="638"/>
      <c r="BG132" s="638"/>
      <c r="BH132" s="638"/>
      <c r="BI132" s="638"/>
      <c r="BJ132" s="638"/>
      <c r="BK132" s="638"/>
      <c r="BL132" s="638"/>
      <c r="BM132" s="638"/>
      <c r="BN132" s="638"/>
      <c r="BO132" s="638"/>
      <c r="BP132" s="638"/>
      <c r="BQ132" s="638"/>
      <c r="BR132" s="638"/>
      <c r="BS132" s="638"/>
    </row>
    <row r="133" customFormat="false" ht="12.75" hidden="false" customHeight="true" outlineLevel="0" collapsed="false">
      <c r="F133" s="638"/>
      <c r="G133" s="638"/>
      <c r="H133" s="638"/>
      <c r="I133" s="638"/>
      <c r="J133" s="638"/>
      <c r="K133" s="646" t="s">
        <v>699</v>
      </c>
      <c r="L133" s="638" t="str">
        <f aca="false">'I Oユニット部選択'!S15</f>
        <v>EX600-DXNF</v>
      </c>
      <c r="M133" s="638" t="str">
        <f aca="false">'I Oユニット部選択'!AF15</f>
        <v/>
      </c>
      <c r="N133" s="638"/>
      <c r="O133" s="638"/>
      <c r="P133" s="638"/>
      <c r="Q133" s="638"/>
      <c r="R133" s="642"/>
      <c r="S133" s="642"/>
      <c r="T133" s="642" t="str">
        <f aca="false">IF('I Oユニット部選択'!W15="","",'I Oユニット部選択'!W15)</f>
        <v/>
      </c>
      <c r="U133" s="642" t="str">
        <f aca="false">IF('I Oユニット部選択'!X15="","",'I Oユニット部選択'!X15)</f>
        <v/>
      </c>
      <c r="V133" s="642" t="str">
        <f aca="false">IF('I Oユニット部選択'!Y15="","",'I Oユニット部選択'!Y15)</f>
        <v/>
      </c>
      <c r="W133" s="642" t="str">
        <f aca="false">IF('I Oユニット部選択'!Z15="","",'I Oユニット部選択'!Z15)</f>
        <v/>
      </c>
      <c r="X133" s="642" t="str">
        <f aca="false">IF('I Oユニット部選択'!AA15="","",'I Oユニット部選択'!AA15)</f>
        <v/>
      </c>
      <c r="Y133" s="642" t="str">
        <f aca="false">IF('I Oユニット部選択'!AB15="","",'I Oユニット部選択'!AB15)</f>
        <v/>
      </c>
      <c r="Z133" s="642" t="str">
        <f aca="false">IF('I Oユニット部選択'!AC15="","",'I Oユニット部選択'!AC15)</f>
        <v/>
      </c>
      <c r="AA133" s="642" t="str">
        <f aca="false">IF('I Oユニット部選択'!AD15="","",'I Oユニット部選択'!AD15)</f>
        <v/>
      </c>
      <c r="AB133" s="642" t="str">
        <f aca="false">IF('I Oユニット部選択'!AE15="","",'I Oユニット部選択'!AE15)</f>
        <v/>
      </c>
      <c r="AC133" s="642"/>
      <c r="AD133" s="642"/>
      <c r="AE133" s="642"/>
      <c r="AF133" s="642"/>
      <c r="AG133" s="642"/>
      <c r="AH133" s="642"/>
      <c r="AI133" s="642"/>
      <c r="AJ133" s="642"/>
      <c r="AK133" s="642"/>
      <c r="AL133" s="642"/>
      <c r="AM133" s="642"/>
      <c r="AN133" s="642"/>
      <c r="AO133" s="642"/>
      <c r="AP133" s="642"/>
      <c r="AQ133" s="642"/>
      <c r="AR133" s="642"/>
      <c r="AS133" s="642"/>
      <c r="AT133" s="638" t="str">
        <f aca="false">K136</f>
        <v>デジタル出力ユニット</v>
      </c>
      <c r="AU133" s="638" t="str">
        <f aca="false">L136</f>
        <v>EX600-DYPF</v>
      </c>
      <c r="AV133" s="638" t="str">
        <f aca="false">M136</f>
        <v/>
      </c>
      <c r="AW133" s="638"/>
      <c r="AX133" s="638"/>
      <c r="AY133" s="638"/>
      <c r="AZ133" s="638"/>
      <c r="BA133" s="638"/>
      <c r="BB133" s="638"/>
      <c r="BC133" s="638"/>
      <c r="BD133" s="638"/>
      <c r="BE133" s="638"/>
      <c r="BF133" s="638"/>
      <c r="BG133" s="638"/>
      <c r="BH133" s="638"/>
      <c r="BI133" s="638"/>
      <c r="BJ133" s="638"/>
      <c r="BK133" s="638"/>
      <c r="BL133" s="638"/>
      <c r="BM133" s="638"/>
      <c r="BN133" s="638"/>
      <c r="BO133" s="638"/>
      <c r="BP133" s="638"/>
      <c r="BQ133" s="638"/>
      <c r="BR133" s="638"/>
      <c r="BS133" s="638"/>
    </row>
    <row r="134" customFormat="false" ht="12.75" hidden="false" customHeight="true" outlineLevel="0" collapsed="false">
      <c r="F134" s="638"/>
      <c r="G134" s="638"/>
      <c r="H134" s="638"/>
      <c r="I134" s="638"/>
      <c r="J134" s="638"/>
      <c r="K134" s="646" t="s">
        <v>834</v>
      </c>
      <c r="L134" s="638" t="str">
        <f aca="false">'I Oユニット部選択'!S16</f>
        <v>EX600-DYPB</v>
      </c>
      <c r="M134" s="638" t="str">
        <f aca="false">'I Oユニット部選択'!AF16</f>
        <v/>
      </c>
      <c r="N134" s="638"/>
      <c r="O134" s="638"/>
      <c r="P134" s="638"/>
      <c r="Q134" s="638"/>
      <c r="R134" s="642"/>
      <c r="S134" s="642"/>
      <c r="T134" s="642" t="str">
        <f aca="false">IF('I Oユニット部選択'!W16="","",'I Oユニット部選択'!W16)</f>
        <v/>
      </c>
      <c r="U134" s="642" t="str">
        <f aca="false">IF('I Oユニット部選択'!X16="","",'I Oユニット部選択'!X16)</f>
        <v/>
      </c>
      <c r="V134" s="642" t="str">
        <f aca="false">IF('I Oユニット部選択'!Y16="","",'I Oユニット部選択'!Y16)</f>
        <v/>
      </c>
      <c r="W134" s="642" t="str">
        <f aca="false">IF('I Oユニット部選択'!Z16="","",'I Oユニット部選択'!Z16)</f>
        <v/>
      </c>
      <c r="X134" s="642" t="str">
        <f aca="false">IF('I Oユニット部選択'!AA16="","",'I Oユニット部選択'!AA16)</f>
        <v/>
      </c>
      <c r="Y134" s="642" t="str">
        <f aca="false">IF('I Oユニット部選択'!AB16="","",'I Oユニット部選択'!AB16)</f>
        <v/>
      </c>
      <c r="Z134" s="642" t="str">
        <f aca="false">IF('I Oユニット部選択'!AC16="","",'I Oユニット部選択'!AC16)</f>
        <v/>
      </c>
      <c r="AA134" s="642" t="str">
        <f aca="false">IF('I Oユニット部選択'!AD16="","",'I Oユニット部選択'!AD16)</f>
        <v/>
      </c>
      <c r="AB134" s="642" t="str">
        <f aca="false">IF('I Oユニット部選択'!AE16="","",'I Oユニット部選択'!AE16)</f>
        <v/>
      </c>
      <c r="AC134" s="642"/>
      <c r="AD134" s="642"/>
      <c r="AE134" s="642"/>
      <c r="AF134" s="642"/>
      <c r="AG134" s="642"/>
      <c r="AH134" s="642"/>
      <c r="AI134" s="642"/>
      <c r="AJ134" s="642"/>
      <c r="AK134" s="642"/>
      <c r="AL134" s="642"/>
      <c r="AM134" s="642"/>
      <c r="AN134" s="642"/>
      <c r="AO134" s="642"/>
      <c r="AP134" s="642"/>
      <c r="AQ134" s="642"/>
      <c r="AR134" s="642"/>
      <c r="AS134" s="642"/>
      <c r="AT134" s="638" t="str">
        <f aca="false">K137</f>
        <v>デジタル出力ユニット</v>
      </c>
      <c r="AU134" s="638" t="str">
        <f aca="false">L137</f>
        <v>EX600-DYNB</v>
      </c>
      <c r="AV134" s="638" t="str">
        <f aca="false">M137</f>
        <v/>
      </c>
      <c r="AW134" s="638"/>
      <c r="AX134" s="638"/>
      <c r="AY134" s="638"/>
      <c r="AZ134" s="638"/>
      <c r="BA134" s="638"/>
      <c r="BB134" s="638"/>
      <c r="BC134" s="638"/>
      <c r="BD134" s="638"/>
      <c r="BE134" s="638"/>
      <c r="BF134" s="638"/>
      <c r="BG134" s="638"/>
      <c r="BH134" s="638"/>
      <c r="BI134" s="638"/>
      <c r="BJ134" s="638"/>
      <c r="BK134" s="638"/>
      <c r="BL134" s="638"/>
      <c r="BM134" s="638"/>
      <c r="BN134" s="638"/>
      <c r="BO134" s="638"/>
      <c r="BP134" s="638"/>
      <c r="BQ134" s="638"/>
      <c r="BR134" s="638"/>
      <c r="BS134" s="638"/>
    </row>
    <row r="135" customFormat="false" ht="12.75" hidden="false" customHeight="true" outlineLevel="0" collapsed="false">
      <c r="F135" s="638"/>
      <c r="G135" s="638"/>
      <c r="H135" s="638"/>
      <c r="I135" s="638"/>
      <c r="J135" s="638"/>
      <c r="K135" s="646" t="s">
        <v>834</v>
      </c>
      <c r="L135" s="638" t="str">
        <f aca="false">'I Oユニット部選択'!S17</f>
        <v>EX600-DYPE</v>
      </c>
      <c r="M135" s="638" t="str">
        <f aca="false">'I Oユニット部選択'!AF17</f>
        <v/>
      </c>
      <c r="N135" s="638"/>
      <c r="O135" s="638"/>
      <c r="P135" s="638"/>
      <c r="Q135" s="638"/>
      <c r="R135" s="642"/>
      <c r="S135" s="642"/>
      <c r="T135" s="642" t="str">
        <f aca="false">IF('I Oユニット部選択'!W17="","",'I Oユニット部選択'!W17)</f>
        <v/>
      </c>
      <c r="U135" s="642" t="str">
        <f aca="false">IF('I Oユニット部選択'!X17="","",'I Oユニット部選択'!X17)</f>
        <v/>
      </c>
      <c r="V135" s="642" t="str">
        <f aca="false">IF('I Oユニット部選択'!Y17="","",'I Oユニット部選択'!Y17)</f>
        <v/>
      </c>
      <c r="W135" s="642" t="str">
        <f aca="false">IF('I Oユニット部選択'!Z17="","",'I Oユニット部選択'!Z17)</f>
        <v/>
      </c>
      <c r="X135" s="642" t="str">
        <f aca="false">IF('I Oユニット部選択'!AA17="","",'I Oユニット部選択'!AA17)</f>
        <v/>
      </c>
      <c r="Y135" s="642" t="str">
        <f aca="false">IF('I Oユニット部選択'!AB17="","",'I Oユニット部選択'!AB17)</f>
        <v/>
      </c>
      <c r="Z135" s="642" t="str">
        <f aca="false">IF('I Oユニット部選択'!AC17="","",'I Oユニット部選択'!AC17)</f>
        <v/>
      </c>
      <c r="AA135" s="642" t="str">
        <f aca="false">IF('I Oユニット部選択'!AD17="","",'I Oユニット部選択'!AD17)</f>
        <v/>
      </c>
      <c r="AB135" s="642" t="str">
        <f aca="false">IF('I Oユニット部選択'!AE17="","",'I Oユニット部選択'!AE17)</f>
        <v/>
      </c>
      <c r="AC135" s="642"/>
      <c r="AD135" s="642"/>
      <c r="AE135" s="642"/>
      <c r="AF135" s="642"/>
      <c r="AG135" s="642"/>
      <c r="AH135" s="642"/>
      <c r="AI135" s="642"/>
      <c r="AJ135" s="642"/>
      <c r="AK135" s="642"/>
      <c r="AL135" s="642"/>
      <c r="AM135" s="642"/>
      <c r="AN135" s="642"/>
      <c r="AO135" s="642"/>
      <c r="AP135" s="642"/>
      <c r="AQ135" s="642"/>
      <c r="AR135" s="642"/>
      <c r="AS135" s="642"/>
      <c r="AT135" s="638" t="str">
        <f aca="false">K138</f>
        <v>デジタル出力ユニット</v>
      </c>
      <c r="AU135" s="638" t="str">
        <f aca="false">L138</f>
        <v>EX600-DYNE</v>
      </c>
      <c r="AV135" s="638" t="str">
        <f aca="false">M138</f>
        <v/>
      </c>
      <c r="AW135" s="638"/>
      <c r="AX135" s="638"/>
      <c r="AY135" s="638"/>
      <c r="AZ135" s="638"/>
      <c r="BA135" s="638"/>
      <c r="BB135" s="638"/>
      <c r="BC135" s="638"/>
      <c r="BD135" s="638"/>
      <c r="BE135" s="638"/>
      <c r="BF135" s="638"/>
      <c r="BG135" s="638"/>
      <c r="BH135" s="638"/>
      <c r="BI135" s="638"/>
      <c r="BJ135" s="638"/>
      <c r="BK135" s="638"/>
      <c r="BL135" s="638"/>
      <c r="BM135" s="638"/>
      <c r="BN135" s="638"/>
      <c r="BO135" s="638"/>
      <c r="BP135" s="638"/>
      <c r="BQ135" s="638"/>
      <c r="BR135" s="638"/>
      <c r="BS135" s="638"/>
    </row>
    <row r="136" customFormat="false" ht="12.75" hidden="false" customHeight="true" outlineLevel="0" collapsed="false">
      <c r="F136" s="638"/>
      <c r="G136" s="638"/>
      <c r="H136" s="638"/>
      <c r="I136" s="638"/>
      <c r="J136" s="638"/>
      <c r="K136" s="646" t="s">
        <v>834</v>
      </c>
      <c r="L136" s="638" t="str">
        <f aca="false">'I Oユニット部選択'!S18</f>
        <v>EX600-DYPF</v>
      </c>
      <c r="M136" s="638" t="str">
        <f aca="false">'I Oユニット部選択'!AF18</f>
        <v/>
      </c>
      <c r="N136" s="638"/>
      <c r="O136" s="638"/>
      <c r="P136" s="638"/>
      <c r="Q136" s="638"/>
      <c r="R136" s="642"/>
      <c r="S136" s="642"/>
      <c r="T136" s="642" t="str">
        <f aca="false">IF('I Oユニット部選択'!W18="","",'I Oユニット部選択'!W18)</f>
        <v/>
      </c>
      <c r="U136" s="642" t="str">
        <f aca="false">IF('I Oユニット部選択'!X18="","",'I Oユニット部選択'!X18)</f>
        <v/>
      </c>
      <c r="V136" s="642" t="str">
        <f aca="false">IF('I Oユニット部選択'!Y18="","",'I Oユニット部選択'!Y18)</f>
        <v/>
      </c>
      <c r="W136" s="642" t="str">
        <f aca="false">IF('I Oユニット部選択'!Z18="","",'I Oユニット部選択'!Z18)</f>
        <v/>
      </c>
      <c r="X136" s="642" t="str">
        <f aca="false">IF('I Oユニット部選択'!AA18="","",'I Oユニット部選択'!AA18)</f>
        <v/>
      </c>
      <c r="Y136" s="642" t="str">
        <f aca="false">IF('I Oユニット部選択'!AB18="","",'I Oユニット部選択'!AB18)</f>
        <v/>
      </c>
      <c r="Z136" s="642" t="str">
        <f aca="false">IF('I Oユニット部選択'!AC18="","",'I Oユニット部選択'!AC18)</f>
        <v/>
      </c>
      <c r="AA136" s="642" t="str">
        <f aca="false">IF('I Oユニット部選択'!AD18="","",'I Oユニット部選択'!AD18)</f>
        <v/>
      </c>
      <c r="AB136" s="642" t="str">
        <f aca="false">IF('I Oユニット部選択'!AE18="","",'I Oユニット部選択'!AE18)</f>
        <v/>
      </c>
      <c r="AC136" s="642"/>
      <c r="AD136" s="642"/>
      <c r="AE136" s="642"/>
      <c r="AF136" s="642"/>
      <c r="AG136" s="642"/>
      <c r="AH136" s="642"/>
      <c r="AI136" s="642"/>
      <c r="AJ136" s="642"/>
      <c r="AK136" s="642"/>
      <c r="AL136" s="642"/>
      <c r="AM136" s="642"/>
      <c r="AN136" s="642"/>
      <c r="AO136" s="642"/>
      <c r="AP136" s="642"/>
      <c r="AQ136" s="642"/>
      <c r="AR136" s="642"/>
      <c r="AS136" s="642"/>
      <c r="AT136" s="638" t="str">
        <f aca="false">K139</f>
        <v>デジタル出力ユニット</v>
      </c>
      <c r="AU136" s="638" t="str">
        <f aca="false">L139</f>
        <v>EX600-DYNF</v>
      </c>
      <c r="AV136" s="638" t="str">
        <f aca="false">M139</f>
        <v/>
      </c>
      <c r="AW136" s="638"/>
      <c r="AX136" s="638"/>
      <c r="AY136" s="638"/>
      <c r="AZ136" s="638"/>
      <c r="BA136" s="638"/>
      <c r="BB136" s="638"/>
      <c r="BC136" s="638"/>
      <c r="BD136" s="638"/>
      <c r="BE136" s="638"/>
      <c r="BF136" s="638"/>
      <c r="BG136" s="638"/>
      <c r="BH136" s="638"/>
      <c r="BI136" s="638"/>
      <c r="BJ136" s="638"/>
      <c r="BK136" s="638"/>
      <c r="BL136" s="638"/>
      <c r="BM136" s="638"/>
      <c r="BN136" s="638"/>
      <c r="BO136" s="638"/>
      <c r="BP136" s="638"/>
      <c r="BQ136" s="638"/>
      <c r="BR136" s="638"/>
      <c r="BS136" s="638"/>
    </row>
    <row r="137" customFormat="false" ht="12.75" hidden="false" customHeight="true" outlineLevel="0" collapsed="false">
      <c r="F137" s="638"/>
      <c r="G137" s="638"/>
      <c r="H137" s="638"/>
      <c r="I137" s="638"/>
      <c r="J137" s="638"/>
      <c r="K137" s="646" t="s">
        <v>834</v>
      </c>
      <c r="L137" s="638" t="str">
        <f aca="false">'I Oユニット部選択'!S19</f>
        <v>EX600-DYNB</v>
      </c>
      <c r="M137" s="638" t="str">
        <f aca="false">'I Oユニット部選択'!AF19</f>
        <v/>
      </c>
      <c r="N137" s="638"/>
      <c r="O137" s="638"/>
      <c r="P137" s="638"/>
      <c r="Q137" s="638"/>
      <c r="R137" s="642"/>
      <c r="S137" s="642"/>
      <c r="T137" s="642" t="str">
        <f aca="false">IF('I Oユニット部選択'!W19="","",'I Oユニット部選択'!W19)</f>
        <v/>
      </c>
      <c r="U137" s="642" t="str">
        <f aca="false">IF('I Oユニット部選択'!X19="","",'I Oユニット部選択'!X19)</f>
        <v/>
      </c>
      <c r="V137" s="642" t="str">
        <f aca="false">IF('I Oユニット部選択'!Y19="","",'I Oユニット部選択'!Y19)</f>
        <v/>
      </c>
      <c r="W137" s="642" t="str">
        <f aca="false">IF('I Oユニット部選択'!Z19="","",'I Oユニット部選択'!Z19)</f>
        <v/>
      </c>
      <c r="X137" s="642" t="str">
        <f aca="false">IF('I Oユニット部選択'!AA19="","",'I Oユニット部選択'!AA19)</f>
        <v/>
      </c>
      <c r="Y137" s="642" t="str">
        <f aca="false">IF('I Oユニット部選択'!AB19="","",'I Oユニット部選択'!AB19)</f>
        <v/>
      </c>
      <c r="Z137" s="642" t="str">
        <f aca="false">IF('I Oユニット部選択'!AC19="","",'I Oユニット部選択'!AC19)</f>
        <v/>
      </c>
      <c r="AA137" s="642" t="str">
        <f aca="false">IF('I Oユニット部選択'!AD19="","",'I Oユニット部選択'!AD19)</f>
        <v/>
      </c>
      <c r="AB137" s="642" t="str">
        <f aca="false">IF('I Oユニット部選択'!AE19="","",'I Oユニット部選択'!AE19)</f>
        <v/>
      </c>
      <c r="AC137" s="642"/>
      <c r="AD137" s="642"/>
      <c r="AE137" s="642"/>
      <c r="AF137" s="642"/>
      <c r="AG137" s="642"/>
      <c r="AH137" s="642"/>
      <c r="AI137" s="642"/>
      <c r="AJ137" s="642"/>
      <c r="AK137" s="642"/>
      <c r="AL137" s="642"/>
      <c r="AM137" s="642"/>
      <c r="AN137" s="642"/>
      <c r="AO137" s="642"/>
      <c r="AP137" s="642"/>
      <c r="AQ137" s="642"/>
      <c r="AR137" s="642"/>
      <c r="AS137" s="642"/>
      <c r="AT137" s="638" t="str">
        <f aca="false">K140</f>
        <v>デジタル入出力ユニット</v>
      </c>
      <c r="AU137" s="638" t="str">
        <f aca="false">L140</f>
        <v>EX600-DMPE</v>
      </c>
      <c r="AV137" s="638" t="str">
        <f aca="false">M140</f>
        <v/>
      </c>
      <c r="AW137" s="638"/>
      <c r="AX137" s="638"/>
      <c r="AY137" s="638"/>
      <c r="AZ137" s="638"/>
      <c r="BA137" s="638"/>
      <c r="BB137" s="638"/>
      <c r="BC137" s="638"/>
      <c r="BD137" s="638"/>
      <c r="BE137" s="638"/>
      <c r="BF137" s="638"/>
      <c r="BG137" s="638"/>
      <c r="BH137" s="638"/>
      <c r="BI137" s="638"/>
      <c r="BJ137" s="638"/>
      <c r="BK137" s="638"/>
      <c r="BL137" s="638"/>
      <c r="BM137" s="638"/>
      <c r="BN137" s="638"/>
      <c r="BO137" s="638"/>
      <c r="BP137" s="638"/>
      <c r="BQ137" s="638"/>
      <c r="BR137" s="638"/>
      <c r="BS137" s="638"/>
    </row>
    <row r="138" customFormat="false" ht="12.75" hidden="false" customHeight="true" outlineLevel="0" collapsed="false">
      <c r="F138" s="638"/>
      <c r="G138" s="638"/>
      <c r="H138" s="638"/>
      <c r="I138" s="638"/>
      <c r="J138" s="638"/>
      <c r="K138" s="646" t="s">
        <v>834</v>
      </c>
      <c r="L138" s="638" t="str">
        <f aca="false">'I Oユニット部選択'!S20</f>
        <v>EX600-DYNE</v>
      </c>
      <c r="M138" s="638" t="str">
        <f aca="false">'I Oユニット部選択'!AF20</f>
        <v/>
      </c>
      <c r="N138" s="638"/>
      <c r="O138" s="638"/>
      <c r="P138" s="638"/>
      <c r="Q138" s="638"/>
      <c r="R138" s="642"/>
      <c r="S138" s="642"/>
      <c r="T138" s="642" t="str">
        <f aca="false">IF('I Oユニット部選択'!W20="","",'I Oユニット部選択'!W20)</f>
        <v/>
      </c>
      <c r="U138" s="642" t="str">
        <f aca="false">IF('I Oユニット部選択'!X20="","",'I Oユニット部選択'!X20)</f>
        <v/>
      </c>
      <c r="V138" s="642" t="str">
        <f aca="false">IF('I Oユニット部選択'!Y20="","",'I Oユニット部選択'!Y20)</f>
        <v/>
      </c>
      <c r="W138" s="642" t="str">
        <f aca="false">IF('I Oユニット部選択'!Z20="","",'I Oユニット部選択'!Z20)</f>
        <v/>
      </c>
      <c r="X138" s="642" t="str">
        <f aca="false">IF('I Oユニット部選択'!AA20="","",'I Oユニット部選択'!AA20)</f>
        <v/>
      </c>
      <c r="Y138" s="642" t="str">
        <f aca="false">IF('I Oユニット部選択'!AB20="","",'I Oユニット部選択'!AB20)</f>
        <v/>
      </c>
      <c r="Z138" s="642" t="str">
        <f aca="false">IF('I Oユニット部選択'!AC20="","",'I Oユニット部選択'!AC20)</f>
        <v/>
      </c>
      <c r="AA138" s="642" t="str">
        <f aca="false">IF('I Oユニット部選択'!AD20="","",'I Oユニット部選択'!AD20)</f>
        <v/>
      </c>
      <c r="AB138" s="642" t="str">
        <f aca="false">IF('I Oユニット部選択'!AE20="","",'I Oユニット部選択'!AE20)</f>
        <v/>
      </c>
      <c r="AC138" s="642"/>
      <c r="AD138" s="642"/>
      <c r="AE138" s="642"/>
      <c r="AF138" s="642"/>
      <c r="AG138" s="642"/>
      <c r="AH138" s="642"/>
      <c r="AI138" s="642"/>
      <c r="AJ138" s="642"/>
      <c r="AK138" s="642"/>
      <c r="AL138" s="642"/>
      <c r="AM138" s="642"/>
      <c r="AN138" s="642"/>
      <c r="AO138" s="642"/>
      <c r="AP138" s="642"/>
      <c r="AQ138" s="642"/>
      <c r="AR138" s="642"/>
      <c r="AS138" s="642"/>
      <c r="AT138" s="638" t="str">
        <f aca="false">K141</f>
        <v>デジタル入出力ユニット</v>
      </c>
      <c r="AU138" s="638" t="str">
        <f aca="false">L141</f>
        <v>EX600-DMPF</v>
      </c>
      <c r="AV138" s="638" t="str">
        <f aca="false">M141</f>
        <v/>
      </c>
      <c r="AW138" s="638"/>
      <c r="AX138" s="638"/>
      <c r="AY138" s="638"/>
      <c r="AZ138" s="638"/>
      <c r="BA138" s="638"/>
      <c r="BB138" s="638"/>
      <c r="BC138" s="638"/>
      <c r="BD138" s="638"/>
      <c r="BE138" s="638"/>
      <c r="BF138" s="638"/>
      <c r="BG138" s="638"/>
      <c r="BH138" s="638"/>
      <c r="BI138" s="638"/>
      <c r="BJ138" s="638"/>
      <c r="BK138" s="638"/>
      <c r="BL138" s="638"/>
      <c r="BM138" s="638"/>
      <c r="BN138" s="638"/>
      <c r="BO138" s="638"/>
      <c r="BP138" s="638"/>
      <c r="BQ138" s="638"/>
      <c r="BR138" s="638"/>
      <c r="BS138" s="638"/>
    </row>
    <row r="139" customFormat="false" ht="12.75" hidden="false" customHeight="true" outlineLevel="0" collapsed="false">
      <c r="F139" s="638"/>
      <c r="G139" s="638"/>
      <c r="H139" s="638"/>
      <c r="I139" s="638"/>
      <c r="J139" s="638"/>
      <c r="K139" s="646" t="s">
        <v>834</v>
      </c>
      <c r="L139" s="638" t="str">
        <f aca="false">'I Oユニット部選択'!S21</f>
        <v>EX600-DYNF</v>
      </c>
      <c r="M139" s="638" t="str">
        <f aca="false">'I Oユニット部選択'!AF21</f>
        <v/>
      </c>
      <c r="N139" s="638"/>
      <c r="O139" s="638"/>
      <c r="P139" s="638"/>
      <c r="Q139" s="638"/>
      <c r="R139" s="642"/>
      <c r="S139" s="642"/>
      <c r="T139" s="642" t="str">
        <f aca="false">IF('I Oユニット部選択'!W21="","",'I Oユニット部選択'!W21)</f>
        <v/>
      </c>
      <c r="U139" s="642" t="str">
        <f aca="false">IF('I Oユニット部選択'!X21="","",'I Oユニット部選択'!X21)</f>
        <v/>
      </c>
      <c r="V139" s="642" t="str">
        <f aca="false">IF('I Oユニット部選択'!Y21="","",'I Oユニット部選択'!Y21)</f>
        <v/>
      </c>
      <c r="W139" s="642" t="str">
        <f aca="false">IF('I Oユニット部選択'!Z21="","",'I Oユニット部選択'!Z21)</f>
        <v/>
      </c>
      <c r="X139" s="642" t="str">
        <f aca="false">IF('I Oユニット部選択'!AA21="","",'I Oユニット部選択'!AA21)</f>
        <v/>
      </c>
      <c r="Y139" s="642" t="str">
        <f aca="false">IF('I Oユニット部選択'!AB21="","",'I Oユニット部選択'!AB21)</f>
        <v/>
      </c>
      <c r="Z139" s="642" t="str">
        <f aca="false">IF('I Oユニット部選択'!AC21="","",'I Oユニット部選択'!AC21)</f>
        <v/>
      </c>
      <c r="AA139" s="642" t="str">
        <f aca="false">IF('I Oユニット部選択'!AD21="","",'I Oユニット部選択'!AD21)</f>
        <v/>
      </c>
      <c r="AB139" s="642" t="str">
        <f aca="false">IF('I Oユニット部選択'!AE21="","",'I Oユニット部選択'!AE21)</f>
        <v/>
      </c>
      <c r="AC139" s="642"/>
      <c r="AD139" s="642"/>
      <c r="AE139" s="642"/>
      <c r="AF139" s="642"/>
      <c r="AG139" s="642"/>
      <c r="AH139" s="642"/>
      <c r="AI139" s="642"/>
      <c r="AJ139" s="642"/>
      <c r="AK139" s="642"/>
      <c r="AL139" s="642"/>
      <c r="AM139" s="642"/>
      <c r="AN139" s="642"/>
      <c r="AO139" s="642"/>
      <c r="AP139" s="642"/>
      <c r="AQ139" s="642"/>
      <c r="AR139" s="642"/>
      <c r="AS139" s="642"/>
      <c r="AT139" s="638" t="str">
        <f aca="false">K142</f>
        <v>デジタル入出力ユニット</v>
      </c>
      <c r="AU139" s="638" t="str">
        <f aca="false">L142</f>
        <v>EX600-DMNE</v>
      </c>
      <c r="AV139" s="638" t="str">
        <f aca="false">M142</f>
        <v/>
      </c>
      <c r="AW139" s="638"/>
      <c r="AX139" s="638"/>
      <c r="AY139" s="638"/>
      <c r="AZ139" s="638"/>
      <c r="BA139" s="638"/>
      <c r="BB139" s="638"/>
      <c r="BC139" s="638"/>
      <c r="BD139" s="638"/>
      <c r="BE139" s="638"/>
      <c r="BF139" s="638"/>
      <c r="BG139" s="638"/>
      <c r="BH139" s="638"/>
      <c r="BI139" s="638"/>
      <c r="BJ139" s="638"/>
      <c r="BK139" s="638"/>
      <c r="BL139" s="638"/>
      <c r="BM139" s="638"/>
      <c r="BN139" s="638"/>
      <c r="BO139" s="638"/>
      <c r="BP139" s="638"/>
      <c r="BQ139" s="638"/>
      <c r="BR139" s="638"/>
      <c r="BS139" s="638"/>
    </row>
    <row r="140" customFormat="false" ht="12.75" hidden="false" customHeight="true" outlineLevel="0" collapsed="false">
      <c r="F140" s="638"/>
      <c r="G140" s="638"/>
      <c r="H140" s="638"/>
      <c r="I140" s="638"/>
      <c r="J140" s="638"/>
      <c r="K140" s="646" t="s">
        <v>835</v>
      </c>
      <c r="L140" s="638" t="str">
        <f aca="false">'I Oユニット部選択'!S22</f>
        <v>EX600-DMPE</v>
      </c>
      <c r="M140" s="638" t="str">
        <f aca="false">'I Oユニット部選択'!AF22</f>
        <v/>
      </c>
      <c r="N140" s="638"/>
      <c r="O140" s="638"/>
      <c r="P140" s="638"/>
      <c r="Q140" s="638"/>
      <c r="R140" s="642"/>
      <c r="S140" s="642"/>
      <c r="T140" s="642" t="str">
        <f aca="false">IF('I Oユニット部選択'!W22="","",'I Oユニット部選択'!W22)</f>
        <v/>
      </c>
      <c r="U140" s="642" t="str">
        <f aca="false">IF('I Oユニット部選択'!X22="","",'I Oユニット部選択'!X22)</f>
        <v/>
      </c>
      <c r="V140" s="642" t="str">
        <f aca="false">IF('I Oユニット部選択'!Y22="","",'I Oユニット部選択'!Y22)</f>
        <v/>
      </c>
      <c r="W140" s="642" t="str">
        <f aca="false">IF('I Oユニット部選択'!Z22="","",'I Oユニット部選択'!Z22)</f>
        <v/>
      </c>
      <c r="X140" s="642" t="str">
        <f aca="false">IF('I Oユニット部選択'!AA22="","",'I Oユニット部選択'!AA22)</f>
        <v/>
      </c>
      <c r="Y140" s="642" t="str">
        <f aca="false">IF('I Oユニット部選択'!AB22="","",'I Oユニット部選択'!AB22)</f>
        <v/>
      </c>
      <c r="Z140" s="642" t="str">
        <f aca="false">IF('I Oユニット部選択'!AC22="","",'I Oユニット部選択'!AC22)</f>
        <v/>
      </c>
      <c r="AA140" s="642" t="str">
        <f aca="false">IF('I Oユニット部選択'!AD22="","",'I Oユニット部選択'!AD22)</f>
        <v/>
      </c>
      <c r="AB140" s="642" t="str">
        <f aca="false">IF('I Oユニット部選択'!AE22="","",'I Oユニット部選択'!AE22)</f>
        <v/>
      </c>
      <c r="AC140" s="642"/>
      <c r="AD140" s="642"/>
      <c r="AE140" s="642"/>
      <c r="AF140" s="642"/>
      <c r="AG140" s="642"/>
      <c r="AH140" s="642"/>
      <c r="AI140" s="642"/>
      <c r="AJ140" s="642"/>
      <c r="AK140" s="642"/>
      <c r="AL140" s="642"/>
      <c r="AM140" s="642"/>
      <c r="AN140" s="642"/>
      <c r="AO140" s="642"/>
      <c r="AP140" s="642"/>
      <c r="AQ140" s="642"/>
      <c r="AR140" s="642"/>
      <c r="AS140" s="642"/>
      <c r="AT140" s="638" t="str">
        <f aca="false">K143</f>
        <v>デジタル入出力ユニット</v>
      </c>
      <c r="AU140" s="638" t="str">
        <f aca="false">L143</f>
        <v>EX600-DMNF</v>
      </c>
      <c r="AV140" s="638" t="str">
        <f aca="false">M143</f>
        <v/>
      </c>
      <c r="AW140" s="638"/>
      <c r="AX140" s="638"/>
      <c r="AY140" s="638"/>
      <c r="AZ140" s="638"/>
      <c r="BA140" s="638"/>
      <c r="BB140" s="638"/>
      <c r="BC140" s="638"/>
      <c r="BD140" s="638"/>
      <c r="BE140" s="638"/>
      <c r="BF140" s="638"/>
      <c r="BG140" s="638"/>
      <c r="BH140" s="638"/>
      <c r="BI140" s="638"/>
      <c r="BJ140" s="638"/>
      <c r="BK140" s="638"/>
      <c r="BL140" s="638"/>
      <c r="BM140" s="638"/>
      <c r="BN140" s="638"/>
      <c r="BO140" s="638"/>
      <c r="BP140" s="638"/>
      <c r="BQ140" s="638"/>
      <c r="BR140" s="638"/>
      <c r="BS140" s="638"/>
    </row>
    <row r="141" customFormat="false" ht="12.75" hidden="false" customHeight="true" outlineLevel="0" collapsed="false">
      <c r="F141" s="638"/>
      <c r="G141" s="638"/>
      <c r="H141" s="638"/>
      <c r="I141" s="638"/>
      <c r="J141" s="638"/>
      <c r="K141" s="646" t="s">
        <v>835</v>
      </c>
      <c r="L141" s="638" t="str">
        <f aca="false">'I Oユニット部選択'!S23</f>
        <v>EX600-DMPF</v>
      </c>
      <c r="M141" s="638" t="str">
        <f aca="false">'I Oユニット部選択'!AF23</f>
        <v/>
      </c>
      <c r="N141" s="638"/>
      <c r="O141" s="638"/>
      <c r="P141" s="638"/>
      <c r="Q141" s="638"/>
      <c r="R141" s="642"/>
      <c r="S141" s="642"/>
      <c r="T141" s="642" t="str">
        <f aca="false">IF('I Oユニット部選択'!W23="","",'I Oユニット部選択'!W23)</f>
        <v/>
      </c>
      <c r="U141" s="642" t="str">
        <f aca="false">IF('I Oユニット部選択'!X23="","",'I Oユニット部選択'!X23)</f>
        <v/>
      </c>
      <c r="V141" s="642" t="str">
        <f aca="false">IF('I Oユニット部選択'!Y23="","",'I Oユニット部選択'!Y23)</f>
        <v/>
      </c>
      <c r="W141" s="642" t="str">
        <f aca="false">IF('I Oユニット部選択'!Z23="","",'I Oユニット部選択'!Z23)</f>
        <v/>
      </c>
      <c r="X141" s="642" t="str">
        <f aca="false">IF('I Oユニット部選択'!AA23="","",'I Oユニット部選択'!AA23)</f>
        <v/>
      </c>
      <c r="Y141" s="642" t="str">
        <f aca="false">IF('I Oユニット部選択'!AB23="","",'I Oユニット部選択'!AB23)</f>
        <v/>
      </c>
      <c r="Z141" s="642" t="str">
        <f aca="false">IF('I Oユニット部選択'!AC23="","",'I Oユニット部選択'!AC23)</f>
        <v/>
      </c>
      <c r="AA141" s="642" t="str">
        <f aca="false">IF('I Oユニット部選択'!AD23="","",'I Oユニット部選択'!AD23)</f>
        <v/>
      </c>
      <c r="AB141" s="642" t="str">
        <f aca="false">IF('I Oユニット部選択'!AE23="","",'I Oユニット部選択'!AE23)</f>
        <v/>
      </c>
      <c r="AC141" s="642"/>
      <c r="AD141" s="642"/>
      <c r="AE141" s="642"/>
      <c r="AF141" s="642"/>
      <c r="AG141" s="642"/>
      <c r="AH141" s="642"/>
      <c r="AI141" s="642"/>
      <c r="AJ141" s="642"/>
      <c r="AK141" s="642"/>
      <c r="AL141" s="642"/>
      <c r="AM141" s="642"/>
      <c r="AN141" s="642"/>
      <c r="AO141" s="642"/>
      <c r="AP141" s="642"/>
      <c r="AQ141" s="642"/>
      <c r="AR141" s="642"/>
      <c r="AS141" s="642"/>
      <c r="AT141" s="638" t="str">
        <f aca="false">K144</f>
        <v>アナログ出力ユニット</v>
      </c>
      <c r="AU141" s="638" t="str">
        <f aca="false">L144</f>
        <v>EX600-AXA</v>
      </c>
      <c r="AV141" s="638" t="str">
        <f aca="false">M144</f>
        <v/>
      </c>
      <c r="AW141" s="638"/>
      <c r="AX141" s="638"/>
      <c r="AY141" s="638"/>
      <c r="AZ141" s="638"/>
      <c r="BA141" s="638"/>
      <c r="BB141" s="638"/>
      <c r="BC141" s="638"/>
      <c r="BD141" s="638"/>
      <c r="BE141" s="638"/>
      <c r="BF141" s="638"/>
      <c r="BG141" s="638"/>
      <c r="BH141" s="638"/>
      <c r="BI141" s="638"/>
      <c r="BJ141" s="638"/>
      <c r="BK141" s="638"/>
      <c r="BL141" s="638"/>
      <c r="BM141" s="638"/>
      <c r="BN141" s="638"/>
      <c r="BO141" s="638"/>
      <c r="BP141" s="638"/>
      <c r="BQ141" s="638"/>
      <c r="BR141" s="638"/>
      <c r="BS141" s="638"/>
    </row>
    <row r="142" customFormat="false" ht="12.75" hidden="false" customHeight="true" outlineLevel="0" collapsed="false">
      <c r="F142" s="638"/>
      <c r="G142" s="638"/>
      <c r="H142" s="638"/>
      <c r="I142" s="638"/>
      <c r="J142" s="638"/>
      <c r="K142" s="646" t="s">
        <v>835</v>
      </c>
      <c r="L142" s="638" t="str">
        <f aca="false">'I Oユニット部選択'!S24</f>
        <v>EX600-DMNE</v>
      </c>
      <c r="M142" s="638" t="str">
        <f aca="false">'I Oユニット部選択'!AF24</f>
        <v/>
      </c>
      <c r="N142" s="638"/>
      <c r="O142" s="638"/>
      <c r="P142" s="638"/>
      <c r="Q142" s="638"/>
      <c r="R142" s="642"/>
      <c r="S142" s="642"/>
      <c r="T142" s="642" t="str">
        <f aca="false">IF('I Oユニット部選択'!W24="","",'I Oユニット部選択'!W24)</f>
        <v/>
      </c>
      <c r="U142" s="642" t="str">
        <f aca="false">IF('I Oユニット部選択'!X24="","",'I Oユニット部選択'!X24)</f>
        <v/>
      </c>
      <c r="V142" s="642" t="str">
        <f aca="false">IF('I Oユニット部選択'!Y24="","",'I Oユニット部選択'!Y24)</f>
        <v/>
      </c>
      <c r="W142" s="642" t="str">
        <f aca="false">IF('I Oユニット部選択'!Z24="","",'I Oユニット部選択'!Z24)</f>
        <v/>
      </c>
      <c r="X142" s="642" t="str">
        <f aca="false">IF('I Oユニット部選択'!AA24="","",'I Oユニット部選択'!AA24)</f>
        <v/>
      </c>
      <c r="Y142" s="642" t="str">
        <f aca="false">IF('I Oユニット部選択'!AB24="","",'I Oユニット部選択'!AB24)</f>
        <v/>
      </c>
      <c r="Z142" s="642" t="str">
        <f aca="false">IF('I Oユニット部選択'!AC24="","",'I Oユニット部選択'!AC24)</f>
        <v/>
      </c>
      <c r="AA142" s="642" t="str">
        <f aca="false">IF('I Oユニット部選択'!AD24="","",'I Oユニット部選択'!AD24)</f>
        <v/>
      </c>
      <c r="AB142" s="642" t="str">
        <f aca="false">IF('I Oユニット部選択'!AE24="","",'I Oユニット部選択'!AE24)</f>
        <v/>
      </c>
      <c r="AC142" s="642"/>
      <c r="AD142" s="642"/>
      <c r="AE142" s="642"/>
      <c r="AF142" s="642"/>
      <c r="AG142" s="642"/>
      <c r="AH142" s="642"/>
      <c r="AI142" s="642"/>
      <c r="AJ142" s="642"/>
      <c r="AK142" s="642"/>
      <c r="AL142" s="642"/>
      <c r="AM142" s="642"/>
      <c r="AN142" s="642"/>
      <c r="AO142" s="642"/>
      <c r="AP142" s="642"/>
      <c r="AQ142" s="642"/>
      <c r="AR142" s="642"/>
      <c r="AS142" s="642"/>
      <c r="AT142" s="638" t="str">
        <f aca="false">K145</f>
        <v>アナログ入力ユニット</v>
      </c>
      <c r="AU142" s="638" t="str">
        <f aca="false">L145</f>
        <v>EX600-AYA</v>
      </c>
      <c r="AV142" s="638" t="str">
        <f aca="false">M145</f>
        <v/>
      </c>
      <c r="AW142" s="638"/>
      <c r="AX142" s="638"/>
      <c r="AY142" s="638"/>
      <c r="AZ142" s="638"/>
      <c r="BA142" s="638"/>
      <c r="BB142" s="638"/>
      <c r="BC142" s="638"/>
      <c r="BD142" s="638"/>
      <c r="BE142" s="638"/>
      <c r="BF142" s="638"/>
      <c r="BG142" s="638"/>
      <c r="BH142" s="638"/>
      <c r="BI142" s="638"/>
      <c r="BJ142" s="638"/>
      <c r="BK142" s="638"/>
      <c r="BL142" s="638"/>
      <c r="BM142" s="638"/>
      <c r="BN142" s="638"/>
      <c r="BO142" s="638"/>
      <c r="BP142" s="638"/>
      <c r="BQ142" s="638"/>
      <c r="BR142" s="638"/>
      <c r="BS142" s="638"/>
    </row>
    <row r="143" customFormat="false" ht="12.75" hidden="false" customHeight="true" outlineLevel="0" collapsed="false">
      <c r="F143" s="638"/>
      <c r="G143" s="638"/>
      <c r="H143" s="638"/>
      <c r="I143" s="638"/>
      <c r="J143" s="638"/>
      <c r="K143" s="646" t="s">
        <v>835</v>
      </c>
      <c r="L143" s="638" t="str">
        <f aca="false">'I Oユニット部選択'!S25</f>
        <v>EX600-DMNF</v>
      </c>
      <c r="M143" s="638" t="str">
        <f aca="false">'I Oユニット部選択'!AF25</f>
        <v/>
      </c>
      <c r="N143" s="638"/>
      <c r="O143" s="638"/>
      <c r="P143" s="638"/>
      <c r="Q143" s="638"/>
      <c r="R143" s="642"/>
      <c r="S143" s="642"/>
      <c r="T143" s="642" t="str">
        <f aca="false">IF('I Oユニット部選択'!W25="","",'I Oユニット部選択'!W25)</f>
        <v/>
      </c>
      <c r="U143" s="642" t="str">
        <f aca="false">IF('I Oユニット部選択'!X25="","",'I Oユニット部選択'!X25)</f>
        <v/>
      </c>
      <c r="V143" s="642" t="str">
        <f aca="false">IF('I Oユニット部選択'!Y25="","",'I Oユニット部選択'!Y25)</f>
        <v/>
      </c>
      <c r="W143" s="642" t="str">
        <f aca="false">IF('I Oユニット部選択'!Z25="","",'I Oユニット部選択'!Z25)</f>
        <v/>
      </c>
      <c r="X143" s="642" t="str">
        <f aca="false">IF('I Oユニット部選択'!AA25="","",'I Oユニット部選択'!AA25)</f>
        <v/>
      </c>
      <c r="Y143" s="642" t="str">
        <f aca="false">IF('I Oユニット部選択'!AB25="","",'I Oユニット部選択'!AB25)</f>
        <v/>
      </c>
      <c r="Z143" s="642" t="str">
        <f aca="false">IF('I Oユニット部選択'!AC25="","",'I Oユニット部選択'!AC25)</f>
        <v/>
      </c>
      <c r="AA143" s="642" t="str">
        <f aca="false">IF('I Oユニット部選択'!AD25="","",'I Oユニット部選択'!AD25)</f>
        <v/>
      </c>
      <c r="AB143" s="642" t="str">
        <f aca="false">IF('I Oユニット部選択'!AE25="","",'I Oユニット部選択'!AE25)</f>
        <v/>
      </c>
      <c r="AC143" s="642"/>
      <c r="AD143" s="642"/>
      <c r="AE143" s="642"/>
      <c r="AF143" s="642"/>
      <c r="AG143" s="642"/>
      <c r="AH143" s="642"/>
      <c r="AI143" s="642"/>
      <c r="AJ143" s="642"/>
      <c r="AK143" s="642"/>
      <c r="AL143" s="642"/>
      <c r="AM143" s="642"/>
      <c r="AN143" s="642"/>
      <c r="AO143" s="642"/>
      <c r="AP143" s="642"/>
      <c r="AQ143" s="642"/>
      <c r="AR143" s="642"/>
      <c r="AS143" s="642"/>
      <c r="AT143" s="638" t="str">
        <f aca="false">K146</f>
        <v>アナログ入出力ユニット</v>
      </c>
      <c r="AU143" s="638" t="str">
        <f aca="false">L146</f>
        <v>EX600-AMB</v>
      </c>
      <c r="AV143" s="638" t="str">
        <f aca="false">M146</f>
        <v/>
      </c>
      <c r="AW143" s="638"/>
      <c r="AX143" s="638"/>
      <c r="AY143" s="638"/>
      <c r="AZ143" s="638"/>
      <c r="BA143" s="638"/>
      <c r="BB143" s="638"/>
      <c r="BC143" s="638"/>
      <c r="BD143" s="638"/>
      <c r="BE143" s="638"/>
      <c r="BF143" s="638"/>
      <c r="BG143" s="638"/>
      <c r="BH143" s="638"/>
      <c r="BI143" s="638"/>
      <c r="BJ143" s="638"/>
      <c r="BK143" s="638"/>
      <c r="BL143" s="638"/>
      <c r="BM143" s="638"/>
      <c r="BN143" s="638"/>
      <c r="BO143" s="638"/>
      <c r="BP143" s="638"/>
      <c r="BQ143" s="638"/>
      <c r="BR143" s="638"/>
      <c r="BS143" s="638"/>
    </row>
    <row r="144" customFormat="false" ht="12.75" hidden="false" customHeight="true" outlineLevel="0" collapsed="false">
      <c r="F144" s="638"/>
      <c r="G144" s="638"/>
      <c r="H144" s="638"/>
      <c r="I144" s="638"/>
      <c r="J144" s="638"/>
      <c r="K144" s="646" t="s">
        <v>836</v>
      </c>
      <c r="L144" s="638" t="str">
        <f aca="false">'I Oユニット部選択'!S26</f>
        <v>EX600-AXA</v>
      </c>
      <c r="M144" s="638" t="str">
        <f aca="false">'I Oユニット部選択'!AF26</f>
        <v/>
      </c>
      <c r="N144" s="638"/>
      <c r="O144" s="638"/>
      <c r="P144" s="638"/>
      <c r="Q144" s="638"/>
      <c r="R144" s="642"/>
      <c r="S144" s="642"/>
      <c r="T144" s="642" t="str">
        <f aca="false">IF('I Oユニット部選択'!W26="","",'I Oユニット部選択'!W26)</f>
        <v/>
      </c>
      <c r="U144" s="642" t="str">
        <f aca="false">IF('I Oユニット部選択'!X26="","",'I Oユニット部選択'!X26)</f>
        <v/>
      </c>
      <c r="V144" s="642" t="str">
        <f aca="false">IF('I Oユニット部選択'!Y26="","",'I Oユニット部選択'!Y26)</f>
        <v/>
      </c>
      <c r="W144" s="642" t="str">
        <f aca="false">IF('I Oユニット部選択'!Z26="","",'I Oユニット部選択'!Z26)</f>
        <v/>
      </c>
      <c r="X144" s="642" t="str">
        <f aca="false">IF('I Oユニット部選択'!AA26="","",'I Oユニット部選択'!AA26)</f>
        <v/>
      </c>
      <c r="Y144" s="642" t="str">
        <f aca="false">IF('I Oユニット部選択'!AB26="","",'I Oユニット部選択'!AB26)</f>
        <v/>
      </c>
      <c r="Z144" s="642" t="str">
        <f aca="false">IF('I Oユニット部選択'!AC26="","",'I Oユニット部選択'!AC26)</f>
        <v/>
      </c>
      <c r="AA144" s="642" t="str">
        <f aca="false">IF('I Oユニット部選択'!AD26="","",'I Oユニット部選択'!AD26)</f>
        <v/>
      </c>
      <c r="AB144" s="642" t="str">
        <f aca="false">IF('I Oユニット部選択'!AE26="","",'I Oユニット部選択'!AE26)</f>
        <v/>
      </c>
      <c r="AC144" s="642"/>
      <c r="AD144" s="642"/>
      <c r="AE144" s="642"/>
      <c r="AF144" s="642"/>
      <c r="AG144" s="642"/>
      <c r="AH144" s="642"/>
      <c r="AI144" s="642"/>
      <c r="AJ144" s="642"/>
      <c r="AK144" s="642"/>
      <c r="AL144" s="642"/>
      <c r="AM144" s="642"/>
      <c r="AN144" s="642"/>
      <c r="AO144" s="642"/>
      <c r="AP144" s="642"/>
      <c r="AQ144" s="642"/>
      <c r="AR144" s="642"/>
      <c r="AS144" s="642"/>
      <c r="AT144" s="638"/>
      <c r="AU144" s="638"/>
      <c r="AV144" s="638"/>
      <c r="AW144" s="638"/>
      <c r="AX144" s="638"/>
      <c r="AY144" s="638"/>
      <c r="AZ144" s="638"/>
      <c r="BA144" s="638"/>
      <c r="BB144" s="638"/>
      <c r="BC144" s="638"/>
      <c r="BD144" s="638"/>
      <c r="BE144" s="638"/>
      <c r="BF144" s="638"/>
      <c r="BG144" s="638"/>
      <c r="BH144" s="638"/>
      <c r="BI144" s="638"/>
      <c r="BJ144" s="638"/>
      <c r="BK144" s="638"/>
      <c r="BL144" s="638"/>
      <c r="BM144" s="638"/>
      <c r="BN144" s="638"/>
      <c r="BO144" s="638"/>
      <c r="BP144" s="638"/>
      <c r="BQ144" s="638"/>
      <c r="BR144" s="638"/>
      <c r="BS144" s="638"/>
    </row>
    <row r="145" customFormat="false" ht="12.75" hidden="false" customHeight="true" outlineLevel="0" collapsed="false">
      <c r="F145" s="638"/>
      <c r="G145" s="638"/>
      <c r="H145" s="638"/>
      <c r="I145" s="638"/>
      <c r="J145" s="638"/>
      <c r="K145" s="646" t="s">
        <v>837</v>
      </c>
      <c r="L145" s="638" t="str">
        <f aca="false">'I Oユニット部選択'!S27</f>
        <v>EX600-AYA</v>
      </c>
      <c r="M145" s="638" t="str">
        <f aca="false">'I Oユニット部選択'!AF27</f>
        <v/>
      </c>
      <c r="N145" s="638"/>
      <c r="O145" s="638"/>
      <c r="P145" s="638"/>
      <c r="Q145" s="638"/>
      <c r="R145" s="642"/>
      <c r="S145" s="642"/>
      <c r="T145" s="642" t="str">
        <f aca="false">IF('I Oユニット部選択'!W27="","",'I Oユニット部選択'!W27)</f>
        <v/>
      </c>
      <c r="U145" s="642" t="str">
        <f aca="false">IF('I Oユニット部選択'!X27="","",'I Oユニット部選択'!X27)</f>
        <v/>
      </c>
      <c r="V145" s="642" t="str">
        <f aca="false">IF('I Oユニット部選択'!Y27="","",'I Oユニット部選択'!Y27)</f>
        <v/>
      </c>
      <c r="W145" s="642" t="str">
        <f aca="false">IF('I Oユニット部選択'!Z27="","",'I Oユニット部選択'!Z27)</f>
        <v/>
      </c>
      <c r="X145" s="642" t="str">
        <f aca="false">IF('I Oユニット部選択'!AA27="","",'I Oユニット部選択'!AA27)</f>
        <v/>
      </c>
      <c r="Y145" s="642" t="str">
        <f aca="false">IF('I Oユニット部選択'!AB27="","",'I Oユニット部選択'!AB27)</f>
        <v/>
      </c>
      <c r="Z145" s="642" t="str">
        <f aca="false">IF('I Oユニット部選択'!AC27="","",'I Oユニット部選択'!AC27)</f>
        <v/>
      </c>
      <c r="AA145" s="642" t="str">
        <f aca="false">IF('I Oユニット部選択'!AD27="","",'I Oユニット部選択'!AD27)</f>
        <v/>
      </c>
      <c r="AB145" s="642" t="str">
        <f aca="false">IF('I Oユニット部選択'!AE27="","",'I Oユニット部選択'!AE27)</f>
        <v/>
      </c>
      <c r="AC145" s="642"/>
      <c r="AD145" s="642"/>
      <c r="AE145" s="642"/>
      <c r="AF145" s="642"/>
      <c r="AG145" s="642"/>
      <c r="AH145" s="642"/>
      <c r="AI145" s="642"/>
      <c r="AJ145" s="642"/>
      <c r="AK145" s="642"/>
      <c r="AL145" s="642"/>
      <c r="AM145" s="642"/>
      <c r="AN145" s="642"/>
      <c r="AO145" s="642"/>
      <c r="AP145" s="642"/>
      <c r="AQ145" s="642"/>
      <c r="AR145" s="642"/>
      <c r="AS145" s="642"/>
      <c r="AT145" s="638"/>
      <c r="AU145" s="638"/>
      <c r="AV145" s="638"/>
      <c r="AW145" s="638"/>
      <c r="AX145" s="638"/>
      <c r="AY145" s="638"/>
      <c r="AZ145" s="638"/>
      <c r="BA145" s="638"/>
      <c r="BB145" s="638"/>
      <c r="BC145" s="638"/>
      <c r="BD145" s="638"/>
      <c r="BE145" s="638"/>
      <c r="BF145" s="638"/>
      <c r="BG145" s="638"/>
      <c r="BH145" s="638"/>
      <c r="BI145" s="638"/>
      <c r="BJ145" s="638"/>
      <c r="BK145" s="638"/>
      <c r="BL145" s="638"/>
      <c r="BM145" s="638"/>
      <c r="BN145" s="638"/>
      <c r="BO145" s="638"/>
      <c r="BP145" s="638"/>
      <c r="BQ145" s="638"/>
      <c r="BR145" s="638"/>
      <c r="BS145" s="638"/>
    </row>
    <row r="146" customFormat="false" ht="12.75" hidden="false" customHeight="true" outlineLevel="0" collapsed="false">
      <c r="F146" s="638"/>
      <c r="G146" s="638"/>
      <c r="H146" s="638"/>
      <c r="I146" s="638"/>
      <c r="J146" s="638"/>
      <c r="K146" s="646" t="s">
        <v>838</v>
      </c>
      <c r="L146" s="638" t="str">
        <f aca="false">'I Oユニット部選択'!S28</f>
        <v>EX600-AMB</v>
      </c>
      <c r="M146" s="638" t="str">
        <f aca="false">'I Oユニット部選択'!AF28</f>
        <v/>
      </c>
      <c r="N146" s="638"/>
      <c r="O146" s="638"/>
      <c r="P146" s="638"/>
      <c r="Q146" s="638"/>
      <c r="R146" s="642"/>
      <c r="S146" s="642"/>
      <c r="T146" s="642" t="str">
        <f aca="false">IF('I Oユニット部選択'!W28="","",'I Oユニット部選択'!W28)</f>
        <v/>
      </c>
      <c r="U146" s="642" t="str">
        <f aca="false">IF('I Oユニット部選択'!X28="","",'I Oユニット部選択'!X28)</f>
        <v/>
      </c>
      <c r="V146" s="642" t="str">
        <f aca="false">IF('I Oユニット部選択'!Y28="","",'I Oユニット部選択'!Y28)</f>
        <v/>
      </c>
      <c r="W146" s="642" t="str">
        <f aca="false">IF('I Oユニット部選択'!Z28="","",'I Oユニット部選択'!Z28)</f>
        <v/>
      </c>
      <c r="X146" s="642" t="str">
        <f aca="false">IF('I Oユニット部選択'!AA28="","",'I Oユニット部選択'!AA28)</f>
        <v/>
      </c>
      <c r="Y146" s="642" t="str">
        <f aca="false">IF('I Oユニット部選択'!AB28="","",'I Oユニット部選択'!AB28)</f>
        <v/>
      </c>
      <c r="Z146" s="642" t="str">
        <f aca="false">IF('I Oユニット部選択'!AC28="","",'I Oユニット部選択'!AC28)</f>
        <v/>
      </c>
      <c r="AA146" s="642" t="str">
        <f aca="false">IF('I Oユニット部選択'!AD28="","",'I Oユニット部選択'!AD28)</f>
        <v/>
      </c>
      <c r="AB146" s="642" t="str">
        <f aca="false">IF('I Oユニット部選択'!AE28="","",'I Oユニット部選択'!AE28)</f>
        <v/>
      </c>
      <c r="AC146" s="642"/>
      <c r="AD146" s="642"/>
      <c r="AE146" s="642"/>
      <c r="AF146" s="642"/>
      <c r="AG146" s="642"/>
      <c r="AH146" s="642"/>
      <c r="AI146" s="642"/>
      <c r="AJ146" s="642"/>
      <c r="AK146" s="642"/>
      <c r="AL146" s="642"/>
      <c r="AM146" s="642"/>
      <c r="AN146" s="642"/>
      <c r="AO146" s="642"/>
      <c r="AP146" s="642"/>
      <c r="AQ146" s="642"/>
      <c r="AR146" s="642"/>
      <c r="AS146" s="642"/>
      <c r="AT146" s="638"/>
      <c r="AU146" s="638"/>
      <c r="AV146" s="638"/>
      <c r="AW146" s="638"/>
      <c r="AX146" s="638"/>
      <c r="AY146" s="638"/>
      <c r="AZ146" s="638"/>
      <c r="BA146" s="638"/>
      <c r="BB146" s="638"/>
      <c r="BC146" s="638"/>
      <c r="BD146" s="638"/>
      <c r="BE146" s="638"/>
      <c r="BF146" s="638"/>
      <c r="BG146" s="638"/>
      <c r="BH146" s="638"/>
      <c r="BI146" s="638"/>
      <c r="BJ146" s="638"/>
      <c r="BK146" s="638"/>
      <c r="BL146" s="638"/>
      <c r="BM146" s="638"/>
      <c r="BN146" s="638"/>
      <c r="BO146" s="638"/>
      <c r="BP146" s="638"/>
      <c r="BQ146" s="638"/>
      <c r="BR146" s="638"/>
      <c r="BS146" s="638"/>
    </row>
    <row r="147" customFormat="false" ht="12.75" hidden="false" customHeight="true" outlineLevel="0" collapsed="false">
      <c r="F147" s="638"/>
      <c r="G147" s="638"/>
      <c r="H147" s="638"/>
      <c r="I147" s="638"/>
      <c r="J147" s="638"/>
      <c r="K147" s="638"/>
      <c r="L147" s="638"/>
      <c r="M147" s="638"/>
      <c r="N147" s="638"/>
      <c r="O147" s="638"/>
      <c r="P147" s="638"/>
      <c r="Q147" s="638"/>
      <c r="R147" s="642"/>
      <c r="S147" s="642"/>
      <c r="T147" s="642"/>
      <c r="U147" s="642"/>
      <c r="V147" s="642"/>
      <c r="W147" s="642"/>
      <c r="X147" s="642"/>
      <c r="Y147" s="642"/>
      <c r="Z147" s="642"/>
      <c r="AA147" s="642"/>
      <c r="AB147" s="642"/>
      <c r="AC147" s="642"/>
      <c r="AD147" s="642"/>
      <c r="AE147" s="642"/>
      <c r="AF147" s="642"/>
      <c r="AG147" s="642"/>
      <c r="AH147" s="642"/>
      <c r="AI147" s="642"/>
      <c r="AJ147" s="642"/>
      <c r="AK147" s="642"/>
      <c r="AL147" s="642"/>
      <c r="AM147" s="642"/>
      <c r="AN147" s="642"/>
      <c r="AO147" s="642"/>
      <c r="AP147" s="642"/>
      <c r="AQ147" s="642"/>
      <c r="AR147" s="642"/>
      <c r="AS147" s="642"/>
      <c r="AT147" s="638"/>
      <c r="AU147" s="638"/>
      <c r="AV147" s="638"/>
      <c r="AW147" s="638"/>
      <c r="AX147" s="638"/>
      <c r="AY147" s="638"/>
      <c r="AZ147" s="638"/>
      <c r="BA147" s="638"/>
      <c r="BB147" s="638"/>
      <c r="BC147" s="638"/>
      <c r="BD147" s="638"/>
      <c r="BE147" s="638"/>
      <c r="BF147" s="638"/>
      <c r="BG147" s="638"/>
      <c r="BH147" s="638"/>
      <c r="BI147" s="638"/>
      <c r="BJ147" s="638"/>
      <c r="BK147" s="638"/>
      <c r="BL147" s="638"/>
      <c r="BM147" s="638"/>
      <c r="BN147" s="638"/>
      <c r="BO147" s="638"/>
      <c r="BP147" s="638"/>
      <c r="BQ147" s="638"/>
      <c r="BR147" s="638"/>
      <c r="BS147" s="638"/>
    </row>
    <row r="148" customFormat="false" ht="12.75" hidden="false" customHeight="true" outlineLevel="0" collapsed="false">
      <c r="F148" s="638"/>
      <c r="G148" s="638"/>
      <c r="H148" s="638"/>
      <c r="I148" s="638"/>
      <c r="J148" s="638"/>
      <c r="K148" s="638"/>
      <c r="L148" s="638"/>
      <c r="M148" s="638"/>
      <c r="N148" s="638"/>
      <c r="O148" s="638"/>
      <c r="P148" s="638"/>
      <c r="Q148" s="638"/>
      <c r="R148" s="642"/>
      <c r="S148" s="642"/>
      <c r="T148" s="642"/>
      <c r="U148" s="642"/>
      <c r="V148" s="642"/>
      <c r="W148" s="642"/>
      <c r="X148" s="642"/>
      <c r="Y148" s="642"/>
      <c r="Z148" s="642"/>
      <c r="AA148" s="642"/>
      <c r="AB148" s="642"/>
      <c r="AC148" s="642"/>
      <c r="AD148" s="642"/>
      <c r="AE148" s="642"/>
      <c r="AF148" s="642"/>
      <c r="AG148" s="642"/>
      <c r="AH148" s="642"/>
      <c r="AI148" s="642"/>
      <c r="AJ148" s="642"/>
      <c r="AK148" s="642"/>
      <c r="AL148" s="642"/>
      <c r="AM148" s="642"/>
      <c r="AN148" s="642"/>
      <c r="AO148" s="642"/>
      <c r="AP148" s="642"/>
      <c r="AQ148" s="642"/>
      <c r="AR148" s="642"/>
      <c r="AS148" s="642"/>
      <c r="AT148" s="638"/>
      <c r="AU148" s="638"/>
      <c r="AV148" s="638"/>
      <c r="AW148" s="638"/>
      <c r="AX148" s="638"/>
      <c r="AY148" s="638"/>
      <c r="AZ148" s="638"/>
      <c r="BA148" s="638"/>
      <c r="BB148" s="638"/>
      <c r="BC148" s="638"/>
      <c r="BD148" s="638"/>
      <c r="BE148" s="638"/>
      <c r="BF148" s="638"/>
      <c r="BG148" s="638"/>
      <c r="BH148" s="638"/>
      <c r="BI148" s="638"/>
      <c r="BJ148" s="638"/>
      <c r="BK148" s="638"/>
      <c r="BL148" s="638"/>
      <c r="BM148" s="638"/>
      <c r="BN148" s="638"/>
      <c r="BO148" s="638"/>
      <c r="BP148" s="638"/>
      <c r="BQ148" s="638"/>
      <c r="BR148" s="638"/>
      <c r="BS148" s="638"/>
    </row>
    <row r="149" customFormat="false" ht="12.75" hidden="false" customHeight="true" outlineLevel="0" collapsed="false">
      <c r="F149" s="638"/>
      <c r="G149" s="638"/>
      <c r="H149" s="638"/>
      <c r="I149" s="638"/>
      <c r="J149" s="638"/>
      <c r="K149" s="638"/>
      <c r="L149" s="638"/>
      <c r="M149" s="638"/>
      <c r="N149" s="638"/>
      <c r="O149" s="638"/>
      <c r="P149" s="638"/>
      <c r="Q149" s="638"/>
      <c r="R149" s="642"/>
      <c r="S149" s="642"/>
      <c r="T149" s="642"/>
      <c r="U149" s="642"/>
      <c r="V149" s="642"/>
      <c r="W149" s="642"/>
      <c r="X149" s="642"/>
      <c r="Y149" s="642"/>
      <c r="Z149" s="642"/>
      <c r="AA149" s="642"/>
      <c r="AB149" s="642"/>
      <c r="AC149" s="642"/>
      <c r="AD149" s="642"/>
      <c r="AE149" s="642"/>
      <c r="AF149" s="642"/>
      <c r="AG149" s="642"/>
      <c r="AH149" s="642"/>
      <c r="AI149" s="642"/>
      <c r="AJ149" s="642"/>
      <c r="AK149" s="642"/>
      <c r="AL149" s="642"/>
      <c r="AM149" s="642"/>
      <c r="AN149" s="642"/>
      <c r="AO149" s="642"/>
      <c r="AP149" s="642"/>
      <c r="AQ149" s="642"/>
      <c r="AR149" s="642"/>
      <c r="AS149" s="642"/>
      <c r="AT149" s="638"/>
      <c r="AU149" s="638"/>
      <c r="AV149" s="638"/>
      <c r="AW149" s="638"/>
      <c r="AX149" s="638"/>
      <c r="AY149" s="638"/>
      <c r="AZ149" s="638"/>
      <c r="BA149" s="638"/>
      <c r="BB149" s="638"/>
      <c r="BC149" s="638"/>
      <c r="BD149" s="638"/>
      <c r="BE149" s="638"/>
      <c r="BF149" s="638"/>
      <c r="BG149" s="638"/>
      <c r="BH149" s="638"/>
      <c r="BI149" s="638"/>
      <c r="BJ149" s="638"/>
      <c r="BK149" s="638"/>
      <c r="BL149" s="638"/>
      <c r="BM149" s="638"/>
      <c r="BN149" s="638"/>
      <c r="BO149" s="638"/>
      <c r="BP149" s="638"/>
      <c r="BQ149" s="638"/>
      <c r="BR149" s="638"/>
      <c r="BS149" s="638"/>
    </row>
    <row r="150" customFormat="false" ht="12.75" hidden="false" customHeight="true" outlineLevel="0" collapsed="false">
      <c r="F150" s="638"/>
      <c r="G150" s="638"/>
      <c r="H150" s="638"/>
      <c r="I150" s="638"/>
      <c r="J150" s="638"/>
      <c r="K150" s="638"/>
      <c r="L150" s="638"/>
      <c r="M150" s="638"/>
      <c r="N150" s="638"/>
      <c r="O150" s="638"/>
      <c r="P150" s="638"/>
      <c r="Q150" s="638"/>
      <c r="R150" s="642"/>
      <c r="S150" s="642"/>
      <c r="T150" s="642"/>
      <c r="U150" s="642"/>
      <c r="V150" s="642"/>
      <c r="W150" s="642"/>
      <c r="X150" s="642"/>
      <c r="Y150" s="642"/>
      <c r="Z150" s="642"/>
      <c r="AA150" s="642"/>
      <c r="AB150" s="642"/>
      <c r="AC150" s="642"/>
      <c r="AD150" s="642"/>
      <c r="AE150" s="642"/>
      <c r="AF150" s="642"/>
      <c r="AG150" s="642"/>
      <c r="AH150" s="642"/>
      <c r="AI150" s="642"/>
      <c r="AJ150" s="642"/>
      <c r="AK150" s="642"/>
      <c r="AL150" s="642"/>
      <c r="AM150" s="642"/>
      <c r="AN150" s="642"/>
      <c r="AO150" s="642"/>
      <c r="AP150" s="642"/>
      <c r="AQ150" s="642"/>
      <c r="AR150" s="642"/>
      <c r="AS150" s="642"/>
      <c r="AT150" s="638"/>
      <c r="AU150" s="638"/>
      <c r="AV150" s="638"/>
      <c r="AW150" s="638"/>
      <c r="AX150" s="638"/>
      <c r="AY150" s="638"/>
      <c r="AZ150" s="638"/>
      <c r="BA150" s="638"/>
      <c r="BB150" s="638"/>
      <c r="BC150" s="638"/>
      <c r="BD150" s="638"/>
      <c r="BE150" s="638"/>
      <c r="BF150" s="638"/>
      <c r="BG150" s="638"/>
      <c r="BH150" s="638"/>
      <c r="BI150" s="638"/>
      <c r="BJ150" s="638"/>
      <c r="BK150" s="638"/>
      <c r="BL150" s="638"/>
      <c r="BM150" s="638"/>
      <c r="BN150" s="638"/>
      <c r="BO150" s="638"/>
      <c r="BP150" s="638"/>
      <c r="BQ150" s="638"/>
      <c r="BR150" s="638"/>
      <c r="BS150" s="638"/>
    </row>
    <row r="151" customFormat="false" ht="12.75" hidden="false" customHeight="true" outlineLevel="0" collapsed="false">
      <c r="F151" s="638"/>
      <c r="G151" s="638"/>
      <c r="H151" s="638"/>
      <c r="I151" s="638"/>
      <c r="J151" s="638"/>
      <c r="K151" s="638"/>
      <c r="L151" s="638"/>
      <c r="M151" s="638"/>
      <c r="N151" s="638"/>
      <c r="O151" s="638"/>
      <c r="P151" s="638"/>
      <c r="Q151" s="638"/>
      <c r="R151" s="642"/>
      <c r="S151" s="642"/>
      <c r="T151" s="642"/>
      <c r="U151" s="642"/>
      <c r="V151" s="642"/>
      <c r="W151" s="642"/>
      <c r="X151" s="642"/>
      <c r="Y151" s="642"/>
      <c r="Z151" s="642"/>
      <c r="AA151" s="642"/>
      <c r="AB151" s="642"/>
      <c r="AC151" s="642"/>
      <c r="AD151" s="642"/>
      <c r="AE151" s="642"/>
      <c r="AF151" s="642"/>
      <c r="AG151" s="642"/>
      <c r="AH151" s="642"/>
      <c r="AI151" s="642"/>
      <c r="AJ151" s="642"/>
      <c r="AK151" s="642"/>
      <c r="AL151" s="642"/>
      <c r="AM151" s="642"/>
      <c r="AN151" s="642"/>
      <c r="AO151" s="642"/>
      <c r="AP151" s="642"/>
      <c r="AQ151" s="642"/>
      <c r="AR151" s="642"/>
      <c r="AS151" s="642"/>
      <c r="AT151" s="638"/>
      <c r="AU151" s="638"/>
      <c r="AV151" s="638"/>
      <c r="AW151" s="638"/>
      <c r="AX151" s="638"/>
      <c r="AY151" s="638"/>
      <c r="AZ151" s="638"/>
      <c r="BA151" s="638"/>
      <c r="BB151" s="638"/>
      <c r="BC151" s="638"/>
      <c r="BD151" s="638"/>
      <c r="BE151" s="638"/>
      <c r="BF151" s="638"/>
      <c r="BG151" s="638"/>
      <c r="BH151" s="638"/>
      <c r="BI151" s="638"/>
      <c r="BJ151" s="638"/>
      <c r="BK151" s="638"/>
      <c r="BL151" s="638"/>
      <c r="BM151" s="638"/>
      <c r="BN151" s="638"/>
      <c r="BO151" s="638"/>
      <c r="BP151" s="638"/>
      <c r="BQ151" s="638"/>
      <c r="BR151" s="638"/>
      <c r="BS151" s="638"/>
    </row>
    <row r="152" customFormat="false" ht="12.75" hidden="false" customHeight="true" outlineLevel="0" collapsed="false">
      <c r="F152" s="638"/>
      <c r="G152" s="638"/>
      <c r="H152" s="638"/>
      <c r="I152" s="638"/>
      <c r="J152" s="638"/>
      <c r="K152" s="638"/>
      <c r="L152" s="638"/>
      <c r="M152" s="638"/>
      <c r="N152" s="638"/>
      <c r="O152" s="638"/>
      <c r="P152" s="638"/>
      <c r="Q152" s="638"/>
      <c r="R152" s="642"/>
      <c r="S152" s="642"/>
      <c r="T152" s="642"/>
      <c r="U152" s="642"/>
      <c r="V152" s="642"/>
      <c r="W152" s="642"/>
      <c r="X152" s="642"/>
      <c r="Y152" s="642"/>
      <c r="Z152" s="642"/>
      <c r="AA152" s="642"/>
      <c r="AB152" s="642"/>
      <c r="AC152" s="642"/>
      <c r="AD152" s="642"/>
      <c r="AE152" s="642"/>
      <c r="AF152" s="642"/>
      <c r="AG152" s="642"/>
      <c r="AH152" s="642"/>
      <c r="AI152" s="642"/>
      <c r="AJ152" s="642"/>
      <c r="AK152" s="642"/>
      <c r="AL152" s="642"/>
      <c r="AM152" s="642"/>
      <c r="AN152" s="642"/>
      <c r="AO152" s="642"/>
      <c r="AP152" s="642"/>
      <c r="AQ152" s="642"/>
      <c r="AR152" s="642"/>
      <c r="AS152" s="642"/>
      <c r="AT152" s="638"/>
      <c r="AU152" s="638"/>
      <c r="AV152" s="638"/>
      <c r="AW152" s="638"/>
      <c r="AX152" s="638"/>
      <c r="AY152" s="638"/>
      <c r="AZ152" s="638"/>
      <c r="BA152" s="638"/>
      <c r="BB152" s="638"/>
      <c r="BC152" s="638"/>
      <c r="BD152" s="638"/>
      <c r="BE152" s="638"/>
      <c r="BF152" s="638"/>
      <c r="BG152" s="638"/>
      <c r="BH152" s="638"/>
      <c r="BI152" s="638"/>
      <c r="BJ152" s="638"/>
      <c r="BK152" s="638"/>
      <c r="BL152" s="638"/>
      <c r="BM152" s="638"/>
      <c r="BN152" s="638"/>
      <c r="BO152" s="638"/>
      <c r="BP152" s="638"/>
      <c r="BQ152" s="638"/>
      <c r="BR152" s="638"/>
      <c r="BS152" s="638"/>
    </row>
    <row r="153" customFormat="false" ht="12.75" hidden="false" customHeight="true" outlineLevel="0" collapsed="false">
      <c r="F153" s="638"/>
      <c r="G153" s="638"/>
      <c r="H153" s="638"/>
      <c r="I153" s="638"/>
      <c r="J153" s="638"/>
      <c r="K153" s="638"/>
      <c r="L153" s="638"/>
      <c r="M153" s="638"/>
      <c r="N153" s="638"/>
      <c r="O153" s="638"/>
      <c r="P153" s="638"/>
      <c r="Q153" s="638"/>
      <c r="R153" s="642"/>
      <c r="S153" s="642"/>
      <c r="T153" s="642"/>
      <c r="U153" s="642"/>
      <c r="V153" s="642"/>
      <c r="W153" s="642"/>
      <c r="X153" s="642"/>
      <c r="Y153" s="642"/>
      <c r="Z153" s="642"/>
      <c r="AA153" s="642"/>
      <c r="AB153" s="642"/>
      <c r="AC153" s="642"/>
      <c r="AD153" s="642"/>
      <c r="AE153" s="642"/>
      <c r="AF153" s="642"/>
      <c r="AG153" s="642"/>
      <c r="AH153" s="642"/>
      <c r="AI153" s="642"/>
      <c r="AJ153" s="642"/>
      <c r="AK153" s="642"/>
      <c r="AL153" s="642"/>
      <c r="AM153" s="642"/>
      <c r="AN153" s="642"/>
      <c r="AO153" s="642"/>
      <c r="AP153" s="642"/>
      <c r="AQ153" s="642"/>
      <c r="AR153" s="642"/>
      <c r="AS153" s="642"/>
      <c r="AT153" s="638"/>
      <c r="AU153" s="638"/>
      <c r="AV153" s="638"/>
      <c r="AW153" s="638"/>
      <c r="AX153" s="638"/>
      <c r="AY153" s="638"/>
      <c r="AZ153" s="638"/>
      <c r="BA153" s="638"/>
      <c r="BB153" s="638"/>
      <c r="BC153" s="638"/>
      <c r="BD153" s="638"/>
      <c r="BE153" s="638"/>
      <c r="BF153" s="638"/>
      <c r="BG153" s="638"/>
      <c r="BH153" s="638"/>
      <c r="BI153" s="638"/>
      <c r="BJ153" s="638"/>
      <c r="BK153" s="638"/>
      <c r="BL153" s="638"/>
      <c r="BM153" s="638"/>
      <c r="BN153" s="638"/>
      <c r="BO153" s="638"/>
      <c r="BP153" s="638"/>
      <c r="BQ153" s="638"/>
      <c r="BR153" s="638"/>
      <c r="BS153" s="638"/>
    </row>
    <row r="154" customFormat="false" ht="12.75" hidden="false" customHeight="true" outlineLevel="0" collapsed="false">
      <c r="F154" s="638"/>
      <c r="G154" s="638"/>
      <c r="H154" s="638"/>
      <c r="I154" s="638"/>
      <c r="J154" s="638"/>
      <c r="K154" s="638" t="str">
        <f aca="false" t="array" ref="K154:K154">IF(COUNTA($M$2:$M$146)&lt;ROW(M1),"",INDEX($K$1:$K$146,SMALL(IF($M$2:$M$146&lt;&gt;"",ROW($M$2:$M$146)),ROW(M1))))</f>
        <v>マニホールドベース</v>
      </c>
      <c r="L154" s="638" t="str">
        <f aca="false" t="array" ref="L154:L154">IF(COUNTA($M$2:$M$146)&lt;ROW(M1),"",INDEX($L$1:$L$146,SMALL(IF($M$2:$M$146&lt;&gt;"",ROW($M$2:$M$146)),ROW(M1))))</f>
        <v>必須項目に入力漏れがあります</v>
      </c>
      <c r="M154" s="638" t="n">
        <f aca="false" t="array" ref="M154:M154">IF(COUNTA($M$2:$M$146)&lt;ROW(M1),"",INDEX($M$1:$M$146,SMALL(IF($M$2:$M$146&lt;&gt;"",ROW($M$2:$M$146)),ROW(M1))))</f>
        <v>1</v>
      </c>
      <c r="N154" s="638"/>
      <c r="O154" s="638"/>
      <c r="P154" s="638"/>
      <c r="Q154" s="638"/>
      <c r="R154" s="642" t="n">
        <f aca="false">IF(COUNTA($M$2:$M$146)&lt;ROW(M1),"",INDEX($R$1:$R$146,SMALL(IF($M$2:$M$146&lt;&gt;"",ROW($M$2:$M$146)),ROW(M1))))</f>
        <v>0</v>
      </c>
      <c r="S154" s="642" t="n">
        <f aca="false">IF(COUNTA($M$2:$M$146)&lt;ROW(N1),"",INDEX($S$1:$S$146,SMALL(IF($M$2:$M$146&lt;&gt;"",ROW($M$2:$M$146)),ROW(N1))))</f>
        <v>0</v>
      </c>
      <c r="T154" s="642" t="str">
        <f aca="false" t="array" ref="T154:T154">IF(COUNTA($M$2:$M$146)&lt;ROW(M1),"",INDEX($T$1:$T$146,SMALL(IF($M$2:$M$146&lt;&gt;"",ROW($M$2:$M$146)),ROW(M1))))</f>
        <v/>
      </c>
      <c r="U154" s="642" t="str">
        <f aca="false" t="array" ref="U154:U154">IF(COUNTA($M$2:$M$146)&lt;ROW(M1),"",INDEX($U$1:$U$146,SMALL(IF($M$2:$M$146&lt;&gt;"",ROW($M$2:$M$146)),ROW(M1))))</f>
        <v/>
      </c>
      <c r="V154" s="642" t="str">
        <f aca="false" t="array" ref="V154:V154">IF(COUNTA($M$2:$M$146)&lt;ROW(M1),"",INDEX($V$1:$V$146,SMALL(IF($M$2:$M$146&lt;&gt;"",ROW($M$2:$M$146)),ROW(M1))))</f>
        <v/>
      </c>
      <c r="W154" s="642" t="str">
        <f aca="false" t="array" ref="W154:W154">IF(COUNTA($M$2:$M$146)&lt;ROW(M1),"",INDEX($W$1:$W$146,SMALL(IF($M$2:$M$146&lt;&gt;"",ROW($M$2:$M$146)),ROW(M1))))</f>
        <v/>
      </c>
      <c r="X154" s="642" t="str">
        <f aca="false" t="array" ref="X154:X154">IF(COUNTA($M$2:$M$146)&lt;ROW(M1),"",INDEX($X$1:$X$146,SMALL(IF($M$2:$M$146&lt;&gt;"",ROW($M$2:$M$146)),ROW(M1))))</f>
        <v/>
      </c>
      <c r="Y154" s="642" t="str">
        <f aca="false" t="array" ref="Y154:Y154">IF(COUNTA($M$2:$M$146)&lt;ROW(M1),"",INDEX($Y$1:$Y$146,SMALL(IF($M$2:$M$146&lt;&gt;"",ROW($M$2:$M$146)),ROW(M1))))</f>
        <v/>
      </c>
      <c r="Z154" s="642" t="str">
        <f aca="false" t="array" ref="Z154:Z154">IF(COUNTA($M$2:$M$146)&lt;ROW(M1),"",INDEX($Z$1:$Z$146,SMALL(IF($M$2:$M$146&lt;&gt;"",ROW($M$2:$M$146)),ROW(M1))))</f>
        <v/>
      </c>
      <c r="AA154" s="642" t="str">
        <f aca="false" t="array" ref="AA154:AA154">IF(COUNTA($M$2:$M$146)&lt;ROW(M1),"",INDEX($AA$1:$AA$146,SMALL(IF($M$2:$M$146&lt;&gt;"",ROW($M$2:$M$146)),ROW(M1))))</f>
        <v/>
      </c>
      <c r="AB154" s="642" t="str">
        <f aca="false" t="array" ref="AB154:AB154">IF(COUNTA($M$2:$M$146)&lt;ROW(M1),"",INDEX($AB$1:$AB$146,SMALL(IF($M$2:$M$146&lt;&gt;"",ROW($M$2:$M$146)),ROW(M1))))</f>
        <v/>
      </c>
      <c r="AC154" s="642" t="str">
        <f aca="false" t="array" ref="AC154:AC154">IF(COUNTA($M$2:$M$146)&lt;ROW(M1),"",INDEX($AC$1:$AC$146,SMALL(IF($M$2:$M$146&lt;&gt;"",ROW($M$2:$M$146)),ROW(M1))))</f>
        <v/>
      </c>
      <c r="AD154" s="642" t="str">
        <f aca="false" t="array" ref="AD154:AD154">IF(COUNTA($M$2:$M$146)&lt;ROW(M1),"",INDEX($AD$1:$AD$146,SMALL(IF($M$2:$M$146&lt;&gt;"",ROW($M$2:$M$146)),ROW(M1))))</f>
        <v/>
      </c>
      <c r="AE154" s="642" t="str">
        <f aca="false" t="array" ref="AE154:AE154">IF(COUNTA($M$2:$M$146)&lt;ROW(M1),"",INDEX($AE$1:$AE$146,SMALL(IF($M$2:$M$146&lt;&gt;"",ROW($M$2:$M$146)),ROW(M1))))</f>
        <v/>
      </c>
      <c r="AF154" s="642" t="str">
        <f aca="false" t="array" ref="AF154:AF154">IF(COUNTA($M$2:$M$146)&lt;ROW(M1),"",INDEX($AF$1:$AF$146,SMALL(IF($M$2:$M$146&lt;&gt;"",ROW($M$2:$M$146)),ROW(M1))))</f>
        <v/>
      </c>
      <c r="AG154" s="642" t="str">
        <f aca="false" t="array" ref="AG154:AG154">IF(COUNTA($M$2:$M$146)&lt;ROW(M1),"",INDEX($AG$1:$AG$146,SMALL(IF($M$2:$M$146&lt;&gt;"",ROW($M$2:$M$146)),ROW(M1))))</f>
        <v/>
      </c>
      <c r="AH154" s="642" t="str">
        <f aca="false" t="array" ref="AH154:AH154">IF(COUNTA($M$2:$M$146)&lt;ROW(M1),"",INDEX($AH$1:$AH$146,SMALL(IF($M$2:$M$146&lt;&gt;"",ROW($M$2:$M$146)),ROW(M1))))</f>
        <v/>
      </c>
      <c r="AI154" s="642" t="str">
        <f aca="false" t="array" ref="AI154:AI154">IF(COUNTA($M$2:$M$146)&lt;ROW(M1),"",INDEX($AI$1:$AI$146,SMALL(IF($M$2:$M$146&lt;&gt;"",ROW($M$2:$M$146)),ROW(M1))))</f>
        <v/>
      </c>
      <c r="AJ154" s="642" t="str">
        <f aca="false" t="array" ref="AJ154:AJ154">IF(COUNTA($M$2:$M$146)&lt;ROW(M1),"",INDEX($AJ$1:$AJ$146,SMALL(IF($M$2:$M$146&lt;&gt;"",ROW($M$2:$M$146)),ROW(M1))))</f>
        <v/>
      </c>
      <c r="AK154" s="642" t="str">
        <f aca="false" t="array" ref="AK154:AK154">IF(COUNTA($M$2:$M$146)&lt;ROW(M1),"",INDEX($AK$1:$AK$146,SMALL(IF($M$2:$M$146&lt;&gt;"",ROW($M$2:$M$146)),ROW(M1))))</f>
        <v/>
      </c>
      <c r="AL154" s="642" t="str">
        <f aca="false" t="array" ref="AL154:AL154">IF(COUNTA($M$2:$M$146)&lt;ROW(M1),"",INDEX($AL$1:$AL$146,SMALL(IF($M$2:$M$146&lt;&gt;"",ROW($M$2:$M$146)),ROW(M1))))</f>
        <v/>
      </c>
      <c r="AM154" s="642" t="str">
        <f aca="false" t="array" ref="AM154:AM154">IF(COUNTA($M$2:$M$146)&lt;ROW(M1),"",INDEX($AM$1:$AM$146,SMALL(IF($M$2:$M$146&lt;&gt;"",ROW($M$2:$M$146)),ROW(M1))))</f>
        <v/>
      </c>
      <c r="AN154" s="642" t="str">
        <f aca="false" t="array" ref="AN154:AN154">IF(COUNTA($M$2:$M$146)&lt;ROW(M1),"",INDEX($AN$1:$AN$146,SMALL(IF($M$2:$M$146&lt;&gt;"",ROW($M$2:$M$146)),ROW(M1))))</f>
        <v/>
      </c>
      <c r="AO154" s="642" t="str">
        <f aca="false" t="array" ref="AO154:AO154">IF(COUNTA($M$2:$M$146)&lt;ROW(M1),"",INDEX($AO$1:$AO$146,SMALL(IF($M$2:$M$146&lt;&gt;"",ROW($M$2:$M$146)),ROW(M1))))</f>
        <v/>
      </c>
      <c r="AP154" s="642" t="str">
        <f aca="false" t="array" ref="AP154:AP154">IF(COUNTA($M$2:$M$146)&lt;ROW(M1),"",INDEX($AP$1:$AP$146,SMALL(IF($M$2:$M$146&lt;&gt;"",ROW($M$2:$M$146)),ROW(M1))))</f>
        <v/>
      </c>
      <c r="AQ154" s="642" t="str">
        <f aca="false" t="array" ref="AQ154:AQ154">IF(COUNTA($M$2:$M$146)&lt;ROW(M1),"",INDEX($AQ$1:$AQ$146,SMALL(IF($M$2:$M$146&lt;&gt;"",ROW($M$2:$M$146)),ROW(M1))))</f>
        <v/>
      </c>
      <c r="AR154" s="642" t="n">
        <f aca="false">IF(COUNTA($M$2:$M$146)&lt;ROW(M1),"",INDEX($AR$1:$AR$146,SMALL(IF($M$2:$M$146&lt;&gt;"",ROW($M$2:$M$146)),ROW(M1))))</f>
        <v>0</v>
      </c>
      <c r="AS154" s="642" t="n">
        <f aca="false">IF(COUNTA($M$2:$M$146)&lt;ROW(N1),"",INDEX($AS$1:$AS$146,SMALL(IF($M$2:$M$146&lt;&gt;"",ROW($M$2:$M$146)),ROW(N1))))</f>
        <v>0</v>
      </c>
      <c r="AT154" s="642" t="str">
        <f aca="false" t="array" ref="AT154:AT154">IF(COUNTA($AV$2:$AV$146)&lt;ROW(AV1),"",INDEX($AT$1:$AT$146,SMALL(IF($AV$2:$AV$146&lt;&gt;"",ROW($AV$2:$AV$146)),ROW(AV1))))</f>
        <v>マニホールドベース</v>
      </c>
      <c r="AU154" s="642" t="str">
        <f aca="false" t="array" ref="AU154:AU154">IF(COUNTA($AV$2:$AV$146)&lt;ROW(AV1),"",INDEX($AU$1:$AU$146,SMALL(IF($AV$2:$AV$146&lt;&gt;"",ROW($AV$2:$AV$146)),ROW(AV1))))</f>
        <v>必須項目に入力漏れがあります</v>
      </c>
      <c r="AV154" s="642" t="n">
        <f aca="false" t="array" ref="AV154:AV154">IF(COUNTA($AV$2:$AV$146)&lt;ROW(AV1),"",INDEX($AV$1:$AV$146,SMALL(IF($AV$2:$AV$146&lt;&gt;"",ROW($AV$2:$AV$146)),ROW(AV1))))</f>
        <v>1</v>
      </c>
      <c r="AW154" s="642"/>
      <c r="AX154" s="642"/>
      <c r="AY154" s="642"/>
      <c r="AZ154" s="642"/>
      <c r="BA154" s="642" t="e">
        <f aca="false" t="array" ref="BA154:BA154">IF(COUNTA($BC$2:$BC$26)&lt;ROW(BC1),"",INDEX($BA$1:$BA$26,SMALL(IF($BC$2:$BC$26&lt;&gt;"",ROW($BC$2:$BC$26)),ROW(BC1))))</f>
        <v>#VALUE!</v>
      </c>
      <c r="BB154" s="642" t="e">
        <f aca="false" t="array" ref="BB154:BB154">IF(COUNTA($BC$2:$BC$26)&lt;ROW(BD1),"",INDEX($BB$1:$BB$26,SMALL(IF($BC$2:$BC$26&lt;&gt;"",ROW($BC$2:$BC$26)),ROW(BD1))))</f>
        <v>#VALUE!</v>
      </c>
      <c r="BC154" s="642" t="e">
        <f aca="false" t="array" ref="BC154:BC154">IF(COUNTA($BC$2:$BC$26)&lt;ROW(BE1),"",INDEX($BC$1:$BC$26,SMALL(IF($BC$2:$BC$26&lt;&gt;"",ROW($BC$2:$BC$26)),ROW(BE1))))</f>
        <v>#VALUE!</v>
      </c>
      <c r="BD154" s="642" t="e">
        <f aca="false" t="array" ref="BD154:BD154">IF(COUNTA($BC$2:$BC$26)&lt;ROW(BF1),"",INDEX($BD$1:$BD$26,SMALL(IF($BC$2:$BC$26&lt;&gt;"",ROW($BC$2:$BC$26)),ROW(BF1))))</f>
        <v>#VALUE!</v>
      </c>
      <c r="BE154" s="642" t="e">
        <f aca="false" t="array" ref="BE154:BE154">IF(COUNTA($BC$2:$BC$26)&lt;ROW(BG1),"",INDEX($BE$1:$BE$26,SMALL(IF($BC$2:$BC$26&lt;&gt;"",ROW($BC$2:$BC$26)),ROW(BG1))))</f>
        <v>#VALUE!</v>
      </c>
      <c r="BF154" s="642" t="e">
        <f aca="false" t="array" ref="BF154:BF154">IF(COUNTA($BC$2:$BC$26)&lt;ROW(BH1),"",INDEX($BF$1:$BF$26,SMALL(IF($BC$2:$BC$26&lt;&gt;"",ROW($BC$2:$BC$26)),ROW(BH1))))</f>
        <v>#VALUE!</v>
      </c>
      <c r="BG154" s="642" t="e">
        <f aca="false" t="array" ref="BG154:BG154">IF(COUNTA($BC$2:$BC$26)&lt;ROW(BI1),"",INDEX($BG$1:$BG$26,SMALL(IF($BC$2:$BC$26&lt;&gt;"",ROW($BC$2:$BC$26)),ROW(BI1))))</f>
        <v>#VALUE!</v>
      </c>
      <c r="BH154" s="642" t="e">
        <f aca="false" t="array" ref="BH154:BH154">IF(COUNTA($BC$2:$BC$26)&lt;ROW(BJ1),"",INDEX($BH$1:$BH$26,SMALL(IF($BC$2:$BC$26&lt;&gt;"",ROW($BC$2:$BC$26)),ROW(BJ1))))</f>
        <v>#VALUE!</v>
      </c>
      <c r="BI154" s="642" t="e">
        <f aca="false" t="array" ref="BI154:BI154">IF(COUNTA($BC$2:$BC$26)&lt;ROW(BK1),"",INDEX($BI$1:$BI$26,SMALL(IF($BC$2:$BC$26&lt;&gt;"",ROW($BC$2:$BC$26)),ROW(BK1))))</f>
        <v>#VALUE!</v>
      </c>
      <c r="BJ154" s="642" t="e">
        <f aca="false" t="array" ref="BJ154:BJ154">IF(COUNTA($BC$2:$BC$26)&lt;ROW(BL1),"",INDEX($BJ$1:$BJ$26,SMALL(IF($BC$2:$BC$26&lt;&gt;"",ROW($BC$2:$BC$26)),ROW(BL1))))</f>
        <v>#VALUE!</v>
      </c>
      <c r="BK154" s="642" t="e">
        <f aca="false" t="array" ref="BK154:BK154">IF(COUNTA($BC$2:$BC$26)&lt;ROW(BM1),"",INDEX($BK$1:$BK$26,SMALL(IF($BC$2:$BC$26&lt;&gt;"",ROW($BC$2:$BC$26)),ROW(BM1))))</f>
        <v>#VALUE!</v>
      </c>
      <c r="BL154" s="642" t="e">
        <f aca="false" t="array" ref="BL154:BL154">IF(COUNTA($BC$2:$BC$26)&lt;ROW(BN1),"",INDEX($BL$1:$BL$26,SMALL(IF($BC$2:$BC$26&lt;&gt;"",ROW($BC$2:$BC$26)),ROW(BN1))))</f>
        <v>#VALUE!</v>
      </c>
      <c r="BM154" s="642" t="e">
        <f aca="false" t="array" ref="BM154:BM154">IF(COUNTA($BC$2:$BC$26)&lt;ROW(BO1),"",INDEX($BM$1:$BM$26,SMALL(IF($BC$2:$BC$26&lt;&gt;"",ROW($BC$2:$BC$26)),ROW(BO1))))</f>
        <v>#VALUE!</v>
      </c>
      <c r="BN154" s="642" t="e">
        <f aca="false" t="array" ref="BN154:BN154">IF(COUNTA($BC$2:$BC$26)&lt;ROW(BP1),"",INDEX($BN$1:$BN$26,SMALL(IF($BC$2:$BC$26&lt;&gt;"",ROW($BC$2:$BC$26)),ROW(BP1))))</f>
        <v>#VALUE!</v>
      </c>
      <c r="BO154" s="642" t="e">
        <f aca="false" t="array" ref="BO154:BO154">IF(COUNTA($BC$2:$BC$26)&lt;ROW(BQ1),"",INDEX($BO$1:$BO$26,SMALL(IF($BC$2:$BC$26&lt;&gt;"",ROW($BC$2:$BC$26)),ROW(BQ1))))</f>
        <v>#VALUE!</v>
      </c>
      <c r="BP154" s="642" t="e">
        <f aca="false" t="array" ref="BP154:BP154">IF(COUNTA($BC$2:$BC$26)&lt;ROW(BR1),"",INDEX($BP$1:$BP$26,SMALL(IF($BC$2:$BC$26&lt;&gt;"",ROW($BC$2:$BC$26)),ROW(BR1))))</f>
        <v>#VALUE!</v>
      </c>
      <c r="BQ154" s="642" t="e">
        <f aca="false" t="array" ref="BQ154:BQ154">IF(COUNTA($BC$2:$BC$26)&lt;ROW(BS1),"",INDEX($BQ$1:$BQ$26,SMALL(IF($BC$2:$BC$26&lt;&gt;"",ROW($BC$2:$BC$26)),ROW(BS1))))</f>
        <v>#VALUE!</v>
      </c>
      <c r="BR154" s="642" t="e">
        <f aca="false" t="array" ref="BR154:BR154">IF(COUNTA($BC$2:$BC$26)&lt;ROW(BT1),"",INDEX($BR$1:$BR$26,SMALL(IF($BC$2:$BC$26&lt;&gt;"",ROW($BC$2:$BC$26)),ROW(BT1))))</f>
        <v>#VALUE!</v>
      </c>
      <c r="BS154" s="642"/>
      <c r="BT154" s="228"/>
      <c r="BU154" s="228"/>
      <c r="BV154" s="228"/>
      <c r="BW154" s="228"/>
      <c r="BX154" s="228"/>
      <c r="BY154" s="228"/>
    </row>
    <row r="155" customFormat="false" ht="12.75" hidden="false" customHeight="true" outlineLevel="0" collapsed="false">
      <c r="F155" s="638"/>
      <c r="G155" s="638"/>
      <c r="H155" s="638"/>
      <c r="I155" s="638"/>
      <c r="J155" s="638"/>
      <c r="K155" s="638" t="e">
        <f aca="false" t="array" ref="K155:K155">IF(COUNTA($M$2:$M$146)&lt;ROW(M2),"",INDEX($K$1:$K$146,SMALL(IF($M$2:$M$146&lt;&gt;"",ROW($M$2:$M$146)),ROW(M2))))</f>
        <v>#VALUE!</v>
      </c>
      <c r="L155" s="638" t="e">
        <f aca="false" t="array" ref="L155:L155">IF(COUNTA($M$2:$M$146)&lt;ROW(M2),"",INDEX($L$1:$L$146,SMALL(IF($M$2:$M$146&lt;&gt;"",ROW($M$2:$M$146)),ROW(M2))))</f>
        <v>#VALUE!</v>
      </c>
      <c r="M155" s="638" t="e">
        <f aca="false" t="array" ref="M155:M155">IF(COUNTA($M$2:$M$146)&lt;ROW(M2),"",INDEX($M$1:$M$146,SMALL(IF($M$2:$M$146&lt;&gt;"",ROW($M$2:$M$146)),ROW(M2))))</f>
        <v>#VALUE!</v>
      </c>
      <c r="N155" s="638"/>
      <c r="O155" s="638"/>
      <c r="P155" s="638"/>
      <c r="Q155" s="638"/>
      <c r="R155" s="642" t="e">
        <f aca="false" t="array" ref="R155:R155">IF(COUNTA($M$2:$M$146)&lt;ROW(M2),"",INDEX($R$1:$R$146,SMALL(IF($M$2:$M$146&lt;&gt;"",ROW($M$2:$M$146)),ROW(M2))))</f>
        <v>#VALUE!</v>
      </c>
      <c r="S155" s="642" t="e">
        <f aca="false" t="array" ref="S155:S155">IF(COUNTA($M$2:$M$146)&lt;ROW(N2),"",INDEX($S$1:$S$146,SMALL(IF($M$2:$M$146&lt;&gt;"",ROW($M$2:$M$146)),ROW(N2))))</f>
        <v>#VALUE!</v>
      </c>
      <c r="T155" s="642" t="e">
        <f aca="false" t="array" ref="T155:T155">IF(COUNTA($M$2:$M$146)&lt;ROW(M2),"",INDEX($T$1:$T$146,SMALL(IF($M$2:$M$146&lt;&gt;"",ROW($M$2:$M$146)),ROW(M2))))</f>
        <v>#VALUE!</v>
      </c>
      <c r="U155" s="642" t="e">
        <f aca="false" t="array" ref="U155:U155">IF(COUNTA($M$2:$M$146)&lt;ROW(M2),"",INDEX($U$1:$U$146,SMALL(IF($M$2:$M$146&lt;&gt;"",ROW($M$2:$M$146)),ROW(M2))))</f>
        <v>#VALUE!</v>
      </c>
      <c r="V155" s="642" t="e">
        <f aca="false" t="array" ref="V155:V155">IF(COUNTA($M$2:$M$146)&lt;ROW(M2),"",INDEX($V$1:$V$146,SMALL(IF($M$2:$M$146&lt;&gt;"",ROW($M$2:$M$146)),ROW(M2))))</f>
        <v>#VALUE!</v>
      </c>
      <c r="W155" s="642" t="e">
        <f aca="false" t="array" ref="W155:W155">IF(COUNTA($M$2:$M$146)&lt;ROW(M2),"",INDEX($W$1:$W$146,SMALL(IF($M$2:$M$146&lt;&gt;"",ROW($M$2:$M$146)),ROW(M2))))</f>
        <v>#VALUE!</v>
      </c>
      <c r="X155" s="642" t="e">
        <f aca="false" t="array" ref="X155:X155">IF(COUNTA($M$2:$M$146)&lt;ROW(M2),"",INDEX($X$1:$X$146,SMALL(IF($M$2:$M$146&lt;&gt;"",ROW($M$2:$M$146)),ROW(M2))))</f>
        <v>#VALUE!</v>
      </c>
      <c r="Y155" s="642" t="e">
        <f aca="false" t="array" ref="Y155:Y155">IF(COUNTA($M$2:$M$146)&lt;ROW(M2),"",INDEX($Y$1:$Y$146,SMALL(IF($M$2:$M$146&lt;&gt;"",ROW($M$2:$M$146)),ROW(M2))))</f>
        <v>#VALUE!</v>
      </c>
      <c r="Z155" s="642" t="e">
        <f aca="false" t="array" ref="Z155:Z155">IF(COUNTA($M$2:$M$146)&lt;ROW(M2),"",INDEX($Z$1:$Z$146,SMALL(IF($M$2:$M$146&lt;&gt;"",ROW($M$2:$M$146)),ROW(M2))))</f>
        <v>#VALUE!</v>
      </c>
      <c r="AA155" s="642" t="e">
        <f aca="false" t="array" ref="AA155:AA155">IF(COUNTA($M$2:$M$146)&lt;ROW(M2),"",INDEX($AA$1:$AA$146,SMALL(IF($M$2:$M$146&lt;&gt;"",ROW($M$2:$M$146)),ROW(M2))))</f>
        <v>#VALUE!</v>
      </c>
      <c r="AB155" s="642" t="e">
        <f aca="false" t="array" ref="AB155:AB155">IF(COUNTA($M$2:$M$146)&lt;ROW(M2),"",INDEX($AB$1:$AB$146,SMALL(IF($M$2:$M$146&lt;&gt;"",ROW($M$2:$M$146)),ROW(M2))))</f>
        <v>#VALUE!</v>
      </c>
      <c r="AC155" s="642" t="e">
        <f aca="false" t="array" ref="AC155:AC155">IF(COUNTA($M$2:$M$146)&lt;ROW(M2),"",INDEX($AC$1:$AC$146,SMALL(IF($M$2:$M$146&lt;&gt;"",ROW($M$2:$M$146)),ROW(M2))))</f>
        <v>#VALUE!</v>
      </c>
      <c r="AD155" s="642" t="e">
        <f aca="false" t="array" ref="AD155:AD155">IF(COUNTA($M$2:$M$146)&lt;ROW(M2),"",INDEX($AD$1:$AD$146,SMALL(IF($M$2:$M$146&lt;&gt;"",ROW($M$2:$M$146)),ROW(M2))))</f>
        <v>#VALUE!</v>
      </c>
      <c r="AE155" s="642" t="e">
        <f aca="false" t="array" ref="AE155:AE155">IF(COUNTA($M$2:$M$146)&lt;ROW(M2),"",INDEX($AE$1:$AE$146,SMALL(IF($M$2:$M$146&lt;&gt;"",ROW($M$2:$M$146)),ROW(M2))))</f>
        <v>#VALUE!</v>
      </c>
      <c r="AF155" s="642" t="e">
        <f aca="false" t="array" ref="AF155:AF155">IF(COUNTA($M$2:$M$146)&lt;ROW(M2),"",INDEX($AF$1:$AF$146,SMALL(IF($M$2:$M$146&lt;&gt;"",ROW($M$2:$M$146)),ROW(M2))))</f>
        <v>#VALUE!</v>
      </c>
      <c r="AG155" s="642" t="e">
        <f aca="false" t="array" ref="AG155:AG155">IF(COUNTA($M$2:$M$146)&lt;ROW(M2),"",INDEX($AG$1:$AG$146,SMALL(IF($M$2:$M$146&lt;&gt;"",ROW($M$2:$M$146)),ROW(M2))))</f>
        <v>#VALUE!</v>
      </c>
      <c r="AH155" s="642" t="e">
        <f aca="false" t="array" ref="AH155:AH155">IF(COUNTA($M$2:$M$146)&lt;ROW(M2),"",INDEX($AH$1:$AH$146,SMALL(IF($M$2:$M$146&lt;&gt;"",ROW($M$2:$M$146)),ROW(M2))))</f>
        <v>#VALUE!</v>
      </c>
      <c r="AI155" s="642" t="e">
        <f aca="false" t="array" ref="AI155:AI155">IF(COUNTA($M$2:$M$146)&lt;ROW(M2),"",INDEX($AI$1:$AI$146,SMALL(IF($M$2:$M$146&lt;&gt;"",ROW($M$2:$M$146)),ROW(M2))))</f>
        <v>#VALUE!</v>
      </c>
      <c r="AJ155" s="642" t="e">
        <f aca="false" t="array" ref="AJ155:AJ155">IF(COUNTA($M$2:$M$146)&lt;ROW(M2),"",INDEX($AJ$1:$AJ$146,SMALL(IF($M$2:$M$146&lt;&gt;"",ROW($M$2:$M$146)),ROW(M2))))</f>
        <v>#VALUE!</v>
      </c>
      <c r="AK155" s="642" t="e">
        <f aca="false" t="array" ref="AK155:AK155">IF(COUNTA($M$2:$M$146)&lt;ROW(M2),"",INDEX($AK$1:$AK$146,SMALL(IF($M$2:$M$146&lt;&gt;"",ROW($M$2:$M$146)),ROW(M2))))</f>
        <v>#VALUE!</v>
      </c>
      <c r="AL155" s="642" t="e">
        <f aca="false" t="array" ref="AL155:AL155">IF(COUNTA($M$2:$M$146)&lt;ROW(M2),"",INDEX($AL$1:$AL$146,SMALL(IF($M$2:$M$146&lt;&gt;"",ROW($M$2:$M$146)),ROW(M2))))</f>
        <v>#VALUE!</v>
      </c>
      <c r="AM155" s="642" t="e">
        <f aca="false" t="array" ref="AM155:AM155">IF(COUNTA($M$2:$M$146)&lt;ROW(M2),"",INDEX($AM$1:$AM$146,SMALL(IF($M$2:$M$146&lt;&gt;"",ROW($M$2:$M$146)),ROW(M2))))</f>
        <v>#VALUE!</v>
      </c>
      <c r="AN155" s="642" t="e">
        <f aca="false" t="array" ref="AN155:AN155">IF(COUNTA($M$2:$M$146)&lt;ROW(M2),"",INDEX($AN$1:$AN$146,SMALL(IF($M$2:$M$146&lt;&gt;"",ROW($M$2:$M$146)),ROW(M2))))</f>
        <v>#VALUE!</v>
      </c>
      <c r="AO155" s="642" t="e">
        <f aca="false" t="array" ref="AO155:AO155">IF(COUNTA($M$2:$M$146)&lt;ROW(M2),"",INDEX($AO$1:$AO$146,SMALL(IF($M$2:$M$146&lt;&gt;"",ROW($M$2:$M$146)),ROW(M2))))</f>
        <v>#VALUE!</v>
      </c>
      <c r="AP155" s="642" t="e">
        <f aca="false" t="array" ref="AP155:AP155">IF(COUNTA($M$2:$M$146)&lt;ROW(M2),"",INDEX($AP$1:$AP$146,SMALL(IF($M$2:$M$146&lt;&gt;"",ROW($M$2:$M$146)),ROW(M2))))</f>
        <v>#VALUE!</v>
      </c>
      <c r="AQ155" s="642" t="e">
        <f aca="false" t="array" ref="AQ155:AQ155">IF(COUNTA($M$2:$M$146)&lt;ROW(M2),"",INDEX($AQ$1:$AQ$146,SMALL(IF($M$2:$M$146&lt;&gt;"",ROW($M$2:$M$146)),ROW(M2))))</f>
        <v>#VALUE!</v>
      </c>
      <c r="AR155" s="642" t="e">
        <f aca="false" t="array" ref="AR155:AR155">IF(COUNTA($M$2:$M$146)&lt;ROW(M2),"",INDEX($AR$1:$AR$146,SMALL(IF($M$2:$M$146&lt;&gt;"",ROW($M$2:$M$146)),ROW(M2))))</f>
        <v>#VALUE!</v>
      </c>
      <c r="AS155" s="642" t="e">
        <f aca="false" t="array" ref="AS155:AS155">IF(COUNTA($M$2:$M$146)&lt;ROW(N2),"",INDEX($AS$1:$AS$146,SMALL(IF($M$2:$M$146&lt;&gt;"",ROW($M$2:$M$146)),ROW(N2))))</f>
        <v>#VALUE!</v>
      </c>
      <c r="AT155" s="642" t="e">
        <f aca="false" t="array" ref="AT155:AT155">IF(COUNTA($AV$2:$AV$146)&lt;ROW(AV2),"",INDEX($AT$1:$AT$146,SMALL(IF($AV$2:$AV$146&lt;&gt;"",ROW($AV$2:$AV$146)),ROW(AV2))))</f>
        <v>#VALUE!</v>
      </c>
      <c r="AU155" s="642" t="e">
        <f aca="false" t="array" ref="AU155:AU155">IF(COUNTA($AV$2:$AV$146)&lt;ROW(AV2),"",INDEX($AU$1:$AU$146,SMALL(IF($AV$2:$AV$146&lt;&gt;"",ROW($AV$2:$AV$146)),ROW(AV2))))</f>
        <v>#VALUE!</v>
      </c>
      <c r="AV155" s="642" t="e">
        <f aca="false" t="array" ref="AV155:AV155">IF(COUNTA($AV$2:$AV$146)&lt;ROW(AV2),"",INDEX($AV$1:$AV$146,SMALL(IF($AV$2:$AV$146&lt;&gt;"",ROW($AV$2:$AV$146)),ROW(AV2))))</f>
        <v>#VALUE!</v>
      </c>
      <c r="AW155" s="638"/>
      <c r="AX155" s="638"/>
      <c r="AY155" s="638"/>
      <c r="AZ155" s="638"/>
      <c r="BA155" s="642" t="e">
        <f aca="false" t="array" ref="BA155:BA155">IF(COUNTA($BC$2:$BC$26)&lt;ROW(BC2),"",INDEX($BA$1:$BA$26,SMALL(IF($BC$2:$BC$26&lt;&gt;"",ROW($BC$2:$BC$26)),ROW(BC2))))</f>
        <v>#VALUE!</v>
      </c>
      <c r="BB155" s="642" t="e">
        <f aca="false" t="array" ref="BB155:BB155">IF(COUNTA($BC$2:$BC$26)&lt;ROW(BD2),"",INDEX($BB$1:$BB$26,SMALL(IF($BC$2:$BC$26&lt;&gt;"",ROW($BC$2:$BC$26)),ROW(BD2))))</f>
        <v>#VALUE!</v>
      </c>
      <c r="BC155" s="642" t="e">
        <f aca="false" t="array" ref="BC155:BC155">IF(COUNTA($BC$2:$BC$26)&lt;ROW(BE2),"",INDEX($BC$1:$BC$26,SMALL(IF($BC$2:$BC$26&lt;&gt;"",ROW($BC$2:$BC$26)),ROW(BE2))))</f>
        <v>#VALUE!</v>
      </c>
      <c r="BD155" s="642" t="e">
        <f aca="false" t="array" ref="BD155:BD155">IF(COUNTA($BC$2:$BC$26)&lt;ROW(BF2),"",INDEX($BD$1:$BD$26,SMALL(IF($BC$2:$BC$26&lt;&gt;"",ROW($BC$2:$BC$26)),ROW(BF2))))</f>
        <v>#VALUE!</v>
      </c>
      <c r="BE155" s="642" t="e">
        <f aca="false" t="array" ref="BE155:BE155">IF(COUNTA($BC$2:$BC$26)&lt;ROW(BG2),"",INDEX($BE$1:$BE$26,SMALL(IF($BC$2:$BC$26&lt;&gt;"",ROW($BC$2:$BC$26)),ROW(BG2))))</f>
        <v>#VALUE!</v>
      </c>
      <c r="BF155" s="642" t="e">
        <f aca="false" t="array" ref="BF155:BF155">IF(COUNTA($BC$2:$BC$26)&lt;ROW(BH2),"",INDEX($BF$1:$BF$26,SMALL(IF($BC$2:$BC$26&lt;&gt;"",ROW($BC$2:$BC$26)),ROW(BH2))))</f>
        <v>#VALUE!</v>
      </c>
      <c r="BG155" s="642" t="e">
        <f aca="false" t="array" ref="BG155:BG155">IF(COUNTA($BC$2:$BC$26)&lt;ROW(BI2),"",INDEX($BG$1:$BG$26,SMALL(IF($BC$2:$BC$26&lt;&gt;"",ROW($BC$2:$BC$26)),ROW(BI2))))</f>
        <v>#VALUE!</v>
      </c>
      <c r="BH155" s="642" t="e">
        <f aca="false" t="array" ref="BH155:BH155">IF(COUNTA($BC$2:$BC$26)&lt;ROW(BJ2),"",INDEX($BH$1:$BH$26,SMALL(IF($BC$2:$BC$26&lt;&gt;"",ROW($BC$2:$BC$26)),ROW(BJ2))))</f>
        <v>#VALUE!</v>
      </c>
      <c r="BI155" s="642" t="e">
        <f aca="false" t="array" ref="BI155:BI155">IF(COUNTA($BC$2:$BC$26)&lt;ROW(BK2),"",INDEX($BI$1:$BI$26,SMALL(IF($BC$2:$BC$26&lt;&gt;"",ROW($BC$2:$BC$26)),ROW(BK2))))</f>
        <v>#VALUE!</v>
      </c>
      <c r="BJ155" s="642" t="e">
        <f aca="false" t="array" ref="BJ155:BJ155">IF(COUNTA($BC$2:$BC$26)&lt;ROW(BL2),"",INDEX($BJ$1:$BJ$26,SMALL(IF($BC$2:$BC$26&lt;&gt;"",ROW($BC$2:$BC$26)),ROW(BL2))))</f>
        <v>#VALUE!</v>
      </c>
      <c r="BK155" s="642" t="e">
        <f aca="false" t="array" ref="BK155:BK155">IF(COUNTA($BC$2:$BC$26)&lt;ROW(BM2),"",INDEX($BK$1:$BK$26,SMALL(IF($BC$2:$BC$26&lt;&gt;"",ROW($BC$2:$BC$26)),ROW(BM2))))</f>
        <v>#VALUE!</v>
      </c>
      <c r="BL155" s="642" t="e">
        <f aca="false" t="array" ref="BL155:BL155">IF(COUNTA($BC$2:$BC$26)&lt;ROW(BN2),"",INDEX($BL$1:$BL$26,SMALL(IF($BC$2:$BC$26&lt;&gt;"",ROW($BC$2:$BC$26)),ROW(BN2))))</f>
        <v>#VALUE!</v>
      </c>
      <c r="BM155" s="642" t="e">
        <f aca="false" t="array" ref="BM155:BM155">IF(COUNTA($BC$2:$BC$26)&lt;ROW(BO2),"",INDEX($BM$1:$BM$26,SMALL(IF($BC$2:$BC$26&lt;&gt;"",ROW($BC$2:$BC$26)),ROW(BO2))))</f>
        <v>#VALUE!</v>
      </c>
      <c r="BN155" s="642" t="e">
        <f aca="false" t="array" ref="BN155:BN155">IF(COUNTA($BC$2:$BC$26)&lt;ROW(BP2),"",INDEX($BN$1:$BN$26,SMALL(IF($BC$2:$BC$26&lt;&gt;"",ROW($BC$2:$BC$26)),ROW(BP2))))</f>
        <v>#VALUE!</v>
      </c>
      <c r="BO155" s="642" t="e">
        <f aca="false" t="array" ref="BO155:BO155">IF(COUNTA($BC$2:$BC$26)&lt;ROW(BQ2),"",INDEX($BO$1:$BO$26,SMALL(IF($BC$2:$BC$26&lt;&gt;"",ROW($BC$2:$BC$26)),ROW(BQ2))))</f>
        <v>#VALUE!</v>
      </c>
      <c r="BP155" s="642" t="e">
        <f aca="false" t="array" ref="BP155:BP155">IF(COUNTA($BC$2:$BC$26)&lt;ROW(BR2),"",INDEX($BP$1:$BP$26,SMALL(IF($BC$2:$BC$26&lt;&gt;"",ROW($BC$2:$BC$26)),ROW(BR2))))</f>
        <v>#VALUE!</v>
      </c>
      <c r="BQ155" s="642" t="e">
        <f aca="false" t="array" ref="BQ155:BQ155">IF(COUNTA($BC$2:$BC$26)&lt;ROW(BS2),"",INDEX($BQ$1:$BQ$26,SMALL(IF($BC$2:$BC$26&lt;&gt;"",ROW($BC$2:$BC$26)),ROW(BS2))))</f>
        <v>#VALUE!</v>
      </c>
      <c r="BR155" s="642" t="e">
        <f aca="false" t="array" ref="BR155:BR155">IF(COUNTA($BC$2:$BC$26)&lt;ROW(BT2),"",INDEX($BR$1:$BR$26,SMALL(IF($BC$2:$BC$26&lt;&gt;"",ROW($BC$2:$BC$26)),ROW(BT2))))</f>
        <v>#VALUE!</v>
      </c>
      <c r="BS155" s="638"/>
    </row>
    <row r="156" customFormat="false" ht="12.75" hidden="false" customHeight="true" outlineLevel="0" collapsed="false">
      <c r="F156" s="638"/>
      <c r="G156" s="638"/>
      <c r="H156" s="638"/>
      <c r="I156" s="638"/>
      <c r="J156" s="638"/>
      <c r="K156" s="638" t="e">
        <f aca="false" t="array" ref="K156:K156">IF(COUNTA($M$2:$M$146)&lt;ROW(M3),"",INDEX($K$1:$K$146,SMALL(IF($M$2:$M$146&lt;&gt;"",ROW($M$2:$M$146)),ROW(M3))))</f>
        <v>#VALUE!</v>
      </c>
      <c r="L156" s="638" t="e">
        <f aca="false" t="array" ref="L156:L156">IF(COUNTA($M$2:$M$146)&lt;ROW(M3),"",INDEX($L$1:$L$146,SMALL(IF($M$2:$M$146&lt;&gt;"",ROW($M$2:$M$146)),ROW(M3))))</f>
        <v>#VALUE!</v>
      </c>
      <c r="M156" s="638" t="e">
        <f aca="false" t="array" ref="M156:M156">IF(COUNTA($M$2:$M$146)&lt;ROW(M3),"",INDEX($M$1:$M$146,SMALL(IF($M$2:$M$146&lt;&gt;"",ROW($M$2:$M$146)),ROW(M3))))</f>
        <v>#VALUE!</v>
      </c>
      <c r="N156" s="638"/>
      <c r="O156" s="638"/>
      <c r="P156" s="638"/>
      <c r="Q156" s="638"/>
      <c r="R156" s="642" t="e">
        <f aca="false" t="array" ref="R156:R156">IF(COUNTA($M$2:$M$146)&lt;ROW(M3),"",INDEX($R$1:$R$146,SMALL(IF($M$2:$M$146&lt;&gt;"",ROW($M$2:$M$146)),ROW(M3))))</f>
        <v>#VALUE!</v>
      </c>
      <c r="S156" s="642" t="e">
        <f aca="false" t="array" ref="S156:S156">IF(COUNTA($M$2:$M$146)&lt;ROW(N3),"",INDEX($S$1:$S$146,SMALL(IF($M$2:$M$146&lt;&gt;"",ROW($M$2:$M$146)),ROW(N3))))</f>
        <v>#VALUE!</v>
      </c>
      <c r="T156" s="642" t="e">
        <f aca="false" t="array" ref="T156:T156">IF(COUNTA($M$2:$M$146)&lt;ROW(M3),"",INDEX($T$1:$T$146,SMALL(IF($M$2:$M$146&lt;&gt;"",ROW($M$2:$M$146)),ROW(M3))))</f>
        <v>#VALUE!</v>
      </c>
      <c r="U156" s="642" t="e">
        <f aca="false" t="array" ref="U156:U156">IF(COUNTA($M$2:$M$146)&lt;ROW(M3),"",INDEX($U$1:$U$146,SMALL(IF($M$2:$M$146&lt;&gt;"",ROW($M$2:$M$146)),ROW(M3))))</f>
        <v>#VALUE!</v>
      </c>
      <c r="V156" s="642" t="e">
        <f aca="false" t="array" ref="V156:V156">IF(COUNTA($M$2:$M$146)&lt;ROW(M3),"",INDEX($V$1:$V$146,SMALL(IF($M$2:$M$146&lt;&gt;"",ROW($M$2:$M$146)),ROW(M3))))</f>
        <v>#VALUE!</v>
      </c>
      <c r="W156" s="642" t="e">
        <f aca="false" t="array" ref="W156:W156">IF(COUNTA($M$2:$M$146)&lt;ROW(M3),"",INDEX($W$1:$W$146,SMALL(IF($M$2:$M$146&lt;&gt;"",ROW($M$2:$M$146)),ROW(M3))))</f>
        <v>#VALUE!</v>
      </c>
      <c r="X156" s="642" t="e">
        <f aca="false" t="array" ref="X156:X156">IF(COUNTA($M$2:$M$146)&lt;ROW(M3),"",INDEX($X$1:$X$146,SMALL(IF($M$2:$M$146&lt;&gt;"",ROW($M$2:$M$146)),ROW(M3))))</f>
        <v>#VALUE!</v>
      </c>
      <c r="Y156" s="642" t="e">
        <f aca="false" t="array" ref="Y156:Y156">IF(COUNTA($M$2:$M$146)&lt;ROW(M3),"",INDEX($Y$1:$Y$146,SMALL(IF($M$2:$M$146&lt;&gt;"",ROW($M$2:$M$146)),ROW(M3))))</f>
        <v>#VALUE!</v>
      </c>
      <c r="Z156" s="642" t="e">
        <f aca="false" t="array" ref="Z156:Z156">IF(COUNTA($M$2:$M$146)&lt;ROW(M3),"",INDEX($Z$1:$Z$146,SMALL(IF($M$2:$M$146&lt;&gt;"",ROW($M$2:$M$146)),ROW(M3))))</f>
        <v>#VALUE!</v>
      </c>
      <c r="AA156" s="642" t="e">
        <f aca="false" t="array" ref="AA156:AA156">IF(COUNTA($M$2:$M$146)&lt;ROW(M3),"",INDEX($AA$1:$AA$146,SMALL(IF($M$2:$M$146&lt;&gt;"",ROW($M$2:$M$146)),ROW(M3))))</f>
        <v>#VALUE!</v>
      </c>
      <c r="AB156" s="642" t="e">
        <f aca="false" t="array" ref="AB156:AB156">IF(COUNTA($M$2:$M$146)&lt;ROW(M3),"",INDEX($AB$1:$AB$146,SMALL(IF($M$2:$M$146&lt;&gt;"",ROW($M$2:$M$146)),ROW(M3))))</f>
        <v>#VALUE!</v>
      </c>
      <c r="AC156" s="642" t="e">
        <f aca="false" t="array" ref="AC156:AC156">IF(COUNTA($M$2:$M$146)&lt;ROW(M3),"",INDEX($AC$1:$AC$146,SMALL(IF($M$2:$M$146&lt;&gt;"",ROW($M$2:$M$146)),ROW(M3))))</f>
        <v>#VALUE!</v>
      </c>
      <c r="AD156" s="642" t="e">
        <f aca="false" t="array" ref="AD156:AD156">IF(COUNTA($M$2:$M$146)&lt;ROW(M3),"",INDEX($AD$1:$AD$146,SMALL(IF($M$2:$M$146&lt;&gt;"",ROW($M$2:$M$146)),ROW(M3))))</f>
        <v>#VALUE!</v>
      </c>
      <c r="AE156" s="642" t="e">
        <f aca="false" t="array" ref="AE156:AE156">IF(COUNTA($M$2:$M$146)&lt;ROW(M3),"",INDEX($AE$1:$AE$146,SMALL(IF($M$2:$M$146&lt;&gt;"",ROW($M$2:$M$146)),ROW(M3))))</f>
        <v>#VALUE!</v>
      </c>
      <c r="AF156" s="642" t="e">
        <f aca="false" t="array" ref="AF156:AF156">IF(COUNTA($M$2:$M$146)&lt;ROW(M3),"",INDEX($AF$1:$AF$146,SMALL(IF($M$2:$M$146&lt;&gt;"",ROW($M$2:$M$146)),ROW(M3))))</f>
        <v>#VALUE!</v>
      </c>
      <c r="AG156" s="642" t="e">
        <f aca="false" t="array" ref="AG156:AG156">IF(COUNTA($M$2:$M$146)&lt;ROW(M3),"",INDEX($AG$1:$AG$146,SMALL(IF($M$2:$M$146&lt;&gt;"",ROW($M$2:$M$146)),ROW(M3))))</f>
        <v>#VALUE!</v>
      </c>
      <c r="AH156" s="642" t="e">
        <f aca="false" t="array" ref="AH156:AH156">IF(COUNTA($M$2:$M$146)&lt;ROW(M3),"",INDEX($AH$1:$AH$146,SMALL(IF($M$2:$M$146&lt;&gt;"",ROW($M$2:$M$146)),ROW(M3))))</f>
        <v>#VALUE!</v>
      </c>
      <c r="AI156" s="642" t="e">
        <f aca="false" t="array" ref="AI156:AI156">IF(COUNTA($M$2:$M$146)&lt;ROW(M3),"",INDEX($AI$1:$AI$146,SMALL(IF($M$2:$M$146&lt;&gt;"",ROW($M$2:$M$146)),ROW(M3))))</f>
        <v>#VALUE!</v>
      </c>
      <c r="AJ156" s="642" t="e">
        <f aca="false" t="array" ref="AJ156:AJ156">IF(COUNTA($M$2:$M$146)&lt;ROW(M3),"",INDEX($AJ$1:$AJ$146,SMALL(IF($M$2:$M$146&lt;&gt;"",ROW($M$2:$M$146)),ROW(M3))))</f>
        <v>#VALUE!</v>
      </c>
      <c r="AK156" s="642" t="e">
        <f aca="false" t="array" ref="AK156:AK156">IF(COUNTA($M$2:$M$146)&lt;ROW(M3),"",INDEX($AK$1:$AK$146,SMALL(IF($M$2:$M$146&lt;&gt;"",ROW($M$2:$M$146)),ROW(M3))))</f>
        <v>#VALUE!</v>
      </c>
      <c r="AL156" s="642" t="e">
        <f aca="false" t="array" ref="AL156:AL156">IF(COUNTA($M$2:$M$146)&lt;ROW(M3),"",INDEX($AL$1:$AL$146,SMALL(IF($M$2:$M$146&lt;&gt;"",ROW($M$2:$M$146)),ROW(M3))))</f>
        <v>#VALUE!</v>
      </c>
      <c r="AM156" s="642" t="e">
        <f aca="false" t="array" ref="AM156:AM156">IF(COUNTA($M$2:$M$146)&lt;ROW(M3),"",INDEX($AM$1:$AM$146,SMALL(IF($M$2:$M$146&lt;&gt;"",ROW($M$2:$M$146)),ROW(M3))))</f>
        <v>#VALUE!</v>
      </c>
      <c r="AN156" s="642" t="e">
        <f aca="false" t="array" ref="AN156:AN156">IF(COUNTA($M$2:$M$146)&lt;ROW(M3),"",INDEX($AN$1:$AN$146,SMALL(IF($M$2:$M$146&lt;&gt;"",ROW($M$2:$M$146)),ROW(M3))))</f>
        <v>#VALUE!</v>
      </c>
      <c r="AO156" s="642" t="e">
        <f aca="false" t="array" ref="AO156:AO156">IF(COUNTA($M$2:$M$146)&lt;ROW(M3),"",INDEX($AO$1:$AO$146,SMALL(IF($M$2:$M$146&lt;&gt;"",ROW($M$2:$M$146)),ROW(M3))))</f>
        <v>#VALUE!</v>
      </c>
      <c r="AP156" s="642" t="e">
        <f aca="false" t="array" ref="AP156:AP156">IF(COUNTA($M$2:$M$146)&lt;ROW(M3),"",INDEX($AP$1:$AP$146,SMALL(IF($M$2:$M$146&lt;&gt;"",ROW($M$2:$M$146)),ROW(M3))))</f>
        <v>#VALUE!</v>
      </c>
      <c r="AQ156" s="642" t="e">
        <f aca="false" t="array" ref="AQ156:AQ156">IF(COUNTA($M$2:$M$146)&lt;ROW(M3),"",INDEX($AQ$1:$AQ$146,SMALL(IF($M$2:$M$146&lt;&gt;"",ROW($M$2:$M$146)),ROW(M3))))</f>
        <v>#VALUE!</v>
      </c>
      <c r="AR156" s="642" t="e">
        <f aca="false" t="array" ref="AR156:AR156">IF(COUNTA($M$2:$M$146)&lt;ROW(M3),"",INDEX($AR$1:$AR$146,SMALL(IF($M$2:$M$146&lt;&gt;"",ROW($M$2:$M$146)),ROW(M3))))</f>
        <v>#VALUE!</v>
      </c>
      <c r="AS156" s="642" t="e">
        <f aca="false" t="array" ref="AS156:AS156">IF(COUNTA($M$2:$M$146)&lt;ROW(N3),"",INDEX($AS$1:$AS$146,SMALL(IF($M$2:$M$146&lt;&gt;"",ROW($M$2:$M$146)),ROW(N3))))</f>
        <v>#VALUE!</v>
      </c>
      <c r="AT156" s="642" t="e">
        <f aca="false" t="array" ref="AT156:AT156">IF(COUNTA($AV$2:$AV$146)&lt;ROW(AV3),"",INDEX($AT$1:$AT$146,SMALL(IF($AV$2:$AV$146&lt;&gt;"",ROW($AV$2:$AV$146)),ROW(AV3))))</f>
        <v>#VALUE!</v>
      </c>
      <c r="AU156" s="642" t="e">
        <f aca="false" t="array" ref="AU156:AU156">IF(COUNTA($AV$2:$AV$146)&lt;ROW(AV3),"",INDEX($AU$1:$AU$146,SMALL(IF($AV$2:$AV$146&lt;&gt;"",ROW($AV$2:$AV$146)),ROW(AV3))))</f>
        <v>#VALUE!</v>
      </c>
      <c r="AV156" s="642" t="e">
        <f aca="false" t="array" ref="AV156:AV156">IF(COUNTA($AV$2:$AV$146)&lt;ROW(AV3),"",INDEX($AV$1:$AV$146,SMALL(IF($AV$2:$AV$146&lt;&gt;"",ROW($AV$2:$AV$146)),ROW(AV3))))</f>
        <v>#VALUE!</v>
      </c>
      <c r="AW156" s="638"/>
      <c r="AX156" s="638"/>
      <c r="AY156" s="638"/>
      <c r="AZ156" s="638"/>
      <c r="BA156" s="642" t="e">
        <f aca="false" t="array" ref="BA156:BA156">IF(COUNTA($BC$2:$BC$26)&lt;ROW(BC3),"",INDEX($BA$1:$BA$26,SMALL(IF($BC$2:$BC$26&lt;&gt;"",ROW($BC$2:$BC$26)),ROW(BC3))))</f>
        <v>#VALUE!</v>
      </c>
      <c r="BB156" s="642" t="e">
        <f aca="false" t="array" ref="BB156:BB156">IF(COUNTA($BC$2:$BC$26)&lt;ROW(BD3),"",INDEX($BB$1:$BB$26,SMALL(IF($BC$2:$BC$26&lt;&gt;"",ROW($BC$2:$BC$26)),ROW(BD3))))</f>
        <v>#VALUE!</v>
      </c>
      <c r="BC156" s="642" t="e">
        <f aca="false" t="array" ref="BC156:BC156">IF(COUNTA($BC$2:$BC$26)&lt;ROW(BE3),"",INDEX($BC$1:$BC$26,SMALL(IF($BC$2:$BC$26&lt;&gt;"",ROW($BC$2:$BC$26)),ROW(BE3))))</f>
        <v>#VALUE!</v>
      </c>
      <c r="BD156" s="642" t="e">
        <f aca="false" t="array" ref="BD156:BD156">IF(COUNTA($BC$2:$BC$26)&lt;ROW(BF3),"",INDEX($BD$1:$BD$26,SMALL(IF($BC$2:$BC$26&lt;&gt;"",ROW($BC$2:$BC$26)),ROW(BF3))))</f>
        <v>#VALUE!</v>
      </c>
      <c r="BE156" s="642" t="e">
        <f aca="false" t="array" ref="BE156:BE156">IF(COUNTA($BC$2:$BC$26)&lt;ROW(BG3),"",INDEX($BE$1:$BE$26,SMALL(IF($BC$2:$BC$26&lt;&gt;"",ROW($BC$2:$BC$26)),ROW(BG3))))</f>
        <v>#VALUE!</v>
      </c>
      <c r="BF156" s="642" t="e">
        <f aca="false" t="array" ref="BF156:BF156">IF(COUNTA($BC$2:$BC$26)&lt;ROW(BH3),"",INDEX($BF$1:$BF$26,SMALL(IF($BC$2:$BC$26&lt;&gt;"",ROW($BC$2:$BC$26)),ROW(BH3))))</f>
        <v>#VALUE!</v>
      </c>
      <c r="BG156" s="642" t="e">
        <f aca="false" t="array" ref="BG156:BG156">IF(COUNTA($BC$2:$BC$26)&lt;ROW(BI3),"",INDEX($BG$1:$BG$26,SMALL(IF($BC$2:$BC$26&lt;&gt;"",ROW($BC$2:$BC$26)),ROW(BI3))))</f>
        <v>#VALUE!</v>
      </c>
      <c r="BH156" s="642" t="e">
        <f aca="false" t="array" ref="BH156:BH156">IF(COUNTA($BC$2:$BC$26)&lt;ROW(BJ3),"",INDEX($BH$1:$BH$26,SMALL(IF($BC$2:$BC$26&lt;&gt;"",ROW($BC$2:$BC$26)),ROW(BJ3))))</f>
        <v>#VALUE!</v>
      </c>
      <c r="BI156" s="642" t="e">
        <f aca="false" t="array" ref="BI156:BI156">IF(COUNTA($BC$2:$BC$26)&lt;ROW(BK3),"",INDEX($BI$1:$BI$26,SMALL(IF($BC$2:$BC$26&lt;&gt;"",ROW($BC$2:$BC$26)),ROW(BK3))))</f>
        <v>#VALUE!</v>
      </c>
      <c r="BJ156" s="642" t="e">
        <f aca="false" t="array" ref="BJ156:BJ156">IF(COUNTA($BC$2:$BC$26)&lt;ROW(BL3),"",INDEX($BJ$1:$BJ$26,SMALL(IF($BC$2:$BC$26&lt;&gt;"",ROW($BC$2:$BC$26)),ROW(BL3))))</f>
        <v>#VALUE!</v>
      </c>
      <c r="BK156" s="642" t="e">
        <f aca="false" t="array" ref="BK156:BK156">IF(COUNTA($BC$2:$BC$26)&lt;ROW(BM3),"",INDEX($BK$1:$BK$26,SMALL(IF($BC$2:$BC$26&lt;&gt;"",ROW($BC$2:$BC$26)),ROW(BM3))))</f>
        <v>#VALUE!</v>
      </c>
      <c r="BL156" s="642" t="e">
        <f aca="false" t="array" ref="BL156:BL156">IF(COUNTA($BC$2:$BC$26)&lt;ROW(BN3),"",INDEX($BL$1:$BL$26,SMALL(IF($BC$2:$BC$26&lt;&gt;"",ROW($BC$2:$BC$26)),ROW(BN3))))</f>
        <v>#VALUE!</v>
      </c>
      <c r="BM156" s="642" t="e">
        <f aca="false" t="array" ref="BM156:BM156">IF(COUNTA($BC$2:$BC$26)&lt;ROW(BO3),"",INDEX($BM$1:$BM$26,SMALL(IF($BC$2:$BC$26&lt;&gt;"",ROW($BC$2:$BC$26)),ROW(BO3))))</f>
        <v>#VALUE!</v>
      </c>
      <c r="BN156" s="642" t="e">
        <f aca="false" t="array" ref="BN156:BN156">IF(COUNTA($BC$2:$BC$26)&lt;ROW(BP3),"",INDEX($BN$1:$BN$26,SMALL(IF($BC$2:$BC$26&lt;&gt;"",ROW($BC$2:$BC$26)),ROW(BP3))))</f>
        <v>#VALUE!</v>
      </c>
      <c r="BO156" s="642" t="e">
        <f aca="false" t="array" ref="BO156:BO156">IF(COUNTA($BC$2:$BC$26)&lt;ROW(BQ3),"",INDEX($BO$1:$BO$26,SMALL(IF($BC$2:$BC$26&lt;&gt;"",ROW($BC$2:$BC$26)),ROW(BQ3))))</f>
        <v>#VALUE!</v>
      </c>
      <c r="BP156" s="642" t="e">
        <f aca="false" t="array" ref="BP156:BP156">IF(COUNTA($BC$2:$BC$26)&lt;ROW(BR3),"",INDEX($BP$1:$BP$26,SMALL(IF($BC$2:$BC$26&lt;&gt;"",ROW($BC$2:$BC$26)),ROW(BR3))))</f>
        <v>#VALUE!</v>
      </c>
      <c r="BQ156" s="642" t="e">
        <f aca="false" t="array" ref="BQ156:BQ156">IF(COUNTA($BC$2:$BC$26)&lt;ROW(BS3),"",INDEX($BQ$1:$BQ$26,SMALL(IF($BC$2:$BC$26&lt;&gt;"",ROW($BC$2:$BC$26)),ROW(BS3))))</f>
        <v>#VALUE!</v>
      </c>
      <c r="BR156" s="642" t="e">
        <f aca="false" t="array" ref="BR156:BR156">IF(COUNTA($BC$2:$BC$26)&lt;ROW(BT3),"",INDEX($BR$1:$BR$26,SMALL(IF($BC$2:$BC$26&lt;&gt;"",ROW($BC$2:$BC$26)),ROW(BT3))))</f>
        <v>#VALUE!</v>
      </c>
      <c r="BS156" s="638"/>
    </row>
    <row r="157" customFormat="false" ht="12.75" hidden="false" customHeight="true" outlineLevel="0" collapsed="false">
      <c r="F157" s="638"/>
      <c r="G157" s="638"/>
      <c r="H157" s="638"/>
      <c r="I157" s="638"/>
      <c r="J157" s="638"/>
      <c r="K157" s="638" t="e">
        <f aca="false" t="array" ref="K157:K157">IF(COUNTA($M$2:$M$146)&lt;ROW(M4),"",INDEX($K$1:$K$146,SMALL(IF($M$2:$M$146&lt;&gt;"",ROW($M$2:$M$146)),ROW(M4))))</f>
        <v>#VALUE!</v>
      </c>
      <c r="L157" s="638" t="e">
        <f aca="false" t="array" ref="L157:L157">IF(COUNTA($M$2:$M$146)&lt;ROW(M4),"",INDEX($L$1:$L$146,SMALL(IF($M$2:$M$146&lt;&gt;"",ROW($M$2:$M$146)),ROW(M4))))</f>
        <v>#VALUE!</v>
      </c>
      <c r="M157" s="638" t="e">
        <f aca="false" t="array" ref="M157:M157">IF(COUNTA($M$2:$M$146)&lt;ROW(M4),"",INDEX($M$1:$M$146,SMALL(IF($M$2:$M$146&lt;&gt;"",ROW($M$2:$M$146)),ROW(M4))))</f>
        <v>#VALUE!</v>
      </c>
      <c r="N157" s="638"/>
      <c r="O157" s="638"/>
      <c r="P157" s="638"/>
      <c r="Q157" s="638"/>
      <c r="R157" s="642" t="e">
        <f aca="false" t="array" ref="R157:R157">IF(COUNTA($M$2:$M$146)&lt;ROW(M4),"",INDEX($R$1:$R$146,SMALL(IF($M$2:$M$146&lt;&gt;"",ROW($M$2:$M$146)),ROW(M4))))</f>
        <v>#VALUE!</v>
      </c>
      <c r="S157" s="642" t="e">
        <f aca="false" t="array" ref="S157:S157">IF(COUNTA($M$2:$M$146)&lt;ROW(N4),"",INDEX($S$1:$S$146,SMALL(IF($M$2:$M$146&lt;&gt;"",ROW($M$2:$M$146)),ROW(N4))))</f>
        <v>#VALUE!</v>
      </c>
      <c r="T157" s="642" t="e">
        <f aca="false" t="array" ref="T157:T157">IF(COUNTA($M$2:$M$146)&lt;ROW(M4),"",INDEX($T$1:$T$146,SMALL(IF($M$2:$M$146&lt;&gt;"",ROW($M$2:$M$146)),ROW(M4))))</f>
        <v>#VALUE!</v>
      </c>
      <c r="U157" s="642" t="e">
        <f aca="false" t="array" ref="U157:U157">IF(COUNTA($M$2:$M$146)&lt;ROW(M4),"",INDEX($U$1:$U$146,SMALL(IF($M$2:$M$146&lt;&gt;"",ROW($M$2:$M$146)),ROW(M4))))</f>
        <v>#VALUE!</v>
      </c>
      <c r="V157" s="642" t="e">
        <f aca="false" t="array" ref="V157:V157">IF(COUNTA($M$2:$M$146)&lt;ROW(M4),"",INDEX($V$1:$V$146,SMALL(IF($M$2:$M$146&lt;&gt;"",ROW($M$2:$M$146)),ROW(M4))))</f>
        <v>#VALUE!</v>
      </c>
      <c r="W157" s="642" t="e">
        <f aca="false" t="array" ref="W157:W157">IF(COUNTA($M$2:$M$146)&lt;ROW(M4),"",INDEX($W$1:$W$146,SMALL(IF($M$2:$M$146&lt;&gt;"",ROW($M$2:$M$146)),ROW(M4))))</f>
        <v>#VALUE!</v>
      </c>
      <c r="X157" s="642" t="e">
        <f aca="false" t="array" ref="X157:X157">IF(COUNTA($M$2:$M$146)&lt;ROW(M4),"",INDEX($X$1:$X$146,SMALL(IF($M$2:$M$146&lt;&gt;"",ROW($M$2:$M$146)),ROW(M4))))</f>
        <v>#VALUE!</v>
      </c>
      <c r="Y157" s="642" t="e">
        <f aca="false" t="array" ref="Y157:Y157">IF(COUNTA($M$2:$M$146)&lt;ROW(M4),"",INDEX($Y$1:$Y$146,SMALL(IF($M$2:$M$146&lt;&gt;"",ROW($M$2:$M$146)),ROW(M4))))</f>
        <v>#VALUE!</v>
      </c>
      <c r="Z157" s="642" t="e">
        <f aca="false" t="array" ref="Z157:Z157">IF(COUNTA($M$2:$M$146)&lt;ROW(M4),"",INDEX($Z$1:$Z$146,SMALL(IF($M$2:$M$146&lt;&gt;"",ROW($M$2:$M$146)),ROW(M4))))</f>
        <v>#VALUE!</v>
      </c>
      <c r="AA157" s="642" t="e">
        <f aca="false" t="array" ref="AA157:AA157">IF(COUNTA($M$2:$M$146)&lt;ROW(M4),"",INDEX($AA$1:$AA$146,SMALL(IF($M$2:$M$146&lt;&gt;"",ROW($M$2:$M$146)),ROW(M4))))</f>
        <v>#VALUE!</v>
      </c>
      <c r="AB157" s="642" t="e">
        <f aca="false" t="array" ref="AB157:AB157">IF(COUNTA($M$2:$M$146)&lt;ROW(M4),"",INDEX($AB$1:$AB$146,SMALL(IF($M$2:$M$146&lt;&gt;"",ROW($M$2:$M$146)),ROW(M4))))</f>
        <v>#VALUE!</v>
      </c>
      <c r="AC157" s="642" t="e">
        <f aca="false" t="array" ref="AC157:AC157">IF(COUNTA($M$2:$M$146)&lt;ROW(M4),"",INDEX($AC$1:$AC$146,SMALL(IF($M$2:$M$146&lt;&gt;"",ROW($M$2:$M$146)),ROW(M4))))</f>
        <v>#VALUE!</v>
      </c>
      <c r="AD157" s="642" t="e">
        <f aca="false" t="array" ref="AD157:AD157">IF(COUNTA($M$2:$M$146)&lt;ROW(M4),"",INDEX($AD$1:$AD$146,SMALL(IF($M$2:$M$146&lt;&gt;"",ROW($M$2:$M$146)),ROW(M4))))</f>
        <v>#VALUE!</v>
      </c>
      <c r="AE157" s="642" t="e">
        <f aca="false" t="array" ref="AE157:AE157">IF(COUNTA($M$2:$M$146)&lt;ROW(M4),"",INDEX($AE$1:$AE$146,SMALL(IF($M$2:$M$146&lt;&gt;"",ROW($M$2:$M$146)),ROW(M4))))</f>
        <v>#VALUE!</v>
      </c>
      <c r="AF157" s="642" t="e">
        <f aca="false" t="array" ref="AF157:AF157">IF(COUNTA($M$2:$M$146)&lt;ROW(M4),"",INDEX($AF$1:$AF$146,SMALL(IF($M$2:$M$146&lt;&gt;"",ROW($M$2:$M$146)),ROW(M4))))</f>
        <v>#VALUE!</v>
      </c>
      <c r="AG157" s="642" t="e">
        <f aca="false" t="array" ref="AG157:AG157">IF(COUNTA($M$2:$M$146)&lt;ROW(M4),"",INDEX($AG$1:$AG$146,SMALL(IF($M$2:$M$146&lt;&gt;"",ROW($M$2:$M$146)),ROW(M4))))</f>
        <v>#VALUE!</v>
      </c>
      <c r="AH157" s="642" t="e">
        <f aca="false" t="array" ref="AH157:AH157">IF(COUNTA($M$2:$M$146)&lt;ROW(M4),"",INDEX($AH$1:$AH$146,SMALL(IF($M$2:$M$146&lt;&gt;"",ROW($M$2:$M$146)),ROW(M4))))</f>
        <v>#VALUE!</v>
      </c>
      <c r="AI157" s="642" t="e">
        <f aca="false" t="array" ref="AI157:AI157">IF(COUNTA($M$2:$M$146)&lt;ROW(M4),"",INDEX($AI$1:$AI$146,SMALL(IF($M$2:$M$146&lt;&gt;"",ROW($M$2:$M$146)),ROW(M4))))</f>
        <v>#VALUE!</v>
      </c>
      <c r="AJ157" s="642" t="e">
        <f aca="false" t="array" ref="AJ157:AJ157">IF(COUNTA($M$2:$M$146)&lt;ROW(M4),"",INDEX($AJ$1:$AJ$146,SMALL(IF($M$2:$M$146&lt;&gt;"",ROW($M$2:$M$146)),ROW(M4))))</f>
        <v>#VALUE!</v>
      </c>
      <c r="AK157" s="642" t="e">
        <f aca="false" t="array" ref="AK157:AK157">IF(COUNTA($M$2:$M$146)&lt;ROW(M4),"",INDEX($AK$1:$AK$146,SMALL(IF($M$2:$M$146&lt;&gt;"",ROW($M$2:$M$146)),ROW(M4))))</f>
        <v>#VALUE!</v>
      </c>
      <c r="AL157" s="642" t="e">
        <f aca="false" t="array" ref="AL157:AL157">IF(COUNTA($M$2:$M$146)&lt;ROW(M4),"",INDEX($AL$1:$AL$146,SMALL(IF($M$2:$M$146&lt;&gt;"",ROW($M$2:$M$146)),ROW(M4))))</f>
        <v>#VALUE!</v>
      </c>
      <c r="AM157" s="642" t="e">
        <f aca="false" t="array" ref="AM157:AM157">IF(COUNTA($M$2:$M$146)&lt;ROW(M4),"",INDEX($AM$1:$AM$146,SMALL(IF($M$2:$M$146&lt;&gt;"",ROW($M$2:$M$146)),ROW(M4))))</f>
        <v>#VALUE!</v>
      </c>
      <c r="AN157" s="642" t="e">
        <f aca="false" t="array" ref="AN157:AN157">IF(COUNTA($M$2:$M$146)&lt;ROW(M4),"",INDEX($AN$1:$AN$146,SMALL(IF($M$2:$M$146&lt;&gt;"",ROW($M$2:$M$146)),ROW(M4))))</f>
        <v>#VALUE!</v>
      </c>
      <c r="AO157" s="642" t="e">
        <f aca="false" t="array" ref="AO157:AO157">IF(COUNTA($M$2:$M$146)&lt;ROW(M4),"",INDEX($AO$1:$AO$146,SMALL(IF($M$2:$M$146&lt;&gt;"",ROW($M$2:$M$146)),ROW(M4))))</f>
        <v>#VALUE!</v>
      </c>
      <c r="AP157" s="642" t="e">
        <f aca="false" t="array" ref="AP157:AP157">IF(COUNTA($M$2:$M$146)&lt;ROW(M4),"",INDEX($AP$1:$AP$146,SMALL(IF($M$2:$M$146&lt;&gt;"",ROW($M$2:$M$146)),ROW(M4))))</f>
        <v>#VALUE!</v>
      </c>
      <c r="AQ157" s="642" t="e">
        <f aca="false" t="array" ref="AQ157:AQ157">IF(COUNTA($M$2:$M$146)&lt;ROW(M4),"",INDEX($AQ$1:$AQ$146,SMALL(IF($M$2:$M$146&lt;&gt;"",ROW($M$2:$M$146)),ROW(M4))))</f>
        <v>#VALUE!</v>
      </c>
      <c r="AR157" s="642" t="e">
        <f aca="false" t="array" ref="AR157:AR157">IF(COUNTA($M$2:$M$146)&lt;ROW(M4),"",INDEX($AR$1:$AR$146,SMALL(IF($M$2:$M$146&lt;&gt;"",ROW($M$2:$M$146)),ROW(M4))))</f>
        <v>#VALUE!</v>
      </c>
      <c r="AS157" s="642" t="e">
        <f aca="false" t="array" ref="AS157:AS157">IF(COUNTA($M$2:$M$146)&lt;ROW(N4),"",INDEX($AS$1:$AS$146,SMALL(IF($M$2:$M$146&lt;&gt;"",ROW($M$2:$M$146)),ROW(N4))))</f>
        <v>#VALUE!</v>
      </c>
      <c r="AT157" s="642" t="e">
        <f aca="false" t="array" ref="AT157:AT157">IF(COUNTA($AV$2:$AV$146)&lt;ROW(AV4),"",INDEX($AT$1:$AT$146,SMALL(IF($AV$2:$AV$146&lt;&gt;"",ROW($AV$2:$AV$146)),ROW(AV4))))</f>
        <v>#VALUE!</v>
      </c>
      <c r="AU157" s="642" t="e">
        <f aca="false" t="array" ref="AU157:AU157">IF(COUNTA($AV$2:$AV$146)&lt;ROW(AV4),"",INDEX($AU$1:$AU$146,SMALL(IF($AV$2:$AV$146&lt;&gt;"",ROW($AV$2:$AV$146)),ROW(AV4))))</f>
        <v>#VALUE!</v>
      </c>
      <c r="AV157" s="642" t="e">
        <f aca="false" t="array" ref="AV157:AV157">IF(COUNTA($AV$2:$AV$146)&lt;ROW(AV4),"",INDEX($AV$1:$AV$146,SMALL(IF($AV$2:$AV$146&lt;&gt;"",ROW($AV$2:$AV$146)),ROW(AV4))))</f>
        <v>#VALUE!</v>
      </c>
      <c r="AW157" s="638"/>
      <c r="AX157" s="638"/>
      <c r="AY157" s="638"/>
      <c r="AZ157" s="638"/>
      <c r="BA157" s="642" t="e">
        <f aca="false" t="array" ref="BA157:BA157">IF(COUNTA($BC$2:$BC$26)&lt;ROW(BC4),"",INDEX($BA$1:$BA$26,SMALL(IF($BC$2:$BC$26&lt;&gt;"",ROW($BC$2:$BC$26)),ROW(BC4))))</f>
        <v>#VALUE!</v>
      </c>
      <c r="BB157" s="642" t="e">
        <f aca="false" t="array" ref="BB157:BB157">IF(COUNTA($BC$2:$BC$26)&lt;ROW(BD4),"",INDEX($BB$1:$BB$26,SMALL(IF($BC$2:$BC$26&lt;&gt;"",ROW($BC$2:$BC$26)),ROW(BD4))))</f>
        <v>#VALUE!</v>
      </c>
      <c r="BC157" s="642" t="e">
        <f aca="false" t="array" ref="BC157:BC157">IF(COUNTA($BC$2:$BC$26)&lt;ROW(BE4),"",INDEX($BC$1:$BC$26,SMALL(IF($BC$2:$BC$26&lt;&gt;"",ROW($BC$2:$BC$26)),ROW(BE4))))</f>
        <v>#VALUE!</v>
      </c>
      <c r="BD157" s="642" t="e">
        <f aca="false" t="array" ref="BD157:BD157">IF(COUNTA($BC$2:$BC$26)&lt;ROW(BF4),"",INDEX($BD$1:$BD$26,SMALL(IF($BC$2:$BC$26&lt;&gt;"",ROW($BC$2:$BC$26)),ROW(BF4))))</f>
        <v>#VALUE!</v>
      </c>
      <c r="BE157" s="642" t="e">
        <f aca="false" t="array" ref="BE157:BE157">IF(COUNTA($BC$2:$BC$26)&lt;ROW(BG4),"",INDEX($BE$1:$BE$26,SMALL(IF($BC$2:$BC$26&lt;&gt;"",ROW($BC$2:$BC$26)),ROW(BG4))))</f>
        <v>#VALUE!</v>
      </c>
      <c r="BF157" s="642" t="e">
        <f aca="false" t="array" ref="BF157:BF157">IF(COUNTA($BC$2:$BC$26)&lt;ROW(BH4),"",INDEX($BF$1:$BF$26,SMALL(IF($BC$2:$BC$26&lt;&gt;"",ROW($BC$2:$BC$26)),ROW(BH4))))</f>
        <v>#VALUE!</v>
      </c>
      <c r="BG157" s="642" t="e">
        <f aca="false" t="array" ref="BG157:BG157">IF(COUNTA($BC$2:$BC$26)&lt;ROW(BI4),"",INDEX($BG$1:$BG$26,SMALL(IF($BC$2:$BC$26&lt;&gt;"",ROW($BC$2:$BC$26)),ROW(BI4))))</f>
        <v>#VALUE!</v>
      </c>
      <c r="BH157" s="642" t="e">
        <f aca="false" t="array" ref="BH157:BH157">IF(COUNTA($BC$2:$BC$26)&lt;ROW(BJ4),"",INDEX($BH$1:$BH$26,SMALL(IF($BC$2:$BC$26&lt;&gt;"",ROW($BC$2:$BC$26)),ROW(BJ4))))</f>
        <v>#VALUE!</v>
      </c>
      <c r="BI157" s="642" t="e">
        <f aca="false" t="array" ref="BI157:BI157">IF(COUNTA($BC$2:$BC$26)&lt;ROW(BK4),"",INDEX($BI$1:$BI$26,SMALL(IF($BC$2:$BC$26&lt;&gt;"",ROW($BC$2:$BC$26)),ROW(BK4))))</f>
        <v>#VALUE!</v>
      </c>
      <c r="BJ157" s="642" t="e">
        <f aca="false" t="array" ref="BJ157:BJ157">IF(COUNTA($BC$2:$BC$26)&lt;ROW(BL4),"",INDEX($BJ$1:$BJ$26,SMALL(IF($BC$2:$BC$26&lt;&gt;"",ROW($BC$2:$BC$26)),ROW(BL4))))</f>
        <v>#VALUE!</v>
      </c>
      <c r="BK157" s="642" t="e">
        <f aca="false" t="array" ref="BK157:BK157">IF(COUNTA($BC$2:$BC$26)&lt;ROW(BM4),"",INDEX($BK$1:$BK$26,SMALL(IF($BC$2:$BC$26&lt;&gt;"",ROW($BC$2:$BC$26)),ROW(BM4))))</f>
        <v>#VALUE!</v>
      </c>
      <c r="BL157" s="642" t="e">
        <f aca="false" t="array" ref="BL157:BL157">IF(COUNTA($BC$2:$BC$26)&lt;ROW(BN4),"",INDEX($BL$1:$BL$26,SMALL(IF($BC$2:$BC$26&lt;&gt;"",ROW($BC$2:$BC$26)),ROW(BN4))))</f>
        <v>#VALUE!</v>
      </c>
      <c r="BM157" s="642" t="e">
        <f aca="false" t="array" ref="BM157:BM157">IF(COUNTA($BC$2:$BC$26)&lt;ROW(BO4),"",INDEX($BM$1:$BM$26,SMALL(IF($BC$2:$BC$26&lt;&gt;"",ROW($BC$2:$BC$26)),ROW(BO4))))</f>
        <v>#VALUE!</v>
      </c>
      <c r="BN157" s="642" t="e">
        <f aca="false" t="array" ref="BN157:BN157">IF(COUNTA($BC$2:$BC$26)&lt;ROW(BP4),"",INDEX($BN$1:$BN$26,SMALL(IF($BC$2:$BC$26&lt;&gt;"",ROW($BC$2:$BC$26)),ROW(BP4))))</f>
        <v>#VALUE!</v>
      </c>
      <c r="BO157" s="642" t="e">
        <f aca="false" t="array" ref="BO157:BO157">IF(COUNTA($BC$2:$BC$26)&lt;ROW(BQ4),"",INDEX($BO$1:$BO$26,SMALL(IF($BC$2:$BC$26&lt;&gt;"",ROW($BC$2:$BC$26)),ROW(BQ4))))</f>
        <v>#VALUE!</v>
      </c>
      <c r="BP157" s="642" t="e">
        <f aca="false" t="array" ref="BP157:BP157">IF(COUNTA($BC$2:$BC$26)&lt;ROW(BR4),"",INDEX($BP$1:$BP$26,SMALL(IF($BC$2:$BC$26&lt;&gt;"",ROW($BC$2:$BC$26)),ROW(BR4))))</f>
        <v>#VALUE!</v>
      </c>
      <c r="BQ157" s="642" t="e">
        <f aca="false" t="array" ref="BQ157:BQ157">IF(COUNTA($BC$2:$BC$26)&lt;ROW(BS4),"",INDEX($BQ$1:$BQ$26,SMALL(IF($BC$2:$BC$26&lt;&gt;"",ROW($BC$2:$BC$26)),ROW(BS4))))</f>
        <v>#VALUE!</v>
      </c>
      <c r="BR157" s="642" t="e">
        <f aca="false" t="array" ref="BR157:BR157">IF(COUNTA($BC$2:$BC$26)&lt;ROW(BT4),"",INDEX($BR$1:$BR$26,SMALL(IF($BC$2:$BC$26&lt;&gt;"",ROW($BC$2:$BC$26)),ROW(BT4))))</f>
        <v>#VALUE!</v>
      </c>
      <c r="BS157" s="638"/>
    </row>
    <row r="158" customFormat="false" ht="12.75" hidden="false" customHeight="true" outlineLevel="0" collapsed="false">
      <c r="F158" s="638"/>
      <c r="G158" s="638"/>
      <c r="H158" s="638"/>
      <c r="I158" s="638"/>
      <c r="J158" s="638"/>
      <c r="K158" s="638" t="e">
        <f aca="false" t="array" ref="K158:K158">IF(COUNTA($M$2:$M$146)&lt;ROW(M5),"",INDEX($K$1:$K$146,SMALL(IF($M$2:$M$146&lt;&gt;"",ROW($M$2:$M$146)),ROW(M5))))</f>
        <v>#VALUE!</v>
      </c>
      <c r="L158" s="638" t="e">
        <f aca="false" t="array" ref="L158:L158">IF(COUNTA($M$2:$M$146)&lt;ROW(M5),"",INDEX($L$1:$L$146,SMALL(IF($M$2:$M$146&lt;&gt;"",ROW($M$2:$M$146)),ROW(M5))))</f>
        <v>#VALUE!</v>
      </c>
      <c r="M158" s="638" t="e">
        <f aca="false" t="array" ref="M158:M158">IF(COUNTA($M$2:$M$146)&lt;ROW(M5),"",INDEX($M$1:$M$146,SMALL(IF($M$2:$M$146&lt;&gt;"",ROW($M$2:$M$146)),ROW(M5))))</f>
        <v>#VALUE!</v>
      </c>
      <c r="N158" s="638"/>
      <c r="O158" s="638"/>
      <c r="P158" s="638"/>
      <c r="Q158" s="638"/>
      <c r="R158" s="642" t="e">
        <f aca="false" t="array" ref="R158:R158">IF(COUNTA($M$2:$M$146)&lt;ROW(M5),"",INDEX($R$1:$R$146,SMALL(IF($M$2:$M$146&lt;&gt;"",ROW($M$2:$M$146)),ROW(M5))))</f>
        <v>#VALUE!</v>
      </c>
      <c r="S158" s="642" t="e">
        <f aca="false" t="array" ref="S158:S158">IF(COUNTA($M$2:$M$146)&lt;ROW(N5),"",INDEX($S$1:$S$146,SMALL(IF($M$2:$M$146&lt;&gt;"",ROW($M$2:$M$146)),ROW(N5))))</f>
        <v>#VALUE!</v>
      </c>
      <c r="T158" s="642" t="e">
        <f aca="false" t="array" ref="T158:T158">IF(COUNTA($M$2:$M$146)&lt;ROW(M5),"",INDEX($T$1:$T$146,SMALL(IF($M$2:$M$146&lt;&gt;"",ROW($M$2:$M$146)),ROW(M5))))</f>
        <v>#VALUE!</v>
      </c>
      <c r="U158" s="642" t="e">
        <f aca="false" t="array" ref="U158:U158">IF(COUNTA($M$2:$M$146)&lt;ROW(M5),"",INDEX($U$1:$U$146,SMALL(IF($M$2:$M$146&lt;&gt;"",ROW($M$2:$M$146)),ROW(M5))))</f>
        <v>#VALUE!</v>
      </c>
      <c r="V158" s="642" t="e">
        <f aca="false" t="array" ref="V158:V158">IF(COUNTA($M$2:$M$146)&lt;ROW(M5),"",INDEX($V$1:$V$146,SMALL(IF($M$2:$M$146&lt;&gt;"",ROW($M$2:$M$146)),ROW(M5))))</f>
        <v>#VALUE!</v>
      </c>
      <c r="W158" s="642" t="e">
        <f aca="false" t="array" ref="W158:W158">IF(COUNTA($M$2:$M$146)&lt;ROW(M5),"",INDEX($W$1:$W$146,SMALL(IF($M$2:$M$146&lt;&gt;"",ROW($M$2:$M$146)),ROW(M5))))</f>
        <v>#VALUE!</v>
      </c>
      <c r="X158" s="642" t="e">
        <f aca="false" t="array" ref="X158:X158">IF(COUNTA($M$2:$M$146)&lt;ROW(M5),"",INDEX($X$1:$X$146,SMALL(IF($M$2:$M$146&lt;&gt;"",ROW($M$2:$M$146)),ROW(M5))))</f>
        <v>#VALUE!</v>
      </c>
      <c r="Y158" s="642" t="e">
        <f aca="false" t="array" ref="Y158:Y158">IF(COUNTA($M$2:$M$146)&lt;ROW(M5),"",INDEX($Y$1:$Y$146,SMALL(IF($M$2:$M$146&lt;&gt;"",ROW($M$2:$M$146)),ROW(M5))))</f>
        <v>#VALUE!</v>
      </c>
      <c r="Z158" s="642" t="e">
        <f aca="false" t="array" ref="Z158:Z158">IF(COUNTA($M$2:$M$146)&lt;ROW(M5),"",INDEX($Z$1:$Z$146,SMALL(IF($M$2:$M$146&lt;&gt;"",ROW($M$2:$M$146)),ROW(M5))))</f>
        <v>#VALUE!</v>
      </c>
      <c r="AA158" s="642" t="e">
        <f aca="false" t="array" ref="AA158:AA158">IF(COUNTA($M$2:$M$146)&lt;ROW(M5),"",INDEX($AA$1:$AA$146,SMALL(IF($M$2:$M$146&lt;&gt;"",ROW($M$2:$M$146)),ROW(M5))))</f>
        <v>#VALUE!</v>
      </c>
      <c r="AB158" s="642" t="e">
        <f aca="false" t="array" ref="AB158:AB158">IF(COUNTA($M$2:$M$146)&lt;ROW(M5),"",INDEX($AB$1:$AB$146,SMALL(IF($M$2:$M$146&lt;&gt;"",ROW($M$2:$M$146)),ROW(M5))))</f>
        <v>#VALUE!</v>
      </c>
      <c r="AC158" s="642" t="e">
        <f aca="false" t="array" ref="AC158:AC158">IF(COUNTA($M$2:$M$146)&lt;ROW(M5),"",INDEX($AC$1:$AC$146,SMALL(IF($M$2:$M$146&lt;&gt;"",ROW($M$2:$M$146)),ROW(M5))))</f>
        <v>#VALUE!</v>
      </c>
      <c r="AD158" s="642" t="e">
        <f aca="false" t="array" ref="AD158:AD158">IF(COUNTA($M$2:$M$146)&lt;ROW(M5),"",INDEX($AD$1:$AD$146,SMALL(IF($M$2:$M$146&lt;&gt;"",ROW($M$2:$M$146)),ROW(M5))))</f>
        <v>#VALUE!</v>
      </c>
      <c r="AE158" s="642" t="e">
        <f aca="false" t="array" ref="AE158:AE158">IF(COUNTA($M$2:$M$146)&lt;ROW(M5),"",INDEX($AE$1:$AE$146,SMALL(IF($M$2:$M$146&lt;&gt;"",ROW($M$2:$M$146)),ROW(M5))))</f>
        <v>#VALUE!</v>
      </c>
      <c r="AF158" s="642" t="e">
        <f aca="false" t="array" ref="AF158:AF158">IF(COUNTA($M$2:$M$146)&lt;ROW(M5),"",INDEX($AF$1:$AF$146,SMALL(IF($M$2:$M$146&lt;&gt;"",ROW($M$2:$M$146)),ROW(M5))))</f>
        <v>#VALUE!</v>
      </c>
      <c r="AG158" s="642" t="e">
        <f aca="false" t="array" ref="AG158:AG158">IF(COUNTA($M$2:$M$146)&lt;ROW(M5),"",INDEX($AG$1:$AG$146,SMALL(IF($M$2:$M$146&lt;&gt;"",ROW($M$2:$M$146)),ROW(M5))))</f>
        <v>#VALUE!</v>
      </c>
      <c r="AH158" s="642" t="e">
        <f aca="false" t="array" ref="AH158:AH158">IF(COUNTA($M$2:$M$146)&lt;ROW(M5),"",INDEX($AH$1:$AH$146,SMALL(IF($M$2:$M$146&lt;&gt;"",ROW($M$2:$M$146)),ROW(M5))))</f>
        <v>#VALUE!</v>
      </c>
      <c r="AI158" s="642" t="e">
        <f aca="false" t="array" ref="AI158:AI158">IF(COUNTA($M$2:$M$146)&lt;ROW(M5),"",INDEX($AI$1:$AI$146,SMALL(IF($M$2:$M$146&lt;&gt;"",ROW($M$2:$M$146)),ROW(M5))))</f>
        <v>#VALUE!</v>
      </c>
      <c r="AJ158" s="642" t="e">
        <f aca="false" t="array" ref="AJ158:AJ158">IF(COUNTA($M$2:$M$146)&lt;ROW(M5),"",INDEX($AJ$1:$AJ$146,SMALL(IF($M$2:$M$146&lt;&gt;"",ROW($M$2:$M$146)),ROW(M5))))</f>
        <v>#VALUE!</v>
      </c>
      <c r="AK158" s="642" t="e">
        <f aca="false" t="array" ref="AK158:AK158">IF(COUNTA($M$2:$M$146)&lt;ROW(M5),"",INDEX($AK$1:$AK$146,SMALL(IF($M$2:$M$146&lt;&gt;"",ROW($M$2:$M$146)),ROW(M5))))</f>
        <v>#VALUE!</v>
      </c>
      <c r="AL158" s="642" t="e">
        <f aca="false" t="array" ref="AL158:AL158">IF(COUNTA($M$2:$M$146)&lt;ROW(M5),"",INDEX($AL$1:$AL$146,SMALL(IF($M$2:$M$146&lt;&gt;"",ROW($M$2:$M$146)),ROW(M5))))</f>
        <v>#VALUE!</v>
      </c>
      <c r="AM158" s="642" t="e">
        <f aca="false" t="array" ref="AM158:AM158">IF(COUNTA($M$2:$M$146)&lt;ROW(M5),"",INDEX($AM$1:$AM$146,SMALL(IF($M$2:$M$146&lt;&gt;"",ROW($M$2:$M$146)),ROW(M5))))</f>
        <v>#VALUE!</v>
      </c>
      <c r="AN158" s="642" t="e">
        <f aca="false" t="array" ref="AN158:AN158">IF(COUNTA($M$2:$M$146)&lt;ROW(M5),"",INDEX($AN$1:$AN$146,SMALL(IF($M$2:$M$146&lt;&gt;"",ROW($M$2:$M$146)),ROW(M5))))</f>
        <v>#VALUE!</v>
      </c>
      <c r="AO158" s="642" t="e">
        <f aca="false" t="array" ref="AO158:AO158">IF(COUNTA($M$2:$M$146)&lt;ROW(M5),"",INDEX($AO$1:$AO$146,SMALL(IF($M$2:$M$146&lt;&gt;"",ROW($M$2:$M$146)),ROW(M5))))</f>
        <v>#VALUE!</v>
      </c>
      <c r="AP158" s="642" t="e">
        <f aca="false" t="array" ref="AP158:AP158">IF(COUNTA($M$2:$M$146)&lt;ROW(M5),"",INDEX($AP$1:$AP$146,SMALL(IF($M$2:$M$146&lt;&gt;"",ROW($M$2:$M$146)),ROW(M5))))</f>
        <v>#VALUE!</v>
      </c>
      <c r="AQ158" s="642" t="e">
        <f aca="false" t="array" ref="AQ158:AQ158">IF(COUNTA($M$2:$M$146)&lt;ROW(M5),"",INDEX($AQ$1:$AQ$146,SMALL(IF($M$2:$M$146&lt;&gt;"",ROW($M$2:$M$146)),ROW(M5))))</f>
        <v>#VALUE!</v>
      </c>
      <c r="AR158" s="642" t="e">
        <f aca="false" t="array" ref="AR158:AR158">IF(COUNTA($M$2:$M$146)&lt;ROW(M5),"",INDEX($AR$1:$AR$146,SMALL(IF($M$2:$M$146&lt;&gt;"",ROW($M$2:$M$146)),ROW(M5))))</f>
        <v>#VALUE!</v>
      </c>
      <c r="AS158" s="642" t="e">
        <f aca="false" t="array" ref="AS158:AS158">IF(COUNTA($M$2:$M$146)&lt;ROW(N5),"",INDEX($AS$1:$AS$146,SMALL(IF($M$2:$M$146&lt;&gt;"",ROW($M$2:$M$146)),ROW(N5))))</f>
        <v>#VALUE!</v>
      </c>
      <c r="AT158" s="642" t="e">
        <f aca="false" t="array" ref="AT158:AT158">IF(COUNTA($AV$2:$AV$146)&lt;ROW(AV5),"",INDEX($AT$1:$AT$146,SMALL(IF($AV$2:$AV$146&lt;&gt;"",ROW($AV$2:$AV$146)),ROW(AV5))))</f>
        <v>#VALUE!</v>
      </c>
      <c r="AU158" s="642" t="e">
        <f aca="false" t="array" ref="AU158:AU158">IF(COUNTA($AV$2:$AV$146)&lt;ROW(AV5),"",INDEX($AU$1:$AU$146,SMALL(IF($AV$2:$AV$146&lt;&gt;"",ROW($AV$2:$AV$146)),ROW(AV5))))</f>
        <v>#VALUE!</v>
      </c>
      <c r="AV158" s="642" t="e">
        <f aca="false" t="array" ref="AV158:AV158">IF(COUNTA($AV$2:$AV$146)&lt;ROW(AV5),"",INDEX($AV$1:$AV$146,SMALL(IF($AV$2:$AV$146&lt;&gt;"",ROW($AV$2:$AV$146)),ROW(AV5))))</f>
        <v>#VALUE!</v>
      </c>
      <c r="AW158" s="638"/>
      <c r="AX158" s="638"/>
      <c r="AY158" s="638"/>
      <c r="AZ158" s="638"/>
      <c r="BA158" s="642" t="e">
        <f aca="false" t="array" ref="BA158:BA158">IF(COUNTA($BC$2:$BC$26)&lt;ROW(BC5),"",INDEX($BA$1:$BA$26,SMALL(IF($BC$2:$BC$26&lt;&gt;"",ROW($BC$2:$BC$26)),ROW(BC5))))</f>
        <v>#VALUE!</v>
      </c>
      <c r="BB158" s="642" t="e">
        <f aca="false" t="array" ref="BB158:BB158">IF(COUNTA($BC$2:$BC$26)&lt;ROW(BD5),"",INDEX($BB$1:$BB$26,SMALL(IF($BC$2:$BC$26&lt;&gt;"",ROW($BC$2:$BC$26)),ROW(BD5))))</f>
        <v>#VALUE!</v>
      </c>
      <c r="BC158" s="642" t="e">
        <f aca="false" t="array" ref="BC158:BC158">IF(COUNTA($BC$2:$BC$26)&lt;ROW(BE5),"",INDEX($BC$1:$BC$26,SMALL(IF($BC$2:$BC$26&lt;&gt;"",ROW($BC$2:$BC$26)),ROW(BE5))))</f>
        <v>#VALUE!</v>
      </c>
      <c r="BD158" s="642" t="e">
        <f aca="false" t="array" ref="BD158:BD158">IF(COUNTA($BC$2:$BC$26)&lt;ROW(BF5),"",INDEX($BD$1:$BD$26,SMALL(IF($BC$2:$BC$26&lt;&gt;"",ROW($BC$2:$BC$26)),ROW(BF5))))</f>
        <v>#VALUE!</v>
      </c>
      <c r="BE158" s="642" t="e">
        <f aca="false" t="array" ref="BE158:BE158">IF(COUNTA($BC$2:$BC$26)&lt;ROW(BG5),"",INDEX($BE$1:$BE$26,SMALL(IF($BC$2:$BC$26&lt;&gt;"",ROW($BC$2:$BC$26)),ROW(BG5))))</f>
        <v>#VALUE!</v>
      </c>
      <c r="BF158" s="642" t="e">
        <f aca="false" t="array" ref="BF158:BF158">IF(COUNTA($BC$2:$BC$26)&lt;ROW(BH5),"",INDEX($BF$1:$BF$26,SMALL(IF($BC$2:$BC$26&lt;&gt;"",ROW($BC$2:$BC$26)),ROW(BH5))))</f>
        <v>#VALUE!</v>
      </c>
      <c r="BG158" s="642" t="e">
        <f aca="false" t="array" ref="BG158:BG158">IF(COUNTA($BC$2:$BC$26)&lt;ROW(BI5),"",INDEX($BG$1:$BG$26,SMALL(IF($BC$2:$BC$26&lt;&gt;"",ROW($BC$2:$BC$26)),ROW(BI5))))</f>
        <v>#VALUE!</v>
      </c>
      <c r="BH158" s="642" t="e">
        <f aca="false" t="array" ref="BH158:BH158">IF(COUNTA($BC$2:$BC$26)&lt;ROW(BJ5),"",INDEX($BH$1:$BH$26,SMALL(IF($BC$2:$BC$26&lt;&gt;"",ROW($BC$2:$BC$26)),ROW(BJ5))))</f>
        <v>#VALUE!</v>
      </c>
      <c r="BI158" s="642" t="e">
        <f aca="false" t="array" ref="BI158:BI158">IF(COUNTA($BC$2:$BC$26)&lt;ROW(BK5),"",INDEX($BI$1:$BI$26,SMALL(IF($BC$2:$BC$26&lt;&gt;"",ROW($BC$2:$BC$26)),ROW(BK5))))</f>
        <v>#VALUE!</v>
      </c>
      <c r="BJ158" s="642" t="e">
        <f aca="false" t="array" ref="BJ158:BJ158">IF(COUNTA($BC$2:$BC$26)&lt;ROW(BL5),"",INDEX($BJ$1:$BJ$26,SMALL(IF($BC$2:$BC$26&lt;&gt;"",ROW($BC$2:$BC$26)),ROW(BL5))))</f>
        <v>#VALUE!</v>
      </c>
      <c r="BK158" s="642" t="e">
        <f aca="false" t="array" ref="BK158:BK158">IF(COUNTA($BC$2:$BC$26)&lt;ROW(BM5),"",INDEX($BK$1:$BK$26,SMALL(IF($BC$2:$BC$26&lt;&gt;"",ROW($BC$2:$BC$26)),ROW(BM5))))</f>
        <v>#VALUE!</v>
      </c>
      <c r="BL158" s="642" t="e">
        <f aca="false" t="array" ref="BL158:BL158">IF(COUNTA($BC$2:$BC$26)&lt;ROW(BN5),"",INDEX($BL$1:$BL$26,SMALL(IF($BC$2:$BC$26&lt;&gt;"",ROW($BC$2:$BC$26)),ROW(BN5))))</f>
        <v>#VALUE!</v>
      </c>
      <c r="BM158" s="642" t="e">
        <f aca="false" t="array" ref="BM158:BM158">IF(COUNTA($BC$2:$BC$26)&lt;ROW(BO5),"",INDEX($BM$1:$BM$26,SMALL(IF($BC$2:$BC$26&lt;&gt;"",ROW($BC$2:$BC$26)),ROW(BO5))))</f>
        <v>#VALUE!</v>
      </c>
      <c r="BN158" s="642" t="e">
        <f aca="false" t="array" ref="BN158:BN158">IF(COUNTA($BC$2:$BC$26)&lt;ROW(BP5),"",INDEX($BN$1:$BN$26,SMALL(IF($BC$2:$BC$26&lt;&gt;"",ROW($BC$2:$BC$26)),ROW(BP5))))</f>
        <v>#VALUE!</v>
      </c>
      <c r="BO158" s="642" t="e">
        <f aca="false" t="array" ref="BO158:BO158">IF(COUNTA($BC$2:$BC$26)&lt;ROW(BQ5),"",INDEX($BO$1:$BO$26,SMALL(IF($BC$2:$BC$26&lt;&gt;"",ROW($BC$2:$BC$26)),ROW(BQ5))))</f>
        <v>#VALUE!</v>
      </c>
      <c r="BP158" s="642" t="e">
        <f aca="false" t="array" ref="BP158:BP158">IF(COUNTA($BC$2:$BC$26)&lt;ROW(BR5),"",INDEX($BP$1:$BP$26,SMALL(IF($BC$2:$BC$26&lt;&gt;"",ROW($BC$2:$BC$26)),ROW(BR5))))</f>
        <v>#VALUE!</v>
      </c>
      <c r="BQ158" s="642" t="e">
        <f aca="false" t="array" ref="BQ158:BQ158">IF(COUNTA($BC$2:$BC$26)&lt;ROW(BS5),"",INDEX($BQ$1:$BQ$26,SMALL(IF($BC$2:$BC$26&lt;&gt;"",ROW($BC$2:$BC$26)),ROW(BS5))))</f>
        <v>#VALUE!</v>
      </c>
      <c r="BR158" s="642" t="e">
        <f aca="false" t="array" ref="BR158:BR158">IF(COUNTA($BC$2:$BC$26)&lt;ROW(BT5),"",INDEX($BR$1:$BR$26,SMALL(IF($BC$2:$BC$26&lt;&gt;"",ROW($BC$2:$BC$26)),ROW(BT5))))</f>
        <v>#VALUE!</v>
      </c>
      <c r="BS158" s="638"/>
    </row>
    <row r="159" customFormat="false" ht="12.75" hidden="false" customHeight="true" outlineLevel="0" collapsed="false">
      <c r="F159" s="638"/>
      <c r="G159" s="638"/>
      <c r="H159" s="638"/>
      <c r="I159" s="638"/>
      <c r="J159" s="638"/>
      <c r="K159" s="638" t="e">
        <f aca="false" t="array" ref="K159:K159">IF(COUNTA($M$2:$M$146)&lt;ROW(M6),"",INDEX($K$1:$K$146,SMALL(IF($M$2:$M$146&lt;&gt;"",ROW($M$2:$M$146)),ROW(M6))))</f>
        <v>#VALUE!</v>
      </c>
      <c r="L159" s="638" t="e">
        <f aca="false" t="array" ref="L159:L159">IF(COUNTA($M$2:$M$146)&lt;ROW(M6),"",INDEX($L$1:$L$146,SMALL(IF($M$2:$M$146&lt;&gt;"",ROW($M$2:$M$146)),ROW(M6))))</f>
        <v>#VALUE!</v>
      </c>
      <c r="M159" s="638" t="e">
        <f aca="false" t="array" ref="M159:M159">IF(COUNTA($M$2:$M$146)&lt;ROW(M6),"",INDEX($M$1:$M$146,SMALL(IF($M$2:$M$146&lt;&gt;"",ROW($M$2:$M$146)),ROW(M6))))</f>
        <v>#VALUE!</v>
      </c>
      <c r="N159" s="638"/>
      <c r="O159" s="638"/>
      <c r="P159" s="638"/>
      <c r="Q159" s="638"/>
      <c r="R159" s="642" t="e">
        <f aca="false" t="array" ref="R159:R159">IF(COUNTA($M$2:$M$146)&lt;ROW(M6),"",INDEX($R$1:$R$146,SMALL(IF($M$2:$M$146&lt;&gt;"",ROW($M$2:$M$146)),ROW(M6))))</f>
        <v>#VALUE!</v>
      </c>
      <c r="S159" s="642" t="e">
        <f aca="false" t="array" ref="S159:S159">IF(COUNTA($M$2:$M$146)&lt;ROW(N6),"",INDEX($S$1:$S$146,SMALL(IF($M$2:$M$146&lt;&gt;"",ROW($M$2:$M$146)),ROW(N6))))</f>
        <v>#VALUE!</v>
      </c>
      <c r="T159" s="642" t="e">
        <f aca="false" t="array" ref="T159:T159">IF(COUNTA($M$2:$M$146)&lt;ROW(M6),"",INDEX($T$1:$T$146,SMALL(IF($M$2:$M$146&lt;&gt;"",ROW($M$2:$M$146)),ROW(M6))))</f>
        <v>#VALUE!</v>
      </c>
      <c r="U159" s="642" t="e">
        <f aca="false" t="array" ref="U159:U159">IF(COUNTA($M$2:$M$146)&lt;ROW(M6),"",INDEX($U$1:$U$146,SMALL(IF($M$2:$M$146&lt;&gt;"",ROW($M$2:$M$146)),ROW(M6))))</f>
        <v>#VALUE!</v>
      </c>
      <c r="V159" s="642" t="e">
        <f aca="false" t="array" ref="V159:V159">IF(COUNTA($M$2:$M$146)&lt;ROW(M6),"",INDEX($V$1:$V$146,SMALL(IF($M$2:$M$146&lt;&gt;"",ROW($M$2:$M$146)),ROW(M6))))</f>
        <v>#VALUE!</v>
      </c>
      <c r="W159" s="642" t="e">
        <f aca="false" t="array" ref="W159:W159">IF(COUNTA($M$2:$M$146)&lt;ROW(M6),"",INDEX($W$1:$W$146,SMALL(IF($M$2:$M$146&lt;&gt;"",ROW($M$2:$M$146)),ROW(M6))))</f>
        <v>#VALUE!</v>
      </c>
      <c r="X159" s="642" t="e">
        <f aca="false" t="array" ref="X159:X159">IF(COUNTA($M$2:$M$146)&lt;ROW(M6),"",INDEX($X$1:$X$146,SMALL(IF($M$2:$M$146&lt;&gt;"",ROW($M$2:$M$146)),ROW(M6))))</f>
        <v>#VALUE!</v>
      </c>
      <c r="Y159" s="642" t="e">
        <f aca="false" t="array" ref="Y159:Y159">IF(COUNTA($M$2:$M$146)&lt;ROW(M6),"",INDEX($Y$1:$Y$146,SMALL(IF($M$2:$M$146&lt;&gt;"",ROW($M$2:$M$146)),ROW(M6))))</f>
        <v>#VALUE!</v>
      </c>
      <c r="Z159" s="642" t="e">
        <f aca="false" t="array" ref="Z159:Z159">IF(COUNTA($M$2:$M$146)&lt;ROW(M6),"",INDEX($Z$1:$Z$146,SMALL(IF($M$2:$M$146&lt;&gt;"",ROW($M$2:$M$146)),ROW(M6))))</f>
        <v>#VALUE!</v>
      </c>
      <c r="AA159" s="642" t="e">
        <f aca="false" t="array" ref="AA159:AA159">IF(COUNTA($M$2:$M$146)&lt;ROW(M6),"",INDEX($AA$1:$AA$146,SMALL(IF($M$2:$M$146&lt;&gt;"",ROW($M$2:$M$146)),ROW(M6))))</f>
        <v>#VALUE!</v>
      </c>
      <c r="AB159" s="642" t="e">
        <f aca="false" t="array" ref="AB159:AB159">IF(COUNTA($M$2:$M$146)&lt;ROW(M6),"",INDEX($AB$1:$AB$146,SMALL(IF($M$2:$M$146&lt;&gt;"",ROW($M$2:$M$146)),ROW(M6))))</f>
        <v>#VALUE!</v>
      </c>
      <c r="AC159" s="642" t="e">
        <f aca="false" t="array" ref="AC159:AC159">IF(COUNTA($M$2:$M$146)&lt;ROW(M6),"",INDEX($AC$1:$AC$146,SMALL(IF($M$2:$M$146&lt;&gt;"",ROW($M$2:$M$146)),ROW(M6))))</f>
        <v>#VALUE!</v>
      </c>
      <c r="AD159" s="642" t="e">
        <f aca="false" t="array" ref="AD159:AD159">IF(COUNTA($M$2:$M$146)&lt;ROW(M6),"",INDEX($AD$1:$AD$146,SMALL(IF($M$2:$M$146&lt;&gt;"",ROW($M$2:$M$146)),ROW(M6))))</f>
        <v>#VALUE!</v>
      </c>
      <c r="AE159" s="642" t="e">
        <f aca="false" t="array" ref="AE159:AE159">IF(COUNTA($M$2:$M$146)&lt;ROW(M6),"",INDEX($AE$1:$AE$146,SMALL(IF($M$2:$M$146&lt;&gt;"",ROW($M$2:$M$146)),ROW(M6))))</f>
        <v>#VALUE!</v>
      </c>
      <c r="AF159" s="642" t="e">
        <f aca="false" t="array" ref="AF159:AF159">IF(COUNTA($M$2:$M$146)&lt;ROW(M6),"",INDEX($AF$1:$AF$146,SMALL(IF($M$2:$M$146&lt;&gt;"",ROW($M$2:$M$146)),ROW(M6))))</f>
        <v>#VALUE!</v>
      </c>
      <c r="AG159" s="642" t="e">
        <f aca="false" t="array" ref="AG159:AG159">IF(COUNTA($M$2:$M$146)&lt;ROW(M6),"",INDEX($AG$1:$AG$146,SMALL(IF($M$2:$M$146&lt;&gt;"",ROW($M$2:$M$146)),ROW(M6))))</f>
        <v>#VALUE!</v>
      </c>
      <c r="AH159" s="642" t="e">
        <f aca="false" t="array" ref="AH159:AH159">IF(COUNTA($M$2:$M$146)&lt;ROW(M6),"",INDEX($AH$1:$AH$146,SMALL(IF($M$2:$M$146&lt;&gt;"",ROW($M$2:$M$146)),ROW(M6))))</f>
        <v>#VALUE!</v>
      </c>
      <c r="AI159" s="642" t="e">
        <f aca="false" t="array" ref="AI159:AI159">IF(COUNTA($M$2:$M$146)&lt;ROW(M6),"",INDEX($AI$1:$AI$146,SMALL(IF($M$2:$M$146&lt;&gt;"",ROW($M$2:$M$146)),ROW(M6))))</f>
        <v>#VALUE!</v>
      </c>
      <c r="AJ159" s="642" t="e">
        <f aca="false" t="array" ref="AJ159:AJ159">IF(COUNTA($M$2:$M$146)&lt;ROW(M6),"",INDEX($AJ$1:$AJ$146,SMALL(IF($M$2:$M$146&lt;&gt;"",ROW($M$2:$M$146)),ROW(M6))))</f>
        <v>#VALUE!</v>
      </c>
      <c r="AK159" s="642" t="e">
        <f aca="false" t="array" ref="AK159:AK159">IF(COUNTA($M$2:$M$146)&lt;ROW(M6),"",INDEX($AK$1:$AK$146,SMALL(IF($M$2:$M$146&lt;&gt;"",ROW($M$2:$M$146)),ROW(M6))))</f>
        <v>#VALUE!</v>
      </c>
      <c r="AL159" s="642" t="e">
        <f aca="false" t="array" ref="AL159:AL159">IF(COUNTA($M$2:$M$146)&lt;ROW(M6),"",INDEX($AL$1:$AL$146,SMALL(IF($M$2:$M$146&lt;&gt;"",ROW($M$2:$M$146)),ROW(M6))))</f>
        <v>#VALUE!</v>
      </c>
      <c r="AM159" s="642" t="e">
        <f aca="false" t="array" ref="AM159:AM159">IF(COUNTA($M$2:$M$146)&lt;ROW(M6),"",INDEX($AM$1:$AM$146,SMALL(IF($M$2:$M$146&lt;&gt;"",ROW($M$2:$M$146)),ROW(M6))))</f>
        <v>#VALUE!</v>
      </c>
      <c r="AN159" s="642" t="e">
        <f aca="false" t="array" ref="AN159:AN159">IF(COUNTA($M$2:$M$146)&lt;ROW(M6),"",INDEX($AN$1:$AN$146,SMALL(IF($M$2:$M$146&lt;&gt;"",ROW($M$2:$M$146)),ROW(M6))))</f>
        <v>#VALUE!</v>
      </c>
      <c r="AO159" s="642" t="e">
        <f aca="false" t="array" ref="AO159:AO159">IF(COUNTA($M$2:$M$146)&lt;ROW(M6),"",INDEX($AO$1:$AO$146,SMALL(IF($M$2:$M$146&lt;&gt;"",ROW($M$2:$M$146)),ROW(M6))))</f>
        <v>#VALUE!</v>
      </c>
      <c r="AP159" s="642" t="e">
        <f aca="false" t="array" ref="AP159:AP159">IF(COUNTA($M$2:$M$146)&lt;ROW(M6),"",INDEX($AP$1:$AP$146,SMALL(IF($M$2:$M$146&lt;&gt;"",ROW($M$2:$M$146)),ROW(M6))))</f>
        <v>#VALUE!</v>
      </c>
      <c r="AQ159" s="642" t="e">
        <f aca="false" t="array" ref="AQ159:AQ159">IF(COUNTA($M$2:$M$146)&lt;ROW(M6),"",INDEX($AQ$1:$AQ$146,SMALL(IF($M$2:$M$146&lt;&gt;"",ROW($M$2:$M$146)),ROW(M6))))</f>
        <v>#VALUE!</v>
      </c>
      <c r="AR159" s="642" t="e">
        <f aca="false" t="array" ref="AR159:AR159">IF(COUNTA($M$2:$M$146)&lt;ROW(M6),"",INDEX($AR$1:$AR$146,SMALL(IF($M$2:$M$146&lt;&gt;"",ROW($M$2:$M$146)),ROW(M6))))</f>
        <v>#VALUE!</v>
      </c>
      <c r="AS159" s="642" t="e">
        <f aca="false" t="array" ref="AS159:AS159">IF(COUNTA($M$2:$M$146)&lt;ROW(N6),"",INDEX($AS$1:$AS$146,SMALL(IF($M$2:$M$146&lt;&gt;"",ROW($M$2:$M$146)),ROW(N6))))</f>
        <v>#VALUE!</v>
      </c>
      <c r="AT159" s="642" t="e">
        <f aca="false" t="array" ref="AT159:AT159">IF(COUNTA($AV$2:$AV$146)&lt;ROW(AV6),"",INDEX($AT$1:$AT$146,SMALL(IF($AV$2:$AV$146&lt;&gt;"",ROW($AV$2:$AV$146)),ROW(AV6))))</f>
        <v>#VALUE!</v>
      </c>
      <c r="AU159" s="642" t="e">
        <f aca="false" t="array" ref="AU159:AU159">IF(COUNTA($AV$2:$AV$146)&lt;ROW(AV6),"",INDEX($AU$1:$AU$146,SMALL(IF($AV$2:$AV$146&lt;&gt;"",ROW($AV$2:$AV$146)),ROW(AV6))))</f>
        <v>#VALUE!</v>
      </c>
      <c r="AV159" s="642" t="e">
        <f aca="false" t="array" ref="AV159:AV159">IF(COUNTA($AV$2:$AV$146)&lt;ROW(AV6),"",INDEX($AV$1:$AV$146,SMALL(IF($AV$2:$AV$146&lt;&gt;"",ROW($AV$2:$AV$146)),ROW(AV6))))</f>
        <v>#VALUE!</v>
      </c>
      <c r="AW159" s="638"/>
      <c r="AX159" s="638"/>
      <c r="AY159" s="638"/>
      <c r="AZ159" s="638"/>
      <c r="BA159" s="642" t="e">
        <f aca="false" t="array" ref="BA159:BA159">IF(COUNTA($BC$2:$BC$26)&lt;ROW(BC6),"",INDEX($BA$1:$BA$26,SMALL(IF($BC$2:$BC$26&lt;&gt;"",ROW($BC$2:$BC$26)),ROW(BC6))))</f>
        <v>#VALUE!</v>
      </c>
      <c r="BB159" s="642" t="e">
        <f aca="false" t="array" ref="BB159:BB159">IF(COUNTA($BC$2:$BC$26)&lt;ROW(BD6),"",INDEX($BB$1:$BB$26,SMALL(IF($BC$2:$BC$26&lt;&gt;"",ROW($BC$2:$BC$26)),ROW(BD6))))</f>
        <v>#VALUE!</v>
      </c>
      <c r="BC159" s="642" t="e">
        <f aca="false" t="array" ref="BC159:BC159">IF(COUNTA($BC$2:$BC$26)&lt;ROW(BE6),"",INDEX($BC$1:$BC$26,SMALL(IF($BC$2:$BC$26&lt;&gt;"",ROW($BC$2:$BC$26)),ROW(BE6))))</f>
        <v>#VALUE!</v>
      </c>
      <c r="BD159" s="642" t="e">
        <f aca="false" t="array" ref="BD159:BD159">IF(COUNTA($BC$2:$BC$26)&lt;ROW(BF6),"",INDEX($BD$1:$BD$26,SMALL(IF($BC$2:$BC$26&lt;&gt;"",ROW($BC$2:$BC$26)),ROW(BF6))))</f>
        <v>#VALUE!</v>
      </c>
      <c r="BE159" s="642" t="e">
        <f aca="false" t="array" ref="BE159:BE159">IF(COUNTA($BC$2:$BC$26)&lt;ROW(BG6),"",INDEX($BE$1:$BE$26,SMALL(IF($BC$2:$BC$26&lt;&gt;"",ROW($BC$2:$BC$26)),ROW(BG6))))</f>
        <v>#VALUE!</v>
      </c>
      <c r="BF159" s="642" t="e">
        <f aca="false" t="array" ref="BF159:BF159">IF(COUNTA($BC$2:$BC$26)&lt;ROW(BH6),"",INDEX($BF$1:$BF$26,SMALL(IF($BC$2:$BC$26&lt;&gt;"",ROW($BC$2:$BC$26)),ROW(BH6))))</f>
        <v>#VALUE!</v>
      </c>
      <c r="BG159" s="642" t="e">
        <f aca="false" t="array" ref="BG159:BG159">IF(COUNTA($BC$2:$BC$26)&lt;ROW(BI6),"",INDEX($BG$1:$BG$26,SMALL(IF($BC$2:$BC$26&lt;&gt;"",ROW($BC$2:$BC$26)),ROW(BI6))))</f>
        <v>#VALUE!</v>
      </c>
      <c r="BH159" s="642" t="e">
        <f aca="false" t="array" ref="BH159:BH159">IF(COUNTA($BC$2:$BC$26)&lt;ROW(BJ6),"",INDEX($BH$1:$BH$26,SMALL(IF($BC$2:$BC$26&lt;&gt;"",ROW($BC$2:$BC$26)),ROW(BJ6))))</f>
        <v>#VALUE!</v>
      </c>
      <c r="BI159" s="642" t="e">
        <f aca="false" t="array" ref="BI159:BI159">IF(COUNTA($BC$2:$BC$26)&lt;ROW(BK6),"",INDEX($BI$1:$BI$26,SMALL(IF($BC$2:$BC$26&lt;&gt;"",ROW($BC$2:$BC$26)),ROW(BK6))))</f>
        <v>#VALUE!</v>
      </c>
      <c r="BJ159" s="642" t="e">
        <f aca="false" t="array" ref="BJ159:BJ159">IF(COUNTA($BC$2:$BC$26)&lt;ROW(BL6),"",INDEX($BJ$1:$BJ$26,SMALL(IF($BC$2:$BC$26&lt;&gt;"",ROW($BC$2:$BC$26)),ROW(BL6))))</f>
        <v>#VALUE!</v>
      </c>
      <c r="BK159" s="642" t="e">
        <f aca="false" t="array" ref="BK159:BK159">IF(COUNTA($BC$2:$BC$26)&lt;ROW(BM6),"",INDEX($BK$1:$BK$26,SMALL(IF($BC$2:$BC$26&lt;&gt;"",ROW($BC$2:$BC$26)),ROW(BM6))))</f>
        <v>#VALUE!</v>
      </c>
      <c r="BL159" s="642" t="e">
        <f aca="false" t="array" ref="BL159:BL159">IF(COUNTA($BC$2:$BC$26)&lt;ROW(BN6),"",INDEX($BL$1:$BL$26,SMALL(IF($BC$2:$BC$26&lt;&gt;"",ROW($BC$2:$BC$26)),ROW(BN6))))</f>
        <v>#VALUE!</v>
      </c>
      <c r="BM159" s="642" t="e">
        <f aca="false" t="array" ref="BM159:BM159">IF(COUNTA($BC$2:$BC$26)&lt;ROW(BO6),"",INDEX($BM$1:$BM$26,SMALL(IF($BC$2:$BC$26&lt;&gt;"",ROW($BC$2:$BC$26)),ROW(BO6))))</f>
        <v>#VALUE!</v>
      </c>
      <c r="BN159" s="642" t="e">
        <f aca="false" t="array" ref="BN159:BN159">IF(COUNTA($BC$2:$BC$26)&lt;ROW(BP6),"",INDEX($BN$1:$BN$26,SMALL(IF($BC$2:$BC$26&lt;&gt;"",ROW($BC$2:$BC$26)),ROW(BP6))))</f>
        <v>#VALUE!</v>
      </c>
      <c r="BO159" s="642" t="e">
        <f aca="false" t="array" ref="BO159:BO159">IF(COUNTA($BC$2:$BC$26)&lt;ROW(BQ6),"",INDEX($BO$1:$BO$26,SMALL(IF($BC$2:$BC$26&lt;&gt;"",ROW($BC$2:$BC$26)),ROW(BQ6))))</f>
        <v>#VALUE!</v>
      </c>
      <c r="BP159" s="642" t="e">
        <f aca="false" t="array" ref="BP159:BP159">IF(COUNTA($BC$2:$BC$26)&lt;ROW(BR6),"",INDEX($BP$1:$BP$26,SMALL(IF($BC$2:$BC$26&lt;&gt;"",ROW($BC$2:$BC$26)),ROW(BR6))))</f>
        <v>#VALUE!</v>
      </c>
      <c r="BQ159" s="642" t="e">
        <f aca="false" t="array" ref="BQ159:BQ159">IF(COUNTA($BC$2:$BC$26)&lt;ROW(BS6),"",INDEX($BQ$1:$BQ$26,SMALL(IF($BC$2:$BC$26&lt;&gt;"",ROW($BC$2:$BC$26)),ROW(BS6))))</f>
        <v>#VALUE!</v>
      </c>
      <c r="BR159" s="642" t="e">
        <f aca="false" t="array" ref="BR159:BR159">IF(COUNTA($BC$2:$BC$26)&lt;ROW(BT6),"",INDEX($BR$1:$BR$26,SMALL(IF($BC$2:$BC$26&lt;&gt;"",ROW($BC$2:$BC$26)),ROW(BT6))))</f>
        <v>#VALUE!</v>
      </c>
      <c r="BS159" s="638"/>
    </row>
    <row r="160" customFormat="false" ht="12.75" hidden="false" customHeight="true" outlineLevel="0" collapsed="false">
      <c r="F160" s="638"/>
      <c r="G160" s="638"/>
      <c r="H160" s="638"/>
      <c r="I160" s="638"/>
      <c r="J160" s="638"/>
      <c r="K160" s="638" t="e">
        <f aca="false" t="array" ref="K160:K160">IF(COUNTA($M$2:$M$146)&lt;ROW(M7),"",INDEX($K$1:$K$146,SMALL(IF($M$2:$M$146&lt;&gt;"",ROW($M$2:$M$146)),ROW(M7))))</f>
        <v>#VALUE!</v>
      </c>
      <c r="L160" s="638" t="e">
        <f aca="false" t="array" ref="L160:L160">IF(COUNTA($M$2:$M$146)&lt;ROW(M7),"",INDEX($L$1:$L$146,SMALL(IF($M$2:$M$146&lt;&gt;"",ROW($M$2:$M$146)),ROW(M7))))</f>
        <v>#VALUE!</v>
      </c>
      <c r="M160" s="638" t="e">
        <f aca="false" t="array" ref="M160:M160">IF(COUNTA($M$2:$M$146)&lt;ROW(M7),"",INDEX($M$1:$M$146,SMALL(IF($M$2:$M$146&lt;&gt;"",ROW($M$2:$M$146)),ROW(M7))))</f>
        <v>#VALUE!</v>
      </c>
      <c r="N160" s="638"/>
      <c r="O160" s="638"/>
      <c r="P160" s="638"/>
      <c r="Q160" s="638"/>
      <c r="R160" s="642" t="e">
        <f aca="false" t="array" ref="R160:R160">IF(COUNTA($M$2:$M$146)&lt;ROW(M7),"",INDEX($R$1:$R$146,SMALL(IF($M$2:$M$146&lt;&gt;"",ROW($M$2:$M$146)),ROW(M7))))</f>
        <v>#VALUE!</v>
      </c>
      <c r="S160" s="642" t="e">
        <f aca="false" t="array" ref="S160:S160">IF(COUNTA($M$2:$M$146)&lt;ROW(N7),"",INDEX($S$1:$S$146,SMALL(IF($M$2:$M$146&lt;&gt;"",ROW($M$2:$M$146)),ROW(N7))))</f>
        <v>#VALUE!</v>
      </c>
      <c r="T160" s="642" t="e">
        <f aca="false" t="array" ref="T160:T160">IF(COUNTA($M$2:$M$146)&lt;ROW(M7),"",INDEX($T$1:$T$146,SMALL(IF($M$2:$M$146&lt;&gt;"",ROW($M$2:$M$146)),ROW(M7))))</f>
        <v>#VALUE!</v>
      </c>
      <c r="U160" s="642" t="e">
        <f aca="false" t="array" ref="U160:U160">IF(COUNTA($M$2:$M$146)&lt;ROW(M7),"",INDEX($U$1:$U$146,SMALL(IF($M$2:$M$146&lt;&gt;"",ROW($M$2:$M$146)),ROW(M7))))</f>
        <v>#VALUE!</v>
      </c>
      <c r="V160" s="642" t="e">
        <f aca="false" t="array" ref="V160:V160">IF(COUNTA($M$2:$M$146)&lt;ROW(M7),"",INDEX($V$1:$V$146,SMALL(IF($M$2:$M$146&lt;&gt;"",ROW($M$2:$M$146)),ROW(M7))))</f>
        <v>#VALUE!</v>
      </c>
      <c r="W160" s="642" t="e">
        <f aca="false" t="array" ref="W160:W160">IF(COUNTA($M$2:$M$146)&lt;ROW(M7),"",INDEX($W$1:$W$146,SMALL(IF($M$2:$M$146&lt;&gt;"",ROW($M$2:$M$146)),ROW(M7))))</f>
        <v>#VALUE!</v>
      </c>
      <c r="X160" s="642" t="e">
        <f aca="false" t="array" ref="X160:X160">IF(COUNTA($M$2:$M$146)&lt;ROW(M7),"",INDEX($X$1:$X$146,SMALL(IF($M$2:$M$146&lt;&gt;"",ROW($M$2:$M$146)),ROW(M7))))</f>
        <v>#VALUE!</v>
      </c>
      <c r="Y160" s="642" t="e">
        <f aca="false" t="array" ref="Y160:Y160">IF(COUNTA($M$2:$M$146)&lt;ROW(M7),"",INDEX($Y$1:$Y$146,SMALL(IF($M$2:$M$146&lt;&gt;"",ROW($M$2:$M$146)),ROW(M7))))</f>
        <v>#VALUE!</v>
      </c>
      <c r="Z160" s="642" t="e">
        <f aca="false" t="array" ref="Z160:Z160">IF(COUNTA($M$2:$M$146)&lt;ROW(M7),"",INDEX($Z$1:$Z$146,SMALL(IF($M$2:$M$146&lt;&gt;"",ROW($M$2:$M$146)),ROW(M7))))</f>
        <v>#VALUE!</v>
      </c>
      <c r="AA160" s="642" t="e">
        <f aca="false" t="array" ref="AA160:AA160">IF(COUNTA($M$2:$M$146)&lt;ROW(M7),"",INDEX($AA$1:$AA$146,SMALL(IF($M$2:$M$146&lt;&gt;"",ROW($M$2:$M$146)),ROW(M7))))</f>
        <v>#VALUE!</v>
      </c>
      <c r="AB160" s="642" t="e">
        <f aca="false" t="array" ref="AB160:AB160">IF(COUNTA($M$2:$M$146)&lt;ROW(M7),"",INDEX($AB$1:$AB$146,SMALL(IF($M$2:$M$146&lt;&gt;"",ROW($M$2:$M$146)),ROW(M7))))</f>
        <v>#VALUE!</v>
      </c>
      <c r="AC160" s="642" t="e">
        <f aca="false" t="array" ref="AC160:AC160">IF(COUNTA($M$2:$M$146)&lt;ROW(M7),"",INDEX($AC$1:$AC$146,SMALL(IF($M$2:$M$146&lt;&gt;"",ROW($M$2:$M$146)),ROW(M7))))</f>
        <v>#VALUE!</v>
      </c>
      <c r="AD160" s="642" t="e">
        <f aca="false" t="array" ref="AD160:AD160">IF(COUNTA($M$2:$M$146)&lt;ROW(M7),"",INDEX($AD$1:$AD$146,SMALL(IF($M$2:$M$146&lt;&gt;"",ROW($M$2:$M$146)),ROW(M7))))</f>
        <v>#VALUE!</v>
      </c>
      <c r="AE160" s="642" t="e">
        <f aca="false" t="array" ref="AE160:AE160">IF(COUNTA($M$2:$M$146)&lt;ROW(M7),"",INDEX($AE$1:$AE$146,SMALL(IF($M$2:$M$146&lt;&gt;"",ROW($M$2:$M$146)),ROW(M7))))</f>
        <v>#VALUE!</v>
      </c>
      <c r="AF160" s="642" t="e">
        <f aca="false" t="array" ref="AF160:AF160">IF(COUNTA($M$2:$M$146)&lt;ROW(M7),"",INDEX($AF$1:$AF$146,SMALL(IF($M$2:$M$146&lt;&gt;"",ROW($M$2:$M$146)),ROW(M7))))</f>
        <v>#VALUE!</v>
      </c>
      <c r="AG160" s="642" t="e">
        <f aca="false" t="array" ref="AG160:AG160">IF(COUNTA($M$2:$M$146)&lt;ROW(M7),"",INDEX($AG$1:$AG$146,SMALL(IF($M$2:$M$146&lt;&gt;"",ROW($M$2:$M$146)),ROW(M7))))</f>
        <v>#VALUE!</v>
      </c>
      <c r="AH160" s="642" t="e">
        <f aca="false" t="array" ref="AH160:AH160">IF(COUNTA($M$2:$M$146)&lt;ROW(M7),"",INDEX($AH$1:$AH$146,SMALL(IF($M$2:$M$146&lt;&gt;"",ROW($M$2:$M$146)),ROW(M7))))</f>
        <v>#VALUE!</v>
      </c>
      <c r="AI160" s="642" t="e">
        <f aca="false" t="array" ref="AI160:AI160">IF(COUNTA($M$2:$M$146)&lt;ROW(M7),"",INDEX($AI$1:$AI$146,SMALL(IF($M$2:$M$146&lt;&gt;"",ROW($M$2:$M$146)),ROW(M7))))</f>
        <v>#VALUE!</v>
      </c>
      <c r="AJ160" s="642" t="e">
        <f aca="false" t="array" ref="AJ160:AJ160">IF(COUNTA($M$2:$M$146)&lt;ROW(M7),"",INDEX($AJ$1:$AJ$146,SMALL(IF($M$2:$M$146&lt;&gt;"",ROW($M$2:$M$146)),ROW(M7))))</f>
        <v>#VALUE!</v>
      </c>
      <c r="AK160" s="642" t="e">
        <f aca="false" t="array" ref="AK160:AK160">IF(COUNTA($M$2:$M$146)&lt;ROW(M7),"",INDEX($AK$1:$AK$146,SMALL(IF($M$2:$M$146&lt;&gt;"",ROW($M$2:$M$146)),ROW(M7))))</f>
        <v>#VALUE!</v>
      </c>
      <c r="AL160" s="642" t="e">
        <f aca="false" t="array" ref="AL160:AL160">IF(COUNTA($M$2:$M$146)&lt;ROW(M7),"",INDEX($AL$1:$AL$146,SMALL(IF($M$2:$M$146&lt;&gt;"",ROW($M$2:$M$146)),ROW(M7))))</f>
        <v>#VALUE!</v>
      </c>
      <c r="AM160" s="642" t="e">
        <f aca="false" t="array" ref="AM160:AM160">IF(COUNTA($M$2:$M$146)&lt;ROW(M7),"",INDEX($AM$1:$AM$146,SMALL(IF($M$2:$M$146&lt;&gt;"",ROW($M$2:$M$146)),ROW(M7))))</f>
        <v>#VALUE!</v>
      </c>
      <c r="AN160" s="642" t="e">
        <f aca="false" t="array" ref="AN160:AN160">IF(COUNTA($M$2:$M$146)&lt;ROW(M7),"",INDEX($AN$1:$AN$146,SMALL(IF($M$2:$M$146&lt;&gt;"",ROW($M$2:$M$146)),ROW(M7))))</f>
        <v>#VALUE!</v>
      </c>
      <c r="AO160" s="642" t="e">
        <f aca="false" t="array" ref="AO160:AO160">IF(COUNTA($M$2:$M$146)&lt;ROW(M7),"",INDEX($AO$1:$AO$146,SMALL(IF($M$2:$M$146&lt;&gt;"",ROW($M$2:$M$146)),ROW(M7))))</f>
        <v>#VALUE!</v>
      </c>
      <c r="AP160" s="642" t="e">
        <f aca="false" t="array" ref="AP160:AP160">IF(COUNTA($M$2:$M$146)&lt;ROW(M7),"",INDEX($AP$1:$AP$146,SMALL(IF($M$2:$M$146&lt;&gt;"",ROW($M$2:$M$146)),ROW(M7))))</f>
        <v>#VALUE!</v>
      </c>
      <c r="AQ160" s="642" t="e">
        <f aca="false" t="array" ref="AQ160:AQ160">IF(COUNTA($M$2:$M$146)&lt;ROW(M7),"",INDEX($AQ$1:$AQ$146,SMALL(IF($M$2:$M$146&lt;&gt;"",ROW($M$2:$M$146)),ROW(M7))))</f>
        <v>#VALUE!</v>
      </c>
      <c r="AR160" s="642" t="e">
        <f aca="false" t="array" ref="AR160:AR160">IF(COUNTA($M$2:$M$146)&lt;ROW(M7),"",INDEX($AR$1:$AR$146,SMALL(IF($M$2:$M$146&lt;&gt;"",ROW($M$2:$M$146)),ROW(M7))))</f>
        <v>#VALUE!</v>
      </c>
      <c r="AS160" s="642" t="e">
        <f aca="false" t="array" ref="AS160:AS160">IF(COUNTA($M$2:$M$146)&lt;ROW(N7),"",INDEX($AS$1:$AS$146,SMALL(IF($M$2:$M$146&lt;&gt;"",ROW($M$2:$M$146)),ROW(N7))))</f>
        <v>#VALUE!</v>
      </c>
      <c r="AT160" s="642" t="e">
        <f aca="false" t="array" ref="AT160:AT160">IF(COUNTA($AV$2:$AV$146)&lt;ROW(AV7),"",INDEX($AT$1:$AT$146,SMALL(IF($AV$2:$AV$146&lt;&gt;"",ROW($AV$2:$AV$146)),ROW(AV7))))</f>
        <v>#VALUE!</v>
      </c>
      <c r="AU160" s="642" t="e">
        <f aca="false" t="array" ref="AU160:AU160">IF(COUNTA($AV$2:$AV$146)&lt;ROW(AV7),"",INDEX($AU$1:$AU$146,SMALL(IF($AV$2:$AV$146&lt;&gt;"",ROW($AV$2:$AV$146)),ROW(AV7))))</f>
        <v>#VALUE!</v>
      </c>
      <c r="AV160" s="642" t="e">
        <f aca="false" t="array" ref="AV160:AV160">IF(COUNTA($AV$2:$AV$146)&lt;ROW(AV7),"",INDEX($AV$1:$AV$146,SMALL(IF($AV$2:$AV$146&lt;&gt;"",ROW($AV$2:$AV$146)),ROW(AV7))))</f>
        <v>#VALUE!</v>
      </c>
      <c r="AW160" s="638"/>
      <c r="AX160" s="638"/>
      <c r="AY160" s="638"/>
      <c r="AZ160" s="638"/>
      <c r="BA160" s="642" t="e">
        <f aca="false" t="array" ref="BA160:BA160">IF(COUNTA($BC$2:$BC$26)&lt;ROW(BC7),"",INDEX($BA$1:$BA$26,SMALL(IF($BC$2:$BC$26&lt;&gt;"",ROW($BC$2:$BC$26)),ROW(BC7))))</f>
        <v>#VALUE!</v>
      </c>
      <c r="BB160" s="642" t="e">
        <f aca="false" t="array" ref="BB160:BB160">IF(COUNTA($BC$2:$BC$26)&lt;ROW(BD7),"",INDEX($BB$1:$BB$26,SMALL(IF($BC$2:$BC$26&lt;&gt;"",ROW($BC$2:$BC$26)),ROW(BD7))))</f>
        <v>#VALUE!</v>
      </c>
      <c r="BC160" s="642" t="e">
        <f aca="false" t="array" ref="BC160:BC160">IF(COUNTA($BC$2:$BC$26)&lt;ROW(BE7),"",INDEX($BC$1:$BC$26,SMALL(IF($BC$2:$BC$26&lt;&gt;"",ROW($BC$2:$BC$26)),ROW(BE7))))</f>
        <v>#VALUE!</v>
      </c>
      <c r="BD160" s="642" t="e">
        <f aca="false" t="array" ref="BD160:BD160">IF(COUNTA($BC$2:$BC$26)&lt;ROW(BF7),"",INDEX($BD$1:$BD$26,SMALL(IF($BC$2:$BC$26&lt;&gt;"",ROW($BC$2:$BC$26)),ROW(BF7))))</f>
        <v>#VALUE!</v>
      </c>
      <c r="BE160" s="642" t="e">
        <f aca="false" t="array" ref="BE160:BE160">IF(COUNTA($BC$2:$BC$26)&lt;ROW(BG7),"",INDEX($BE$1:$BE$26,SMALL(IF($BC$2:$BC$26&lt;&gt;"",ROW($BC$2:$BC$26)),ROW(BG7))))</f>
        <v>#VALUE!</v>
      </c>
      <c r="BF160" s="642" t="e">
        <f aca="false" t="array" ref="BF160:BF160">IF(COUNTA($BC$2:$BC$26)&lt;ROW(BH7),"",INDEX($BF$1:$BF$26,SMALL(IF($BC$2:$BC$26&lt;&gt;"",ROW($BC$2:$BC$26)),ROW(BH7))))</f>
        <v>#VALUE!</v>
      </c>
      <c r="BG160" s="642" t="e">
        <f aca="false" t="array" ref="BG160:BG160">IF(COUNTA($BC$2:$BC$26)&lt;ROW(BI7),"",INDEX($BG$1:$BG$26,SMALL(IF($BC$2:$BC$26&lt;&gt;"",ROW($BC$2:$BC$26)),ROW(BI7))))</f>
        <v>#VALUE!</v>
      </c>
      <c r="BH160" s="642" t="e">
        <f aca="false" t="array" ref="BH160:BH160">IF(COUNTA($BC$2:$BC$26)&lt;ROW(BJ7),"",INDEX($BH$1:$BH$26,SMALL(IF($BC$2:$BC$26&lt;&gt;"",ROW($BC$2:$BC$26)),ROW(BJ7))))</f>
        <v>#VALUE!</v>
      </c>
      <c r="BI160" s="642" t="e">
        <f aca="false" t="array" ref="BI160:BI160">IF(COUNTA($BC$2:$BC$26)&lt;ROW(BK7),"",INDEX($BI$1:$BI$26,SMALL(IF($BC$2:$BC$26&lt;&gt;"",ROW($BC$2:$BC$26)),ROW(BK7))))</f>
        <v>#VALUE!</v>
      </c>
      <c r="BJ160" s="642" t="e">
        <f aca="false" t="array" ref="BJ160:BJ160">IF(COUNTA($BC$2:$BC$26)&lt;ROW(BL7),"",INDEX($BJ$1:$BJ$26,SMALL(IF($BC$2:$BC$26&lt;&gt;"",ROW($BC$2:$BC$26)),ROW(BL7))))</f>
        <v>#VALUE!</v>
      </c>
      <c r="BK160" s="642" t="e">
        <f aca="false" t="array" ref="BK160:BK160">IF(COUNTA($BC$2:$BC$26)&lt;ROW(BM7),"",INDEX($BK$1:$BK$26,SMALL(IF($BC$2:$BC$26&lt;&gt;"",ROW($BC$2:$BC$26)),ROW(BM7))))</f>
        <v>#VALUE!</v>
      </c>
      <c r="BL160" s="642" t="e">
        <f aca="false" t="array" ref="BL160:BL160">IF(COUNTA($BC$2:$BC$26)&lt;ROW(BN7),"",INDEX($BL$1:$BL$26,SMALL(IF($BC$2:$BC$26&lt;&gt;"",ROW($BC$2:$BC$26)),ROW(BN7))))</f>
        <v>#VALUE!</v>
      </c>
      <c r="BM160" s="642" t="e">
        <f aca="false" t="array" ref="BM160:BM160">IF(COUNTA($BC$2:$BC$26)&lt;ROW(BO7),"",INDEX($BM$1:$BM$26,SMALL(IF($BC$2:$BC$26&lt;&gt;"",ROW($BC$2:$BC$26)),ROW(BO7))))</f>
        <v>#VALUE!</v>
      </c>
      <c r="BN160" s="642" t="e">
        <f aca="false" t="array" ref="BN160:BN160">IF(COUNTA($BC$2:$BC$26)&lt;ROW(BP7),"",INDEX($BN$1:$BN$26,SMALL(IF($BC$2:$BC$26&lt;&gt;"",ROW($BC$2:$BC$26)),ROW(BP7))))</f>
        <v>#VALUE!</v>
      </c>
      <c r="BO160" s="642" t="e">
        <f aca="false" t="array" ref="BO160:BO160">IF(COUNTA($BC$2:$BC$26)&lt;ROW(BQ7),"",INDEX($BO$1:$BO$26,SMALL(IF($BC$2:$BC$26&lt;&gt;"",ROW($BC$2:$BC$26)),ROW(BQ7))))</f>
        <v>#VALUE!</v>
      </c>
      <c r="BP160" s="642" t="e">
        <f aca="false" t="array" ref="BP160:BP160">IF(COUNTA($BC$2:$BC$26)&lt;ROW(BR7),"",INDEX($BP$1:$BP$26,SMALL(IF($BC$2:$BC$26&lt;&gt;"",ROW($BC$2:$BC$26)),ROW(BR7))))</f>
        <v>#VALUE!</v>
      </c>
      <c r="BQ160" s="642" t="e">
        <f aca="false" t="array" ref="BQ160:BQ160">IF(COUNTA($BC$2:$BC$26)&lt;ROW(BS7),"",INDEX($BQ$1:$BQ$26,SMALL(IF($BC$2:$BC$26&lt;&gt;"",ROW($BC$2:$BC$26)),ROW(BS7))))</f>
        <v>#VALUE!</v>
      </c>
      <c r="BR160" s="642" t="e">
        <f aca="false" t="array" ref="BR160:BR160">IF(COUNTA($BC$2:$BC$26)&lt;ROW(BT7),"",INDEX($BR$1:$BR$26,SMALL(IF($BC$2:$BC$26&lt;&gt;"",ROW($BC$2:$BC$26)),ROW(BT7))))</f>
        <v>#VALUE!</v>
      </c>
      <c r="BS160" s="638"/>
    </row>
    <row r="161" customFormat="false" ht="12.75" hidden="false" customHeight="true" outlineLevel="0" collapsed="false">
      <c r="F161" s="638"/>
      <c r="G161" s="638"/>
      <c r="H161" s="638"/>
      <c r="I161" s="638"/>
      <c r="J161" s="638"/>
      <c r="K161" s="638" t="e">
        <f aca="false" t="array" ref="K161:K161">IF(COUNTA($M$2:$M$146)&lt;ROW(M8),"",INDEX($K$1:$K$146,SMALL(IF($M$2:$M$146&lt;&gt;"",ROW($M$2:$M$146)),ROW(M8))))</f>
        <v>#VALUE!</v>
      </c>
      <c r="L161" s="638" t="e">
        <f aca="false" t="array" ref="L161:L161">IF(COUNTA($M$2:$M$146)&lt;ROW(M8),"",INDEX($L$1:$L$146,SMALL(IF($M$2:$M$146&lt;&gt;"",ROW($M$2:$M$146)),ROW(M8))))</f>
        <v>#VALUE!</v>
      </c>
      <c r="M161" s="638" t="e">
        <f aca="false" t="array" ref="M161:M161">IF(COUNTA($M$2:$M$146)&lt;ROW(M8),"",INDEX($M$1:$M$146,SMALL(IF($M$2:$M$146&lt;&gt;"",ROW($M$2:$M$146)),ROW(M8))))</f>
        <v>#VALUE!</v>
      </c>
      <c r="N161" s="638"/>
      <c r="O161" s="638"/>
      <c r="P161" s="638"/>
      <c r="Q161" s="638"/>
      <c r="R161" s="642" t="e">
        <f aca="false" t="array" ref="R161:R161">IF(COUNTA($M$2:$M$146)&lt;ROW(M8),"",INDEX($R$1:$R$146,SMALL(IF($M$2:$M$146&lt;&gt;"",ROW($M$2:$M$146)),ROW(M8))))</f>
        <v>#VALUE!</v>
      </c>
      <c r="S161" s="642" t="e">
        <f aca="false" t="array" ref="S161:S161">IF(COUNTA($M$2:$M$146)&lt;ROW(N8),"",INDEX($S$1:$S$146,SMALL(IF($M$2:$M$146&lt;&gt;"",ROW($M$2:$M$146)),ROW(N8))))</f>
        <v>#VALUE!</v>
      </c>
      <c r="T161" s="642" t="e">
        <f aca="false" t="array" ref="T161:T161">IF(COUNTA($M$2:$M$146)&lt;ROW(M8),"",INDEX($T$1:$T$146,SMALL(IF($M$2:$M$146&lt;&gt;"",ROW($M$2:$M$146)),ROW(M8))))</f>
        <v>#VALUE!</v>
      </c>
      <c r="U161" s="642" t="e">
        <f aca="false" t="array" ref="U161:U161">IF(COUNTA($M$2:$M$146)&lt;ROW(M8),"",INDEX($U$1:$U$146,SMALL(IF($M$2:$M$146&lt;&gt;"",ROW($M$2:$M$146)),ROW(M8))))</f>
        <v>#VALUE!</v>
      </c>
      <c r="V161" s="642" t="e">
        <f aca="false" t="array" ref="V161:V161">IF(COUNTA($M$2:$M$146)&lt;ROW(M8),"",INDEX($V$1:$V$146,SMALL(IF($M$2:$M$146&lt;&gt;"",ROW($M$2:$M$146)),ROW(M8))))</f>
        <v>#VALUE!</v>
      </c>
      <c r="W161" s="642" t="e">
        <f aca="false" t="array" ref="W161:W161">IF(COUNTA($M$2:$M$146)&lt;ROW(M8),"",INDEX($W$1:$W$146,SMALL(IF($M$2:$M$146&lt;&gt;"",ROW($M$2:$M$146)),ROW(M8))))</f>
        <v>#VALUE!</v>
      </c>
      <c r="X161" s="642" t="e">
        <f aca="false" t="array" ref="X161:X161">IF(COUNTA($M$2:$M$146)&lt;ROW(M8),"",INDEX($X$1:$X$146,SMALL(IF($M$2:$M$146&lt;&gt;"",ROW($M$2:$M$146)),ROW(M8))))</f>
        <v>#VALUE!</v>
      </c>
      <c r="Y161" s="642" t="e">
        <f aca="false" t="array" ref="Y161:Y161">IF(COUNTA($M$2:$M$146)&lt;ROW(M8),"",INDEX($Y$1:$Y$146,SMALL(IF($M$2:$M$146&lt;&gt;"",ROW($M$2:$M$146)),ROW(M8))))</f>
        <v>#VALUE!</v>
      </c>
      <c r="Z161" s="642" t="e">
        <f aca="false" t="array" ref="Z161:Z161">IF(COUNTA($M$2:$M$146)&lt;ROW(M8),"",INDEX($Z$1:$Z$146,SMALL(IF($M$2:$M$146&lt;&gt;"",ROW($M$2:$M$146)),ROW(M8))))</f>
        <v>#VALUE!</v>
      </c>
      <c r="AA161" s="642" t="e">
        <f aca="false" t="array" ref="AA161:AA161">IF(COUNTA($M$2:$M$146)&lt;ROW(M8),"",INDEX($AA$1:$AA$146,SMALL(IF($M$2:$M$146&lt;&gt;"",ROW($M$2:$M$146)),ROW(M8))))</f>
        <v>#VALUE!</v>
      </c>
      <c r="AB161" s="642" t="e">
        <f aca="false" t="array" ref="AB161:AB161">IF(COUNTA($M$2:$M$146)&lt;ROW(M8),"",INDEX($AB$1:$AB$146,SMALL(IF($M$2:$M$146&lt;&gt;"",ROW($M$2:$M$146)),ROW(M8))))</f>
        <v>#VALUE!</v>
      </c>
      <c r="AC161" s="642" t="e">
        <f aca="false" t="array" ref="AC161:AC161">IF(COUNTA($M$2:$M$146)&lt;ROW(M8),"",INDEX($AC$1:$AC$146,SMALL(IF($M$2:$M$146&lt;&gt;"",ROW($M$2:$M$146)),ROW(M8))))</f>
        <v>#VALUE!</v>
      </c>
      <c r="AD161" s="642" t="e">
        <f aca="false" t="array" ref="AD161:AD161">IF(COUNTA($M$2:$M$146)&lt;ROW(M8),"",INDEX($AD$1:$AD$146,SMALL(IF($M$2:$M$146&lt;&gt;"",ROW($M$2:$M$146)),ROW(M8))))</f>
        <v>#VALUE!</v>
      </c>
      <c r="AE161" s="642" t="e">
        <f aca="false" t="array" ref="AE161:AE161">IF(COUNTA($M$2:$M$146)&lt;ROW(M8),"",INDEX($AE$1:$AE$146,SMALL(IF($M$2:$M$146&lt;&gt;"",ROW($M$2:$M$146)),ROW(M8))))</f>
        <v>#VALUE!</v>
      </c>
      <c r="AF161" s="642" t="e">
        <f aca="false" t="array" ref="AF161:AF161">IF(COUNTA($M$2:$M$146)&lt;ROW(M8),"",INDEX($AF$1:$AF$146,SMALL(IF($M$2:$M$146&lt;&gt;"",ROW($M$2:$M$146)),ROW(M8))))</f>
        <v>#VALUE!</v>
      </c>
      <c r="AG161" s="642" t="e">
        <f aca="false" t="array" ref="AG161:AG161">IF(COUNTA($M$2:$M$146)&lt;ROW(M8),"",INDEX($AG$1:$AG$146,SMALL(IF($M$2:$M$146&lt;&gt;"",ROW($M$2:$M$146)),ROW(M8))))</f>
        <v>#VALUE!</v>
      </c>
      <c r="AH161" s="642" t="e">
        <f aca="false" t="array" ref="AH161:AH161">IF(COUNTA($M$2:$M$146)&lt;ROW(M8),"",INDEX($AH$1:$AH$146,SMALL(IF($M$2:$M$146&lt;&gt;"",ROW($M$2:$M$146)),ROW(M8))))</f>
        <v>#VALUE!</v>
      </c>
      <c r="AI161" s="642" t="e">
        <f aca="false" t="array" ref="AI161:AI161">IF(COUNTA($M$2:$M$146)&lt;ROW(M8),"",INDEX($AI$1:$AI$146,SMALL(IF($M$2:$M$146&lt;&gt;"",ROW($M$2:$M$146)),ROW(M8))))</f>
        <v>#VALUE!</v>
      </c>
      <c r="AJ161" s="642" t="e">
        <f aca="false" t="array" ref="AJ161:AJ161">IF(COUNTA($M$2:$M$146)&lt;ROW(M8),"",INDEX($AJ$1:$AJ$146,SMALL(IF($M$2:$M$146&lt;&gt;"",ROW($M$2:$M$146)),ROW(M8))))</f>
        <v>#VALUE!</v>
      </c>
      <c r="AK161" s="642" t="e">
        <f aca="false" t="array" ref="AK161:AK161">IF(COUNTA($M$2:$M$146)&lt;ROW(M8),"",INDEX($AK$1:$AK$146,SMALL(IF($M$2:$M$146&lt;&gt;"",ROW($M$2:$M$146)),ROW(M8))))</f>
        <v>#VALUE!</v>
      </c>
      <c r="AL161" s="642" t="e">
        <f aca="false" t="array" ref="AL161:AL161">IF(COUNTA($M$2:$M$146)&lt;ROW(M8),"",INDEX($AL$1:$AL$146,SMALL(IF($M$2:$M$146&lt;&gt;"",ROW($M$2:$M$146)),ROW(M8))))</f>
        <v>#VALUE!</v>
      </c>
      <c r="AM161" s="642" t="e">
        <f aca="false" t="array" ref="AM161:AM161">IF(COUNTA($M$2:$M$146)&lt;ROW(M8),"",INDEX($AM$1:$AM$146,SMALL(IF($M$2:$M$146&lt;&gt;"",ROW($M$2:$M$146)),ROW(M8))))</f>
        <v>#VALUE!</v>
      </c>
      <c r="AN161" s="642" t="e">
        <f aca="false" t="array" ref="AN161:AN161">IF(COUNTA($M$2:$M$146)&lt;ROW(M8),"",INDEX($AN$1:$AN$146,SMALL(IF($M$2:$M$146&lt;&gt;"",ROW($M$2:$M$146)),ROW(M8))))</f>
        <v>#VALUE!</v>
      </c>
      <c r="AO161" s="642" t="e">
        <f aca="false" t="array" ref="AO161:AO161">IF(COUNTA($M$2:$M$146)&lt;ROW(M8),"",INDEX($AO$1:$AO$146,SMALL(IF($M$2:$M$146&lt;&gt;"",ROW($M$2:$M$146)),ROW(M8))))</f>
        <v>#VALUE!</v>
      </c>
      <c r="AP161" s="642" t="e">
        <f aca="false" t="array" ref="AP161:AP161">IF(COUNTA($M$2:$M$146)&lt;ROW(M8),"",INDEX($AP$1:$AP$146,SMALL(IF($M$2:$M$146&lt;&gt;"",ROW($M$2:$M$146)),ROW(M8))))</f>
        <v>#VALUE!</v>
      </c>
      <c r="AQ161" s="642" t="e">
        <f aca="false" t="array" ref="AQ161:AQ161">IF(COUNTA($M$2:$M$146)&lt;ROW(M8),"",INDEX($AQ$1:$AQ$146,SMALL(IF($M$2:$M$146&lt;&gt;"",ROW($M$2:$M$146)),ROW(M8))))</f>
        <v>#VALUE!</v>
      </c>
      <c r="AR161" s="642" t="e">
        <f aca="false" t="array" ref="AR161:AR161">IF(COUNTA($M$2:$M$146)&lt;ROW(M8),"",INDEX($AR$1:$AR$146,SMALL(IF($M$2:$M$146&lt;&gt;"",ROW($M$2:$M$146)),ROW(M8))))</f>
        <v>#VALUE!</v>
      </c>
      <c r="AS161" s="642" t="e">
        <f aca="false" t="array" ref="AS161:AS161">IF(COUNTA($M$2:$M$146)&lt;ROW(N8),"",INDEX($AS$1:$AS$146,SMALL(IF($M$2:$M$146&lt;&gt;"",ROW($M$2:$M$146)),ROW(N8))))</f>
        <v>#VALUE!</v>
      </c>
      <c r="AT161" s="642" t="e">
        <f aca="false" t="array" ref="AT161:AT161">IF(COUNTA($AV$2:$AV$146)&lt;ROW(AV8),"",INDEX($AT$1:$AT$146,SMALL(IF($AV$2:$AV$146&lt;&gt;"",ROW($AV$2:$AV$146)),ROW(AV8))))</f>
        <v>#VALUE!</v>
      </c>
      <c r="AU161" s="642" t="e">
        <f aca="false" t="array" ref="AU161:AU161">IF(COUNTA($AV$2:$AV$146)&lt;ROW(AV8),"",INDEX($AU$1:$AU$146,SMALL(IF($AV$2:$AV$146&lt;&gt;"",ROW($AV$2:$AV$146)),ROW(AV8))))</f>
        <v>#VALUE!</v>
      </c>
      <c r="AV161" s="642" t="e">
        <f aca="false" t="array" ref="AV161:AV161">IF(COUNTA($AV$2:$AV$146)&lt;ROW(AV8),"",INDEX($AV$1:$AV$146,SMALL(IF($AV$2:$AV$146&lt;&gt;"",ROW($AV$2:$AV$146)),ROW(AV8))))</f>
        <v>#VALUE!</v>
      </c>
      <c r="AW161" s="638"/>
      <c r="AX161" s="638"/>
      <c r="AY161" s="638"/>
      <c r="AZ161" s="638"/>
      <c r="BA161" s="642" t="e">
        <f aca="false" t="array" ref="BA161:BA161">IF(COUNTA($BC$2:$BC$26)&lt;ROW(BC8),"",INDEX($BA$1:$BA$26,SMALL(IF($BC$2:$BC$26&lt;&gt;"",ROW($BC$2:$BC$26)),ROW(BC8))))</f>
        <v>#VALUE!</v>
      </c>
      <c r="BB161" s="642" t="e">
        <f aca="false" t="array" ref="BB161:BB161">IF(COUNTA($BC$2:$BC$26)&lt;ROW(BD8),"",INDEX($BB$1:$BB$26,SMALL(IF($BC$2:$BC$26&lt;&gt;"",ROW($BC$2:$BC$26)),ROW(BD8))))</f>
        <v>#VALUE!</v>
      </c>
      <c r="BC161" s="642" t="e">
        <f aca="false" t="array" ref="BC161:BC161">IF(COUNTA($BC$2:$BC$26)&lt;ROW(BE8),"",INDEX($BC$1:$BC$26,SMALL(IF($BC$2:$BC$26&lt;&gt;"",ROW($BC$2:$BC$26)),ROW(BE8))))</f>
        <v>#VALUE!</v>
      </c>
      <c r="BD161" s="642" t="e">
        <f aca="false" t="array" ref="BD161:BD161">IF(COUNTA($BC$2:$BC$26)&lt;ROW(BF8),"",INDEX($BD$1:$BD$26,SMALL(IF($BC$2:$BC$26&lt;&gt;"",ROW($BC$2:$BC$26)),ROW(BF8))))</f>
        <v>#VALUE!</v>
      </c>
      <c r="BE161" s="642" t="e">
        <f aca="false" t="array" ref="BE161:BE161">IF(COUNTA($BC$2:$BC$26)&lt;ROW(BG8),"",INDEX($BE$1:$BE$26,SMALL(IF($BC$2:$BC$26&lt;&gt;"",ROW($BC$2:$BC$26)),ROW(BG8))))</f>
        <v>#VALUE!</v>
      </c>
      <c r="BF161" s="642" t="e">
        <f aca="false" t="array" ref="BF161:BF161">IF(COUNTA($BC$2:$BC$26)&lt;ROW(BH8),"",INDEX($BF$1:$BF$26,SMALL(IF($BC$2:$BC$26&lt;&gt;"",ROW($BC$2:$BC$26)),ROW(BH8))))</f>
        <v>#VALUE!</v>
      </c>
      <c r="BG161" s="642" t="e">
        <f aca="false" t="array" ref="BG161:BG161">IF(COUNTA($BC$2:$BC$26)&lt;ROW(BI8),"",INDEX($BG$1:$BG$26,SMALL(IF($BC$2:$BC$26&lt;&gt;"",ROW($BC$2:$BC$26)),ROW(BI8))))</f>
        <v>#VALUE!</v>
      </c>
      <c r="BH161" s="642" t="e">
        <f aca="false" t="array" ref="BH161:BH161">IF(COUNTA($BC$2:$BC$26)&lt;ROW(BJ8),"",INDEX($BH$1:$BH$26,SMALL(IF($BC$2:$BC$26&lt;&gt;"",ROW($BC$2:$BC$26)),ROW(BJ8))))</f>
        <v>#VALUE!</v>
      </c>
      <c r="BI161" s="642" t="e">
        <f aca="false" t="array" ref="BI161:BI161">IF(COUNTA($BC$2:$BC$26)&lt;ROW(BK8),"",INDEX($BI$1:$BI$26,SMALL(IF($BC$2:$BC$26&lt;&gt;"",ROW($BC$2:$BC$26)),ROW(BK8))))</f>
        <v>#VALUE!</v>
      </c>
      <c r="BJ161" s="642" t="e">
        <f aca="false" t="array" ref="BJ161:BJ161">IF(COUNTA($BC$2:$BC$26)&lt;ROW(BL8),"",INDEX($BJ$1:$BJ$26,SMALL(IF($BC$2:$BC$26&lt;&gt;"",ROW($BC$2:$BC$26)),ROW(BL8))))</f>
        <v>#VALUE!</v>
      </c>
      <c r="BK161" s="642" t="e">
        <f aca="false" t="array" ref="BK161:BK161">IF(COUNTA($BC$2:$BC$26)&lt;ROW(BM8),"",INDEX($BK$1:$BK$26,SMALL(IF($BC$2:$BC$26&lt;&gt;"",ROW($BC$2:$BC$26)),ROW(BM8))))</f>
        <v>#VALUE!</v>
      </c>
      <c r="BL161" s="642" t="e">
        <f aca="false" t="array" ref="BL161:BL161">IF(COUNTA($BC$2:$BC$26)&lt;ROW(BN8),"",INDEX($BL$1:$BL$26,SMALL(IF($BC$2:$BC$26&lt;&gt;"",ROW($BC$2:$BC$26)),ROW(BN8))))</f>
        <v>#VALUE!</v>
      </c>
      <c r="BM161" s="642" t="e">
        <f aca="false" t="array" ref="BM161:BM161">IF(COUNTA($BC$2:$BC$26)&lt;ROW(BO8),"",INDEX($BM$1:$BM$26,SMALL(IF($BC$2:$BC$26&lt;&gt;"",ROW($BC$2:$BC$26)),ROW(BO8))))</f>
        <v>#VALUE!</v>
      </c>
      <c r="BN161" s="642" t="e">
        <f aca="false" t="array" ref="BN161:BN161">IF(COUNTA($BC$2:$BC$26)&lt;ROW(BP8),"",INDEX($BN$1:$BN$26,SMALL(IF($BC$2:$BC$26&lt;&gt;"",ROW($BC$2:$BC$26)),ROW(BP8))))</f>
        <v>#VALUE!</v>
      </c>
      <c r="BO161" s="642" t="e">
        <f aca="false" t="array" ref="BO161:BO161">IF(COUNTA($BC$2:$BC$26)&lt;ROW(BQ8),"",INDEX($BO$1:$BO$26,SMALL(IF($BC$2:$BC$26&lt;&gt;"",ROW($BC$2:$BC$26)),ROW(BQ8))))</f>
        <v>#VALUE!</v>
      </c>
      <c r="BP161" s="642" t="e">
        <f aca="false" t="array" ref="BP161:BP161">IF(COUNTA($BC$2:$BC$26)&lt;ROW(BR8),"",INDEX($BP$1:$BP$26,SMALL(IF($BC$2:$BC$26&lt;&gt;"",ROW($BC$2:$BC$26)),ROW(BR8))))</f>
        <v>#VALUE!</v>
      </c>
      <c r="BQ161" s="642" t="e">
        <f aca="false" t="array" ref="BQ161:BQ161">IF(COUNTA($BC$2:$BC$26)&lt;ROW(BS8),"",INDEX($BQ$1:$BQ$26,SMALL(IF($BC$2:$BC$26&lt;&gt;"",ROW($BC$2:$BC$26)),ROW(BS8))))</f>
        <v>#VALUE!</v>
      </c>
      <c r="BR161" s="642" t="e">
        <f aca="false" t="array" ref="BR161:BR161">IF(COUNTA($BC$2:$BC$26)&lt;ROW(BT8),"",INDEX($BR$1:$BR$26,SMALL(IF($BC$2:$BC$26&lt;&gt;"",ROW($BC$2:$BC$26)),ROW(BT8))))</f>
        <v>#VALUE!</v>
      </c>
      <c r="BS161" s="638"/>
    </row>
    <row r="162" customFormat="false" ht="12.75" hidden="false" customHeight="true" outlineLevel="0" collapsed="false">
      <c r="F162" s="638"/>
      <c r="G162" s="638"/>
      <c r="H162" s="638"/>
      <c r="I162" s="638"/>
      <c r="J162" s="638"/>
      <c r="K162" s="638" t="e">
        <f aca="false" t="array" ref="K162:K162">IF(COUNTA($M$2:$M$146)&lt;ROW(M9),"",INDEX($K$1:$K$146,SMALL(IF($M$2:$M$146&lt;&gt;"",ROW($M$2:$M$146)),ROW(M9))))</f>
        <v>#VALUE!</v>
      </c>
      <c r="L162" s="638" t="e">
        <f aca="false" t="array" ref="L162:L162">IF(COUNTA($M$2:$M$146)&lt;ROW(M9),"",INDEX($L$1:$L$146,SMALL(IF($M$2:$M$146&lt;&gt;"",ROW($M$2:$M$146)),ROW(M9))))</f>
        <v>#VALUE!</v>
      </c>
      <c r="M162" s="638" t="e">
        <f aca="false" t="array" ref="M162:M162">IF(COUNTA($M$2:$M$146)&lt;ROW(M9),"",INDEX($M$1:$M$146,SMALL(IF($M$2:$M$146&lt;&gt;"",ROW($M$2:$M$146)),ROW(M9))))</f>
        <v>#VALUE!</v>
      </c>
      <c r="N162" s="638"/>
      <c r="O162" s="638"/>
      <c r="P162" s="638"/>
      <c r="Q162" s="638"/>
      <c r="R162" s="642" t="e">
        <f aca="false" t="array" ref="R162:R162">IF(COUNTA($M$2:$M$146)&lt;ROW(M9),"",INDEX($R$1:$R$146,SMALL(IF($M$2:$M$146&lt;&gt;"",ROW($M$2:$M$146)),ROW(M9))))</f>
        <v>#VALUE!</v>
      </c>
      <c r="S162" s="642" t="e">
        <f aca="false" t="array" ref="S162:S162">IF(COUNTA($M$2:$M$146)&lt;ROW(N9),"",INDEX($S$1:$S$146,SMALL(IF($M$2:$M$146&lt;&gt;"",ROW($M$2:$M$146)),ROW(N9))))</f>
        <v>#VALUE!</v>
      </c>
      <c r="T162" s="642" t="e">
        <f aca="false" t="array" ref="T162:T162">IF(COUNTA($M$2:$M$146)&lt;ROW(M9),"",INDEX($T$1:$T$146,SMALL(IF($M$2:$M$146&lt;&gt;"",ROW($M$2:$M$146)),ROW(M9))))</f>
        <v>#VALUE!</v>
      </c>
      <c r="U162" s="642" t="e">
        <f aca="false" t="array" ref="U162:U162">IF(COUNTA($M$2:$M$146)&lt;ROW(M9),"",INDEX($U$1:$U$146,SMALL(IF($M$2:$M$146&lt;&gt;"",ROW($M$2:$M$146)),ROW(M9))))</f>
        <v>#VALUE!</v>
      </c>
      <c r="V162" s="642" t="e">
        <f aca="false" t="array" ref="V162:V162">IF(COUNTA($M$2:$M$146)&lt;ROW(M9),"",INDEX($V$1:$V$146,SMALL(IF($M$2:$M$146&lt;&gt;"",ROW($M$2:$M$146)),ROW(M9))))</f>
        <v>#VALUE!</v>
      </c>
      <c r="W162" s="642" t="e">
        <f aca="false" t="array" ref="W162:W162">IF(COUNTA($M$2:$M$146)&lt;ROW(M9),"",INDEX($W$1:$W$146,SMALL(IF($M$2:$M$146&lt;&gt;"",ROW($M$2:$M$146)),ROW(M9))))</f>
        <v>#VALUE!</v>
      </c>
      <c r="X162" s="642" t="e">
        <f aca="false" t="array" ref="X162:X162">IF(COUNTA($M$2:$M$146)&lt;ROW(M9),"",INDEX($X$1:$X$146,SMALL(IF($M$2:$M$146&lt;&gt;"",ROW($M$2:$M$146)),ROW(M9))))</f>
        <v>#VALUE!</v>
      </c>
      <c r="Y162" s="642" t="e">
        <f aca="false" t="array" ref="Y162:Y162">IF(COUNTA($M$2:$M$146)&lt;ROW(M9),"",INDEX($Y$1:$Y$146,SMALL(IF($M$2:$M$146&lt;&gt;"",ROW($M$2:$M$146)),ROW(M9))))</f>
        <v>#VALUE!</v>
      </c>
      <c r="Z162" s="642" t="e">
        <f aca="false" t="array" ref="Z162:Z162">IF(COUNTA($M$2:$M$146)&lt;ROW(M9),"",INDEX($Z$1:$Z$146,SMALL(IF($M$2:$M$146&lt;&gt;"",ROW($M$2:$M$146)),ROW(M9))))</f>
        <v>#VALUE!</v>
      </c>
      <c r="AA162" s="642" t="e">
        <f aca="false" t="array" ref="AA162:AA162">IF(COUNTA($M$2:$M$146)&lt;ROW(M9),"",INDEX($AA$1:$AA$146,SMALL(IF($M$2:$M$146&lt;&gt;"",ROW($M$2:$M$146)),ROW(M9))))</f>
        <v>#VALUE!</v>
      </c>
      <c r="AB162" s="642" t="e">
        <f aca="false" t="array" ref="AB162:AB162">IF(COUNTA($M$2:$M$146)&lt;ROW(M9),"",INDEX($AB$1:$AB$146,SMALL(IF($M$2:$M$146&lt;&gt;"",ROW($M$2:$M$146)),ROW(M9))))</f>
        <v>#VALUE!</v>
      </c>
      <c r="AC162" s="642" t="e">
        <f aca="false" t="array" ref="AC162:AC162">IF(COUNTA($M$2:$M$146)&lt;ROW(M9),"",INDEX($AC$1:$AC$146,SMALL(IF($M$2:$M$146&lt;&gt;"",ROW($M$2:$M$146)),ROW(M9))))</f>
        <v>#VALUE!</v>
      </c>
      <c r="AD162" s="642" t="e">
        <f aca="false" t="array" ref="AD162:AD162">IF(COUNTA($M$2:$M$146)&lt;ROW(M9),"",INDEX($AD$1:$AD$146,SMALL(IF($M$2:$M$146&lt;&gt;"",ROW($M$2:$M$146)),ROW(M9))))</f>
        <v>#VALUE!</v>
      </c>
      <c r="AE162" s="642" t="e">
        <f aca="false" t="array" ref="AE162:AE162">IF(COUNTA($M$2:$M$146)&lt;ROW(M9),"",INDEX($AE$1:$AE$146,SMALL(IF($M$2:$M$146&lt;&gt;"",ROW($M$2:$M$146)),ROW(M9))))</f>
        <v>#VALUE!</v>
      </c>
      <c r="AF162" s="642" t="e">
        <f aca="false" t="array" ref="AF162:AF162">IF(COUNTA($M$2:$M$146)&lt;ROW(M9),"",INDEX($AF$1:$AF$146,SMALL(IF($M$2:$M$146&lt;&gt;"",ROW($M$2:$M$146)),ROW(M9))))</f>
        <v>#VALUE!</v>
      </c>
      <c r="AG162" s="642" t="e">
        <f aca="false" t="array" ref="AG162:AG162">IF(COUNTA($M$2:$M$146)&lt;ROW(M9),"",INDEX($AG$1:$AG$146,SMALL(IF($M$2:$M$146&lt;&gt;"",ROW($M$2:$M$146)),ROW(M9))))</f>
        <v>#VALUE!</v>
      </c>
      <c r="AH162" s="642" t="e">
        <f aca="false" t="array" ref="AH162:AH162">IF(COUNTA($M$2:$M$146)&lt;ROW(M9),"",INDEX($AH$1:$AH$146,SMALL(IF($M$2:$M$146&lt;&gt;"",ROW($M$2:$M$146)),ROW(M9))))</f>
        <v>#VALUE!</v>
      </c>
      <c r="AI162" s="642" t="e">
        <f aca="false" t="array" ref="AI162:AI162">IF(COUNTA($M$2:$M$146)&lt;ROW(M9),"",INDEX($AI$1:$AI$146,SMALL(IF($M$2:$M$146&lt;&gt;"",ROW($M$2:$M$146)),ROW(M9))))</f>
        <v>#VALUE!</v>
      </c>
      <c r="AJ162" s="642" t="e">
        <f aca="false" t="array" ref="AJ162:AJ162">IF(COUNTA($M$2:$M$146)&lt;ROW(M9),"",INDEX($AJ$1:$AJ$146,SMALL(IF($M$2:$M$146&lt;&gt;"",ROW($M$2:$M$146)),ROW(M9))))</f>
        <v>#VALUE!</v>
      </c>
      <c r="AK162" s="642" t="e">
        <f aca="false" t="array" ref="AK162:AK162">IF(COUNTA($M$2:$M$146)&lt;ROW(M9),"",INDEX($AK$1:$AK$146,SMALL(IF($M$2:$M$146&lt;&gt;"",ROW($M$2:$M$146)),ROW(M9))))</f>
        <v>#VALUE!</v>
      </c>
      <c r="AL162" s="642" t="e">
        <f aca="false" t="array" ref="AL162:AL162">IF(COUNTA($M$2:$M$146)&lt;ROW(M9),"",INDEX($AL$1:$AL$146,SMALL(IF($M$2:$M$146&lt;&gt;"",ROW($M$2:$M$146)),ROW(M9))))</f>
        <v>#VALUE!</v>
      </c>
      <c r="AM162" s="642" t="e">
        <f aca="false" t="array" ref="AM162:AM162">IF(COUNTA($M$2:$M$146)&lt;ROW(M9),"",INDEX($AM$1:$AM$146,SMALL(IF($M$2:$M$146&lt;&gt;"",ROW($M$2:$M$146)),ROW(M9))))</f>
        <v>#VALUE!</v>
      </c>
      <c r="AN162" s="642" t="e">
        <f aca="false" t="array" ref="AN162:AN162">IF(COUNTA($M$2:$M$146)&lt;ROW(M9),"",INDEX($AN$1:$AN$146,SMALL(IF($M$2:$M$146&lt;&gt;"",ROW($M$2:$M$146)),ROW(M9))))</f>
        <v>#VALUE!</v>
      </c>
      <c r="AO162" s="642" t="e">
        <f aca="false" t="array" ref="AO162:AO162">IF(COUNTA($M$2:$M$146)&lt;ROW(M9),"",INDEX($AO$1:$AO$146,SMALL(IF($M$2:$M$146&lt;&gt;"",ROW($M$2:$M$146)),ROW(M9))))</f>
        <v>#VALUE!</v>
      </c>
      <c r="AP162" s="642" t="e">
        <f aca="false" t="array" ref="AP162:AP162">IF(COUNTA($M$2:$M$146)&lt;ROW(M9),"",INDEX($AP$1:$AP$146,SMALL(IF($M$2:$M$146&lt;&gt;"",ROW($M$2:$M$146)),ROW(M9))))</f>
        <v>#VALUE!</v>
      </c>
      <c r="AQ162" s="642" t="e">
        <f aca="false" t="array" ref="AQ162:AQ162">IF(COUNTA($M$2:$M$146)&lt;ROW(M9),"",INDEX($AQ$1:$AQ$146,SMALL(IF($M$2:$M$146&lt;&gt;"",ROW($M$2:$M$146)),ROW(M9))))</f>
        <v>#VALUE!</v>
      </c>
      <c r="AR162" s="642" t="e">
        <f aca="false" t="array" ref="AR162:AR162">IF(COUNTA($M$2:$M$146)&lt;ROW(M9),"",INDEX($AR$1:$AR$146,SMALL(IF($M$2:$M$146&lt;&gt;"",ROW($M$2:$M$146)),ROW(M9))))</f>
        <v>#VALUE!</v>
      </c>
      <c r="AS162" s="642" t="e">
        <f aca="false" t="array" ref="AS162:AS162">IF(COUNTA($M$2:$M$146)&lt;ROW(N9),"",INDEX($AS$1:$AS$146,SMALL(IF($M$2:$M$146&lt;&gt;"",ROW($M$2:$M$146)),ROW(N9))))</f>
        <v>#VALUE!</v>
      </c>
      <c r="AT162" s="642" t="e">
        <f aca="false" t="array" ref="AT162:AT162">IF(COUNTA($AV$2:$AV$146)&lt;ROW(AV9),"",INDEX($AT$1:$AT$146,SMALL(IF($AV$2:$AV$146&lt;&gt;"",ROW($AV$2:$AV$146)),ROW(AV9))))</f>
        <v>#VALUE!</v>
      </c>
      <c r="AU162" s="642" t="e">
        <f aca="false" t="array" ref="AU162:AU162">IF(COUNTA($AV$2:$AV$146)&lt;ROW(AV9),"",INDEX($AU$1:$AU$146,SMALL(IF($AV$2:$AV$146&lt;&gt;"",ROW($AV$2:$AV$146)),ROW(AV9))))</f>
        <v>#VALUE!</v>
      </c>
      <c r="AV162" s="642" t="e">
        <f aca="false" t="array" ref="AV162:AV162">IF(COUNTA($AV$2:$AV$146)&lt;ROW(AV9),"",INDEX($AV$1:$AV$146,SMALL(IF($AV$2:$AV$146&lt;&gt;"",ROW($AV$2:$AV$146)),ROW(AV9))))</f>
        <v>#VALUE!</v>
      </c>
      <c r="AW162" s="638"/>
      <c r="AX162" s="638"/>
      <c r="AY162" s="638"/>
      <c r="AZ162" s="638"/>
      <c r="BA162" s="642" t="e">
        <f aca="false" t="array" ref="BA162:BA162">IF(COUNTA($BC$2:$BC$26)&lt;ROW(BC9),"",INDEX($BA$1:$BA$26,SMALL(IF($BC$2:$BC$26&lt;&gt;"",ROW($BC$2:$BC$26)),ROW(BC9))))</f>
        <v>#VALUE!</v>
      </c>
      <c r="BB162" s="642" t="e">
        <f aca="false" t="array" ref="BB162:BB162">IF(COUNTA($BC$2:$BC$26)&lt;ROW(BD9),"",INDEX($BB$1:$BB$26,SMALL(IF($BC$2:$BC$26&lt;&gt;"",ROW($BC$2:$BC$26)),ROW(BD9))))</f>
        <v>#VALUE!</v>
      </c>
      <c r="BC162" s="642" t="e">
        <f aca="false" t="array" ref="BC162:BC162">IF(COUNTA($BC$2:$BC$26)&lt;ROW(BE9),"",INDEX($BC$1:$BC$26,SMALL(IF($BC$2:$BC$26&lt;&gt;"",ROW($BC$2:$BC$26)),ROW(BE9))))</f>
        <v>#VALUE!</v>
      </c>
      <c r="BD162" s="642" t="e">
        <f aca="false" t="array" ref="BD162:BD162">IF(COUNTA($BC$2:$BC$26)&lt;ROW(BF9),"",INDEX($BD$1:$BD$26,SMALL(IF($BC$2:$BC$26&lt;&gt;"",ROW($BC$2:$BC$26)),ROW(BF9))))</f>
        <v>#VALUE!</v>
      </c>
      <c r="BE162" s="642" t="e">
        <f aca="false" t="array" ref="BE162:BE162">IF(COUNTA($BC$2:$BC$26)&lt;ROW(BG9),"",INDEX($BE$1:$BE$26,SMALL(IF($BC$2:$BC$26&lt;&gt;"",ROW($BC$2:$BC$26)),ROW(BG9))))</f>
        <v>#VALUE!</v>
      </c>
      <c r="BF162" s="642" t="e">
        <f aca="false" t="array" ref="BF162:BF162">IF(COUNTA($BC$2:$BC$26)&lt;ROW(BH9),"",INDEX($BF$1:$BF$26,SMALL(IF($BC$2:$BC$26&lt;&gt;"",ROW($BC$2:$BC$26)),ROW(BH9))))</f>
        <v>#VALUE!</v>
      </c>
      <c r="BG162" s="642" t="e">
        <f aca="false" t="array" ref="BG162:BG162">IF(COUNTA($BC$2:$BC$26)&lt;ROW(BI9),"",INDEX($BG$1:$BG$26,SMALL(IF($BC$2:$BC$26&lt;&gt;"",ROW($BC$2:$BC$26)),ROW(BI9))))</f>
        <v>#VALUE!</v>
      </c>
      <c r="BH162" s="642" t="e">
        <f aca="false" t="array" ref="BH162:BH162">IF(COUNTA($BC$2:$BC$26)&lt;ROW(BJ9),"",INDEX($BH$1:$BH$26,SMALL(IF($BC$2:$BC$26&lt;&gt;"",ROW($BC$2:$BC$26)),ROW(BJ9))))</f>
        <v>#VALUE!</v>
      </c>
      <c r="BI162" s="642" t="e">
        <f aca="false" t="array" ref="BI162:BI162">IF(COUNTA($BC$2:$BC$26)&lt;ROW(BK9),"",INDEX($BI$1:$BI$26,SMALL(IF($BC$2:$BC$26&lt;&gt;"",ROW($BC$2:$BC$26)),ROW(BK9))))</f>
        <v>#VALUE!</v>
      </c>
      <c r="BJ162" s="642" t="e">
        <f aca="false" t="array" ref="BJ162:BJ162">IF(COUNTA($BC$2:$BC$26)&lt;ROW(BL9),"",INDEX($BJ$1:$BJ$26,SMALL(IF($BC$2:$BC$26&lt;&gt;"",ROW($BC$2:$BC$26)),ROW(BL9))))</f>
        <v>#VALUE!</v>
      </c>
      <c r="BK162" s="642" t="e">
        <f aca="false" t="array" ref="BK162:BK162">IF(COUNTA($BC$2:$BC$26)&lt;ROW(BM9),"",INDEX($BK$1:$BK$26,SMALL(IF($BC$2:$BC$26&lt;&gt;"",ROW($BC$2:$BC$26)),ROW(BM9))))</f>
        <v>#VALUE!</v>
      </c>
      <c r="BL162" s="642" t="e">
        <f aca="false" t="array" ref="BL162:BL162">IF(COUNTA($BC$2:$BC$26)&lt;ROW(BN9),"",INDEX($BL$1:$BL$26,SMALL(IF($BC$2:$BC$26&lt;&gt;"",ROW($BC$2:$BC$26)),ROW(BN9))))</f>
        <v>#VALUE!</v>
      </c>
      <c r="BM162" s="642" t="e">
        <f aca="false" t="array" ref="BM162:BM162">IF(COUNTA($BC$2:$BC$26)&lt;ROW(BO9),"",INDEX($BM$1:$BM$26,SMALL(IF($BC$2:$BC$26&lt;&gt;"",ROW($BC$2:$BC$26)),ROW(BO9))))</f>
        <v>#VALUE!</v>
      </c>
      <c r="BN162" s="642" t="e">
        <f aca="false" t="array" ref="BN162:BN162">IF(COUNTA($BC$2:$BC$26)&lt;ROW(BP9),"",INDEX($BN$1:$BN$26,SMALL(IF($BC$2:$BC$26&lt;&gt;"",ROW($BC$2:$BC$26)),ROW(BP9))))</f>
        <v>#VALUE!</v>
      </c>
      <c r="BO162" s="642" t="e">
        <f aca="false" t="array" ref="BO162:BO162">IF(COUNTA($BC$2:$BC$26)&lt;ROW(BQ9),"",INDEX($BO$1:$BO$26,SMALL(IF($BC$2:$BC$26&lt;&gt;"",ROW($BC$2:$BC$26)),ROW(BQ9))))</f>
        <v>#VALUE!</v>
      </c>
      <c r="BP162" s="642" t="e">
        <f aca="false" t="array" ref="BP162:BP162">IF(COUNTA($BC$2:$BC$26)&lt;ROW(BR9),"",INDEX($BP$1:$BP$26,SMALL(IF($BC$2:$BC$26&lt;&gt;"",ROW($BC$2:$BC$26)),ROW(BR9))))</f>
        <v>#VALUE!</v>
      </c>
      <c r="BQ162" s="642" t="e">
        <f aca="false" t="array" ref="BQ162:BQ162">IF(COUNTA($BC$2:$BC$26)&lt;ROW(BS9),"",INDEX($BQ$1:$BQ$26,SMALL(IF($BC$2:$BC$26&lt;&gt;"",ROW($BC$2:$BC$26)),ROW(BS9))))</f>
        <v>#VALUE!</v>
      </c>
      <c r="BR162" s="642" t="e">
        <f aca="false" t="array" ref="BR162:BR162">IF(COUNTA($BC$2:$BC$26)&lt;ROW(BT9),"",INDEX($BR$1:$BR$26,SMALL(IF($BC$2:$BC$26&lt;&gt;"",ROW($BC$2:$BC$26)),ROW(BT9))))</f>
        <v>#VALUE!</v>
      </c>
      <c r="BS162" s="638"/>
    </row>
    <row r="163" customFormat="false" ht="12.75" hidden="false" customHeight="true" outlineLevel="0" collapsed="false">
      <c r="F163" s="638"/>
      <c r="G163" s="638"/>
      <c r="H163" s="638"/>
      <c r="I163" s="638"/>
      <c r="J163" s="638"/>
      <c r="K163" s="638" t="e">
        <f aca="false" t="array" ref="K163:K163">IF(COUNTA($M$2:$M$146)&lt;ROW(M10),"",INDEX($K$1:$K$146,SMALL(IF($M$2:$M$146&lt;&gt;"",ROW($M$2:$M$146)),ROW(M10))))</f>
        <v>#VALUE!</v>
      </c>
      <c r="L163" s="638" t="e">
        <f aca="false" t="array" ref="L163:L163">IF(COUNTA($M$2:$M$146)&lt;ROW(M10),"",INDEX($L$1:$L$146,SMALL(IF($M$2:$M$146&lt;&gt;"",ROW($M$2:$M$146)),ROW(M10))))</f>
        <v>#VALUE!</v>
      </c>
      <c r="M163" s="638" t="e">
        <f aca="false" t="array" ref="M163:M163">IF(COUNTA($M$2:$M$146)&lt;ROW(M10),"",INDEX($M$1:$M$146,SMALL(IF($M$2:$M$146&lt;&gt;"",ROW($M$2:$M$146)),ROW(M10))))</f>
        <v>#VALUE!</v>
      </c>
      <c r="N163" s="638"/>
      <c r="O163" s="638"/>
      <c r="P163" s="638"/>
      <c r="Q163" s="638"/>
      <c r="R163" s="642" t="e">
        <f aca="false" t="array" ref="R163:R163">IF(COUNTA($M$2:$M$146)&lt;ROW(M10),"",INDEX($R$1:$R$146,SMALL(IF($M$2:$M$146&lt;&gt;"",ROW($M$2:$M$146)),ROW(M10))))</f>
        <v>#VALUE!</v>
      </c>
      <c r="S163" s="642" t="e">
        <f aca="false" t="array" ref="S163:S163">IF(COUNTA($M$2:$M$146)&lt;ROW(N10),"",INDEX($S$1:$S$146,SMALL(IF($M$2:$M$146&lt;&gt;"",ROW($M$2:$M$146)),ROW(N10))))</f>
        <v>#VALUE!</v>
      </c>
      <c r="T163" s="642" t="e">
        <f aca="false" t="array" ref="T163:T163">IF(COUNTA($M$2:$M$146)&lt;ROW(M10),"",INDEX($T$1:$T$146,SMALL(IF($M$2:$M$146&lt;&gt;"",ROW($M$2:$M$146)),ROW(M10))))</f>
        <v>#VALUE!</v>
      </c>
      <c r="U163" s="642" t="e">
        <f aca="false" t="array" ref="U163:U163">IF(COUNTA($M$2:$M$146)&lt;ROW(M10),"",INDEX($U$1:$U$146,SMALL(IF($M$2:$M$146&lt;&gt;"",ROW($M$2:$M$146)),ROW(M10))))</f>
        <v>#VALUE!</v>
      </c>
      <c r="V163" s="642" t="e">
        <f aca="false" t="array" ref="V163:V163">IF(COUNTA($M$2:$M$146)&lt;ROW(M10),"",INDEX($V$1:$V$146,SMALL(IF($M$2:$M$146&lt;&gt;"",ROW($M$2:$M$146)),ROW(M10))))</f>
        <v>#VALUE!</v>
      </c>
      <c r="W163" s="642" t="e">
        <f aca="false" t="array" ref="W163:W163">IF(COUNTA($M$2:$M$146)&lt;ROW(M10),"",INDEX($W$1:$W$146,SMALL(IF($M$2:$M$146&lt;&gt;"",ROW($M$2:$M$146)),ROW(M10))))</f>
        <v>#VALUE!</v>
      </c>
      <c r="X163" s="642" t="e">
        <f aca="false" t="array" ref="X163:X163">IF(COUNTA($M$2:$M$146)&lt;ROW(M10),"",INDEX($X$1:$X$146,SMALL(IF($M$2:$M$146&lt;&gt;"",ROW($M$2:$M$146)),ROW(M10))))</f>
        <v>#VALUE!</v>
      </c>
      <c r="Y163" s="642" t="e">
        <f aca="false" t="array" ref="Y163:Y163">IF(COUNTA($M$2:$M$146)&lt;ROW(M10),"",INDEX($Y$1:$Y$146,SMALL(IF($M$2:$M$146&lt;&gt;"",ROW($M$2:$M$146)),ROW(M10))))</f>
        <v>#VALUE!</v>
      </c>
      <c r="Z163" s="642" t="e">
        <f aca="false" t="array" ref="Z163:Z163">IF(COUNTA($M$2:$M$146)&lt;ROW(M10),"",INDEX($Z$1:$Z$146,SMALL(IF($M$2:$M$146&lt;&gt;"",ROW($M$2:$M$146)),ROW(M10))))</f>
        <v>#VALUE!</v>
      </c>
      <c r="AA163" s="642" t="e">
        <f aca="false" t="array" ref="AA163:AA163">IF(COUNTA($M$2:$M$146)&lt;ROW(M10),"",INDEX($AA$1:$AA$146,SMALL(IF($M$2:$M$146&lt;&gt;"",ROW($M$2:$M$146)),ROW(M10))))</f>
        <v>#VALUE!</v>
      </c>
      <c r="AB163" s="642" t="e">
        <f aca="false" t="array" ref="AB163:AB163">IF(COUNTA($M$2:$M$146)&lt;ROW(M10),"",INDEX($AB$1:$AB$146,SMALL(IF($M$2:$M$146&lt;&gt;"",ROW($M$2:$M$146)),ROW(M10))))</f>
        <v>#VALUE!</v>
      </c>
      <c r="AC163" s="642" t="e">
        <f aca="false" t="array" ref="AC163:AC163">IF(COUNTA($M$2:$M$146)&lt;ROW(M10),"",INDEX($AC$1:$AC$146,SMALL(IF($M$2:$M$146&lt;&gt;"",ROW($M$2:$M$146)),ROW(M10))))</f>
        <v>#VALUE!</v>
      </c>
      <c r="AD163" s="642" t="e">
        <f aca="false" t="array" ref="AD163:AD163">IF(COUNTA($M$2:$M$146)&lt;ROW(M10),"",INDEX($AD$1:$AD$146,SMALL(IF($M$2:$M$146&lt;&gt;"",ROW($M$2:$M$146)),ROW(M10))))</f>
        <v>#VALUE!</v>
      </c>
      <c r="AE163" s="642" t="e">
        <f aca="false" t="array" ref="AE163:AE163">IF(COUNTA($M$2:$M$146)&lt;ROW(M10),"",INDEX($AE$1:$AE$146,SMALL(IF($M$2:$M$146&lt;&gt;"",ROW($M$2:$M$146)),ROW(M10))))</f>
        <v>#VALUE!</v>
      </c>
      <c r="AF163" s="642" t="e">
        <f aca="false" t="array" ref="AF163:AF163">IF(COUNTA($M$2:$M$146)&lt;ROW(M10),"",INDEX($AF$1:$AF$146,SMALL(IF($M$2:$M$146&lt;&gt;"",ROW($M$2:$M$146)),ROW(M10))))</f>
        <v>#VALUE!</v>
      </c>
      <c r="AG163" s="642" t="e">
        <f aca="false" t="array" ref="AG163:AG163">IF(COUNTA($M$2:$M$146)&lt;ROW(M10),"",INDEX($AG$1:$AG$146,SMALL(IF($M$2:$M$146&lt;&gt;"",ROW($M$2:$M$146)),ROW(M10))))</f>
        <v>#VALUE!</v>
      </c>
      <c r="AH163" s="642" t="e">
        <f aca="false" t="array" ref="AH163:AH163">IF(COUNTA($M$2:$M$146)&lt;ROW(M10),"",INDEX($AH$1:$AH$146,SMALL(IF($M$2:$M$146&lt;&gt;"",ROW($M$2:$M$146)),ROW(M10))))</f>
        <v>#VALUE!</v>
      </c>
      <c r="AI163" s="642" t="e">
        <f aca="false" t="array" ref="AI163:AI163">IF(COUNTA($M$2:$M$146)&lt;ROW(M10),"",INDEX($AI$1:$AI$146,SMALL(IF($M$2:$M$146&lt;&gt;"",ROW($M$2:$M$146)),ROW(M10))))</f>
        <v>#VALUE!</v>
      </c>
      <c r="AJ163" s="642" t="e">
        <f aca="false" t="array" ref="AJ163:AJ163">IF(COUNTA($M$2:$M$146)&lt;ROW(M10),"",INDEX($AJ$1:$AJ$146,SMALL(IF($M$2:$M$146&lt;&gt;"",ROW($M$2:$M$146)),ROW(M10))))</f>
        <v>#VALUE!</v>
      </c>
      <c r="AK163" s="642" t="e">
        <f aca="false" t="array" ref="AK163:AK163">IF(COUNTA($M$2:$M$146)&lt;ROW(M10),"",INDEX($AK$1:$AK$146,SMALL(IF($M$2:$M$146&lt;&gt;"",ROW($M$2:$M$146)),ROW(M10))))</f>
        <v>#VALUE!</v>
      </c>
      <c r="AL163" s="642" t="e">
        <f aca="false" t="array" ref="AL163:AL163">IF(COUNTA($M$2:$M$146)&lt;ROW(M10),"",INDEX($AL$1:$AL$146,SMALL(IF($M$2:$M$146&lt;&gt;"",ROW($M$2:$M$146)),ROW(M10))))</f>
        <v>#VALUE!</v>
      </c>
      <c r="AM163" s="642" t="e">
        <f aca="false" t="array" ref="AM163:AM163">IF(COUNTA($M$2:$M$146)&lt;ROW(M10),"",INDEX($AM$1:$AM$146,SMALL(IF($M$2:$M$146&lt;&gt;"",ROW($M$2:$M$146)),ROW(M10))))</f>
        <v>#VALUE!</v>
      </c>
      <c r="AN163" s="642" t="e">
        <f aca="false" t="array" ref="AN163:AN163">IF(COUNTA($M$2:$M$146)&lt;ROW(M10),"",INDEX($AN$1:$AN$146,SMALL(IF($M$2:$M$146&lt;&gt;"",ROW($M$2:$M$146)),ROW(M10))))</f>
        <v>#VALUE!</v>
      </c>
      <c r="AO163" s="642" t="e">
        <f aca="false" t="array" ref="AO163:AO163">IF(COUNTA($M$2:$M$146)&lt;ROW(M10),"",INDEX($AO$1:$AO$146,SMALL(IF($M$2:$M$146&lt;&gt;"",ROW($M$2:$M$146)),ROW(M10))))</f>
        <v>#VALUE!</v>
      </c>
      <c r="AP163" s="642" t="e">
        <f aca="false" t="array" ref="AP163:AP163">IF(COUNTA($M$2:$M$146)&lt;ROW(M10),"",INDEX($AP$1:$AP$146,SMALL(IF($M$2:$M$146&lt;&gt;"",ROW($M$2:$M$146)),ROW(M10))))</f>
        <v>#VALUE!</v>
      </c>
      <c r="AQ163" s="642" t="e">
        <f aca="false" t="array" ref="AQ163:AQ163">IF(COUNTA($M$2:$M$146)&lt;ROW(M10),"",INDEX($AQ$1:$AQ$146,SMALL(IF($M$2:$M$146&lt;&gt;"",ROW($M$2:$M$146)),ROW(M10))))</f>
        <v>#VALUE!</v>
      </c>
      <c r="AR163" s="642" t="e">
        <f aca="false" t="array" ref="AR163:AR163">IF(COUNTA($M$2:$M$146)&lt;ROW(M10),"",INDEX($AR$1:$AR$146,SMALL(IF($M$2:$M$146&lt;&gt;"",ROW($M$2:$M$146)),ROW(M10))))</f>
        <v>#VALUE!</v>
      </c>
      <c r="AS163" s="642" t="e">
        <f aca="false" t="array" ref="AS163:AS163">IF(COUNTA($M$2:$M$146)&lt;ROW(N10),"",INDEX($AS$1:$AS$146,SMALL(IF($M$2:$M$146&lt;&gt;"",ROW($M$2:$M$146)),ROW(N10))))</f>
        <v>#VALUE!</v>
      </c>
      <c r="AT163" s="642" t="e">
        <f aca="false" t="array" ref="AT163:AT163">IF(COUNTA($AV$2:$AV$146)&lt;ROW(AV10),"",INDEX($AT$1:$AT$146,SMALL(IF($AV$2:$AV$146&lt;&gt;"",ROW($AV$2:$AV$146)),ROW(AV10))))</f>
        <v>#VALUE!</v>
      </c>
      <c r="AU163" s="642" t="e">
        <f aca="false" t="array" ref="AU163:AU163">IF(COUNTA($AV$2:$AV$146)&lt;ROW(AV10),"",INDEX($AU$1:$AU$146,SMALL(IF($AV$2:$AV$146&lt;&gt;"",ROW($AV$2:$AV$146)),ROW(AV10))))</f>
        <v>#VALUE!</v>
      </c>
      <c r="AV163" s="642" t="e">
        <f aca="false" t="array" ref="AV163:AV163">IF(COUNTA($AV$2:$AV$146)&lt;ROW(AV10),"",INDEX($AV$1:$AV$146,SMALL(IF($AV$2:$AV$146&lt;&gt;"",ROW($AV$2:$AV$146)),ROW(AV10))))</f>
        <v>#VALUE!</v>
      </c>
      <c r="AW163" s="638"/>
      <c r="AX163" s="638"/>
      <c r="AY163" s="638"/>
      <c r="AZ163" s="638"/>
      <c r="BA163" s="638"/>
      <c r="BB163" s="638"/>
      <c r="BC163" s="638"/>
      <c r="BD163" s="638"/>
      <c r="BE163" s="638"/>
      <c r="BF163" s="638"/>
      <c r="BG163" s="638"/>
      <c r="BH163" s="638"/>
      <c r="BI163" s="638"/>
      <c r="BJ163" s="638"/>
      <c r="BK163" s="638"/>
      <c r="BL163" s="638"/>
      <c r="BM163" s="638"/>
      <c r="BN163" s="638"/>
      <c r="BO163" s="638"/>
      <c r="BP163" s="638"/>
      <c r="BQ163" s="638"/>
      <c r="BR163" s="638"/>
      <c r="BS163" s="638"/>
    </row>
    <row r="164" customFormat="false" ht="12.75" hidden="false" customHeight="true" outlineLevel="0" collapsed="false">
      <c r="F164" s="638"/>
      <c r="G164" s="638"/>
      <c r="H164" s="638"/>
      <c r="I164" s="638"/>
      <c r="J164" s="638"/>
      <c r="K164" s="638" t="e">
        <f aca="false" t="array" ref="K164:K164">IF(COUNTA($M$2:$M$146)&lt;ROW(M11),"",INDEX($K$1:$K$146,SMALL(IF($M$2:$M$146&lt;&gt;"",ROW($M$2:$M$146)),ROW(M11))))</f>
        <v>#VALUE!</v>
      </c>
      <c r="L164" s="638" t="e">
        <f aca="false" t="array" ref="L164:L164">IF(COUNTA($M$2:$M$146)&lt;ROW(M11),"",INDEX($L$1:$L$146,SMALL(IF($M$2:$M$146&lt;&gt;"",ROW($M$2:$M$146)),ROW(M11))))</f>
        <v>#VALUE!</v>
      </c>
      <c r="M164" s="638" t="e">
        <f aca="false" t="array" ref="M164:M164">IF(COUNTA($M$2:$M$146)&lt;ROW(M11),"",INDEX($M$1:$M$146,SMALL(IF($M$2:$M$146&lt;&gt;"",ROW($M$2:$M$146)),ROW(M11))))</f>
        <v>#VALUE!</v>
      </c>
      <c r="N164" s="638"/>
      <c r="O164" s="638"/>
      <c r="P164" s="638"/>
      <c r="Q164" s="638"/>
      <c r="R164" s="642" t="e">
        <f aca="false" t="array" ref="R164:R164">IF(COUNTA($M$2:$M$146)&lt;ROW(M11),"",INDEX($R$1:$R$146,SMALL(IF($M$2:$M$146&lt;&gt;"",ROW($M$2:$M$146)),ROW(M11))))</f>
        <v>#VALUE!</v>
      </c>
      <c r="S164" s="642" t="e">
        <f aca="false" t="array" ref="S164:S164">IF(COUNTA($M$2:$M$146)&lt;ROW(N11),"",INDEX($S$1:$S$146,SMALL(IF($M$2:$M$146&lt;&gt;"",ROW($M$2:$M$146)),ROW(N11))))</f>
        <v>#VALUE!</v>
      </c>
      <c r="T164" s="642" t="e">
        <f aca="false" t="array" ref="T164:T164">IF(COUNTA($M$2:$M$146)&lt;ROW(M11),"",INDEX($T$1:$T$146,SMALL(IF($M$2:$M$146&lt;&gt;"",ROW($M$2:$M$146)),ROW(M11))))</f>
        <v>#VALUE!</v>
      </c>
      <c r="U164" s="642" t="e">
        <f aca="false" t="array" ref="U164:U164">IF(COUNTA($M$2:$M$146)&lt;ROW(M11),"",INDEX($U$1:$U$146,SMALL(IF($M$2:$M$146&lt;&gt;"",ROW($M$2:$M$146)),ROW(M11))))</f>
        <v>#VALUE!</v>
      </c>
      <c r="V164" s="642" t="e">
        <f aca="false" t="array" ref="V164:V164">IF(COUNTA($M$2:$M$146)&lt;ROW(M11),"",INDEX($V$1:$V$146,SMALL(IF($M$2:$M$146&lt;&gt;"",ROW($M$2:$M$146)),ROW(M11))))</f>
        <v>#VALUE!</v>
      </c>
      <c r="W164" s="642" t="e">
        <f aca="false" t="array" ref="W164:W164">IF(COUNTA($M$2:$M$146)&lt;ROW(M11),"",INDEX($W$1:$W$146,SMALL(IF($M$2:$M$146&lt;&gt;"",ROW($M$2:$M$146)),ROW(M11))))</f>
        <v>#VALUE!</v>
      </c>
      <c r="X164" s="642" t="e">
        <f aca="false" t="array" ref="X164:X164">IF(COUNTA($M$2:$M$146)&lt;ROW(M11),"",INDEX($X$1:$X$146,SMALL(IF($M$2:$M$146&lt;&gt;"",ROW($M$2:$M$146)),ROW(M11))))</f>
        <v>#VALUE!</v>
      </c>
      <c r="Y164" s="642" t="e">
        <f aca="false" t="array" ref="Y164:Y164">IF(COUNTA($M$2:$M$146)&lt;ROW(M11),"",INDEX($Y$1:$Y$146,SMALL(IF($M$2:$M$146&lt;&gt;"",ROW($M$2:$M$146)),ROW(M11))))</f>
        <v>#VALUE!</v>
      </c>
      <c r="Z164" s="642" t="e">
        <f aca="false" t="array" ref="Z164:Z164">IF(COUNTA($M$2:$M$146)&lt;ROW(M11),"",INDEX($Z$1:$Z$146,SMALL(IF($M$2:$M$146&lt;&gt;"",ROW($M$2:$M$146)),ROW(M11))))</f>
        <v>#VALUE!</v>
      </c>
      <c r="AA164" s="642" t="e">
        <f aca="false" t="array" ref="AA164:AA164">IF(COUNTA($M$2:$M$146)&lt;ROW(M11),"",INDEX($AA$1:$AA$146,SMALL(IF($M$2:$M$146&lt;&gt;"",ROW($M$2:$M$146)),ROW(M11))))</f>
        <v>#VALUE!</v>
      </c>
      <c r="AB164" s="642" t="e">
        <f aca="false" t="array" ref="AB164:AB164">IF(COUNTA($M$2:$M$146)&lt;ROW(M11),"",INDEX($AB$1:$AB$146,SMALL(IF($M$2:$M$146&lt;&gt;"",ROW($M$2:$M$146)),ROW(M11))))</f>
        <v>#VALUE!</v>
      </c>
      <c r="AC164" s="642" t="e">
        <f aca="false" t="array" ref="AC164:AC164">IF(COUNTA($M$2:$M$146)&lt;ROW(M11),"",INDEX($AC$1:$AC$146,SMALL(IF($M$2:$M$146&lt;&gt;"",ROW($M$2:$M$146)),ROW(M11))))</f>
        <v>#VALUE!</v>
      </c>
      <c r="AD164" s="642" t="e">
        <f aca="false" t="array" ref="AD164:AD164">IF(COUNTA($M$2:$M$146)&lt;ROW(M11),"",INDEX($AD$1:$AD$146,SMALL(IF($M$2:$M$146&lt;&gt;"",ROW($M$2:$M$146)),ROW(M11))))</f>
        <v>#VALUE!</v>
      </c>
      <c r="AE164" s="642" t="e">
        <f aca="false" t="array" ref="AE164:AE164">IF(COUNTA($M$2:$M$146)&lt;ROW(M11),"",INDEX($AE$1:$AE$146,SMALL(IF($M$2:$M$146&lt;&gt;"",ROW($M$2:$M$146)),ROW(M11))))</f>
        <v>#VALUE!</v>
      </c>
      <c r="AF164" s="642" t="e">
        <f aca="false" t="array" ref="AF164:AF164">IF(COUNTA($M$2:$M$146)&lt;ROW(M11),"",INDEX($AF$1:$AF$146,SMALL(IF($M$2:$M$146&lt;&gt;"",ROW($M$2:$M$146)),ROW(M11))))</f>
        <v>#VALUE!</v>
      </c>
      <c r="AG164" s="642" t="e">
        <f aca="false" t="array" ref="AG164:AG164">IF(COUNTA($M$2:$M$146)&lt;ROW(M11),"",INDEX($AG$1:$AG$146,SMALL(IF($M$2:$M$146&lt;&gt;"",ROW($M$2:$M$146)),ROW(M11))))</f>
        <v>#VALUE!</v>
      </c>
      <c r="AH164" s="642" t="e">
        <f aca="false" t="array" ref="AH164:AH164">IF(COUNTA($M$2:$M$146)&lt;ROW(M11),"",INDEX($AH$1:$AH$146,SMALL(IF($M$2:$M$146&lt;&gt;"",ROW($M$2:$M$146)),ROW(M11))))</f>
        <v>#VALUE!</v>
      </c>
      <c r="AI164" s="642" t="e">
        <f aca="false" t="array" ref="AI164:AI164">IF(COUNTA($M$2:$M$146)&lt;ROW(M11),"",INDEX($AI$1:$AI$146,SMALL(IF($M$2:$M$146&lt;&gt;"",ROW($M$2:$M$146)),ROW(M11))))</f>
        <v>#VALUE!</v>
      </c>
      <c r="AJ164" s="642" t="e">
        <f aca="false" t="array" ref="AJ164:AJ164">IF(COUNTA($M$2:$M$146)&lt;ROW(M11),"",INDEX($AJ$1:$AJ$146,SMALL(IF($M$2:$M$146&lt;&gt;"",ROW($M$2:$M$146)),ROW(M11))))</f>
        <v>#VALUE!</v>
      </c>
      <c r="AK164" s="642" t="e">
        <f aca="false" t="array" ref="AK164:AK164">IF(COUNTA($M$2:$M$146)&lt;ROW(M11),"",INDEX($AK$1:$AK$146,SMALL(IF($M$2:$M$146&lt;&gt;"",ROW($M$2:$M$146)),ROW(M11))))</f>
        <v>#VALUE!</v>
      </c>
      <c r="AL164" s="642" t="e">
        <f aca="false" t="array" ref="AL164:AL164">IF(COUNTA($M$2:$M$146)&lt;ROW(M11),"",INDEX($AL$1:$AL$146,SMALL(IF($M$2:$M$146&lt;&gt;"",ROW($M$2:$M$146)),ROW(M11))))</f>
        <v>#VALUE!</v>
      </c>
      <c r="AM164" s="642" t="e">
        <f aca="false" t="array" ref="AM164:AM164">IF(COUNTA($M$2:$M$146)&lt;ROW(M11),"",INDEX($AM$1:$AM$146,SMALL(IF($M$2:$M$146&lt;&gt;"",ROW($M$2:$M$146)),ROW(M11))))</f>
        <v>#VALUE!</v>
      </c>
      <c r="AN164" s="642" t="e">
        <f aca="false" t="array" ref="AN164:AN164">IF(COUNTA($M$2:$M$146)&lt;ROW(M11),"",INDEX($AN$1:$AN$146,SMALL(IF($M$2:$M$146&lt;&gt;"",ROW($M$2:$M$146)),ROW(M11))))</f>
        <v>#VALUE!</v>
      </c>
      <c r="AO164" s="642" t="e">
        <f aca="false" t="array" ref="AO164:AO164">IF(COUNTA($M$2:$M$146)&lt;ROW(M11),"",INDEX($AO$1:$AO$146,SMALL(IF($M$2:$M$146&lt;&gt;"",ROW($M$2:$M$146)),ROW(M11))))</f>
        <v>#VALUE!</v>
      </c>
      <c r="AP164" s="642" t="e">
        <f aca="false" t="array" ref="AP164:AP164">IF(COUNTA($M$2:$M$146)&lt;ROW(M11),"",INDEX($AP$1:$AP$146,SMALL(IF($M$2:$M$146&lt;&gt;"",ROW($M$2:$M$146)),ROW(M11))))</f>
        <v>#VALUE!</v>
      </c>
      <c r="AQ164" s="642" t="e">
        <f aca="false" t="array" ref="AQ164:AQ164">IF(COUNTA($M$2:$M$146)&lt;ROW(M11),"",INDEX($AQ$1:$AQ$146,SMALL(IF($M$2:$M$146&lt;&gt;"",ROW($M$2:$M$146)),ROW(M11))))</f>
        <v>#VALUE!</v>
      </c>
      <c r="AR164" s="642" t="e">
        <f aca="false" t="array" ref="AR164:AR164">IF(COUNTA($M$2:$M$146)&lt;ROW(M11),"",INDEX($AR$1:$AR$146,SMALL(IF($M$2:$M$146&lt;&gt;"",ROW($M$2:$M$146)),ROW(M11))))</f>
        <v>#VALUE!</v>
      </c>
      <c r="AS164" s="642" t="e">
        <f aca="false" t="array" ref="AS164:AS164">IF(COUNTA($M$2:$M$146)&lt;ROW(N11),"",INDEX($AS$1:$AS$146,SMALL(IF($M$2:$M$146&lt;&gt;"",ROW($M$2:$M$146)),ROW(N11))))</f>
        <v>#VALUE!</v>
      </c>
      <c r="AT164" s="642" t="e">
        <f aca="false" t="array" ref="AT164:AT164">IF(COUNTA($AV$2:$AV$146)&lt;ROW(AV11),"",INDEX($AT$1:$AT$146,SMALL(IF($AV$2:$AV$146&lt;&gt;"",ROW($AV$2:$AV$146)),ROW(AV11))))</f>
        <v>#VALUE!</v>
      </c>
      <c r="AU164" s="642" t="e">
        <f aca="false" t="array" ref="AU164:AU164">IF(COUNTA($AV$2:$AV$146)&lt;ROW(AV11),"",INDEX($AU$1:$AU$146,SMALL(IF($AV$2:$AV$146&lt;&gt;"",ROW($AV$2:$AV$146)),ROW(AV11))))</f>
        <v>#VALUE!</v>
      </c>
      <c r="AV164" s="642" t="e">
        <f aca="false" t="array" ref="AV164:AV164">IF(COUNTA($AV$2:$AV$146)&lt;ROW(AV11),"",INDEX($AV$1:$AV$146,SMALL(IF($AV$2:$AV$146&lt;&gt;"",ROW($AV$2:$AV$146)),ROW(AV11))))</f>
        <v>#VALUE!</v>
      </c>
      <c r="AW164" s="638"/>
      <c r="AX164" s="638"/>
      <c r="AY164" s="638"/>
      <c r="AZ164" s="638"/>
      <c r="BA164" s="638"/>
      <c r="BB164" s="638"/>
      <c r="BC164" s="638"/>
      <c r="BD164" s="638"/>
      <c r="BE164" s="638"/>
      <c r="BF164" s="638"/>
      <c r="BG164" s="638"/>
      <c r="BH164" s="638"/>
      <c r="BI164" s="638"/>
      <c r="BJ164" s="638"/>
      <c r="BK164" s="638"/>
      <c r="BL164" s="638"/>
      <c r="BM164" s="638"/>
      <c r="BN164" s="638"/>
      <c r="BO164" s="638"/>
      <c r="BP164" s="638"/>
      <c r="BQ164" s="638"/>
      <c r="BR164" s="638"/>
      <c r="BS164" s="638"/>
    </row>
    <row r="165" customFormat="false" ht="12.75" hidden="false" customHeight="true" outlineLevel="0" collapsed="false">
      <c r="F165" s="638"/>
      <c r="G165" s="638"/>
      <c r="H165" s="638"/>
      <c r="I165" s="638"/>
      <c r="J165" s="638"/>
      <c r="K165" s="638" t="e">
        <f aca="false" t="array" ref="K165:K165">IF(COUNTA($M$2:$M$146)&lt;ROW(M12),"",INDEX($K$1:$K$146,SMALL(IF($M$2:$M$146&lt;&gt;"",ROW($M$2:$M$146)),ROW(M12))))</f>
        <v>#VALUE!</v>
      </c>
      <c r="L165" s="638" t="e">
        <f aca="false" t="array" ref="L165:L165">IF(COUNTA($M$2:$M$146)&lt;ROW(M12),"",INDEX($L$1:$L$146,SMALL(IF($M$2:$M$146&lt;&gt;"",ROW($M$2:$M$146)),ROW(M12))))</f>
        <v>#VALUE!</v>
      </c>
      <c r="M165" s="638" t="e">
        <f aca="false" t="array" ref="M165:M165">IF(COUNTA($M$2:$M$146)&lt;ROW(M12),"",INDEX($M$1:$M$146,SMALL(IF($M$2:$M$146&lt;&gt;"",ROW($M$2:$M$146)),ROW(M12))))</f>
        <v>#VALUE!</v>
      </c>
      <c r="N165" s="638"/>
      <c r="O165" s="638"/>
      <c r="P165" s="638"/>
      <c r="Q165" s="638"/>
      <c r="R165" s="642" t="e">
        <f aca="false" t="array" ref="R165:R165">IF(COUNTA($M$2:$M$146)&lt;ROW(M12),"",INDEX($R$1:$R$146,SMALL(IF($M$2:$M$146&lt;&gt;"",ROW($M$2:$M$146)),ROW(M12))))</f>
        <v>#VALUE!</v>
      </c>
      <c r="S165" s="642" t="e">
        <f aca="false" t="array" ref="S165:S165">IF(COUNTA($M$2:$M$146)&lt;ROW(N12),"",INDEX($S$1:$S$146,SMALL(IF($M$2:$M$146&lt;&gt;"",ROW($M$2:$M$146)),ROW(N12))))</f>
        <v>#VALUE!</v>
      </c>
      <c r="T165" s="642" t="e">
        <f aca="false" t="array" ref="T165:T165">IF(COUNTA($M$2:$M$146)&lt;ROW(M12),"",INDEX($T$1:$T$146,SMALL(IF($M$2:$M$146&lt;&gt;"",ROW($M$2:$M$146)),ROW(M12))))</f>
        <v>#VALUE!</v>
      </c>
      <c r="U165" s="642" t="e">
        <f aca="false" t="array" ref="U165:U165">IF(COUNTA($M$2:$M$146)&lt;ROW(M12),"",INDEX($U$1:$U$146,SMALL(IF($M$2:$M$146&lt;&gt;"",ROW($M$2:$M$146)),ROW(M12))))</f>
        <v>#VALUE!</v>
      </c>
      <c r="V165" s="642" t="e">
        <f aca="false" t="array" ref="V165:V165">IF(COUNTA($M$2:$M$146)&lt;ROW(M12),"",INDEX($V$1:$V$146,SMALL(IF($M$2:$M$146&lt;&gt;"",ROW($M$2:$M$146)),ROW(M12))))</f>
        <v>#VALUE!</v>
      </c>
      <c r="W165" s="642" t="e">
        <f aca="false" t="array" ref="W165:W165">IF(COUNTA($M$2:$M$146)&lt;ROW(M12),"",INDEX($W$1:$W$146,SMALL(IF($M$2:$M$146&lt;&gt;"",ROW($M$2:$M$146)),ROW(M12))))</f>
        <v>#VALUE!</v>
      </c>
      <c r="X165" s="642" t="e">
        <f aca="false" t="array" ref="X165:X165">IF(COUNTA($M$2:$M$146)&lt;ROW(M12),"",INDEX($X$1:$X$146,SMALL(IF($M$2:$M$146&lt;&gt;"",ROW($M$2:$M$146)),ROW(M12))))</f>
        <v>#VALUE!</v>
      </c>
      <c r="Y165" s="642" t="e">
        <f aca="false" t="array" ref="Y165:Y165">IF(COUNTA($M$2:$M$146)&lt;ROW(M12),"",INDEX($Y$1:$Y$146,SMALL(IF($M$2:$M$146&lt;&gt;"",ROW($M$2:$M$146)),ROW(M12))))</f>
        <v>#VALUE!</v>
      </c>
      <c r="Z165" s="642" t="e">
        <f aca="false" t="array" ref="Z165:Z165">IF(COUNTA($M$2:$M$146)&lt;ROW(M12),"",INDEX($Z$1:$Z$146,SMALL(IF($M$2:$M$146&lt;&gt;"",ROW($M$2:$M$146)),ROW(M12))))</f>
        <v>#VALUE!</v>
      </c>
      <c r="AA165" s="642" t="e">
        <f aca="false" t="array" ref="AA165:AA165">IF(COUNTA($M$2:$M$146)&lt;ROW(M12),"",INDEX($AA$1:$AA$146,SMALL(IF($M$2:$M$146&lt;&gt;"",ROW($M$2:$M$146)),ROW(M12))))</f>
        <v>#VALUE!</v>
      </c>
      <c r="AB165" s="642" t="e">
        <f aca="false" t="array" ref="AB165:AB165">IF(COUNTA($M$2:$M$146)&lt;ROW(M12),"",INDEX($AB$1:$AB$146,SMALL(IF($M$2:$M$146&lt;&gt;"",ROW($M$2:$M$146)),ROW(M12))))</f>
        <v>#VALUE!</v>
      </c>
      <c r="AC165" s="642" t="e">
        <f aca="false" t="array" ref="AC165:AC165">IF(COUNTA($M$2:$M$146)&lt;ROW(M12),"",INDEX($AC$1:$AC$146,SMALL(IF($M$2:$M$146&lt;&gt;"",ROW($M$2:$M$146)),ROW(M12))))</f>
        <v>#VALUE!</v>
      </c>
      <c r="AD165" s="642" t="e">
        <f aca="false" t="array" ref="AD165:AD165">IF(COUNTA($M$2:$M$146)&lt;ROW(M12),"",INDEX($AD$1:$AD$146,SMALL(IF($M$2:$M$146&lt;&gt;"",ROW($M$2:$M$146)),ROW(M12))))</f>
        <v>#VALUE!</v>
      </c>
      <c r="AE165" s="642" t="e">
        <f aca="false" t="array" ref="AE165:AE165">IF(COUNTA($M$2:$M$146)&lt;ROW(M12),"",INDEX($AE$1:$AE$146,SMALL(IF($M$2:$M$146&lt;&gt;"",ROW($M$2:$M$146)),ROW(M12))))</f>
        <v>#VALUE!</v>
      </c>
      <c r="AF165" s="642" t="e">
        <f aca="false" t="array" ref="AF165:AF165">IF(COUNTA($M$2:$M$146)&lt;ROW(M12),"",INDEX($AF$1:$AF$146,SMALL(IF($M$2:$M$146&lt;&gt;"",ROW($M$2:$M$146)),ROW(M12))))</f>
        <v>#VALUE!</v>
      </c>
      <c r="AG165" s="642" t="e">
        <f aca="false" t="array" ref="AG165:AG165">IF(COUNTA($M$2:$M$146)&lt;ROW(M12),"",INDEX($AG$1:$AG$146,SMALL(IF($M$2:$M$146&lt;&gt;"",ROW($M$2:$M$146)),ROW(M12))))</f>
        <v>#VALUE!</v>
      </c>
      <c r="AH165" s="642" t="e">
        <f aca="false" t="array" ref="AH165:AH165">IF(COUNTA($M$2:$M$146)&lt;ROW(M12),"",INDEX($AH$1:$AH$146,SMALL(IF($M$2:$M$146&lt;&gt;"",ROW($M$2:$M$146)),ROW(M12))))</f>
        <v>#VALUE!</v>
      </c>
      <c r="AI165" s="642" t="e">
        <f aca="false" t="array" ref="AI165:AI165">IF(COUNTA($M$2:$M$146)&lt;ROW(M12),"",INDEX($AI$1:$AI$146,SMALL(IF($M$2:$M$146&lt;&gt;"",ROW($M$2:$M$146)),ROW(M12))))</f>
        <v>#VALUE!</v>
      </c>
      <c r="AJ165" s="642" t="e">
        <f aca="false" t="array" ref="AJ165:AJ165">IF(COUNTA($M$2:$M$146)&lt;ROW(M12),"",INDEX($AJ$1:$AJ$146,SMALL(IF($M$2:$M$146&lt;&gt;"",ROW($M$2:$M$146)),ROW(M12))))</f>
        <v>#VALUE!</v>
      </c>
      <c r="AK165" s="642" t="e">
        <f aca="false" t="array" ref="AK165:AK165">IF(COUNTA($M$2:$M$146)&lt;ROW(M12),"",INDEX($AK$1:$AK$146,SMALL(IF($M$2:$M$146&lt;&gt;"",ROW($M$2:$M$146)),ROW(M12))))</f>
        <v>#VALUE!</v>
      </c>
      <c r="AL165" s="642" t="e">
        <f aca="false" t="array" ref="AL165:AL165">IF(COUNTA($M$2:$M$146)&lt;ROW(M12),"",INDEX($AL$1:$AL$146,SMALL(IF($M$2:$M$146&lt;&gt;"",ROW($M$2:$M$146)),ROW(M12))))</f>
        <v>#VALUE!</v>
      </c>
      <c r="AM165" s="642" t="e">
        <f aca="false" t="array" ref="AM165:AM165">IF(COUNTA($M$2:$M$146)&lt;ROW(M12),"",INDEX($AM$1:$AM$146,SMALL(IF($M$2:$M$146&lt;&gt;"",ROW($M$2:$M$146)),ROW(M12))))</f>
        <v>#VALUE!</v>
      </c>
      <c r="AN165" s="642" t="e">
        <f aca="false" t="array" ref="AN165:AN165">IF(COUNTA($M$2:$M$146)&lt;ROW(M12),"",INDEX($AN$1:$AN$146,SMALL(IF($M$2:$M$146&lt;&gt;"",ROW($M$2:$M$146)),ROW(M12))))</f>
        <v>#VALUE!</v>
      </c>
      <c r="AO165" s="642" t="e">
        <f aca="false" t="array" ref="AO165:AO165">IF(COUNTA($M$2:$M$146)&lt;ROW(M12),"",INDEX($AO$1:$AO$146,SMALL(IF($M$2:$M$146&lt;&gt;"",ROW($M$2:$M$146)),ROW(M12))))</f>
        <v>#VALUE!</v>
      </c>
      <c r="AP165" s="642" t="e">
        <f aca="false" t="array" ref="AP165:AP165">IF(COUNTA($M$2:$M$146)&lt;ROW(M12),"",INDEX($AP$1:$AP$146,SMALL(IF($M$2:$M$146&lt;&gt;"",ROW($M$2:$M$146)),ROW(M12))))</f>
        <v>#VALUE!</v>
      </c>
      <c r="AQ165" s="642" t="e">
        <f aca="false" t="array" ref="AQ165:AQ165">IF(COUNTA($M$2:$M$146)&lt;ROW(M12),"",INDEX($AQ$1:$AQ$146,SMALL(IF($M$2:$M$146&lt;&gt;"",ROW($M$2:$M$146)),ROW(M12))))</f>
        <v>#VALUE!</v>
      </c>
      <c r="AR165" s="642" t="e">
        <f aca="false" t="array" ref="AR165:AR165">IF(COUNTA($M$2:$M$146)&lt;ROW(M12),"",INDEX($AR$1:$AR$146,SMALL(IF($M$2:$M$146&lt;&gt;"",ROW($M$2:$M$146)),ROW(M12))))</f>
        <v>#VALUE!</v>
      </c>
      <c r="AS165" s="642" t="e">
        <f aca="false" t="array" ref="AS165:AS165">IF(COUNTA($M$2:$M$146)&lt;ROW(N12),"",INDEX($AS$1:$AS$146,SMALL(IF($M$2:$M$146&lt;&gt;"",ROW($M$2:$M$146)),ROW(N12))))</f>
        <v>#VALUE!</v>
      </c>
      <c r="AT165" s="642" t="e">
        <f aca="false" t="array" ref="AT165:AT165">IF(COUNTA($AV$2:$AV$146)&lt;ROW(AV12),"",INDEX($AT$1:$AT$146,SMALL(IF($AV$2:$AV$146&lt;&gt;"",ROW($AV$2:$AV$146)),ROW(AV12))))</f>
        <v>#VALUE!</v>
      </c>
      <c r="AU165" s="642" t="e">
        <f aca="false" t="array" ref="AU165:AU165">IF(COUNTA($AV$2:$AV$146)&lt;ROW(AV12),"",INDEX($AU$1:$AU$146,SMALL(IF($AV$2:$AV$146&lt;&gt;"",ROW($AV$2:$AV$146)),ROW(AV12))))</f>
        <v>#VALUE!</v>
      </c>
      <c r="AV165" s="642" t="e">
        <f aca="false" t="array" ref="AV165:AV165">IF(COUNTA($AV$2:$AV$146)&lt;ROW(AV12),"",INDEX($AV$1:$AV$146,SMALL(IF($AV$2:$AV$146&lt;&gt;"",ROW($AV$2:$AV$146)),ROW(AV12))))</f>
        <v>#VALUE!</v>
      </c>
      <c r="AW165" s="638"/>
      <c r="AX165" s="638"/>
      <c r="AY165" s="638"/>
      <c r="AZ165" s="638"/>
      <c r="BA165" s="638"/>
      <c r="BB165" s="638"/>
      <c r="BC165" s="638"/>
      <c r="BD165" s="638"/>
      <c r="BE165" s="638"/>
      <c r="BF165" s="638"/>
      <c r="BG165" s="638"/>
      <c r="BH165" s="638"/>
      <c r="BI165" s="638"/>
      <c r="BJ165" s="638"/>
      <c r="BK165" s="638"/>
      <c r="BL165" s="638"/>
      <c r="BM165" s="638"/>
      <c r="BN165" s="638"/>
      <c r="BO165" s="638"/>
      <c r="BP165" s="638"/>
      <c r="BQ165" s="638"/>
      <c r="BR165" s="638"/>
      <c r="BS165" s="638"/>
    </row>
    <row r="166" customFormat="false" ht="12.75" hidden="false" customHeight="true" outlineLevel="0" collapsed="false">
      <c r="F166" s="638"/>
      <c r="G166" s="638"/>
      <c r="H166" s="638"/>
      <c r="I166" s="638"/>
      <c r="J166" s="638"/>
      <c r="K166" s="638" t="e">
        <f aca="false" t="array" ref="K166:K166">IF(COUNTA($M$2:$M$146)&lt;ROW(M13),"",INDEX($K$1:$K$146,SMALL(IF($M$2:$M$146&lt;&gt;"",ROW($M$2:$M$146)),ROW(M13))))</f>
        <v>#VALUE!</v>
      </c>
      <c r="L166" s="638" t="e">
        <f aca="false" t="array" ref="L166:L166">IF(COUNTA($M$2:$M$146)&lt;ROW(M13),"",INDEX($L$1:$L$146,SMALL(IF($M$2:$M$146&lt;&gt;"",ROW($M$2:$M$146)),ROW(M13))))</f>
        <v>#VALUE!</v>
      </c>
      <c r="M166" s="638" t="e">
        <f aca="false" t="array" ref="M166:M166">IF(COUNTA($M$2:$M$146)&lt;ROW(M13),"",INDEX($M$1:$M$146,SMALL(IF($M$2:$M$146&lt;&gt;"",ROW($M$2:$M$146)),ROW(M13))))</f>
        <v>#VALUE!</v>
      </c>
      <c r="N166" s="638"/>
      <c r="O166" s="638"/>
      <c r="P166" s="638"/>
      <c r="Q166" s="638"/>
      <c r="R166" s="642" t="e">
        <f aca="false" t="array" ref="R166:R166">IF(COUNTA($M$2:$M$146)&lt;ROW(M13),"",INDEX($R$1:$R$146,SMALL(IF($M$2:$M$146&lt;&gt;"",ROW($M$2:$M$146)),ROW(M13))))</f>
        <v>#VALUE!</v>
      </c>
      <c r="S166" s="642" t="e">
        <f aca="false" t="array" ref="S166:S166">IF(COUNTA($M$2:$M$146)&lt;ROW(N13),"",INDEX($S$1:$S$146,SMALL(IF($M$2:$M$146&lt;&gt;"",ROW($M$2:$M$146)),ROW(N13))))</f>
        <v>#VALUE!</v>
      </c>
      <c r="T166" s="642" t="e">
        <f aca="false" t="array" ref="T166:T166">IF(COUNTA($M$2:$M$146)&lt;ROW(M13),"",INDEX($T$1:$T$146,SMALL(IF($M$2:$M$146&lt;&gt;"",ROW($M$2:$M$146)),ROW(M13))))</f>
        <v>#VALUE!</v>
      </c>
      <c r="U166" s="642" t="e">
        <f aca="false" t="array" ref="U166:U166">IF(COUNTA($M$2:$M$146)&lt;ROW(M13),"",INDEX($U$1:$U$146,SMALL(IF($M$2:$M$146&lt;&gt;"",ROW($M$2:$M$146)),ROW(M13))))</f>
        <v>#VALUE!</v>
      </c>
      <c r="V166" s="642" t="e">
        <f aca="false" t="array" ref="V166:V166">IF(COUNTA($M$2:$M$146)&lt;ROW(M13),"",INDEX($V$1:$V$146,SMALL(IF($M$2:$M$146&lt;&gt;"",ROW($M$2:$M$146)),ROW(M13))))</f>
        <v>#VALUE!</v>
      </c>
      <c r="W166" s="642" t="e">
        <f aca="false" t="array" ref="W166:W166">IF(COUNTA($M$2:$M$146)&lt;ROW(M13),"",INDEX($W$1:$W$146,SMALL(IF($M$2:$M$146&lt;&gt;"",ROW($M$2:$M$146)),ROW(M13))))</f>
        <v>#VALUE!</v>
      </c>
      <c r="X166" s="642" t="e">
        <f aca="false" t="array" ref="X166:X166">IF(COUNTA($M$2:$M$146)&lt;ROW(M13),"",INDEX($X$1:$X$146,SMALL(IF($M$2:$M$146&lt;&gt;"",ROW($M$2:$M$146)),ROW(M13))))</f>
        <v>#VALUE!</v>
      </c>
      <c r="Y166" s="642" t="e">
        <f aca="false" t="array" ref="Y166:Y166">IF(COUNTA($M$2:$M$146)&lt;ROW(M13),"",INDEX($Y$1:$Y$146,SMALL(IF($M$2:$M$146&lt;&gt;"",ROW($M$2:$M$146)),ROW(M13))))</f>
        <v>#VALUE!</v>
      </c>
      <c r="Z166" s="642" t="e">
        <f aca="false" t="array" ref="Z166:Z166">IF(COUNTA($M$2:$M$146)&lt;ROW(M13),"",INDEX($Z$1:$Z$146,SMALL(IF($M$2:$M$146&lt;&gt;"",ROW($M$2:$M$146)),ROW(M13))))</f>
        <v>#VALUE!</v>
      </c>
      <c r="AA166" s="642" t="e">
        <f aca="false" t="array" ref="AA166:AA166">IF(COUNTA($M$2:$M$146)&lt;ROW(M13),"",INDEX($AA$1:$AA$146,SMALL(IF($M$2:$M$146&lt;&gt;"",ROW($M$2:$M$146)),ROW(M13))))</f>
        <v>#VALUE!</v>
      </c>
      <c r="AB166" s="642" t="e">
        <f aca="false" t="array" ref="AB166:AB166">IF(COUNTA($M$2:$M$146)&lt;ROW(M13),"",INDEX($AB$1:$AB$146,SMALL(IF($M$2:$M$146&lt;&gt;"",ROW($M$2:$M$146)),ROW(M13))))</f>
        <v>#VALUE!</v>
      </c>
      <c r="AC166" s="642" t="e">
        <f aca="false" t="array" ref="AC166:AC166">IF(COUNTA($M$2:$M$146)&lt;ROW(M13),"",INDEX($AC$1:$AC$146,SMALL(IF($M$2:$M$146&lt;&gt;"",ROW($M$2:$M$146)),ROW(M13))))</f>
        <v>#VALUE!</v>
      </c>
      <c r="AD166" s="642" t="e">
        <f aca="false" t="array" ref="AD166:AD166">IF(COUNTA($M$2:$M$146)&lt;ROW(M13),"",INDEX($AD$1:$AD$146,SMALL(IF($M$2:$M$146&lt;&gt;"",ROW($M$2:$M$146)),ROW(M13))))</f>
        <v>#VALUE!</v>
      </c>
      <c r="AE166" s="642" t="e">
        <f aca="false" t="array" ref="AE166:AE166">IF(COUNTA($M$2:$M$146)&lt;ROW(M13),"",INDEX($AE$1:$AE$146,SMALL(IF($M$2:$M$146&lt;&gt;"",ROW($M$2:$M$146)),ROW(M13))))</f>
        <v>#VALUE!</v>
      </c>
      <c r="AF166" s="642" t="e">
        <f aca="false" t="array" ref="AF166:AF166">IF(COUNTA($M$2:$M$146)&lt;ROW(M13),"",INDEX($AF$1:$AF$146,SMALL(IF($M$2:$M$146&lt;&gt;"",ROW($M$2:$M$146)),ROW(M13))))</f>
        <v>#VALUE!</v>
      </c>
      <c r="AG166" s="642" t="e">
        <f aca="false" t="array" ref="AG166:AG166">IF(COUNTA($M$2:$M$146)&lt;ROW(M13),"",INDEX($AG$1:$AG$146,SMALL(IF($M$2:$M$146&lt;&gt;"",ROW($M$2:$M$146)),ROW(M13))))</f>
        <v>#VALUE!</v>
      </c>
      <c r="AH166" s="642" t="e">
        <f aca="false" t="array" ref="AH166:AH166">IF(COUNTA($M$2:$M$146)&lt;ROW(M13),"",INDEX($AH$1:$AH$146,SMALL(IF($M$2:$M$146&lt;&gt;"",ROW($M$2:$M$146)),ROW(M13))))</f>
        <v>#VALUE!</v>
      </c>
      <c r="AI166" s="642" t="e">
        <f aca="false" t="array" ref="AI166:AI166">IF(COUNTA($M$2:$M$146)&lt;ROW(M13),"",INDEX($AI$1:$AI$146,SMALL(IF($M$2:$M$146&lt;&gt;"",ROW($M$2:$M$146)),ROW(M13))))</f>
        <v>#VALUE!</v>
      </c>
      <c r="AJ166" s="642" t="e">
        <f aca="false" t="array" ref="AJ166:AJ166">IF(COUNTA($M$2:$M$146)&lt;ROW(M13),"",INDEX($AJ$1:$AJ$146,SMALL(IF($M$2:$M$146&lt;&gt;"",ROW($M$2:$M$146)),ROW(M13))))</f>
        <v>#VALUE!</v>
      </c>
      <c r="AK166" s="642" t="e">
        <f aca="false" t="array" ref="AK166:AK166">IF(COUNTA($M$2:$M$146)&lt;ROW(M13),"",INDEX($AK$1:$AK$146,SMALL(IF($M$2:$M$146&lt;&gt;"",ROW($M$2:$M$146)),ROW(M13))))</f>
        <v>#VALUE!</v>
      </c>
      <c r="AL166" s="642" t="e">
        <f aca="false" t="array" ref="AL166:AL166">IF(COUNTA($M$2:$M$146)&lt;ROW(M13),"",INDEX($AL$1:$AL$146,SMALL(IF($M$2:$M$146&lt;&gt;"",ROW($M$2:$M$146)),ROW(M13))))</f>
        <v>#VALUE!</v>
      </c>
      <c r="AM166" s="642" t="e">
        <f aca="false" t="array" ref="AM166:AM166">IF(COUNTA($M$2:$M$146)&lt;ROW(M13),"",INDEX($AM$1:$AM$146,SMALL(IF($M$2:$M$146&lt;&gt;"",ROW($M$2:$M$146)),ROW(M13))))</f>
        <v>#VALUE!</v>
      </c>
      <c r="AN166" s="642" t="e">
        <f aca="false" t="array" ref="AN166:AN166">IF(COUNTA($M$2:$M$146)&lt;ROW(M13),"",INDEX($AN$1:$AN$146,SMALL(IF($M$2:$M$146&lt;&gt;"",ROW($M$2:$M$146)),ROW(M13))))</f>
        <v>#VALUE!</v>
      </c>
      <c r="AO166" s="642" t="e">
        <f aca="false" t="array" ref="AO166:AO166">IF(COUNTA($M$2:$M$146)&lt;ROW(M13),"",INDEX($AO$1:$AO$146,SMALL(IF($M$2:$M$146&lt;&gt;"",ROW($M$2:$M$146)),ROW(M13))))</f>
        <v>#VALUE!</v>
      </c>
      <c r="AP166" s="642" t="e">
        <f aca="false" t="array" ref="AP166:AP166">IF(COUNTA($M$2:$M$146)&lt;ROW(M13),"",INDEX($AP$1:$AP$146,SMALL(IF($M$2:$M$146&lt;&gt;"",ROW($M$2:$M$146)),ROW(M13))))</f>
        <v>#VALUE!</v>
      </c>
      <c r="AQ166" s="642" t="e">
        <f aca="false" t="array" ref="AQ166:AQ166">IF(COUNTA($M$2:$M$146)&lt;ROW(M13),"",INDEX($AQ$1:$AQ$146,SMALL(IF($M$2:$M$146&lt;&gt;"",ROW($M$2:$M$146)),ROW(M13))))</f>
        <v>#VALUE!</v>
      </c>
      <c r="AR166" s="642" t="e">
        <f aca="false" t="array" ref="AR166:AR166">IF(COUNTA($M$2:$M$146)&lt;ROW(M13),"",INDEX($AR$1:$AR$146,SMALL(IF($M$2:$M$146&lt;&gt;"",ROW($M$2:$M$146)),ROW(M13))))</f>
        <v>#VALUE!</v>
      </c>
      <c r="AS166" s="642" t="e">
        <f aca="false" t="array" ref="AS166:AS166">IF(COUNTA($M$2:$M$146)&lt;ROW(N13),"",INDEX($AS$1:$AS$146,SMALL(IF($M$2:$M$146&lt;&gt;"",ROW($M$2:$M$146)),ROW(N13))))</f>
        <v>#VALUE!</v>
      </c>
      <c r="AT166" s="642" t="e">
        <f aca="false" t="array" ref="AT166:AT166">IF(COUNTA($AV$2:$AV$146)&lt;ROW(AV13),"",INDEX($AT$1:$AT$146,SMALL(IF($AV$2:$AV$146&lt;&gt;"",ROW($AV$2:$AV$146)),ROW(AV13))))</f>
        <v>#VALUE!</v>
      </c>
      <c r="AU166" s="642" t="e">
        <f aca="false" t="array" ref="AU166:AU166">IF(COUNTA($AV$2:$AV$146)&lt;ROW(AV13),"",INDEX($AU$1:$AU$146,SMALL(IF($AV$2:$AV$146&lt;&gt;"",ROW($AV$2:$AV$146)),ROW(AV13))))</f>
        <v>#VALUE!</v>
      </c>
      <c r="AV166" s="642" t="e">
        <f aca="false" t="array" ref="AV166:AV166">IF(COUNTA($AV$2:$AV$146)&lt;ROW(AV13),"",INDEX($AV$1:$AV$146,SMALL(IF($AV$2:$AV$146&lt;&gt;"",ROW($AV$2:$AV$146)),ROW(AV13))))</f>
        <v>#VALUE!</v>
      </c>
      <c r="AW166" s="638"/>
      <c r="AX166" s="638"/>
      <c r="AY166" s="638"/>
      <c r="AZ166" s="638"/>
      <c r="BA166" s="638"/>
      <c r="BB166" s="638"/>
      <c r="BC166" s="638"/>
      <c r="BD166" s="638"/>
      <c r="BE166" s="638"/>
      <c r="BF166" s="638"/>
      <c r="BG166" s="638"/>
      <c r="BH166" s="638"/>
      <c r="BI166" s="638"/>
      <c r="BJ166" s="638"/>
      <c r="BK166" s="638"/>
      <c r="BL166" s="638"/>
      <c r="BM166" s="638"/>
      <c r="BN166" s="638"/>
      <c r="BO166" s="638"/>
      <c r="BP166" s="638"/>
      <c r="BQ166" s="638"/>
      <c r="BR166" s="638"/>
      <c r="BS166" s="638"/>
    </row>
    <row r="167" customFormat="false" ht="12.75" hidden="false" customHeight="true" outlineLevel="0" collapsed="false">
      <c r="F167" s="638"/>
      <c r="G167" s="638"/>
      <c r="H167" s="638"/>
      <c r="I167" s="638"/>
      <c r="J167" s="638"/>
      <c r="K167" s="638" t="e">
        <f aca="false" t="array" ref="K167:K167">IF(COUNTA($M$2:$M$146)&lt;ROW(M14),"",INDEX($K$1:$K$146,SMALL(IF($M$2:$M$146&lt;&gt;"",ROW($M$2:$M$146)),ROW(M14))))</f>
        <v>#VALUE!</v>
      </c>
      <c r="L167" s="638" t="e">
        <f aca="false" t="array" ref="L167:L167">IF(COUNTA($M$2:$M$146)&lt;ROW(M14),"",INDEX($L$1:$L$146,SMALL(IF($M$2:$M$146&lt;&gt;"",ROW($M$2:$M$146)),ROW(M14))))</f>
        <v>#VALUE!</v>
      </c>
      <c r="M167" s="638" t="e">
        <f aca="false" t="array" ref="M167:M167">IF(COUNTA($M$2:$M$146)&lt;ROW(M14),"",INDEX($M$1:$M$146,SMALL(IF($M$2:$M$146&lt;&gt;"",ROW($M$2:$M$146)),ROW(M14))))</f>
        <v>#VALUE!</v>
      </c>
      <c r="N167" s="638"/>
      <c r="O167" s="638"/>
      <c r="P167" s="638"/>
      <c r="Q167" s="638"/>
      <c r="R167" s="642" t="e">
        <f aca="false" t="array" ref="R167:R167">IF(COUNTA($M$2:$M$146)&lt;ROW(M14),"",INDEX($R$1:$R$146,SMALL(IF($M$2:$M$146&lt;&gt;"",ROW($M$2:$M$146)),ROW(M14))))</f>
        <v>#VALUE!</v>
      </c>
      <c r="S167" s="642" t="e">
        <f aca="false" t="array" ref="S167:S167">IF(COUNTA($M$2:$M$146)&lt;ROW(N14),"",INDEX($S$1:$S$146,SMALL(IF($M$2:$M$146&lt;&gt;"",ROW($M$2:$M$146)),ROW(N14))))</f>
        <v>#VALUE!</v>
      </c>
      <c r="T167" s="642" t="e">
        <f aca="false" t="array" ref="T167:T167">IF(COUNTA($M$2:$M$146)&lt;ROW(M14),"",INDEX($T$1:$T$146,SMALL(IF($M$2:$M$146&lt;&gt;"",ROW($M$2:$M$146)),ROW(M14))))</f>
        <v>#VALUE!</v>
      </c>
      <c r="U167" s="642" t="e">
        <f aca="false" t="array" ref="U167:U167">IF(COUNTA($M$2:$M$146)&lt;ROW(M14),"",INDEX($U$1:$U$146,SMALL(IF($M$2:$M$146&lt;&gt;"",ROW($M$2:$M$146)),ROW(M14))))</f>
        <v>#VALUE!</v>
      </c>
      <c r="V167" s="642" t="e">
        <f aca="false" t="array" ref="V167:V167">IF(COUNTA($M$2:$M$146)&lt;ROW(M14),"",INDEX($V$1:$V$146,SMALL(IF($M$2:$M$146&lt;&gt;"",ROW($M$2:$M$146)),ROW(M14))))</f>
        <v>#VALUE!</v>
      </c>
      <c r="W167" s="642" t="e">
        <f aca="false" t="array" ref="W167:W167">IF(COUNTA($M$2:$M$146)&lt;ROW(M14),"",INDEX($W$1:$W$146,SMALL(IF($M$2:$M$146&lt;&gt;"",ROW($M$2:$M$146)),ROW(M14))))</f>
        <v>#VALUE!</v>
      </c>
      <c r="X167" s="642" t="e">
        <f aca="false" t="array" ref="X167:X167">IF(COUNTA($M$2:$M$146)&lt;ROW(M14),"",INDEX($X$1:$X$146,SMALL(IF($M$2:$M$146&lt;&gt;"",ROW($M$2:$M$146)),ROW(M14))))</f>
        <v>#VALUE!</v>
      </c>
      <c r="Y167" s="642" t="e">
        <f aca="false" t="array" ref="Y167:Y167">IF(COUNTA($M$2:$M$146)&lt;ROW(M14),"",INDEX($Y$1:$Y$146,SMALL(IF($M$2:$M$146&lt;&gt;"",ROW($M$2:$M$146)),ROW(M14))))</f>
        <v>#VALUE!</v>
      </c>
      <c r="Z167" s="642" t="e">
        <f aca="false" t="array" ref="Z167:Z167">IF(COUNTA($M$2:$M$146)&lt;ROW(M14),"",INDEX($Z$1:$Z$146,SMALL(IF($M$2:$M$146&lt;&gt;"",ROW($M$2:$M$146)),ROW(M14))))</f>
        <v>#VALUE!</v>
      </c>
      <c r="AA167" s="642" t="e">
        <f aca="false" t="array" ref="AA167:AA167">IF(COUNTA($M$2:$M$146)&lt;ROW(M14),"",INDEX($AA$1:$AA$146,SMALL(IF($M$2:$M$146&lt;&gt;"",ROW($M$2:$M$146)),ROW(M14))))</f>
        <v>#VALUE!</v>
      </c>
      <c r="AB167" s="642" t="e">
        <f aca="false" t="array" ref="AB167:AB167">IF(COUNTA($M$2:$M$146)&lt;ROW(M14),"",INDEX($AB$1:$AB$146,SMALL(IF($M$2:$M$146&lt;&gt;"",ROW($M$2:$M$146)),ROW(M14))))</f>
        <v>#VALUE!</v>
      </c>
      <c r="AC167" s="642" t="e">
        <f aca="false" t="array" ref="AC167:AC167">IF(COUNTA($M$2:$M$146)&lt;ROW(M14),"",INDEX($AC$1:$AC$146,SMALL(IF($M$2:$M$146&lt;&gt;"",ROW($M$2:$M$146)),ROW(M14))))</f>
        <v>#VALUE!</v>
      </c>
      <c r="AD167" s="642" t="e">
        <f aca="false" t="array" ref="AD167:AD167">IF(COUNTA($M$2:$M$146)&lt;ROW(M14),"",INDEX($AD$1:$AD$146,SMALL(IF($M$2:$M$146&lt;&gt;"",ROW($M$2:$M$146)),ROW(M14))))</f>
        <v>#VALUE!</v>
      </c>
      <c r="AE167" s="642" t="e">
        <f aca="false" t="array" ref="AE167:AE167">IF(COUNTA($M$2:$M$146)&lt;ROW(M14),"",INDEX($AE$1:$AE$146,SMALL(IF($M$2:$M$146&lt;&gt;"",ROW($M$2:$M$146)),ROW(M14))))</f>
        <v>#VALUE!</v>
      </c>
      <c r="AF167" s="642" t="e">
        <f aca="false" t="array" ref="AF167:AF167">IF(COUNTA($M$2:$M$146)&lt;ROW(M14),"",INDEX($AF$1:$AF$146,SMALL(IF($M$2:$M$146&lt;&gt;"",ROW($M$2:$M$146)),ROW(M14))))</f>
        <v>#VALUE!</v>
      </c>
      <c r="AG167" s="642" t="e">
        <f aca="false" t="array" ref="AG167:AG167">IF(COUNTA($M$2:$M$146)&lt;ROW(M14),"",INDEX($AG$1:$AG$146,SMALL(IF($M$2:$M$146&lt;&gt;"",ROW($M$2:$M$146)),ROW(M14))))</f>
        <v>#VALUE!</v>
      </c>
      <c r="AH167" s="642" t="e">
        <f aca="false" t="array" ref="AH167:AH167">IF(COUNTA($M$2:$M$146)&lt;ROW(M14),"",INDEX($AH$1:$AH$146,SMALL(IF($M$2:$M$146&lt;&gt;"",ROW($M$2:$M$146)),ROW(M14))))</f>
        <v>#VALUE!</v>
      </c>
      <c r="AI167" s="642" t="e">
        <f aca="false" t="array" ref="AI167:AI167">IF(COUNTA($M$2:$M$146)&lt;ROW(M14),"",INDEX($AI$1:$AI$146,SMALL(IF($M$2:$M$146&lt;&gt;"",ROW($M$2:$M$146)),ROW(M14))))</f>
        <v>#VALUE!</v>
      </c>
      <c r="AJ167" s="642" t="e">
        <f aca="false" t="array" ref="AJ167:AJ167">IF(COUNTA($M$2:$M$146)&lt;ROW(M14),"",INDEX($AJ$1:$AJ$146,SMALL(IF($M$2:$M$146&lt;&gt;"",ROW($M$2:$M$146)),ROW(M14))))</f>
        <v>#VALUE!</v>
      </c>
      <c r="AK167" s="642" t="e">
        <f aca="false" t="array" ref="AK167:AK167">IF(COUNTA($M$2:$M$146)&lt;ROW(M14),"",INDEX($AK$1:$AK$146,SMALL(IF($M$2:$M$146&lt;&gt;"",ROW($M$2:$M$146)),ROW(M14))))</f>
        <v>#VALUE!</v>
      </c>
      <c r="AL167" s="642" t="e">
        <f aca="false" t="array" ref="AL167:AL167">IF(COUNTA($M$2:$M$146)&lt;ROW(M14),"",INDEX($AL$1:$AL$146,SMALL(IF($M$2:$M$146&lt;&gt;"",ROW($M$2:$M$146)),ROW(M14))))</f>
        <v>#VALUE!</v>
      </c>
      <c r="AM167" s="642" t="e">
        <f aca="false" t="array" ref="AM167:AM167">IF(COUNTA($M$2:$M$146)&lt;ROW(M14),"",INDEX($AM$1:$AM$146,SMALL(IF($M$2:$M$146&lt;&gt;"",ROW($M$2:$M$146)),ROW(M14))))</f>
        <v>#VALUE!</v>
      </c>
      <c r="AN167" s="642" t="e">
        <f aca="false" t="array" ref="AN167:AN167">IF(COUNTA($M$2:$M$146)&lt;ROW(M14),"",INDEX($AN$1:$AN$146,SMALL(IF($M$2:$M$146&lt;&gt;"",ROW($M$2:$M$146)),ROW(M14))))</f>
        <v>#VALUE!</v>
      </c>
      <c r="AO167" s="642" t="e">
        <f aca="false" t="array" ref="AO167:AO167">IF(COUNTA($M$2:$M$146)&lt;ROW(M14),"",INDEX($AO$1:$AO$146,SMALL(IF($M$2:$M$146&lt;&gt;"",ROW($M$2:$M$146)),ROW(M14))))</f>
        <v>#VALUE!</v>
      </c>
      <c r="AP167" s="642" t="e">
        <f aca="false" t="array" ref="AP167:AP167">IF(COUNTA($M$2:$M$146)&lt;ROW(M14),"",INDEX($AP$1:$AP$146,SMALL(IF($M$2:$M$146&lt;&gt;"",ROW($M$2:$M$146)),ROW(M14))))</f>
        <v>#VALUE!</v>
      </c>
      <c r="AQ167" s="642" t="e">
        <f aca="false" t="array" ref="AQ167:AQ167">IF(COUNTA($M$2:$M$146)&lt;ROW(M14),"",INDEX($AQ$1:$AQ$146,SMALL(IF($M$2:$M$146&lt;&gt;"",ROW($M$2:$M$146)),ROW(M14))))</f>
        <v>#VALUE!</v>
      </c>
      <c r="AR167" s="642" t="e">
        <f aca="false" t="array" ref="AR167:AR167">IF(COUNTA($M$2:$M$146)&lt;ROW(M14),"",INDEX($AR$1:$AR$146,SMALL(IF($M$2:$M$146&lt;&gt;"",ROW($M$2:$M$146)),ROW(M14))))</f>
        <v>#VALUE!</v>
      </c>
      <c r="AS167" s="642" t="e">
        <f aca="false" t="array" ref="AS167:AS167">IF(COUNTA($M$2:$M$146)&lt;ROW(N14),"",INDEX($AS$1:$AS$146,SMALL(IF($M$2:$M$146&lt;&gt;"",ROW($M$2:$M$146)),ROW(N14))))</f>
        <v>#VALUE!</v>
      </c>
      <c r="AT167" s="642" t="e">
        <f aca="false" t="array" ref="AT167:AT167">IF(COUNTA($AV$2:$AV$146)&lt;ROW(AV14),"",INDEX($AT$1:$AT$146,SMALL(IF($AV$2:$AV$146&lt;&gt;"",ROW($AV$2:$AV$146)),ROW(AV14))))</f>
        <v>#VALUE!</v>
      </c>
      <c r="AU167" s="642" t="e">
        <f aca="false" t="array" ref="AU167:AU167">IF(COUNTA($AV$2:$AV$146)&lt;ROW(AV14),"",INDEX($AU$1:$AU$146,SMALL(IF($AV$2:$AV$146&lt;&gt;"",ROW($AV$2:$AV$146)),ROW(AV14))))</f>
        <v>#VALUE!</v>
      </c>
      <c r="AV167" s="642" t="e">
        <f aca="false" t="array" ref="AV167:AV167">IF(COUNTA($AV$2:$AV$146)&lt;ROW(AV14),"",INDEX($AV$1:$AV$146,SMALL(IF($AV$2:$AV$146&lt;&gt;"",ROW($AV$2:$AV$146)),ROW(AV14))))</f>
        <v>#VALUE!</v>
      </c>
      <c r="AW167" s="638"/>
      <c r="AX167" s="638"/>
      <c r="AY167" s="638"/>
      <c r="AZ167" s="638"/>
      <c r="BA167" s="638"/>
      <c r="BB167" s="638"/>
      <c r="BC167" s="638"/>
      <c r="BD167" s="638"/>
      <c r="BE167" s="638"/>
      <c r="BF167" s="638"/>
      <c r="BG167" s="638"/>
      <c r="BH167" s="638"/>
      <c r="BI167" s="638"/>
      <c r="BJ167" s="638"/>
      <c r="BK167" s="638"/>
      <c r="BL167" s="638"/>
      <c r="BM167" s="638"/>
      <c r="BN167" s="638"/>
      <c r="BO167" s="638"/>
      <c r="BP167" s="638"/>
      <c r="BQ167" s="638"/>
      <c r="BR167" s="638"/>
      <c r="BS167" s="638"/>
    </row>
    <row r="168" customFormat="false" ht="12.75" hidden="false" customHeight="true" outlineLevel="0" collapsed="false">
      <c r="F168" s="638"/>
      <c r="G168" s="638"/>
      <c r="H168" s="638"/>
      <c r="I168" s="638"/>
      <c r="J168" s="638"/>
      <c r="K168" s="638" t="e">
        <f aca="false" t="array" ref="K168:K168">IF(COUNTA($M$2:$M$146)&lt;ROW(M15),"",INDEX($K$1:$K$146,SMALL(IF($M$2:$M$146&lt;&gt;"",ROW($M$2:$M$146)),ROW(M15))))</f>
        <v>#VALUE!</v>
      </c>
      <c r="L168" s="638" t="e">
        <f aca="false" t="array" ref="L168:L168">IF(COUNTA($M$2:$M$146)&lt;ROW(M15),"",INDEX($L$1:$L$146,SMALL(IF($M$2:$M$146&lt;&gt;"",ROW($M$2:$M$146)),ROW(M15))))</f>
        <v>#VALUE!</v>
      </c>
      <c r="M168" s="638" t="e">
        <f aca="false" t="array" ref="M168:M168">IF(COUNTA($M$2:$M$146)&lt;ROW(M15),"",INDEX($M$1:$M$146,SMALL(IF($M$2:$M$146&lt;&gt;"",ROW($M$2:$M$146)),ROW(M15))))</f>
        <v>#VALUE!</v>
      </c>
      <c r="N168" s="638"/>
      <c r="O168" s="638"/>
      <c r="P168" s="638"/>
      <c r="Q168" s="638"/>
      <c r="R168" s="642" t="e">
        <f aca="false" t="array" ref="R168:R168">IF(COUNTA($M$2:$M$146)&lt;ROW(M15),"",INDEX($R$1:$R$146,SMALL(IF($M$2:$M$146&lt;&gt;"",ROW($M$2:$M$146)),ROW(M15))))</f>
        <v>#VALUE!</v>
      </c>
      <c r="S168" s="642" t="e">
        <f aca="false" t="array" ref="S168:S168">IF(COUNTA($M$2:$M$146)&lt;ROW(N15),"",INDEX($S$1:$S$146,SMALL(IF($M$2:$M$146&lt;&gt;"",ROW($M$2:$M$146)),ROW(N15))))</f>
        <v>#VALUE!</v>
      </c>
      <c r="T168" s="642" t="e">
        <f aca="false" t="array" ref="T168:T168">IF(COUNTA($M$2:$M$146)&lt;ROW(M15),"",INDEX($T$1:$T$146,SMALL(IF($M$2:$M$146&lt;&gt;"",ROW($M$2:$M$146)),ROW(M15))))</f>
        <v>#VALUE!</v>
      </c>
      <c r="U168" s="642" t="e">
        <f aca="false" t="array" ref="U168:U168">IF(COUNTA($M$2:$M$146)&lt;ROW(M15),"",INDEX($U$1:$U$146,SMALL(IF($M$2:$M$146&lt;&gt;"",ROW($M$2:$M$146)),ROW(M15))))</f>
        <v>#VALUE!</v>
      </c>
      <c r="V168" s="642" t="e">
        <f aca="false" t="array" ref="V168:V168">IF(COUNTA($M$2:$M$146)&lt;ROW(M15),"",INDEX($V$1:$V$146,SMALL(IF($M$2:$M$146&lt;&gt;"",ROW($M$2:$M$146)),ROW(M15))))</f>
        <v>#VALUE!</v>
      </c>
      <c r="W168" s="642" t="e">
        <f aca="false" t="array" ref="W168:W168">IF(COUNTA($M$2:$M$146)&lt;ROW(M15),"",INDEX($W$1:$W$146,SMALL(IF($M$2:$M$146&lt;&gt;"",ROW($M$2:$M$146)),ROW(M15))))</f>
        <v>#VALUE!</v>
      </c>
      <c r="X168" s="642" t="e">
        <f aca="false" t="array" ref="X168:X168">IF(COUNTA($M$2:$M$146)&lt;ROW(M15),"",INDEX($X$1:$X$146,SMALL(IF($M$2:$M$146&lt;&gt;"",ROW($M$2:$M$146)),ROW(M15))))</f>
        <v>#VALUE!</v>
      </c>
      <c r="Y168" s="642" t="e">
        <f aca="false" t="array" ref="Y168:Y168">IF(COUNTA($M$2:$M$146)&lt;ROW(M15),"",INDEX($Y$1:$Y$146,SMALL(IF($M$2:$M$146&lt;&gt;"",ROW($M$2:$M$146)),ROW(M15))))</f>
        <v>#VALUE!</v>
      </c>
      <c r="Z168" s="642" t="e">
        <f aca="false" t="array" ref="Z168:Z168">IF(COUNTA($M$2:$M$146)&lt;ROW(M15),"",INDEX($Z$1:$Z$146,SMALL(IF($M$2:$M$146&lt;&gt;"",ROW($M$2:$M$146)),ROW(M15))))</f>
        <v>#VALUE!</v>
      </c>
      <c r="AA168" s="642" t="e">
        <f aca="false" t="array" ref="AA168:AA168">IF(COUNTA($M$2:$M$146)&lt;ROW(M15),"",INDEX($AA$1:$AA$146,SMALL(IF($M$2:$M$146&lt;&gt;"",ROW($M$2:$M$146)),ROW(M15))))</f>
        <v>#VALUE!</v>
      </c>
      <c r="AB168" s="642" t="e">
        <f aca="false" t="array" ref="AB168:AB168">IF(COUNTA($M$2:$M$146)&lt;ROW(M15),"",INDEX($AB$1:$AB$146,SMALL(IF($M$2:$M$146&lt;&gt;"",ROW($M$2:$M$146)),ROW(M15))))</f>
        <v>#VALUE!</v>
      </c>
      <c r="AC168" s="642" t="e">
        <f aca="false" t="array" ref="AC168:AC168">IF(COUNTA($M$2:$M$146)&lt;ROW(M15),"",INDEX($AC$1:$AC$146,SMALL(IF($M$2:$M$146&lt;&gt;"",ROW($M$2:$M$146)),ROW(M15))))</f>
        <v>#VALUE!</v>
      </c>
      <c r="AD168" s="642" t="e">
        <f aca="false" t="array" ref="AD168:AD168">IF(COUNTA($M$2:$M$146)&lt;ROW(M15),"",INDEX($AD$1:$AD$146,SMALL(IF($M$2:$M$146&lt;&gt;"",ROW($M$2:$M$146)),ROW(M15))))</f>
        <v>#VALUE!</v>
      </c>
      <c r="AE168" s="642" t="e">
        <f aca="false" t="array" ref="AE168:AE168">IF(COUNTA($M$2:$M$146)&lt;ROW(M15),"",INDEX($AE$1:$AE$146,SMALL(IF($M$2:$M$146&lt;&gt;"",ROW($M$2:$M$146)),ROW(M15))))</f>
        <v>#VALUE!</v>
      </c>
      <c r="AF168" s="642" t="e">
        <f aca="false" t="array" ref="AF168:AF168">IF(COUNTA($M$2:$M$146)&lt;ROW(M15),"",INDEX($AF$1:$AF$146,SMALL(IF($M$2:$M$146&lt;&gt;"",ROW($M$2:$M$146)),ROW(M15))))</f>
        <v>#VALUE!</v>
      </c>
      <c r="AG168" s="642" t="e">
        <f aca="false" t="array" ref="AG168:AG168">IF(COUNTA($M$2:$M$146)&lt;ROW(M15),"",INDEX($AG$1:$AG$146,SMALL(IF($M$2:$M$146&lt;&gt;"",ROW($M$2:$M$146)),ROW(M15))))</f>
        <v>#VALUE!</v>
      </c>
      <c r="AH168" s="642" t="e">
        <f aca="false" t="array" ref="AH168:AH168">IF(COUNTA($M$2:$M$146)&lt;ROW(M15),"",INDEX($AH$1:$AH$146,SMALL(IF($M$2:$M$146&lt;&gt;"",ROW($M$2:$M$146)),ROW(M15))))</f>
        <v>#VALUE!</v>
      </c>
      <c r="AI168" s="642" t="e">
        <f aca="false" t="array" ref="AI168:AI168">IF(COUNTA($M$2:$M$146)&lt;ROW(M15),"",INDEX($AI$1:$AI$146,SMALL(IF($M$2:$M$146&lt;&gt;"",ROW($M$2:$M$146)),ROW(M15))))</f>
        <v>#VALUE!</v>
      </c>
      <c r="AJ168" s="642" t="e">
        <f aca="false" t="array" ref="AJ168:AJ168">IF(COUNTA($M$2:$M$146)&lt;ROW(M15),"",INDEX($AJ$1:$AJ$146,SMALL(IF($M$2:$M$146&lt;&gt;"",ROW($M$2:$M$146)),ROW(M15))))</f>
        <v>#VALUE!</v>
      </c>
      <c r="AK168" s="642" t="e">
        <f aca="false" t="array" ref="AK168:AK168">IF(COUNTA($M$2:$M$146)&lt;ROW(M15),"",INDEX($AK$1:$AK$146,SMALL(IF($M$2:$M$146&lt;&gt;"",ROW($M$2:$M$146)),ROW(M15))))</f>
        <v>#VALUE!</v>
      </c>
      <c r="AL168" s="642" t="e">
        <f aca="false" t="array" ref="AL168:AL168">IF(COUNTA($M$2:$M$146)&lt;ROW(M15),"",INDEX($AL$1:$AL$146,SMALL(IF($M$2:$M$146&lt;&gt;"",ROW($M$2:$M$146)),ROW(M15))))</f>
        <v>#VALUE!</v>
      </c>
      <c r="AM168" s="642" t="e">
        <f aca="false" t="array" ref="AM168:AM168">IF(COUNTA($M$2:$M$146)&lt;ROW(M15),"",INDEX($AM$1:$AM$146,SMALL(IF($M$2:$M$146&lt;&gt;"",ROW($M$2:$M$146)),ROW(M15))))</f>
        <v>#VALUE!</v>
      </c>
      <c r="AN168" s="642" t="e">
        <f aca="false" t="array" ref="AN168:AN168">IF(COUNTA($M$2:$M$146)&lt;ROW(M15),"",INDEX($AN$1:$AN$146,SMALL(IF($M$2:$M$146&lt;&gt;"",ROW($M$2:$M$146)),ROW(M15))))</f>
        <v>#VALUE!</v>
      </c>
      <c r="AO168" s="642" t="e">
        <f aca="false" t="array" ref="AO168:AO168">IF(COUNTA($M$2:$M$146)&lt;ROW(M15),"",INDEX($AO$1:$AO$146,SMALL(IF($M$2:$M$146&lt;&gt;"",ROW($M$2:$M$146)),ROW(M15))))</f>
        <v>#VALUE!</v>
      </c>
      <c r="AP168" s="642" t="e">
        <f aca="false" t="array" ref="AP168:AP168">IF(COUNTA($M$2:$M$146)&lt;ROW(M15),"",INDEX($AP$1:$AP$146,SMALL(IF($M$2:$M$146&lt;&gt;"",ROW($M$2:$M$146)),ROW(M15))))</f>
        <v>#VALUE!</v>
      </c>
      <c r="AQ168" s="642" t="e">
        <f aca="false" t="array" ref="AQ168:AQ168">IF(COUNTA($M$2:$M$146)&lt;ROW(M15),"",INDEX($AQ$1:$AQ$146,SMALL(IF($M$2:$M$146&lt;&gt;"",ROW($M$2:$M$146)),ROW(M15))))</f>
        <v>#VALUE!</v>
      </c>
      <c r="AR168" s="642" t="e">
        <f aca="false" t="array" ref="AR168:AR168">IF(COUNTA($M$2:$M$146)&lt;ROW(M15),"",INDEX($AR$1:$AR$146,SMALL(IF($M$2:$M$146&lt;&gt;"",ROW($M$2:$M$146)),ROW(M15))))</f>
        <v>#VALUE!</v>
      </c>
      <c r="AS168" s="642" t="e">
        <f aca="false" t="array" ref="AS168:AS168">IF(COUNTA($M$2:$M$146)&lt;ROW(N15),"",INDEX($AS$1:$AS$146,SMALL(IF($M$2:$M$146&lt;&gt;"",ROW($M$2:$M$146)),ROW(N15))))</f>
        <v>#VALUE!</v>
      </c>
      <c r="AT168" s="642" t="e">
        <f aca="false" t="array" ref="AT168:AT168">IF(COUNTA($AV$2:$AV$146)&lt;ROW(AV15),"",INDEX($AT$1:$AT$146,SMALL(IF($AV$2:$AV$146&lt;&gt;"",ROW($AV$2:$AV$146)),ROW(AV15))))</f>
        <v>#VALUE!</v>
      </c>
      <c r="AU168" s="642" t="e">
        <f aca="false" t="array" ref="AU168:AU168">IF(COUNTA($AV$2:$AV$146)&lt;ROW(AV15),"",INDEX($AU$1:$AU$146,SMALL(IF($AV$2:$AV$146&lt;&gt;"",ROW($AV$2:$AV$146)),ROW(AV15))))</f>
        <v>#VALUE!</v>
      </c>
      <c r="AV168" s="642" t="e">
        <f aca="false" t="array" ref="AV168:AV168">IF(COUNTA($AV$2:$AV$146)&lt;ROW(AV15),"",INDEX($AV$1:$AV$146,SMALL(IF($AV$2:$AV$146&lt;&gt;"",ROW($AV$2:$AV$146)),ROW(AV15))))</f>
        <v>#VALUE!</v>
      </c>
      <c r="AW168" s="638"/>
      <c r="AX168" s="638"/>
      <c r="AY168" s="638"/>
      <c r="AZ168" s="638"/>
      <c r="BA168" s="638"/>
      <c r="BB168" s="638"/>
      <c r="BC168" s="638"/>
      <c r="BD168" s="638"/>
      <c r="BE168" s="638"/>
      <c r="BF168" s="638"/>
      <c r="BG168" s="638"/>
      <c r="BH168" s="638"/>
      <c r="BI168" s="638"/>
      <c r="BJ168" s="638"/>
      <c r="BK168" s="638"/>
      <c r="BL168" s="638"/>
      <c r="BM168" s="638"/>
      <c r="BN168" s="638"/>
      <c r="BO168" s="638"/>
      <c r="BP168" s="638"/>
      <c r="BQ168" s="638"/>
      <c r="BR168" s="638"/>
      <c r="BS168" s="638"/>
    </row>
    <row r="169" customFormat="false" ht="12.75" hidden="false" customHeight="true" outlineLevel="0" collapsed="false">
      <c r="F169" s="638"/>
      <c r="G169" s="638"/>
      <c r="H169" s="638"/>
      <c r="I169" s="638"/>
      <c r="J169" s="638"/>
      <c r="K169" s="638" t="e">
        <f aca="false" t="array" ref="K169:K169">IF(COUNTA($M$2:$M$146)&lt;ROW(M16),"",INDEX($K$1:$K$146,SMALL(IF($M$2:$M$146&lt;&gt;"",ROW($M$2:$M$146)),ROW(M16))))</f>
        <v>#VALUE!</v>
      </c>
      <c r="L169" s="638" t="e">
        <f aca="false" t="array" ref="L169:L169">IF(COUNTA($M$2:$M$146)&lt;ROW(M16),"",INDEX($L$1:$L$146,SMALL(IF($M$2:$M$146&lt;&gt;"",ROW($M$2:$M$146)),ROW(M16))))</f>
        <v>#VALUE!</v>
      </c>
      <c r="M169" s="638" t="e">
        <f aca="false" t="array" ref="M169:M169">IF(COUNTA($M$2:$M$146)&lt;ROW(M16),"",INDEX($M$1:$M$146,SMALL(IF($M$2:$M$146&lt;&gt;"",ROW($M$2:$M$146)),ROW(M16))))</f>
        <v>#VALUE!</v>
      </c>
      <c r="N169" s="638"/>
      <c r="O169" s="638"/>
      <c r="P169" s="638"/>
      <c r="Q169" s="638"/>
      <c r="R169" s="642" t="e">
        <f aca="false" t="array" ref="R169:R169">IF(COUNTA($M$2:$M$146)&lt;ROW(M16),"",INDEX($R$1:$R$146,SMALL(IF($M$2:$M$146&lt;&gt;"",ROW($M$2:$M$146)),ROW(M16))))</f>
        <v>#VALUE!</v>
      </c>
      <c r="S169" s="642" t="e">
        <f aca="false" t="array" ref="S169:S169">IF(COUNTA($M$2:$M$146)&lt;ROW(N16),"",INDEX($S$1:$S$146,SMALL(IF($M$2:$M$146&lt;&gt;"",ROW($M$2:$M$146)),ROW(N16))))</f>
        <v>#VALUE!</v>
      </c>
      <c r="T169" s="642" t="e">
        <f aca="false" t="array" ref="T169:T169">IF(COUNTA($M$2:$M$146)&lt;ROW(M16),"",INDEX($T$1:$T$146,SMALL(IF($M$2:$M$146&lt;&gt;"",ROW($M$2:$M$146)),ROW(M16))))</f>
        <v>#VALUE!</v>
      </c>
      <c r="U169" s="642" t="e">
        <f aca="false" t="array" ref="U169:U169">IF(COUNTA($M$2:$M$146)&lt;ROW(M16),"",INDEX($U$1:$U$146,SMALL(IF($M$2:$M$146&lt;&gt;"",ROW($M$2:$M$146)),ROW(M16))))</f>
        <v>#VALUE!</v>
      </c>
      <c r="V169" s="642" t="e">
        <f aca="false" t="array" ref="V169:V169">IF(COUNTA($M$2:$M$146)&lt;ROW(M16),"",INDEX($V$1:$V$146,SMALL(IF($M$2:$M$146&lt;&gt;"",ROW($M$2:$M$146)),ROW(M16))))</f>
        <v>#VALUE!</v>
      </c>
      <c r="W169" s="642" t="e">
        <f aca="false" t="array" ref="W169:W169">IF(COUNTA($M$2:$M$146)&lt;ROW(M16),"",INDEX($W$1:$W$146,SMALL(IF($M$2:$M$146&lt;&gt;"",ROW($M$2:$M$146)),ROW(M16))))</f>
        <v>#VALUE!</v>
      </c>
      <c r="X169" s="642" t="e">
        <f aca="false" t="array" ref="X169:X169">IF(COUNTA($M$2:$M$146)&lt;ROW(M16),"",INDEX($X$1:$X$146,SMALL(IF($M$2:$M$146&lt;&gt;"",ROW($M$2:$M$146)),ROW(M16))))</f>
        <v>#VALUE!</v>
      </c>
      <c r="Y169" s="642" t="e">
        <f aca="false" t="array" ref="Y169:Y169">IF(COUNTA($M$2:$M$146)&lt;ROW(M16),"",INDEX($Y$1:$Y$146,SMALL(IF($M$2:$M$146&lt;&gt;"",ROW($M$2:$M$146)),ROW(M16))))</f>
        <v>#VALUE!</v>
      </c>
      <c r="Z169" s="642" t="e">
        <f aca="false" t="array" ref="Z169:Z169">IF(COUNTA($M$2:$M$146)&lt;ROW(M16),"",INDEX($Z$1:$Z$146,SMALL(IF($M$2:$M$146&lt;&gt;"",ROW($M$2:$M$146)),ROW(M16))))</f>
        <v>#VALUE!</v>
      </c>
      <c r="AA169" s="642" t="e">
        <f aca="false" t="array" ref="AA169:AA169">IF(COUNTA($M$2:$M$146)&lt;ROW(M16),"",INDEX($AA$1:$AA$146,SMALL(IF($M$2:$M$146&lt;&gt;"",ROW($M$2:$M$146)),ROW(M16))))</f>
        <v>#VALUE!</v>
      </c>
      <c r="AB169" s="642" t="e">
        <f aca="false" t="array" ref="AB169:AB169">IF(COUNTA($M$2:$M$146)&lt;ROW(M16),"",INDEX($AB$1:$AB$146,SMALL(IF($M$2:$M$146&lt;&gt;"",ROW($M$2:$M$146)),ROW(M16))))</f>
        <v>#VALUE!</v>
      </c>
      <c r="AC169" s="642" t="e">
        <f aca="false" t="array" ref="AC169:AC169">IF(COUNTA($M$2:$M$146)&lt;ROW(M16),"",INDEX($AC$1:$AC$146,SMALL(IF($M$2:$M$146&lt;&gt;"",ROW($M$2:$M$146)),ROW(M16))))</f>
        <v>#VALUE!</v>
      </c>
      <c r="AD169" s="642" t="e">
        <f aca="false" t="array" ref="AD169:AD169">IF(COUNTA($M$2:$M$146)&lt;ROW(M16),"",INDEX($AD$1:$AD$146,SMALL(IF($M$2:$M$146&lt;&gt;"",ROW($M$2:$M$146)),ROW(M16))))</f>
        <v>#VALUE!</v>
      </c>
      <c r="AE169" s="642" t="e">
        <f aca="false" t="array" ref="AE169:AE169">IF(COUNTA($M$2:$M$146)&lt;ROW(M16),"",INDEX($AE$1:$AE$146,SMALL(IF($M$2:$M$146&lt;&gt;"",ROW($M$2:$M$146)),ROW(M16))))</f>
        <v>#VALUE!</v>
      </c>
      <c r="AF169" s="642" t="e">
        <f aca="false" t="array" ref="AF169:AF169">IF(COUNTA($M$2:$M$146)&lt;ROW(M16),"",INDEX($AF$1:$AF$146,SMALL(IF($M$2:$M$146&lt;&gt;"",ROW($M$2:$M$146)),ROW(M16))))</f>
        <v>#VALUE!</v>
      </c>
      <c r="AG169" s="642" t="e">
        <f aca="false" t="array" ref="AG169:AG169">IF(COUNTA($M$2:$M$146)&lt;ROW(M16),"",INDEX($AG$1:$AG$146,SMALL(IF($M$2:$M$146&lt;&gt;"",ROW($M$2:$M$146)),ROW(M16))))</f>
        <v>#VALUE!</v>
      </c>
      <c r="AH169" s="642" t="e">
        <f aca="false" t="array" ref="AH169:AH169">IF(COUNTA($M$2:$M$146)&lt;ROW(M16),"",INDEX($AH$1:$AH$146,SMALL(IF($M$2:$M$146&lt;&gt;"",ROW($M$2:$M$146)),ROW(M16))))</f>
        <v>#VALUE!</v>
      </c>
      <c r="AI169" s="642" t="e">
        <f aca="false" t="array" ref="AI169:AI169">IF(COUNTA($M$2:$M$146)&lt;ROW(M16),"",INDEX($AI$1:$AI$146,SMALL(IF($M$2:$M$146&lt;&gt;"",ROW($M$2:$M$146)),ROW(M16))))</f>
        <v>#VALUE!</v>
      </c>
      <c r="AJ169" s="642" t="e">
        <f aca="false" t="array" ref="AJ169:AJ169">IF(COUNTA($M$2:$M$146)&lt;ROW(M16),"",INDEX($AJ$1:$AJ$146,SMALL(IF($M$2:$M$146&lt;&gt;"",ROW($M$2:$M$146)),ROW(M16))))</f>
        <v>#VALUE!</v>
      </c>
      <c r="AK169" s="642" t="e">
        <f aca="false" t="array" ref="AK169:AK169">IF(COUNTA($M$2:$M$146)&lt;ROW(M16),"",INDEX($AK$1:$AK$146,SMALL(IF($M$2:$M$146&lt;&gt;"",ROW($M$2:$M$146)),ROW(M16))))</f>
        <v>#VALUE!</v>
      </c>
      <c r="AL169" s="642" t="e">
        <f aca="false" t="array" ref="AL169:AL169">IF(COUNTA($M$2:$M$146)&lt;ROW(M16),"",INDEX($AL$1:$AL$146,SMALL(IF($M$2:$M$146&lt;&gt;"",ROW($M$2:$M$146)),ROW(M16))))</f>
        <v>#VALUE!</v>
      </c>
      <c r="AM169" s="642" t="e">
        <f aca="false" t="array" ref="AM169:AM169">IF(COUNTA($M$2:$M$146)&lt;ROW(M16),"",INDEX($AM$1:$AM$146,SMALL(IF($M$2:$M$146&lt;&gt;"",ROW($M$2:$M$146)),ROW(M16))))</f>
        <v>#VALUE!</v>
      </c>
      <c r="AN169" s="642" t="e">
        <f aca="false" t="array" ref="AN169:AN169">IF(COUNTA($M$2:$M$146)&lt;ROW(M16),"",INDEX($AN$1:$AN$146,SMALL(IF($M$2:$M$146&lt;&gt;"",ROW($M$2:$M$146)),ROW(M16))))</f>
        <v>#VALUE!</v>
      </c>
      <c r="AO169" s="642" t="e">
        <f aca="false" t="array" ref="AO169:AO169">IF(COUNTA($M$2:$M$146)&lt;ROW(M16),"",INDEX($AO$1:$AO$146,SMALL(IF($M$2:$M$146&lt;&gt;"",ROW($M$2:$M$146)),ROW(M16))))</f>
        <v>#VALUE!</v>
      </c>
      <c r="AP169" s="642" t="e">
        <f aca="false" t="array" ref="AP169:AP169">IF(COUNTA($M$2:$M$146)&lt;ROW(M16),"",INDEX($AP$1:$AP$146,SMALL(IF($M$2:$M$146&lt;&gt;"",ROW($M$2:$M$146)),ROW(M16))))</f>
        <v>#VALUE!</v>
      </c>
      <c r="AQ169" s="642" t="e">
        <f aca="false" t="array" ref="AQ169:AQ169">IF(COUNTA($M$2:$M$146)&lt;ROW(M16),"",INDEX($AQ$1:$AQ$146,SMALL(IF($M$2:$M$146&lt;&gt;"",ROW($M$2:$M$146)),ROW(M16))))</f>
        <v>#VALUE!</v>
      </c>
      <c r="AR169" s="642" t="e">
        <f aca="false" t="array" ref="AR169:AR169">IF(COUNTA($M$2:$M$146)&lt;ROW(M16),"",INDEX($AR$1:$AR$146,SMALL(IF($M$2:$M$146&lt;&gt;"",ROW($M$2:$M$146)),ROW(M16))))</f>
        <v>#VALUE!</v>
      </c>
      <c r="AS169" s="642" t="e">
        <f aca="false" t="array" ref="AS169:AS169">IF(COUNTA($M$2:$M$146)&lt;ROW(N16),"",INDEX($AS$1:$AS$146,SMALL(IF($M$2:$M$146&lt;&gt;"",ROW($M$2:$M$146)),ROW(N16))))</f>
        <v>#VALUE!</v>
      </c>
      <c r="AT169" s="642" t="e">
        <f aca="false" t="array" ref="AT169:AT169">IF(COUNTA($AV$2:$AV$146)&lt;ROW(AV16),"",INDEX($AT$1:$AT$146,SMALL(IF($AV$2:$AV$146&lt;&gt;"",ROW($AV$2:$AV$146)),ROW(AV16))))</f>
        <v>#VALUE!</v>
      </c>
      <c r="AU169" s="642" t="e">
        <f aca="false" t="array" ref="AU169:AU169">IF(COUNTA($AV$2:$AV$146)&lt;ROW(AV16),"",INDEX($AU$1:$AU$146,SMALL(IF($AV$2:$AV$146&lt;&gt;"",ROW($AV$2:$AV$146)),ROW(AV16))))</f>
        <v>#VALUE!</v>
      </c>
      <c r="AV169" s="642" t="e">
        <f aca="false" t="array" ref="AV169:AV169">IF(COUNTA($AV$2:$AV$146)&lt;ROW(AV16),"",INDEX($AV$1:$AV$146,SMALL(IF($AV$2:$AV$146&lt;&gt;"",ROW($AV$2:$AV$146)),ROW(AV16))))</f>
        <v>#VALUE!</v>
      </c>
      <c r="AW169" s="638"/>
      <c r="AX169" s="638"/>
      <c r="AY169" s="638"/>
      <c r="AZ169" s="638"/>
      <c r="BA169" s="638"/>
      <c r="BB169" s="638"/>
      <c r="BC169" s="638"/>
      <c r="BD169" s="638"/>
      <c r="BE169" s="638"/>
      <c r="BF169" s="638"/>
      <c r="BG169" s="638"/>
      <c r="BH169" s="638"/>
      <c r="BI169" s="638"/>
      <c r="BJ169" s="638"/>
      <c r="BK169" s="638"/>
      <c r="BL169" s="638"/>
      <c r="BM169" s="638"/>
      <c r="BN169" s="638"/>
      <c r="BO169" s="638"/>
      <c r="BP169" s="638"/>
      <c r="BQ169" s="638"/>
      <c r="BR169" s="638"/>
      <c r="BS169" s="638"/>
    </row>
    <row r="170" customFormat="false" ht="12.75" hidden="false" customHeight="true" outlineLevel="0" collapsed="false">
      <c r="F170" s="638"/>
      <c r="G170" s="638"/>
      <c r="H170" s="638"/>
      <c r="I170" s="638"/>
      <c r="J170" s="638"/>
      <c r="K170" s="638" t="e">
        <f aca="false" t="array" ref="K170:K170">IF(COUNTA($M$2:$M$146)&lt;ROW(M17),"",INDEX($K$1:$K$146,SMALL(IF($M$2:$M$146&lt;&gt;"",ROW($M$2:$M$146)),ROW(M17))))</f>
        <v>#VALUE!</v>
      </c>
      <c r="L170" s="638" t="e">
        <f aca="false" t="array" ref="L170:L170">IF(COUNTA($M$2:$M$146)&lt;ROW(M17),"",INDEX($L$1:$L$146,SMALL(IF($M$2:$M$146&lt;&gt;"",ROW($M$2:$M$146)),ROW(M17))))</f>
        <v>#VALUE!</v>
      </c>
      <c r="M170" s="638" t="e">
        <f aca="false" t="array" ref="M170:M170">IF(COUNTA($M$2:$M$146)&lt;ROW(M17),"",INDEX($M$1:$M$146,SMALL(IF($M$2:$M$146&lt;&gt;"",ROW($M$2:$M$146)),ROW(M17))))</f>
        <v>#VALUE!</v>
      </c>
      <c r="N170" s="638"/>
      <c r="O170" s="638"/>
      <c r="P170" s="638"/>
      <c r="Q170" s="638"/>
      <c r="R170" s="642" t="e">
        <f aca="false" t="array" ref="R170:R170">IF(COUNTA($M$2:$M$146)&lt;ROW(M17),"",INDEX($R$1:$R$146,SMALL(IF($M$2:$M$146&lt;&gt;"",ROW($M$2:$M$146)),ROW(M17))))</f>
        <v>#VALUE!</v>
      </c>
      <c r="S170" s="642" t="e">
        <f aca="false" t="array" ref="S170:S170">IF(COUNTA($M$2:$M$146)&lt;ROW(N17),"",INDEX($S$1:$S$146,SMALL(IF($M$2:$M$146&lt;&gt;"",ROW($M$2:$M$146)),ROW(N17))))</f>
        <v>#VALUE!</v>
      </c>
      <c r="T170" s="642" t="e">
        <f aca="false" t="array" ref="T170:T170">IF(COUNTA($M$2:$M$146)&lt;ROW(M17),"",INDEX($T$1:$T$146,SMALL(IF($M$2:$M$146&lt;&gt;"",ROW($M$2:$M$146)),ROW(M17))))</f>
        <v>#VALUE!</v>
      </c>
      <c r="U170" s="642" t="e">
        <f aca="false" t="array" ref="U170:U170">IF(COUNTA($M$2:$M$146)&lt;ROW(M17),"",INDEX($U$1:$U$146,SMALL(IF($M$2:$M$146&lt;&gt;"",ROW($M$2:$M$146)),ROW(M17))))</f>
        <v>#VALUE!</v>
      </c>
      <c r="V170" s="642" t="e">
        <f aca="false" t="array" ref="V170:V170">IF(COUNTA($M$2:$M$146)&lt;ROW(M17),"",INDEX($V$1:$V$146,SMALL(IF($M$2:$M$146&lt;&gt;"",ROW($M$2:$M$146)),ROW(M17))))</f>
        <v>#VALUE!</v>
      </c>
      <c r="W170" s="642" t="e">
        <f aca="false" t="array" ref="W170:W170">IF(COUNTA($M$2:$M$146)&lt;ROW(M17),"",INDEX($W$1:$W$146,SMALL(IF($M$2:$M$146&lt;&gt;"",ROW($M$2:$M$146)),ROW(M17))))</f>
        <v>#VALUE!</v>
      </c>
      <c r="X170" s="642" t="e">
        <f aca="false" t="array" ref="X170:X170">IF(COUNTA($M$2:$M$146)&lt;ROW(M17),"",INDEX($X$1:$X$146,SMALL(IF($M$2:$M$146&lt;&gt;"",ROW($M$2:$M$146)),ROW(M17))))</f>
        <v>#VALUE!</v>
      </c>
      <c r="Y170" s="642" t="e">
        <f aca="false" t="array" ref="Y170:Y170">IF(COUNTA($M$2:$M$146)&lt;ROW(M17),"",INDEX($Y$1:$Y$146,SMALL(IF($M$2:$M$146&lt;&gt;"",ROW($M$2:$M$146)),ROW(M17))))</f>
        <v>#VALUE!</v>
      </c>
      <c r="Z170" s="642" t="e">
        <f aca="false" t="array" ref="Z170:Z170">IF(COUNTA($M$2:$M$146)&lt;ROW(M17),"",INDEX($Z$1:$Z$146,SMALL(IF($M$2:$M$146&lt;&gt;"",ROW($M$2:$M$146)),ROW(M17))))</f>
        <v>#VALUE!</v>
      </c>
      <c r="AA170" s="642" t="e">
        <f aca="false" t="array" ref="AA170:AA170">IF(COUNTA($M$2:$M$146)&lt;ROW(M17),"",INDEX($AA$1:$AA$146,SMALL(IF($M$2:$M$146&lt;&gt;"",ROW($M$2:$M$146)),ROW(M17))))</f>
        <v>#VALUE!</v>
      </c>
      <c r="AB170" s="642" t="e">
        <f aca="false" t="array" ref="AB170:AB170">IF(COUNTA($M$2:$M$146)&lt;ROW(M17),"",INDEX($AB$1:$AB$146,SMALL(IF($M$2:$M$146&lt;&gt;"",ROW($M$2:$M$146)),ROW(M17))))</f>
        <v>#VALUE!</v>
      </c>
      <c r="AC170" s="642" t="e">
        <f aca="false" t="array" ref="AC170:AC170">IF(COUNTA($M$2:$M$146)&lt;ROW(M17),"",INDEX($AC$1:$AC$146,SMALL(IF($M$2:$M$146&lt;&gt;"",ROW($M$2:$M$146)),ROW(M17))))</f>
        <v>#VALUE!</v>
      </c>
      <c r="AD170" s="642" t="e">
        <f aca="false" t="array" ref="AD170:AD170">IF(COUNTA($M$2:$M$146)&lt;ROW(M17),"",INDEX($AD$1:$AD$146,SMALL(IF($M$2:$M$146&lt;&gt;"",ROW($M$2:$M$146)),ROW(M17))))</f>
        <v>#VALUE!</v>
      </c>
      <c r="AE170" s="642" t="e">
        <f aca="false" t="array" ref="AE170:AE170">IF(COUNTA($M$2:$M$146)&lt;ROW(M17),"",INDEX($AE$1:$AE$146,SMALL(IF($M$2:$M$146&lt;&gt;"",ROW($M$2:$M$146)),ROW(M17))))</f>
        <v>#VALUE!</v>
      </c>
      <c r="AF170" s="642" t="e">
        <f aca="false" t="array" ref="AF170:AF170">IF(COUNTA($M$2:$M$146)&lt;ROW(M17),"",INDEX($AF$1:$AF$146,SMALL(IF($M$2:$M$146&lt;&gt;"",ROW($M$2:$M$146)),ROW(M17))))</f>
        <v>#VALUE!</v>
      </c>
      <c r="AG170" s="642" t="e">
        <f aca="false" t="array" ref="AG170:AG170">IF(COUNTA($M$2:$M$146)&lt;ROW(M17),"",INDEX($AG$1:$AG$146,SMALL(IF($M$2:$M$146&lt;&gt;"",ROW($M$2:$M$146)),ROW(M17))))</f>
        <v>#VALUE!</v>
      </c>
      <c r="AH170" s="642" t="e">
        <f aca="false" t="array" ref="AH170:AH170">IF(COUNTA($M$2:$M$146)&lt;ROW(M17),"",INDEX($AH$1:$AH$146,SMALL(IF($M$2:$M$146&lt;&gt;"",ROW($M$2:$M$146)),ROW(M17))))</f>
        <v>#VALUE!</v>
      </c>
      <c r="AI170" s="642" t="e">
        <f aca="false" t="array" ref="AI170:AI170">IF(COUNTA($M$2:$M$146)&lt;ROW(M17),"",INDEX($AI$1:$AI$146,SMALL(IF($M$2:$M$146&lt;&gt;"",ROW($M$2:$M$146)),ROW(M17))))</f>
        <v>#VALUE!</v>
      </c>
      <c r="AJ170" s="642" t="e">
        <f aca="false" t="array" ref="AJ170:AJ170">IF(COUNTA($M$2:$M$146)&lt;ROW(M17),"",INDEX($AJ$1:$AJ$146,SMALL(IF($M$2:$M$146&lt;&gt;"",ROW($M$2:$M$146)),ROW(M17))))</f>
        <v>#VALUE!</v>
      </c>
      <c r="AK170" s="642" t="e">
        <f aca="false" t="array" ref="AK170:AK170">IF(COUNTA($M$2:$M$146)&lt;ROW(M17),"",INDEX($AK$1:$AK$146,SMALL(IF($M$2:$M$146&lt;&gt;"",ROW($M$2:$M$146)),ROW(M17))))</f>
        <v>#VALUE!</v>
      </c>
      <c r="AL170" s="642" t="e">
        <f aca="false" t="array" ref="AL170:AL170">IF(COUNTA($M$2:$M$146)&lt;ROW(M17),"",INDEX($AL$1:$AL$146,SMALL(IF($M$2:$M$146&lt;&gt;"",ROW($M$2:$M$146)),ROW(M17))))</f>
        <v>#VALUE!</v>
      </c>
      <c r="AM170" s="642" t="e">
        <f aca="false" t="array" ref="AM170:AM170">IF(COUNTA($M$2:$M$146)&lt;ROW(M17),"",INDEX($AM$1:$AM$146,SMALL(IF($M$2:$M$146&lt;&gt;"",ROW($M$2:$M$146)),ROW(M17))))</f>
        <v>#VALUE!</v>
      </c>
      <c r="AN170" s="642" t="e">
        <f aca="false" t="array" ref="AN170:AN170">IF(COUNTA($M$2:$M$146)&lt;ROW(M17),"",INDEX($AN$1:$AN$146,SMALL(IF($M$2:$M$146&lt;&gt;"",ROW($M$2:$M$146)),ROW(M17))))</f>
        <v>#VALUE!</v>
      </c>
      <c r="AO170" s="642" t="e">
        <f aca="false" t="array" ref="AO170:AO170">IF(COUNTA($M$2:$M$146)&lt;ROW(M17),"",INDEX($AO$1:$AO$146,SMALL(IF($M$2:$M$146&lt;&gt;"",ROW($M$2:$M$146)),ROW(M17))))</f>
        <v>#VALUE!</v>
      </c>
      <c r="AP170" s="642" t="e">
        <f aca="false" t="array" ref="AP170:AP170">IF(COUNTA($M$2:$M$146)&lt;ROW(M17),"",INDEX($AP$1:$AP$146,SMALL(IF($M$2:$M$146&lt;&gt;"",ROW($M$2:$M$146)),ROW(M17))))</f>
        <v>#VALUE!</v>
      </c>
      <c r="AQ170" s="642" t="e">
        <f aca="false" t="array" ref="AQ170:AQ170">IF(COUNTA($M$2:$M$146)&lt;ROW(M17),"",INDEX($AQ$1:$AQ$146,SMALL(IF($M$2:$M$146&lt;&gt;"",ROW($M$2:$M$146)),ROW(M17))))</f>
        <v>#VALUE!</v>
      </c>
      <c r="AR170" s="642" t="e">
        <f aca="false" t="array" ref="AR170:AR170">IF(COUNTA($M$2:$M$146)&lt;ROW(M17),"",INDEX($AR$1:$AR$146,SMALL(IF($M$2:$M$146&lt;&gt;"",ROW($M$2:$M$146)),ROW(M17))))</f>
        <v>#VALUE!</v>
      </c>
      <c r="AS170" s="642" t="e">
        <f aca="false" t="array" ref="AS170:AS170">IF(COUNTA($M$2:$M$146)&lt;ROW(N17),"",INDEX($AS$1:$AS$146,SMALL(IF($M$2:$M$146&lt;&gt;"",ROW($M$2:$M$146)),ROW(N17))))</f>
        <v>#VALUE!</v>
      </c>
      <c r="AT170" s="642" t="e">
        <f aca="false" t="array" ref="AT170:AT170">IF(COUNTA($AV$2:$AV$146)&lt;ROW(AV17),"",INDEX($AT$1:$AT$146,SMALL(IF($AV$2:$AV$146&lt;&gt;"",ROW($AV$2:$AV$146)),ROW(AV17))))</f>
        <v>#VALUE!</v>
      </c>
      <c r="AU170" s="642" t="e">
        <f aca="false" t="array" ref="AU170:AU170">IF(COUNTA($AV$2:$AV$146)&lt;ROW(AV17),"",INDEX($AU$1:$AU$146,SMALL(IF($AV$2:$AV$146&lt;&gt;"",ROW($AV$2:$AV$146)),ROW(AV17))))</f>
        <v>#VALUE!</v>
      </c>
      <c r="AV170" s="642" t="e">
        <f aca="false" t="array" ref="AV170:AV170">IF(COUNTA($AV$2:$AV$146)&lt;ROW(AV17),"",INDEX($AV$1:$AV$146,SMALL(IF($AV$2:$AV$146&lt;&gt;"",ROW($AV$2:$AV$146)),ROW(AV17))))</f>
        <v>#VALUE!</v>
      </c>
      <c r="AW170" s="638"/>
      <c r="AX170" s="638"/>
      <c r="AY170" s="638"/>
      <c r="AZ170" s="638"/>
      <c r="BA170" s="638"/>
      <c r="BB170" s="638"/>
      <c r="BC170" s="638"/>
      <c r="BD170" s="638"/>
      <c r="BE170" s="638"/>
      <c r="BF170" s="638"/>
      <c r="BG170" s="638"/>
      <c r="BH170" s="638"/>
      <c r="BI170" s="638"/>
      <c r="BJ170" s="638"/>
      <c r="BK170" s="638"/>
      <c r="BL170" s="638"/>
      <c r="BM170" s="638"/>
      <c r="BN170" s="638"/>
      <c r="BO170" s="638"/>
      <c r="BP170" s="638"/>
      <c r="BQ170" s="638"/>
      <c r="BR170" s="638"/>
      <c r="BS170" s="638"/>
    </row>
    <row r="171" customFormat="false" ht="12.75" hidden="false" customHeight="true" outlineLevel="0" collapsed="false">
      <c r="F171" s="638"/>
      <c r="G171" s="638"/>
      <c r="H171" s="638"/>
      <c r="I171" s="638"/>
      <c r="J171" s="638"/>
      <c r="K171" s="638" t="e">
        <f aca="false" t="array" ref="K171:K171">IF(COUNTA($M$2:$M$146)&lt;ROW(M18),"",INDEX($K$1:$K$146,SMALL(IF($M$2:$M$146&lt;&gt;"",ROW($M$2:$M$146)),ROW(M18))))</f>
        <v>#VALUE!</v>
      </c>
      <c r="L171" s="638" t="e">
        <f aca="false" t="array" ref="L171:L171">IF(COUNTA($M$2:$M$146)&lt;ROW(M18),"",INDEX($L$1:$L$146,SMALL(IF($M$2:$M$146&lt;&gt;"",ROW($M$2:$M$146)),ROW(M18))))</f>
        <v>#VALUE!</v>
      </c>
      <c r="M171" s="638" t="e">
        <f aca="false" t="array" ref="M171:M171">IF(COUNTA($M$2:$M$146)&lt;ROW(M18),"",INDEX($M$1:$M$146,SMALL(IF($M$2:$M$146&lt;&gt;"",ROW($M$2:$M$146)),ROW(M18))))</f>
        <v>#VALUE!</v>
      </c>
      <c r="N171" s="638"/>
      <c r="O171" s="638"/>
      <c r="P171" s="638"/>
      <c r="Q171" s="638"/>
      <c r="R171" s="642" t="e">
        <f aca="false" t="array" ref="R171:R171">IF(COUNTA($M$2:$M$146)&lt;ROW(M18),"",INDEX($R$1:$R$146,SMALL(IF($M$2:$M$146&lt;&gt;"",ROW($M$2:$M$146)),ROW(M18))))</f>
        <v>#VALUE!</v>
      </c>
      <c r="S171" s="642" t="e">
        <f aca="false" t="array" ref="S171:S171">IF(COUNTA($M$2:$M$146)&lt;ROW(N18),"",INDEX($S$1:$S$146,SMALL(IF($M$2:$M$146&lt;&gt;"",ROW($M$2:$M$146)),ROW(N18))))</f>
        <v>#VALUE!</v>
      </c>
      <c r="T171" s="642" t="e">
        <f aca="false" t="array" ref="T171:T171">IF(COUNTA($M$2:$M$146)&lt;ROW(M18),"",INDEX($T$1:$T$146,SMALL(IF($M$2:$M$146&lt;&gt;"",ROW($M$2:$M$146)),ROW(M18))))</f>
        <v>#VALUE!</v>
      </c>
      <c r="U171" s="642" t="e">
        <f aca="false" t="array" ref="U171:U171">IF(COUNTA($M$2:$M$146)&lt;ROW(M18),"",INDEX($U$1:$U$146,SMALL(IF($M$2:$M$146&lt;&gt;"",ROW($M$2:$M$146)),ROW(M18))))</f>
        <v>#VALUE!</v>
      </c>
      <c r="V171" s="642" t="e">
        <f aca="false" t="array" ref="V171:V171">IF(COUNTA($M$2:$M$146)&lt;ROW(M18),"",INDEX($V$1:$V$146,SMALL(IF($M$2:$M$146&lt;&gt;"",ROW($M$2:$M$146)),ROW(M18))))</f>
        <v>#VALUE!</v>
      </c>
      <c r="W171" s="642" t="e">
        <f aca="false" t="array" ref="W171:W171">IF(COUNTA($M$2:$M$146)&lt;ROW(M18),"",INDEX($W$1:$W$146,SMALL(IF($M$2:$M$146&lt;&gt;"",ROW($M$2:$M$146)),ROW(M18))))</f>
        <v>#VALUE!</v>
      </c>
      <c r="X171" s="642" t="e">
        <f aca="false" t="array" ref="X171:X171">IF(COUNTA($M$2:$M$146)&lt;ROW(M18),"",INDEX($X$1:$X$146,SMALL(IF($M$2:$M$146&lt;&gt;"",ROW($M$2:$M$146)),ROW(M18))))</f>
        <v>#VALUE!</v>
      </c>
      <c r="Y171" s="642" t="e">
        <f aca="false" t="array" ref="Y171:Y171">IF(COUNTA($M$2:$M$146)&lt;ROW(M18),"",INDEX($Y$1:$Y$146,SMALL(IF($M$2:$M$146&lt;&gt;"",ROW($M$2:$M$146)),ROW(M18))))</f>
        <v>#VALUE!</v>
      </c>
      <c r="Z171" s="642" t="e">
        <f aca="false" t="array" ref="Z171:Z171">IF(COUNTA($M$2:$M$146)&lt;ROW(M18),"",INDEX($Z$1:$Z$146,SMALL(IF($M$2:$M$146&lt;&gt;"",ROW($M$2:$M$146)),ROW(M18))))</f>
        <v>#VALUE!</v>
      </c>
      <c r="AA171" s="642" t="e">
        <f aca="false" t="array" ref="AA171:AA171">IF(COUNTA($M$2:$M$146)&lt;ROW(M18),"",INDEX($AA$1:$AA$146,SMALL(IF($M$2:$M$146&lt;&gt;"",ROW($M$2:$M$146)),ROW(M18))))</f>
        <v>#VALUE!</v>
      </c>
      <c r="AB171" s="642" t="e">
        <f aca="false" t="array" ref="AB171:AB171">IF(COUNTA($M$2:$M$146)&lt;ROW(M18),"",INDEX($AB$1:$AB$146,SMALL(IF($M$2:$M$146&lt;&gt;"",ROW($M$2:$M$146)),ROW(M18))))</f>
        <v>#VALUE!</v>
      </c>
      <c r="AC171" s="642" t="e">
        <f aca="false" t="array" ref="AC171:AC171">IF(COUNTA($M$2:$M$146)&lt;ROW(M18),"",INDEX($AC$1:$AC$146,SMALL(IF($M$2:$M$146&lt;&gt;"",ROW($M$2:$M$146)),ROW(M18))))</f>
        <v>#VALUE!</v>
      </c>
      <c r="AD171" s="642" t="e">
        <f aca="false" t="array" ref="AD171:AD171">IF(COUNTA($M$2:$M$146)&lt;ROW(M18),"",INDEX($AD$1:$AD$146,SMALL(IF($M$2:$M$146&lt;&gt;"",ROW($M$2:$M$146)),ROW(M18))))</f>
        <v>#VALUE!</v>
      </c>
      <c r="AE171" s="642" t="e">
        <f aca="false" t="array" ref="AE171:AE171">IF(COUNTA($M$2:$M$146)&lt;ROW(M18),"",INDEX($AE$1:$AE$146,SMALL(IF($M$2:$M$146&lt;&gt;"",ROW($M$2:$M$146)),ROW(M18))))</f>
        <v>#VALUE!</v>
      </c>
      <c r="AF171" s="642" t="e">
        <f aca="false" t="array" ref="AF171:AF171">IF(COUNTA($M$2:$M$146)&lt;ROW(M18),"",INDEX($AF$1:$AF$146,SMALL(IF($M$2:$M$146&lt;&gt;"",ROW($M$2:$M$146)),ROW(M18))))</f>
        <v>#VALUE!</v>
      </c>
      <c r="AG171" s="642" t="e">
        <f aca="false" t="array" ref="AG171:AG171">IF(COUNTA($M$2:$M$146)&lt;ROW(M18),"",INDEX($AG$1:$AG$146,SMALL(IF($M$2:$M$146&lt;&gt;"",ROW($M$2:$M$146)),ROW(M18))))</f>
        <v>#VALUE!</v>
      </c>
      <c r="AH171" s="642" t="e">
        <f aca="false" t="array" ref="AH171:AH171">IF(COUNTA($M$2:$M$146)&lt;ROW(M18),"",INDEX($AH$1:$AH$146,SMALL(IF($M$2:$M$146&lt;&gt;"",ROW($M$2:$M$146)),ROW(M18))))</f>
        <v>#VALUE!</v>
      </c>
      <c r="AI171" s="642" t="e">
        <f aca="false" t="array" ref="AI171:AI171">IF(COUNTA($M$2:$M$146)&lt;ROW(M18),"",INDEX($AI$1:$AI$146,SMALL(IF($M$2:$M$146&lt;&gt;"",ROW($M$2:$M$146)),ROW(M18))))</f>
        <v>#VALUE!</v>
      </c>
      <c r="AJ171" s="642" t="e">
        <f aca="false" t="array" ref="AJ171:AJ171">IF(COUNTA($M$2:$M$146)&lt;ROW(M18),"",INDEX($AJ$1:$AJ$146,SMALL(IF($M$2:$M$146&lt;&gt;"",ROW($M$2:$M$146)),ROW(M18))))</f>
        <v>#VALUE!</v>
      </c>
      <c r="AK171" s="642" t="e">
        <f aca="false" t="array" ref="AK171:AK171">IF(COUNTA($M$2:$M$146)&lt;ROW(M18),"",INDEX($AK$1:$AK$146,SMALL(IF($M$2:$M$146&lt;&gt;"",ROW($M$2:$M$146)),ROW(M18))))</f>
        <v>#VALUE!</v>
      </c>
      <c r="AL171" s="642" t="e">
        <f aca="false" t="array" ref="AL171:AL171">IF(COUNTA($M$2:$M$146)&lt;ROW(M18),"",INDEX($AL$1:$AL$146,SMALL(IF($M$2:$M$146&lt;&gt;"",ROW($M$2:$M$146)),ROW(M18))))</f>
        <v>#VALUE!</v>
      </c>
      <c r="AM171" s="642" t="e">
        <f aca="false" t="array" ref="AM171:AM171">IF(COUNTA($M$2:$M$146)&lt;ROW(M18),"",INDEX($AM$1:$AM$146,SMALL(IF($M$2:$M$146&lt;&gt;"",ROW($M$2:$M$146)),ROW(M18))))</f>
        <v>#VALUE!</v>
      </c>
      <c r="AN171" s="642" t="e">
        <f aca="false" t="array" ref="AN171:AN171">IF(COUNTA($M$2:$M$146)&lt;ROW(M18),"",INDEX($AN$1:$AN$146,SMALL(IF($M$2:$M$146&lt;&gt;"",ROW($M$2:$M$146)),ROW(M18))))</f>
        <v>#VALUE!</v>
      </c>
      <c r="AO171" s="642" t="e">
        <f aca="false" t="array" ref="AO171:AO171">IF(COUNTA($M$2:$M$146)&lt;ROW(M18),"",INDEX($AO$1:$AO$146,SMALL(IF($M$2:$M$146&lt;&gt;"",ROW($M$2:$M$146)),ROW(M18))))</f>
        <v>#VALUE!</v>
      </c>
      <c r="AP171" s="642" t="e">
        <f aca="false" t="array" ref="AP171:AP171">IF(COUNTA($M$2:$M$146)&lt;ROW(M18),"",INDEX($AP$1:$AP$146,SMALL(IF($M$2:$M$146&lt;&gt;"",ROW($M$2:$M$146)),ROW(M18))))</f>
        <v>#VALUE!</v>
      </c>
      <c r="AQ171" s="642" t="e">
        <f aca="false" t="array" ref="AQ171:AQ171">IF(COUNTA($M$2:$M$146)&lt;ROW(M18),"",INDEX($AQ$1:$AQ$146,SMALL(IF($M$2:$M$146&lt;&gt;"",ROW($M$2:$M$146)),ROW(M18))))</f>
        <v>#VALUE!</v>
      </c>
      <c r="AR171" s="642" t="e">
        <f aca="false" t="array" ref="AR171:AR171">IF(COUNTA($M$2:$M$146)&lt;ROW(M18),"",INDEX($AR$1:$AR$146,SMALL(IF($M$2:$M$146&lt;&gt;"",ROW($M$2:$M$146)),ROW(M18))))</f>
        <v>#VALUE!</v>
      </c>
      <c r="AS171" s="642" t="e">
        <f aca="false" t="array" ref="AS171:AS171">IF(COUNTA($M$2:$M$146)&lt;ROW(N18),"",INDEX($AS$1:$AS$146,SMALL(IF($M$2:$M$146&lt;&gt;"",ROW($M$2:$M$146)),ROW(N18))))</f>
        <v>#VALUE!</v>
      </c>
      <c r="AT171" s="642" t="e">
        <f aca="false" t="array" ref="AT171:AT171">IF(COUNTA($AV$2:$AV$146)&lt;ROW(AV18),"",INDEX($AT$1:$AT$146,SMALL(IF($AV$2:$AV$146&lt;&gt;"",ROW($AV$2:$AV$146)),ROW(AV18))))</f>
        <v>#VALUE!</v>
      </c>
      <c r="AU171" s="642" t="e">
        <f aca="false" t="array" ref="AU171:AU171">IF(COUNTA($AV$2:$AV$146)&lt;ROW(AV18),"",INDEX($AU$1:$AU$146,SMALL(IF($AV$2:$AV$146&lt;&gt;"",ROW($AV$2:$AV$146)),ROW(AV18))))</f>
        <v>#VALUE!</v>
      </c>
      <c r="AV171" s="642" t="e">
        <f aca="false" t="array" ref="AV171:AV171">IF(COUNTA($AV$2:$AV$146)&lt;ROW(AV18),"",INDEX($AV$1:$AV$146,SMALL(IF($AV$2:$AV$146&lt;&gt;"",ROW($AV$2:$AV$146)),ROW(AV18))))</f>
        <v>#VALUE!</v>
      </c>
      <c r="AW171" s="638"/>
      <c r="AX171" s="638"/>
      <c r="AY171" s="638"/>
      <c r="AZ171" s="638"/>
      <c r="BA171" s="638"/>
      <c r="BB171" s="638"/>
      <c r="BC171" s="638"/>
      <c r="BD171" s="638"/>
      <c r="BE171" s="638"/>
      <c r="BF171" s="638"/>
      <c r="BG171" s="638"/>
      <c r="BH171" s="638"/>
      <c r="BI171" s="638"/>
      <c r="BJ171" s="638"/>
      <c r="BK171" s="638"/>
      <c r="BL171" s="638"/>
      <c r="BM171" s="638"/>
      <c r="BN171" s="638"/>
      <c r="BO171" s="638"/>
      <c r="BP171" s="638"/>
      <c r="BQ171" s="638"/>
      <c r="BR171" s="638"/>
      <c r="BS171" s="638"/>
    </row>
    <row r="172" customFormat="false" ht="12.75" hidden="false" customHeight="true" outlineLevel="0" collapsed="false">
      <c r="F172" s="638"/>
      <c r="G172" s="638"/>
      <c r="H172" s="638"/>
      <c r="I172" s="638"/>
      <c r="J172" s="638"/>
      <c r="K172" s="638" t="e">
        <f aca="false" t="array" ref="K172:K172">IF(COUNTA($M$2:$M$146)&lt;ROW(M19),"",INDEX($K$1:$K$146,SMALL(IF($M$2:$M$146&lt;&gt;"",ROW($M$2:$M$146)),ROW(M19))))</f>
        <v>#VALUE!</v>
      </c>
      <c r="L172" s="638" t="e">
        <f aca="false" t="array" ref="L172:L172">IF(COUNTA($M$2:$M$146)&lt;ROW(M19),"",INDEX($L$1:$L$146,SMALL(IF($M$2:$M$146&lt;&gt;"",ROW($M$2:$M$146)),ROW(M19))))</f>
        <v>#VALUE!</v>
      </c>
      <c r="M172" s="638" t="e">
        <f aca="false" t="array" ref="M172:M172">IF(COUNTA($M$2:$M$146)&lt;ROW(M19),"",INDEX($M$1:$M$146,SMALL(IF($M$2:$M$146&lt;&gt;"",ROW($M$2:$M$146)),ROW(M19))))</f>
        <v>#VALUE!</v>
      </c>
      <c r="N172" s="638"/>
      <c r="O172" s="638"/>
      <c r="P172" s="638"/>
      <c r="Q172" s="638"/>
      <c r="R172" s="642" t="e">
        <f aca="false" t="array" ref="R172:R172">IF(COUNTA($M$2:$M$146)&lt;ROW(M19),"",INDEX($R$1:$R$146,SMALL(IF($M$2:$M$146&lt;&gt;"",ROW($M$2:$M$146)),ROW(M19))))</f>
        <v>#VALUE!</v>
      </c>
      <c r="S172" s="642" t="e">
        <f aca="false" t="array" ref="S172:S172">IF(COUNTA($M$2:$M$146)&lt;ROW(N19),"",INDEX($S$1:$S$146,SMALL(IF($M$2:$M$146&lt;&gt;"",ROW($M$2:$M$146)),ROW(N19))))</f>
        <v>#VALUE!</v>
      </c>
      <c r="T172" s="642" t="e">
        <f aca="false" t="array" ref="T172:T172">IF(COUNTA($M$2:$M$146)&lt;ROW(M19),"",INDEX($T$1:$T$146,SMALL(IF($M$2:$M$146&lt;&gt;"",ROW($M$2:$M$146)),ROW(M19))))</f>
        <v>#VALUE!</v>
      </c>
      <c r="U172" s="642" t="e">
        <f aca="false" t="array" ref="U172:U172">IF(COUNTA($M$2:$M$146)&lt;ROW(M19),"",INDEX($U$1:$U$146,SMALL(IF($M$2:$M$146&lt;&gt;"",ROW($M$2:$M$146)),ROW(M19))))</f>
        <v>#VALUE!</v>
      </c>
      <c r="V172" s="642" t="e">
        <f aca="false" t="array" ref="V172:V172">IF(COUNTA($M$2:$M$146)&lt;ROW(M19),"",INDEX($V$1:$V$146,SMALL(IF($M$2:$M$146&lt;&gt;"",ROW($M$2:$M$146)),ROW(M19))))</f>
        <v>#VALUE!</v>
      </c>
      <c r="W172" s="642" t="e">
        <f aca="false" t="array" ref="W172:W172">IF(COUNTA($M$2:$M$146)&lt;ROW(M19),"",INDEX($W$1:$W$146,SMALL(IF($M$2:$M$146&lt;&gt;"",ROW($M$2:$M$146)),ROW(M19))))</f>
        <v>#VALUE!</v>
      </c>
      <c r="X172" s="642" t="e">
        <f aca="false" t="array" ref="X172:X172">IF(COUNTA($M$2:$M$146)&lt;ROW(M19),"",INDEX($X$1:$X$146,SMALL(IF($M$2:$M$146&lt;&gt;"",ROW($M$2:$M$146)),ROW(M19))))</f>
        <v>#VALUE!</v>
      </c>
      <c r="Y172" s="642" t="e">
        <f aca="false" t="array" ref="Y172:Y172">IF(COUNTA($M$2:$M$146)&lt;ROW(M19),"",INDEX($Y$1:$Y$146,SMALL(IF($M$2:$M$146&lt;&gt;"",ROW($M$2:$M$146)),ROW(M19))))</f>
        <v>#VALUE!</v>
      </c>
      <c r="Z172" s="642" t="e">
        <f aca="false" t="array" ref="Z172:Z172">IF(COUNTA($M$2:$M$146)&lt;ROW(M19),"",INDEX($Z$1:$Z$146,SMALL(IF($M$2:$M$146&lt;&gt;"",ROW($M$2:$M$146)),ROW(M19))))</f>
        <v>#VALUE!</v>
      </c>
      <c r="AA172" s="642" t="e">
        <f aca="false" t="array" ref="AA172:AA172">IF(COUNTA($M$2:$M$146)&lt;ROW(M19),"",INDEX($AA$1:$AA$146,SMALL(IF($M$2:$M$146&lt;&gt;"",ROW($M$2:$M$146)),ROW(M19))))</f>
        <v>#VALUE!</v>
      </c>
      <c r="AB172" s="642" t="e">
        <f aca="false" t="array" ref="AB172:AB172">IF(COUNTA($M$2:$M$146)&lt;ROW(M19),"",INDEX($AB$1:$AB$146,SMALL(IF($M$2:$M$146&lt;&gt;"",ROW($M$2:$M$146)),ROW(M19))))</f>
        <v>#VALUE!</v>
      </c>
      <c r="AC172" s="642" t="e">
        <f aca="false" t="array" ref="AC172:AC172">IF(COUNTA($M$2:$M$146)&lt;ROW(M19),"",INDEX($AC$1:$AC$146,SMALL(IF($M$2:$M$146&lt;&gt;"",ROW($M$2:$M$146)),ROW(M19))))</f>
        <v>#VALUE!</v>
      </c>
      <c r="AD172" s="642" t="e">
        <f aca="false" t="array" ref="AD172:AD172">IF(COUNTA($M$2:$M$146)&lt;ROW(M19),"",INDEX($AD$1:$AD$146,SMALL(IF($M$2:$M$146&lt;&gt;"",ROW($M$2:$M$146)),ROW(M19))))</f>
        <v>#VALUE!</v>
      </c>
      <c r="AE172" s="642" t="e">
        <f aca="false" t="array" ref="AE172:AE172">IF(COUNTA($M$2:$M$146)&lt;ROW(M19),"",INDEX($AE$1:$AE$146,SMALL(IF($M$2:$M$146&lt;&gt;"",ROW($M$2:$M$146)),ROW(M19))))</f>
        <v>#VALUE!</v>
      </c>
      <c r="AF172" s="642" t="e">
        <f aca="false" t="array" ref="AF172:AF172">IF(COUNTA($M$2:$M$146)&lt;ROW(M19),"",INDEX($AF$1:$AF$146,SMALL(IF($M$2:$M$146&lt;&gt;"",ROW($M$2:$M$146)),ROW(M19))))</f>
        <v>#VALUE!</v>
      </c>
      <c r="AG172" s="642" t="e">
        <f aca="false" t="array" ref="AG172:AG172">IF(COUNTA($M$2:$M$146)&lt;ROW(M19),"",INDEX($AG$1:$AG$146,SMALL(IF($M$2:$M$146&lt;&gt;"",ROW($M$2:$M$146)),ROW(M19))))</f>
        <v>#VALUE!</v>
      </c>
      <c r="AH172" s="642" t="e">
        <f aca="false" t="array" ref="AH172:AH172">IF(COUNTA($M$2:$M$146)&lt;ROW(M19),"",INDEX($AH$1:$AH$146,SMALL(IF($M$2:$M$146&lt;&gt;"",ROW($M$2:$M$146)),ROW(M19))))</f>
        <v>#VALUE!</v>
      </c>
      <c r="AI172" s="642" t="e">
        <f aca="false" t="array" ref="AI172:AI172">IF(COUNTA($M$2:$M$146)&lt;ROW(M19),"",INDEX($AI$1:$AI$146,SMALL(IF($M$2:$M$146&lt;&gt;"",ROW($M$2:$M$146)),ROW(M19))))</f>
        <v>#VALUE!</v>
      </c>
      <c r="AJ172" s="642" t="e">
        <f aca="false" t="array" ref="AJ172:AJ172">IF(COUNTA($M$2:$M$146)&lt;ROW(M19),"",INDEX($AJ$1:$AJ$146,SMALL(IF($M$2:$M$146&lt;&gt;"",ROW($M$2:$M$146)),ROW(M19))))</f>
        <v>#VALUE!</v>
      </c>
      <c r="AK172" s="642" t="e">
        <f aca="false" t="array" ref="AK172:AK172">IF(COUNTA($M$2:$M$146)&lt;ROW(M19),"",INDEX($AK$1:$AK$146,SMALL(IF($M$2:$M$146&lt;&gt;"",ROW($M$2:$M$146)),ROW(M19))))</f>
        <v>#VALUE!</v>
      </c>
      <c r="AL172" s="642" t="e">
        <f aca="false" t="array" ref="AL172:AL172">IF(COUNTA($M$2:$M$146)&lt;ROW(M19),"",INDEX($AL$1:$AL$146,SMALL(IF($M$2:$M$146&lt;&gt;"",ROW($M$2:$M$146)),ROW(M19))))</f>
        <v>#VALUE!</v>
      </c>
      <c r="AM172" s="642" t="e">
        <f aca="false" t="array" ref="AM172:AM172">IF(COUNTA($M$2:$M$146)&lt;ROW(M19),"",INDEX($AM$1:$AM$146,SMALL(IF($M$2:$M$146&lt;&gt;"",ROW($M$2:$M$146)),ROW(M19))))</f>
        <v>#VALUE!</v>
      </c>
      <c r="AN172" s="642" t="e">
        <f aca="false" t="array" ref="AN172:AN172">IF(COUNTA($M$2:$M$146)&lt;ROW(M19),"",INDEX($AN$1:$AN$146,SMALL(IF($M$2:$M$146&lt;&gt;"",ROW($M$2:$M$146)),ROW(M19))))</f>
        <v>#VALUE!</v>
      </c>
      <c r="AO172" s="642" t="e">
        <f aca="false" t="array" ref="AO172:AO172">IF(COUNTA($M$2:$M$146)&lt;ROW(M19),"",INDEX($AO$1:$AO$146,SMALL(IF($M$2:$M$146&lt;&gt;"",ROW($M$2:$M$146)),ROW(M19))))</f>
        <v>#VALUE!</v>
      </c>
      <c r="AP172" s="642" t="e">
        <f aca="false" t="array" ref="AP172:AP172">IF(COUNTA($M$2:$M$146)&lt;ROW(M19),"",INDEX($AP$1:$AP$146,SMALL(IF($M$2:$M$146&lt;&gt;"",ROW($M$2:$M$146)),ROW(M19))))</f>
        <v>#VALUE!</v>
      </c>
      <c r="AQ172" s="642" t="e">
        <f aca="false" t="array" ref="AQ172:AQ172">IF(COUNTA($M$2:$M$146)&lt;ROW(M19),"",INDEX($AQ$1:$AQ$146,SMALL(IF($M$2:$M$146&lt;&gt;"",ROW($M$2:$M$146)),ROW(M19))))</f>
        <v>#VALUE!</v>
      </c>
      <c r="AR172" s="642" t="e">
        <f aca="false" t="array" ref="AR172:AR172">IF(COUNTA($M$2:$M$146)&lt;ROW(M19),"",INDEX($AR$1:$AR$146,SMALL(IF($M$2:$M$146&lt;&gt;"",ROW($M$2:$M$146)),ROW(M19))))</f>
        <v>#VALUE!</v>
      </c>
      <c r="AS172" s="642" t="e">
        <f aca="false" t="array" ref="AS172:AS172">IF(COUNTA($M$2:$M$146)&lt;ROW(N19),"",INDEX($AS$1:$AS$146,SMALL(IF($M$2:$M$146&lt;&gt;"",ROW($M$2:$M$146)),ROW(N19))))</f>
        <v>#VALUE!</v>
      </c>
      <c r="AT172" s="642" t="e">
        <f aca="false" t="array" ref="AT172:AT172">IF(COUNTA($AV$2:$AV$146)&lt;ROW(AV19),"",INDEX($AT$1:$AT$146,SMALL(IF($AV$2:$AV$146&lt;&gt;"",ROW($AV$2:$AV$146)),ROW(AV19))))</f>
        <v>#VALUE!</v>
      </c>
      <c r="AU172" s="642" t="e">
        <f aca="false" t="array" ref="AU172:AU172">IF(COUNTA($AV$2:$AV$146)&lt;ROW(AV19),"",INDEX($AU$1:$AU$146,SMALL(IF($AV$2:$AV$146&lt;&gt;"",ROW($AV$2:$AV$146)),ROW(AV19))))</f>
        <v>#VALUE!</v>
      </c>
      <c r="AV172" s="642" t="e">
        <f aca="false" t="array" ref="AV172:AV172">IF(COUNTA($AV$2:$AV$146)&lt;ROW(AV19),"",INDEX($AV$1:$AV$146,SMALL(IF($AV$2:$AV$146&lt;&gt;"",ROW($AV$2:$AV$146)),ROW(AV19))))</f>
        <v>#VALUE!</v>
      </c>
      <c r="AW172" s="638"/>
      <c r="AX172" s="638"/>
      <c r="AY172" s="638"/>
      <c r="AZ172" s="638"/>
      <c r="BA172" s="638"/>
      <c r="BB172" s="638"/>
      <c r="BC172" s="638"/>
      <c r="BD172" s="638"/>
      <c r="BE172" s="638"/>
      <c r="BF172" s="638"/>
      <c r="BG172" s="638"/>
      <c r="BH172" s="638"/>
      <c r="BI172" s="638"/>
      <c r="BJ172" s="638"/>
      <c r="BK172" s="638"/>
      <c r="BL172" s="638"/>
      <c r="BM172" s="638"/>
      <c r="BN172" s="638"/>
      <c r="BO172" s="638"/>
      <c r="BP172" s="638"/>
      <c r="BQ172" s="638"/>
      <c r="BR172" s="638"/>
      <c r="BS172" s="638"/>
    </row>
    <row r="173" customFormat="false" ht="12.75" hidden="false" customHeight="true" outlineLevel="0" collapsed="false">
      <c r="F173" s="638"/>
      <c r="G173" s="638"/>
      <c r="H173" s="638"/>
      <c r="I173" s="638"/>
      <c r="J173" s="638"/>
      <c r="K173" s="638" t="e">
        <f aca="false" t="array" ref="K173:K173">IF(COUNTA($M$2:$M$146)&lt;ROW(M20),"",INDEX($K$1:$K$146,SMALL(IF($M$2:$M$146&lt;&gt;"",ROW($M$2:$M$146)),ROW(M20))))</f>
        <v>#VALUE!</v>
      </c>
      <c r="L173" s="638" t="e">
        <f aca="false" t="array" ref="L173:L173">IF(COUNTA($M$2:$M$146)&lt;ROW(M20),"",INDEX($L$1:$L$146,SMALL(IF($M$2:$M$146&lt;&gt;"",ROW($M$2:$M$146)),ROW(M20))))</f>
        <v>#VALUE!</v>
      </c>
      <c r="M173" s="638" t="e">
        <f aca="false" t="array" ref="M173:M173">IF(COUNTA($M$2:$M$146)&lt;ROW(M20),"",INDEX($M$1:$M$146,SMALL(IF($M$2:$M$146&lt;&gt;"",ROW($M$2:$M$146)),ROW(M20))))</f>
        <v>#VALUE!</v>
      </c>
      <c r="N173" s="638"/>
      <c r="O173" s="638"/>
      <c r="P173" s="638"/>
      <c r="Q173" s="638"/>
      <c r="R173" s="642" t="e">
        <f aca="false" t="array" ref="R173:R173">IF(COUNTA($M$2:$M$146)&lt;ROW(M20),"",INDEX($R$1:$R$146,SMALL(IF($M$2:$M$146&lt;&gt;"",ROW($M$2:$M$146)),ROW(M20))))</f>
        <v>#VALUE!</v>
      </c>
      <c r="S173" s="642" t="e">
        <f aca="false" t="array" ref="S173:S173">IF(COUNTA($M$2:$M$146)&lt;ROW(N20),"",INDEX($S$1:$S$146,SMALL(IF($M$2:$M$146&lt;&gt;"",ROW($M$2:$M$146)),ROW(N20))))</f>
        <v>#VALUE!</v>
      </c>
      <c r="T173" s="642" t="e">
        <f aca="false" t="array" ref="T173:T173">IF(COUNTA($M$2:$M$146)&lt;ROW(M20),"",INDEX($T$1:$T$146,SMALL(IF($M$2:$M$146&lt;&gt;"",ROW($M$2:$M$146)),ROW(M20))))</f>
        <v>#VALUE!</v>
      </c>
      <c r="U173" s="642" t="e">
        <f aca="false" t="array" ref="U173:U173">IF(COUNTA($M$2:$M$146)&lt;ROW(M20),"",INDEX($U$1:$U$146,SMALL(IF($M$2:$M$146&lt;&gt;"",ROW($M$2:$M$146)),ROW(M20))))</f>
        <v>#VALUE!</v>
      </c>
      <c r="V173" s="642" t="e">
        <f aca="false" t="array" ref="V173:V173">IF(COUNTA($M$2:$M$146)&lt;ROW(M20),"",INDEX($V$1:$V$146,SMALL(IF($M$2:$M$146&lt;&gt;"",ROW($M$2:$M$146)),ROW(M20))))</f>
        <v>#VALUE!</v>
      </c>
      <c r="W173" s="642" t="e">
        <f aca="false" t="array" ref="W173:W173">IF(COUNTA($M$2:$M$146)&lt;ROW(M20),"",INDEX($W$1:$W$146,SMALL(IF($M$2:$M$146&lt;&gt;"",ROW($M$2:$M$146)),ROW(M20))))</f>
        <v>#VALUE!</v>
      </c>
      <c r="X173" s="642" t="e">
        <f aca="false" t="array" ref="X173:X173">IF(COUNTA($M$2:$M$146)&lt;ROW(M20),"",INDEX($X$1:$X$146,SMALL(IF($M$2:$M$146&lt;&gt;"",ROW($M$2:$M$146)),ROW(M20))))</f>
        <v>#VALUE!</v>
      </c>
      <c r="Y173" s="642" t="e">
        <f aca="false" t="array" ref="Y173:Y173">IF(COUNTA($M$2:$M$146)&lt;ROW(M20),"",INDEX($Y$1:$Y$146,SMALL(IF($M$2:$M$146&lt;&gt;"",ROW($M$2:$M$146)),ROW(M20))))</f>
        <v>#VALUE!</v>
      </c>
      <c r="Z173" s="642" t="e">
        <f aca="false" t="array" ref="Z173:Z173">IF(COUNTA($M$2:$M$146)&lt;ROW(M20),"",INDEX($Z$1:$Z$146,SMALL(IF($M$2:$M$146&lt;&gt;"",ROW($M$2:$M$146)),ROW(M20))))</f>
        <v>#VALUE!</v>
      </c>
      <c r="AA173" s="642" t="e">
        <f aca="false" t="array" ref="AA173:AA173">IF(COUNTA($M$2:$M$146)&lt;ROW(M20),"",INDEX($AA$1:$AA$146,SMALL(IF($M$2:$M$146&lt;&gt;"",ROW($M$2:$M$146)),ROW(M20))))</f>
        <v>#VALUE!</v>
      </c>
      <c r="AB173" s="642" t="e">
        <f aca="false" t="array" ref="AB173:AB173">IF(COUNTA($M$2:$M$146)&lt;ROW(M20),"",INDEX($AB$1:$AB$146,SMALL(IF($M$2:$M$146&lt;&gt;"",ROW($M$2:$M$146)),ROW(M20))))</f>
        <v>#VALUE!</v>
      </c>
      <c r="AC173" s="642" t="e">
        <f aca="false" t="array" ref="AC173:AC173">IF(COUNTA($M$2:$M$146)&lt;ROW(M20),"",INDEX($AC$1:$AC$146,SMALL(IF($M$2:$M$146&lt;&gt;"",ROW($M$2:$M$146)),ROW(M20))))</f>
        <v>#VALUE!</v>
      </c>
      <c r="AD173" s="642" t="e">
        <f aca="false" t="array" ref="AD173:AD173">IF(COUNTA($M$2:$M$146)&lt;ROW(M20),"",INDEX($AD$1:$AD$146,SMALL(IF($M$2:$M$146&lt;&gt;"",ROW($M$2:$M$146)),ROW(M20))))</f>
        <v>#VALUE!</v>
      </c>
      <c r="AE173" s="642" t="e">
        <f aca="false" t="array" ref="AE173:AE173">IF(COUNTA($M$2:$M$146)&lt;ROW(M20),"",INDEX($AE$1:$AE$146,SMALL(IF($M$2:$M$146&lt;&gt;"",ROW($M$2:$M$146)),ROW(M20))))</f>
        <v>#VALUE!</v>
      </c>
      <c r="AF173" s="642" t="e">
        <f aca="false" t="array" ref="AF173:AF173">IF(COUNTA($M$2:$M$146)&lt;ROW(M20),"",INDEX($AF$1:$AF$146,SMALL(IF($M$2:$M$146&lt;&gt;"",ROW($M$2:$M$146)),ROW(M20))))</f>
        <v>#VALUE!</v>
      </c>
      <c r="AG173" s="642" t="e">
        <f aca="false" t="array" ref="AG173:AG173">IF(COUNTA($M$2:$M$146)&lt;ROW(M20),"",INDEX($AG$1:$AG$146,SMALL(IF($M$2:$M$146&lt;&gt;"",ROW($M$2:$M$146)),ROW(M20))))</f>
        <v>#VALUE!</v>
      </c>
      <c r="AH173" s="642" t="e">
        <f aca="false" t="array" ref="AH173:AH173">IF(COUNTA($M$2:$M$146)&lt;ROW(M20),"",INDEX($AH$1:$AH$146,SMALL(IF($M$2:$M$146&lt;&gt;"",ROW($M$2:$M$146)),ROW(M20))))</f>
        <v>#VALUE!</v>
      </c>
      <c r="AI173" s="642" t="e">
        <f aca="false" t="array" ref="AI173:AI173">IF(COUNTA($M$2:$M$146)&lt;ROW(M20),"",INDEX($AI$1:$AI$146,SMALL(IF($M$2:$M$146&lt;&gt;"",ROW($M$2:$M$146)),ROW(M20))))</f>
        <v>#VALUE!</v>
      </c>
      <c r="AJ173" s="642" t="e">
        <f aca="false" t="array" ref="AJ173:AJ173">IF(COUNTA($M$2:$M$146)&lt;ROW(M20),"",INDEX($AJ$1:$AJ$146,SMALL(IF($M$2:$M$146&lt;&gt;"",ROW($M$2:$M$146)),ROW(M20))))</f>
        <v>#VALUE!</v>
      </c>
      <c r="AK173" s="642" t="e">
        <f aca="false" t="array" ref="AK173:AK173">IF(COUNTA($M$2:$M$146)&lt;ROW(M20),"",INDEX($AK$1:$AK$146,SMALL(IF($M$2:$M$146&lt;&gt;"",ROW($M$2:$M$146)),ROW(M20))))</f>
        <v>#VALUE!</v>
      </c>
      <c r="AL173" s="642" t="e">
        <f aca="false" t="array" ref="AL173:AL173">IF(COUNTA($M$2:$M$146)&lt;ROW(M20),"",INDEX($AL$1:$AL$146,SMALL(IF($M$2:$M$146&lt;&gt;"",ROW($M$2:$M$146)),ROW(M20))))</f>
        <v>#VALUE!</v>
      </c>
      <c r="AM173" s="642" t="e">
        <f aca="false" t="array" ref="AM173:AM173">IF(COUNTA($M$2:$M$146)&lt;ROW(M20),"",INDEX($AM$1:$AM$146,SMALL(IF($M$2:$M$146&lt;&gt;"",ROW($M$2:$M$146)),ROW(M20))))</f>
        <v>#VALUE!</v>
      </c>
      <c r="AN173" s="642" t="e">
        <f aca="false" t="array" ref="AN173:AN173">IF(COUNTA($M$2:$M$146)&lt;ROW(M20),"",INDEX($AN$1:$AN$146,SMALL(IF($M$2:$M$146&lt;&gt;"",ROW($M$2:$M$146)),ROW(M20))))</f>
        <v>#VALUE!</v>
      </c>
      <c r="AO173" s="642" t="e">
        <f aca="false" t="array" ref="AO173:AO173">IF(COUNTA($M$2:$M$146)&lt;ROW(M20),"",INDEX($AO$1:$AO$146,SMALL(IF($M$2:$M$146&lt;&gt;"",ROW($M$2:$M$146)),ROW(M20))))</f>
        <v>#VALUE!</v>
      </c>
      <c r="AP173" s="642" t="e">
        <f aca="false" t="array" ref="AP173:AP173">IF(COUNTA($M$2:$M$146)&lt;ROW(M20),"",INDEX($AP$1:$AP$146,SMALL(IF($M$2:$M$146&lt;&gt;"",ROW($M$2:$M$146)),ROW(M20))))</f>
        <v>#VALUE!</v>
      </c>
      <c r="AQ173" s="642" t="e">
        <f aca="false" t="array" ref="AQ173:AQ173">IF(COUNTA($M$2:$M$146)&lt;ROW(M20),"",INDEX($AQ$1:$AQ$146,SMALL(IF($M$2:$M$146&lt;&gt;"",ROW($M$2:$M$146)),ROW(M20))))</f>
        <v>#VALUE!</v>
      </c>
      <c r="AR173" s="642" t="e">
        <f aca="false" t="array" ref="AR173:AR173">IF(COUNTA($M$2:$M$146)&lt;ROW(M20),"",INDEX($AR$1:$AR$146,SMALL(IF($M$2:$M$146&lt;&gt;"",ROW($M$2:$M$146)),ROW(M20))))</f>
        <v>#VALUE!</v>
      </c>
      <c r="AS173" s="642" t="e">
        <f aca="false" t="array" ref="AS173:AS173">IF(COUNTA($M$2:$M$146)&lt;ROW(N20),"",INDEX($AS$1:$AS$146,SMALL(IF($M$2:$M$146&lt;&gt;"",ROW($M$2:$M$146)),ROW(N20))))</f>
        <v>#VALUE!</v>
      </c>
      <c r="AT173" s="642" t="e">
        <f aca="false" t="array" ref="AT173:AT173">IF(COUNTA($AV$2:$AV$146)&lt;ROW(AV20),"",INDEX($AT$1:$AT$146,SMALL(IF($AV$2:$AV$146&lt;&gt;"",ROW($AV$2:$AV$146)),ROW(AV20))))</f>
        <v>#VALUE!</v>
      </c>
      <c r="AU173" s="642" t="e">
        <f aca="false" t="array" ref="AU173:AU173">IF(COUNTA($AV$2:$AV$146)&lt;ROW(AV20),"",INDEX($AU$1:$AU$146,SMALL(IF($AV$2:$AV$146&lt;&gt;"",ROW($AV$2:$AV$146)),ROW(AV20))))</f>
        <v>#VALUE!</v>
      </c>
      <c r="AV173" s="642" t="e">
        <f aca="false" t="array" ref="AV173:AV173">IF(COUNTA($AV$2:$AV$146)&lt;ROW(AV20),"",INDEX($AV$1:$AV$146,SMALL(IF($AV$2:$AV$146&lt;&gt;"",ROW($AV$2:$AV$146)),ROW(AV20))))</f>
        <v>#VALUE!</v>
      </c>
      <c r="AW173" s="638"/>
      <c r="AX173" s="638"/>
      <c r="AY173" s="638"/>
      <c r="AZ173" s="638"/>
      <c r="BA173" s="638"/>
      <c r="BB173" s="638"/>
      <c r="BC173" s="638"/>
      <c r="BD173" s="638"/>
      <c r="BE173" s="638"/>
      <c r="BF173" s="638"/>
      <c r="BG173" s="638"/>
      <c r="BH173" s="638"/>
      <c r="BI173" s="638"/>
      <c r="BJ173" s="638"/>
      <c r="BK173" s="638"/>
      <c r="BL173" s="638"/>
      <c r="BM173" s="638"/>
      <c r="BN173" s="638"/>
      <c r="BO173" s="638"/>
      <c r="BP173" s="638"/>
      <c r="BQ173" s="638"/>
      <c r="BR173" s="638"/>
      <c r="BS173" s="638"/>
    </row>
    <row r="174" customFormat="false" ht="12.75" hidden="false" customHeight="true" outlineLevel="0" collapsed="false">
      <c r="F174" s="638"/>
      <c r="G174" s="638"/>
      <c r="H174" s="638"/>
      <c r="I174" s="638"/>
      <c r="J174" s="638"/>
      <c r="K174" s="638" t="e">
        <f aca="false" t="array" ref="K174:K174">IF(COUNTA($M$2:$M$146)&lt;ROW(M21),"",INDEX($K$1:$K$146,SMALL(IF($M$2:$M$146&lt;&gt;"",ROW($M$2:$M$146)),ROW(M21))))</f>
        <v>#VALUE!</v>
      </c>
      <c r="L174" s="638" t="e">
        <f aca="false" t="array" ref="L174:L174">IF(COUNTA($M$2:$M$146)&lt;ROW(M21),"",INDEX($L$1:$L$146,SMALL(IF($M$2:$M$146&lt;&gt;"",ROW($M$2:$M$146)),ROW(M21))))</f>
        <v>#VALUE!</v>
      </c>
      <c r="M174" s="638" t="e">
        <f aca="false" t="array" ref="M174:M174">IF(COUNTA($M$2:$M$146)&lt;ROW(M21),"",INDEX($M$1:$M$146,SMALL(IF($M$2:$M$146&lt;&gt;"",ROW($M$2:$M$146)),ROW(M21))))</f>
        <v>#VALUE!</v>
      </c>
      <c r="N174" s="638"/>
      <c r="O174" s="638"/>
      <c r="P174" s="638"/>
      <c r="Q174" s="638"/>
      <c r="R174" s="642" t="e">
        <f aca="false" t="array" ref="R174:R174">IF(COUNTA($M$2:$M$146)&lt;ROW(M21),"",INDEX($R$1:$R$146,SMALL(IF($M$2:$M$146&lt;&gt;"",ROW($M$2:$M$146)),ROW(M21))))</f>
        <v>#VALUE!</v>
      </c>
      <c r="S174" s="642" t="e">
        <f aca="false" t="array" ref="S174:S174">IF(COUNTA($M$2:$M$146)&lt;ROW(N21),"",INDEX($S$1:$S$146,SMALL(IF($M$2:$M$146&lt;&gt;"",ROW($M$2:$M$146)),ROW(N21))))</f>
        <v>#VALUE!</v>
      </c>
      <c r="T174" s="642" t="e">
        <f aca="false" t="array" ref="T174:T174">IF(COUNTA($M$2:$M$146)&lt;ROW(M21),"",INDEX($T$1:$T$146,SMALL(IF($M$2:$M$146&lt;&gt;"",ROW($M$2:$M$146)),ROW(M21))))</f>
        <v>#VALUE!</v>
      </c>
      <c r="U174" s="642" t="e">
        <f aca="false" t="array" ref="U174:U174">IF(COUNTA($M$2:$M$146)&lt;ROW(M21),"",INDEX($U$1:$U$146,SMALL(IF($M$2:$M$146&lt;&gt;"",ROW($M$2:$M$146)),ROW(M21))))</f>
        <v>#VALUE!</v>
      </c>
      <c r="V174" s="642" t="e">
        <f aca="false" t="array" ref="V174:V174">IF(COUNTA($M$2:$M$146)&lt;ROW(M21),"",INDEX($V$1:$V$146,SMALL(IF($M$2:$M$146&lt;&gt;"",ROW($M$2:$M$146)),ROW(M21))))</f>
        <v>#VALUE!</v>
      </c>
      <c r="W174" s="642" t="e">
        <f aca="false" t="array" ref="W174:W174">IF(COUNTA($M$2:$M$146)&lt;ROW(M21),"",INDEX($W$1:$W$146,SMALL(IF($M$2:$M$146&lt;&gt;"",ROW($M$2:$M$146)),ROW(M21))))</f>
        <v>#VALUE!</v>
      </c>
      <c r="X174" s="642" t="e">
        <f aca="false" t="array" ref="X174:X174">IF(COUNTA($M$2:$M$146)&lt;ROW(M21),"",INDEX($X$1:$X$146,SMALL(IF($M$2:$M$146&lt;&gt;"",ROW($M$2:$M$146)),ROW(M21))))</f>
        <v>#VALUE!</v>
      </c>
      <c r="Y174" s="642" t="e">
        <f aca="false" t="array" ref="Y174:Y174">IF(COUNTA($M$2:$M$146)&lt;ROW(M21),"",INDEX($Y$1:$Y$146,SMALL(IF($M$2:$M$146&lt;&gt;"",ROW($M$2:$M$146)),ROW(M21))))</f>
        <v>#VALUE!</v>
      </c>
      <c r="Z174" s="642" t="e">
        <f aca="false" t="array" ref="Z174:Z174">IF(COUNTA($M$2:$M$146)&lt;ROW(M21),"",INDEX($Z$1:$Z$146,SMALL(IF($M$2:$M$146&lt;&gt;"",ROW($M$2:$M$146)),ROW(M21))))</f>
        <v>#VALUE!</v>
      </c>
      <c r="AA174" s="642" t="e">
        <f aca="false" t="array" ref="AA174:AA174">IF(COUNTA($M$2:$M$146)&lt;ROW(M21),"",INDEX($AA$1:$AA$146,SMALL(IF($M$2:$M$146&lt;&gt;"",ROW($M$2:$M$146)),ROW(M21))))</f>
        <v>#VALUE!</v>
      </c>
      <c r="AB174" s="642" t="e">
        <f aca="false" t="array" ref="AB174:AB174">IF(COUNTA($M$2:$M$146)&lt;ROW(M21),"",INDEX($AB$1:$AB$146,SMALL(IF($M$2:$M$146&lt;&gt;"",ROW($M$2:$M$146)),ROW(M21))))</f>
        <v>#VALUE!</v>
      </c>
      <c r="AC174" s="642" t="e">
        <f aca="false" t="array" ref="AC174:AC174">IF(COUNTA($M$2:$M$146)&lt;ROW(M21),"",INDEX($AC$1:$AC$146,SMALL(IF($M$2:$M$146&lt;&gt;"",ROW($M$2:$M$146)),ROW(M21))))</f>
        <v>#VALUE!</v>
      </c>
      <c r="AD174" s="642" t="e">
        <f aca="false" t="array" ref="AD174:AD174">IF(COUNTA($M$2:$M$146)&lt;ROW(M21),"",INDEX($AD$1:$AD$146,SMALL(IF($M$2:$M$146&lt;&gt;"",ROW($M$2:$M$146)),ROW(M21))))</f>
        <v>#VALUE!</v>
      </c>
      <c r="AE174" s="642" t="e">
        <f aca="false" t="array" ref="AE174:AE174">IF(COUNTA($M$2:$M$146)&lt;ROW(M21),"",INDEX($AE$1:$AE$146,SMALL(IF($M$2:$M$146&lt;&gt;"",ROW($M$2:$M$146)),ROW(M21))))</f>
        <v>#VALUE!</v>
      </c>
      <c r="AF174" s="642" t="e">
        <f aca="false" t="array" ref="AF174:AF174">IF(COUNTA($M$2:$M$146)&lt;ROW(M21),"",INDEX($AF$1:$AF$146,SMALL(IF($M$2:$M$146&lt;&gt;"",ROW($M$2:$M$146)),ROW(M21))))</f>
        <v>#VALUE!</v>
      </c>
      <c r="AG174" s="642" t="e">
        <f aca="false" t="array" ref="AG174:AG174">IF(COUNTA($M$2:$M$146)&lt;ROW(M21),"",INDEX($AG$1:$AG$146,SMALL(IF($M$2:$M$146&lt;&gt;"",ROW($M$2:$M$146)),ROW(M21))))</f>
        <v>#VALUE!</v>
      </c>
      <c r="AH174" s="642" t="e">
        <f aca="false" t="array" ref="AH174:AH174">IF(COUNTA($M$2:$M$146)&lt;ROW(M21),"",INDEX($AH$1:$AH$146,SMALL(IF($M$2:$M$146&lt;&gt;"",ROW($M$2:$M$146)),ROW(M21))))</f>
        <v>#VALUE!</v>
      </c>
      <c r="AI174" s="642" t="e">
        <f aca="false" t="array" ref="AI174:AI174">IF(COUNTA($M$2:$M$146)&lt;ROW(M21),"",INDEX($AI$1:$AI$146,SMALL(IF($M$2:$M$146&lt;&gt;"",ROW($M$2:$M$146)),ROW(M21))))</f>
        <v>#VALUE!</v>
      </c>
      <c r="AJ174" s="642" t="e">
        <f aca="false" t="array" ref="AJ174:AJ174">IF(COUNTA($M$2:$M$146)&lt;ROW(M21),"",INDEX($AJ$1:$AJ$146,SMALL(IF($M$2:$M$146&lt;&gt;"",ROW($M$2:$M$146)),ROW(M21))))</f>
        <v>#VALUE!</v>
      </c>
      <c r="AK174" s="642" t="e">
        <f aca="false" t="array" ref="AK174:AK174">IF(COUNTA($M$2:$M$146)&lt;ROW(M21),"",INDEX($AK$1:$AK$146,SMALL(IF($M$2:$M$146&lt;&gt;"",ROW($M$2:$M$146)),ROW(M21))))</f>
        <v>#VALUE!</v>
      </c>
      <c r="AL174" s="642" t="e">
        <f aca="false" t="array" ref="AL174:AL174">IF(COUNTA($M$2:$M$146)&lt;ROW(M21),"",INDEX($AL$1:$AL$146,SMALL(IF($M$2:$M$146&lt;&gt;"",ROW($M$2:$M$146)),ROW(M21))))</f>
        <v>#VALUE!</v>
      </c>
      <c r="AM174" s="642" t="e">
        <f aca="false" t="array" ref="AM174:AM174">IF(COUNTA($M$2:$M$146)&lt;ROW(M21),"",INDEX($AM$1:$AM$146,SMALL(IF($M$2:$M$146&lt;&gt;"",ROW($M$2:$M$146)),ROW(M21))))</f>
        <v>#VALUE!</v>
      </c>
      <c r="AN174" s="642" t="e">
        <f aca="false" t="array" ref="AN174:AN174">IF(COUNTA($M$2:$M$146)&lt;ROW(M21),"",INDEX($AN$1:$AN$146,SMALL(IF($M$2:$M$146&lt;&gt;"",ROW($M$2:$M$146)),ROW(M21))))</f>
        <v>#VALUE!</v>
      </c>
      <c r="AO174" s="642" t="e">
        <f aca="false" t="array" ref="AO174:AO174">IF(COUNTA($M$2:$M$146)&lt;ROW(M21),"",INDEX($AO$1:$AO$146,SMALL(IF($M$2:$M$146&lt;&gt;"",ROW($M$2:$M$146)),ROW(M21))))</f>
        <v>#VALUE!</v>
      </c>
      <c r="AP174" s="642" t="e">
        <f aca="false" t="array" ref="AP174:AP174">IF(COUNTA($M$2:$M$146)&lt;ROW(M21),"",INDEX($AP$1:$AP$146,SMALL(IF($M$2:$M$146&lt;&gt;"",ROW($M$2:$M$146)),ROW(M21))))</f>
        <v>#VALUE!</v>
      </c>
      <c r="AQ174" s="642" t="e">
        <f aca="false" t="array" ref="AQ174:AQ174">IF(COUNTA($M$2:$M$146)&lt;ROW(M21),"",INDEX($AQ$1:$AQ$146,SMALL(IF($M$2:$M$146&lt;&gt;"",ROW($M$2:$M$146)),ROW(M21))))</f>
        <v>#VALUE!</v>
      </c>
      <c r="AR174" s="642" t="e">
        <f aca="false" t="array" ref="AR174:AR174">IF(COUNTA($M$2:$M$146)&lt;ROW(M21),"",INDEX($AR$1:$AR$146,SMALL(IF($M$2:$M$146&lt;&gt;"",ROW($M$2:$M$146)),ROW(M21))))</f>
        <v>#VALUE!</v>
      </c>
      <c r="AS174" s="642" t="e">
        <f aca="false" t="array" ref="AS174:AS174">IF(COUNTA($M$2:$M$146)&lt;ROW(N21),"",INDEX($AS$1:$AS$146,SMALL(IF($M$2:$M$146&lt;&gt;"",ROW($M$2:$M$146)),ROW(N21))))</f>
        <v>#VALUE!</v>
      </c>
      <c r="AT174" s="642" t="e">
        <f aca="false" t="array" ref="AT174:AT174">IF(COUNTA($AV$2:$AV$146)&lt;ROW(AV21),"",INDEX($AT$1:$AT$146,SMALL(IF($AV$2:$AV$146&lt;&gt;"",ROW($AV$2:$AV$146)),ROW(AV21))))</f>
        <v>#VALUE!</v>
      </c>
      <c r="AU174" s="642" t="e">
        <f aca="false" t="array" ref="AU174:AU174">IF(COUNTA($AV$2:$AV$146)&lt;ROW(AV21),"",INDEX($AU$1:$AU$146,SMALL(IF($AV$2:$AV$146&lt;&gt;"",ROW($AV$2:$AV$146)),ROW(AV21))))</f>
        <v>#VALUE!</v>
      </c>
      <c r="AV174" s="642" t="e">
        <f aca="false" t="array" ref="AV174:AV174">IF(COUNTA($AV$2:$AV$146)&lt;ROW(AV21),"",INDEX($AV$1:$AV$146,SMALL(IF($AV$2:$AV$146&lt;&gt;"",ROW($AV$2:$AV$146)),ROW(AV21))))</f>
        <v>#VALUE!</v>
      </c>
      <c r="AW174" s="638"/>
      <c r="AX174" s="638"/>
      <c r="AY174" s="638"/>
      <c r="AZ174" s="638"/>
      <c r="BA174" s="638"/>
      <c r="BB174" s="638"/>
      <c r="BC174" s="638"/>
      <c r="BD174" s="638"/>
      <c r="BE174" s="638"/>
      <c r="BF174" s="638"/>
      <c r="BG174" s="638"/>
      <c r="BH174" s="638"/>
      <c r="BI174" s="638"/>
      <c r="BJ174" s="638"/>
      <c r="BK174" s="638"/>
      <c r="BL174" s="638"/>
      <c r="BM174" s="638"/>
      <c r="BN174" s="638"/>
      <c r="BO174" s="638"/>
      <c r="BP174" s="638"/>
      <c r="BQ174" s="638"/>
      <c r="BR174" s="638"/>
      <c r="BS174" s="638"/>
    </row>
    <row r="175" customFormat="false" ht="12.75" hidden="false" customHeight="true" outlineLevel="0" collapsed="false">
      <c r="F175" s="638"/>
      <c r="G175" s="638"/>
      <c r="H175" s="638"/>
      <c r="I175" s="638"/>
      <c r="J175" s="638"/>
      <c r="K175" s="638" t="e">
        <f aca="false" t="array" ref="K175:K175">IF(COUNTA($M$2:$M$146)&lt;ROW(M22),"",INDEX($K$1:$K$146,SMALL(IF($M$2:$M$146&lt;&gt;"",ROW($M$2:$M$146)),ROW(M22))))</f>
        <v>#VALUE!</v>
      </c>
      <c r="L175" s="638" t="e">
        <f aca="false" t="array" ref="L175:L175">IF(COUNTA($M$2:$M$146)&lt;ROW(M22),"",INDEX($L$1:$L$146,SMALL(IF($M$2:$M$146&lt;&gt;"",ROW($M$2:$M$146)),ROW(M22))))</f>
        <v>#VALUE!</v>
      </c>
      <c r="M175" s="638" t="e">
        <f aca="false" t="array" ref="M175:M175">IF(COUNTA($M$2:$M$146)&lt;ROW(M22),"",INDEX($M$1:$M$146,SMALL(IF($M$2:$M$146&lt;&gt;"",ROW($M$2:$M$146)),ROW(M22))))</f>
        <v>#VALUE!</v>
      </c>
      <c r="N175" s="638"/>
      <c r="O175" s="638"/>
      <c r="P175" s="638"/>
      <c r="Q175" s="638"/>
      <c r="R175" s="642" t="e">
        <f aca="false" t="array" ref="R175:R175">IF(COUNTA($M$2:$M$146)&lt;ROW(M22),"",INDEX($R$1:$R$146,SMALL(IF($M$2:$M$146&lt;&gt;"",ROW($M$2:$M$146)),ROW(M22))))</f>
        <v>#VALUE!</v>
      </c>
      <c r="S175" s="642" t="e">
        <f aca="false" t="array" ref="S175:S175">IF(COUNTA($M$2:$M$146)&lt;ROW(N22),"",INDEX($S$1:$S$146,SMALL(IF($M$2:$M$146&lt;&gt;"",ROW($M$2:$M$146)),ROW(N22))))</f>
        <v>#VALUE!</v>
      </c>
      <c r="T175" s="642" t="e">
        <f aca="false" t="array" ref="T175:T175">IF(COUNTA($M$2:$M$146)&lt;ROW(M22),"",INDEX($T$1:$T$146,SMALL(IF($M$2:$M$146&lt;&gt;"",ROW($M$2:$M$146)),ROW(M22))))</f>
        <v>#VALUE!</v>
      </c>
      <c r="U175" s="642" t="e">
        <f aca="false" t="array" ref="U175:U175">IF(COUNTA($M$2:$M$146)&lt;ROW(M22),"",INDEX($U$1:$U$146,SMALL(IF($M$2:$M$146&lt;&gt;"",ROW($M$2:$M$146)),ROW(M22))))</f>
        <v>#VALUE!</v>
      </c>
      <c r="V175" s="642" t="e">
        <f aca="false" t="array" ref="V175:V175">IF(COUNTA($M$2:$M$146)&lt;ROW(M22),"",INDEX($V$1:$V$146,SMALL(IF($M$2:$M$146&lt;&gt;"",ROW($M$2:$M$146)),ROW(M22))))</f>
        <v>#VALUE!</v>
      </c>
      <c r="W175" s="642" t="e">
        <f aca="false" t="array" ref="W175:W175">IF(COUNTA($M$2:$M$146)&lt;ROW(M22),"",INDEX($W$1:$W$146,SMALL(IF($M$2:$M$146&lt;&gt;"",ROW($M$2:$M$146)),ROW(M22))))</f>
        <v>#VALUE!</v>
      </c>
      <c r="X175" s="642" t="e">
        <f aca="false" t="array" ref="X175:X175">IF(COUNTA($M$2:$M$146)&lt;ROW(M22),"",INDEX($X$1:$X$146,SMALL(IF($M$2:$M$146&lt;&gt;"",ROW($M$2:$M$146)),ROW(M22))))</f>
        <v>#VALUE!</v>
      </c>
      <c r="Y175" s="642" t="e">
        <f aca="false" t="array" ref="Y175:Y175">IF(COUNTA($M$2:$M$146)&lt;ROW(M22),"",INDEX($Y$1:$Y$146,SMALL(IF($M$2:$M$146&lt;&gt;"",ROW($M$2:$M$146)),ROW(M22))))</f>
        <v>#VALUE!</v>
      </c>
      <c r="Z175" s="642" t="e">
        <f aca="false" t="array" ref="Z175:Z175">IF(COUNTA($M$2:$M$146)&lt;ROW(M22),"",INDEX($Z$1:$Z$146,SMALL(IF($M$2:$M$146&lt;&gt;"",ROW($M$2:$M$146)),ROW(M22))))</f>
        <v>#VALUE!</v>
      </c>
      <c r="AA175" s="642" t="e">
        <f aca="false" t="array" ref="AA175:AA175">IF(COUNTA($M$2:$M$146)&lt;ROW(M22),"",INDEX($AA$1:$AA$146,SMALL(IF($M$2:$M$146&lt;&gt;"",ROW($M$2:$M$146)),ROW(M22))))</f>
        <v>#VALUE!</v>
      </c>
      <c r="AB175" s="642" t="e">
        <f aca="false" t="array" ref="AB175:AB175">IF(COUNTA($M$2:$M$146)&lt;ROW(M22),"",INDEX($AB$1:$AB$146,SMALL(IF($M$2:$M$146&lt;&gt;"",ROW($M$2:$M$146)),ROW(M22))))</f>
        <v>#VALUE!</v>
      </c>
      <c r="AC175" s="642" t="e">
        <f aca="false" t="array" ref="AC175:AC175">IF(COUNTA($M$2:$M$146)&lt;ROW(M22),"",INDEX($AC$1:$AC$146,SMALL(IF($M$2:$M$146&lt;&gt;"",ROW($M$2:$M$146)),ROW(M22))))</f>
        <v>#VALUE!</v>
      </c>
      <c r="AD175" s="642" t="e">
        <f aca="false" t="array" ref="AD175:AD175">IF(COUNTA($M$2:$M$146)&lt;ROW(M22),"",INDEX($AD$1:$AD$146,SMALL(IF($M$2:$M$146&lt;&gt;"",ROW($M$2:$M$146)),ROW(M22))))</f>
        <v>#VALUE!</v>
      </c>
      <c r="AE175" s="642" t="e">
        <f aca="false" t="array" ref="AE175:AE175">IF(COUNTA($M$2:$M$146)&lt;ROW(M22),"",INDEX($AE$1:$AE$146,SMALL(IF($M$2:$M$146&lt;&gt;"",ROW($M$2:$M$146)),ROW(M22))))</f>
        <v>#VALUE!</v>
      </c>
      <c r="AF175" s="642" t="e">
        <f aca="false" t="array" ref="AF175:AF175">IF(COUNTA($M$2:$M$146)&lt;ROW(M22),"",INDEX($AF$1:$AF$146,SMALL(IF($M$2:$M$146&lt;&gt;"",ROW($M$2:$M$146)),ROW(M22))))</f>
        <v>#VALUE!</v>
      </c>
      <c r="AG175" s="642" t="e">
        <f aca="false" t="array" ref="AG175:AG175">IF(COUNTA($M$2:$M$146)&lt;ROW(M22),"",INDEX($AG$1:$AG$146,SMALL(IF($M$2:$M$146&lt;&gt;"",ROW($M$2:$M$146)),ROW(M22))))</f>
        <v>#VALUE!</v>
      </c>
      <c r="AH175" s="642" t="e">
        <f aca="false" t="array" ref="AH175:AH175">IF(COUNTA($M$2:$M$146)&lt;ROW(M22),"",INDEX($AH$1:$AH$146,SMALL(IF($M$2:$M$146&lt;&gt;"",ROW($M$2:$M$146)),ROW(M22))))</f>
        <v>#VALUE!</v>
      </c>
      <c r="AI175" s="642" t="e">
        <f aca="false" t="array" ref="AI175:AI175">IF(COUNTA($M$2:$M$146)&lt;ROW(M22),"",INDEX($AI$1:$AI$146,SMALL(IF($M$2:$M$146&lt;&gt;"",ROW($M$2:$M$146)),ROW(M22))))</f>
        <v>#VALUE!</v>
      </c>
      <c r="AJ175" s="642" t="e">
        <f aca="false" t="array" ref="AJ175:AJ175">IF(COUNTA($M$2:$M$146)&lt;ROW(M22),"",INDEX($AJ$1:$AJ$146,SMALL(IF($M$2:$M$146&lt;&gt;"",ROW($M$2:$M$146)),ROW(M22))))</f>
        <v>#VALUE!</v>
      </c>
      <c r="AK175" s="642" t="e">
        <f aca="false" t="array" ref="AK175:AK175">IF(COUNTA($M$2:$M$146)&lt;ROW(M22),"",INDEX($AK$1:$AK$146,SMALL(IF($M$2:$M$146&lt;&gt;"",ROW($M$2:$M$146)),ROW(M22))))</f>
        <v>#VALUE!</v>
      </c>
      <c r="AL175" s="642" t="e">
        <f aca="false" t="array" ref="AL175:AL175">IF(COUNTA($M$2:$M$146)&lt;ROW(M22),"",INDEX($AL$1:$AL$146,SMALL(IF($M$2:$M$146&lt;&gt;"",ROW($M$2:$M$146)),ROW(M22))))</f>
        <v>#VALUE!</v>
      </c>
      <c r="AM175" s="642" t="e">
        <f aca="false" t="array" ref="AM175:AM175">IF(COUNTA($M$2:$M$146)&lt;ROW(M22),"",INDEX($AM$1:$AM$146,SMALL(IF($M$2:$M$146&lt;&gt;"",ROW($M$2:$M$146)),ROW(M22))))</f>
        <v>#VALUE!</v>
      </c>
      <c r="AN175" s="642" t="e">
        <f aca="false" t="array" ref="AN175:AN175">IF(COUNTA($M$2:$M$146)&lt;ROW(M22),"",INDEX($AN$1:$AN$146,SMALL(IF($M$2:$M$146&lt;&gt;"",ROW($M$2:$M$146)),ROW(M22))))</f>
        <v>#VALUE!</v>
      </c>
      <c r="AO175" s="642" t="e">
        <f aca="false" t="array" ref="AO175:AO175">IF(COUNTA($M$2:$M$146)&lt;ROW(M22),"",INDEX($AO$1:$AO$146,SMALL(IF($M$2:$M$146&lt;&gt;"",ROW($M$2:$M$146)),ROW(M22))))</f>
        <v>#VALUE!</v>
      </c>
      <c r="AP175" s="642" t="e">
        <f aca="false" t="array" ref="AP175:AP175">IF(COUNTA($M$2:$M$146)&lt;ROW(M22),"",INDEX($AP$1:$AP$146,SMALL(IF($M$2:$M$146&lt;&gt;"",ROW($M$2:$M$146)),ROW(M22))))</f>
        <v>#VALUE!</v>
      </c>
      <c r="AQ175" s="642" t="e">
        <f aca="false" t="array" ref="AQ175:AQ175">IF(COUNTA($M$2:$M$146)&lt;ROW(M22),"",INDEX($AQ$1:$AQ$146,SMALL(IF($M$2:$M$146&lt;&gt;"",ROW($M$2:$M$146)),ROW(M22))))</f>
        <v>#VALUE!</v>
      </c>
      <c r="AR175" s="642" t="e">
        <f aca="false" t="array" ref="AR175:AR175">IF(COUNTA($M$2:$M$146)&lt;ROW(M22),"",INDEX($AR$1:$AR$146,SMALL(IF($M$2:$M$146&lt;&gt;"",ROW($M$2:$M$146)),ROW(M22))))</f>
        <v>#VALUE!</v>
      </c>
      <c r="AS175" s="642" t="e">
        <f aca="false" t="array" ref="AS175:AS175">IF(COUNTA($M$2:$M$146)&lt;ROW(N22),"",INDEX($AS$1:$AS$146,SMALL(IF($M$2:$M$146&lt;&gt;"",ROW($M$2:$M$146)),ROW(N22))))</f>
        <v>#VALUE!</v>
      </c>
      <c r="AT175" s="642" t="e">
        <f aca="false" t="array" ref="AT175:AT175">IF(COUNTA($AV$2:$AV$146)&lt;ROW(AV22),"",INDEX($AT$1:$AT$146,SMALL(IF($AV$2:$AV$146&lt;&gt;"",ROW($AV$2:$AV$146)),ROW(AV22))))</f>
        <v>#VALUE!</v>
      </c>
      <c r="AU175" s="642" t="e">
        <f aca="false" t="array" ref="AU175:AU175">IF(COUNTA($AV$2:$AV$146)&lt;ROW(AV22),"",INDEX($AU$1:$AU$146,SMALL(IF($AV$2:$AV$146&lt;&gt;"",ROW($AV$2:$AV$146)),ROW(AV22))))</f>
        <v>#VALUE!</v>
      </c>
      <c r="AV175" s="642" t="e">
        <f aca="false" t="array" ref="AV175:AV175">IF(COUNTA($AV$2:$AV$146)&lt;ROW(AV22),"",INDEX($AV$1:$AV$146,SMALL(IF($AV$2:$AV$146&lt;&gt;"",ROW($AV$2:$AV$146)),ROW(AV22))))</f>
        <v>#VALUE!</v>
      </c>
      <c r="AW175" s="638"/>
      <c r="AX175" s="638"/>
      <c r="AY175" s="638"/>
      <c r="AZ175" s="638"/>
      <c r="BA175" s="638"/>
      <c r="BB175" s="638"/>
      <c r="BC175" s="638"/>
      <c r="BD175" s="638"/>
      <c r="BE175" s="638"/>
      <c r="BF175" s="638"/>
      <c r="BG175" s="638"/>
      <c r="BH175" s="638"/>
      <c r="BI175" s="638"/>
      <c r="BJ175" s="638"/>
      <c r="BK175" s="638"/>
      <c r="BL175" s="638"/>
      <c r="BM175" s="638"/>
      <c r="BN175" s="638"/>
      <c r="BO175" s="638"/>
      <c r="BP175" s="638"/>
      <c r="BQ175" s="638"/>
      <c r="BR175" s="638"/>
      <c r="BS175" s="638"/>
    </row>
    <row r="176" customFormat="false" ht="12.75" hidden="false" customHeight="true" outlineLevel="0" collapsed="false">
      <c r="F176" s="638"/>
      <c r="G176" s="638"/>
      <c r="H176" s="638"/>
      <c r="I176" s="638"/>
      <c r="J176" s="638"/>
      <c r="K176" s="638" t="e">
        <f aca="false" t="array" ref="K176:K176">IF(COUNTA($M$2:$M$146)&lt;ROW(M23),"",INDEX($K$1:$K$146,SMALL(IF($M$2:$M$146&lt;&gt;"",ROW($M$2:$M$146)),ROW(M23))))</f>
        <v>#VALUE!</v>
      </c>
      <c r="L176" s="638" t="e">
        <f aca="false" t="array" ref="L176:L176">IF(COUNTA($M$2:$M$146)&lt;ROW(M23),"",INDEX($L$1:$L$146,SMALL(IF($M$2:$M$146&lt;&gt;"",ROW($M$2:$M$146)),ROW(M23))))</f>
        <v>#VALUE!</v>
      </c>
      <c r="M176" s="638" t="e">
        <f aca="false" t="array" ref="M176:M176">IF(COUNTA($M$2:$M$146)&lt;ROW(M23),"",INDEX($M$1:$M$146,SMALL(IF($M$2:$M$146&lt;&gt;"",ROW($M$2:$M$146)),ROW(M23))))</f>
        <v>#VALUE!</v>
      </c>
      <c r="N176" s="638"/>
      <c r="O176" s="638"/>
      <c r="P176" s="638"/>
      <c r="Q176" s="638"/>
      <c r="R176" s="642" t="e">
        <f aca="false" t="array" ref="R176:R176">IF(COUNTA($M$2:$M$146)&lt;ROW(M23),"",INDEX($R$1:$R$146,SMALL(IF($M$2:$M$146&lt;&gt;"",ROW($M$2:$M$146)),ROW(M23))))</f>
        <v>#VALUE!</v>
      </c>
      <c r="S176" s="642" t="e">
        <f aca="false" t="array" ref="S176:S176">IF(COUNTA($M$2:$M$146)&lt;ROW(N23),"",INDEX($S$1:$S$146,SMALL(IF($M$2:$M$146&lt;&gt;"",ROW($M$2:$M$146)),ROW(N23))))</f>
        <v>#VALUE!</v>
      </c>
      <c r="T176" s="642" t="e">
        <f aca="false" t="array" ref="T176:T176">IF(COUNTA($M$2:$M$146)&lt;ROW(M23),"",INDEX($T$1:$T$146,SMALL(IF($M$2:$M$146&lt;&gt;"",ROW($M$2:$M$146)),ROW(M23))))</f>
        <v>#VALUE!</v>
      </c>
      <c r="U176" s="642" t="e">
        <f aca="false" t="array" ref="U176:U176">IF(COUNTA($M$2:$M$146)&lt;ROW(M23),"",INDEX($U$1:$U$146,SMALL(IF($M$2:$M$146&lt;&gt;"",ROW($M$2:$M$146)),ROW(M23))))</f>
        <v>#VALUE!</v>
      </c>
      <c r="V176" s="642" t="e">
        <f aca="false" t="array" ref="V176:V176">IF(COUNTA($M$2:$M$146)&lt;ROW(M23),"",INDEX($V$1:$V$146,SMALL(IF($M$2:$M$146&lt;&gt;"",ROW($M$2:$M$146)),ROW(M23))))</f>
        <v>#VALUE!</v>
      </c>
      <c r="W176" s="642" t="e">
        <f aca="false" t="array" ref="W176:W176">IF(COUNTA($M$2:$M$146)&lt;ROW(M23),"",INDEX($W$1:$W$146,SMALL(IF($M$2:$M$146&lt;&gt;"",ROW($M$2:$M$146)),ROW(M23))))</f>
        <v>#VALUE!</v>
      </c>
      <c r="X176" s="642" t="e">
        <f aca="false" t="array" ref="X176:X176">IF(COUNTA($M$2:$M$146)&lt;ROW(M23),"",INDEX($X$1:$X$146,SMALL(IF($M$2:$M$146&lt;&gt;"",ROW($M$2:$M$146)),ROW(M23))))</f>
        <v>#VALUE!</v>
      </c>
      <c r="Y176" s="642" t="e">
        <f aca="false" t="array" ref="Y176:Y176">IF(COUNTA($M$2:$M$146)&lt;ROW(M23),"",INDEX($Y$1:$Y$146,SMALL(IF($M$2:$M$146&lt;&gt;"",ROW($M$2:$M$146)),ROW(M23))))</f>
        <v>#VALUE!</v>
      </c>
      <c r="Z176" s="642" t="e">
        <f aca="false" t="array" ref="Z176:Z176">IF(COUNTA($M$2:$M$146)&lt;ROW(M23),"",INDEX($Z$1:$Z$146,SMALL(IF($M$2:$M$146&lt;&gt;"",ROW($M$2:$M$146)),ROW(M23))))</f>
        <v>#VALUE!</v>
      </c>
      <c r="AA176" s="642" t="e">
        <f aca="false" t="array" ref="AA176:AA176">IF(COUNTA($M$2:$M$146)&lt;ROW(M23),"",INDEX($AA$1:$AA$146,SMALL(IF($M$2:$M$146&lt;&gt;"",ROW($M$2:$M$146)),ROW(M23))))</f>
        <v>#VALUE!</v>
      </c>
      <c r="AB176" s="642" t="e">
        <f aca="false" t="array" ref="AB176:AB176">IF(COUNTA($M$2:$M$146)&lt;ROW(M23),"",INDEX($AB$1:$AB$146,SMALL(IF($M$2:$M$146&lt;&gt;"",ROW($M$2:$M$146)),ROW(M23))))</f>
        <v>#VALUE!</v>
      </c>
      <c r="AC176" s="642" t="e">
        <f aca="false" t="array" ref="AC176:AC176">IF(COUNTA($M$2:$M$146)&lt;ROW(M23),"",INDEX($AC$1:$AC$146,SMALL(IF($M$2:$M$146&lt;&gt;"",ROW($M$2:$M$146)),ROW(M23))))</f>
        <v>#VALUE!</v>
      </c>
      <c r="AD176" s="642" t="e">
        <f aca="false" t="array" ref="AD176:AD176">IF(COUNTA($M$2:$M$146)&lt;ROW(M23),"",INDEX($AD$1:$AD$146,SMALL(IF($M$2:$M$146&lt;&gt;"",ROW($M$2:$M$146)),ROW(M23))))</f>
        <v>#VALUE!</v>
      </c>
      <c r="AE176" s="642" t="e">
        <f aca="false" t="array" ref="AE176:AE176">IF(COUNTA($M$2:$M$146)&lt;ROW(M23),"",INDEX($AE$1:$AE$146,SMALL(IF($M$2:$M$146&lt;&gt;"",ROW($M$2:$M$146)),ROW(M23))))</f>
        <v>#VALUE!</v>
      </c>
      <c r="AF176" s="642" t="e">
        <f aca="false" t="array" ref="AF176:AF176">IF(COUNTA($M$2:$M$146)&lt;ROW(M23),"",INDEX($AF$1:$AF$146,SMALL(IF($M$2:$M$146&lt;&gt;"",ROW($M$2:$M$146)),ROW(M23))))</f>
        <v>#VALUE!</v>
      </c>
      <c r="AG176" s="642" t="e">
        <f aca="false" t="array" ref="AG176:AG176">IF(COUNTA($M$2:$M$146)&lt;ROW(M23),"",INDEX($AG$1:$AG$146,SMALL(IF($M$2:$M$146&lt;&gt;"",ROW($M$2:$M$146)),ROW(M23))))</f>
        <v>#VALUE!</v>
      </c>
      <c r="AH176" s="642" t="e">
        <f aca="false" t="array" ref="AH176:AH176">IF(COUNTA($M$2:$M$146)&lt;ROW(M23),"",INDEX($AH$1:$AH$146,SMALL(IF($M$2:$M$146&lt;&gt;"",ROW($M$2:$M$146)),ROW(M23))))</f>
        <v>#VALUE!</v>
      </c>
      <c r="AI176" s="642" t="e">
        <f aca="false" t="array" ref="AI176:AI176">IF(COUNTA($M$2:$M$146)&lt;ROW(M23),"",INDEX($AI$1:$AI$146,SMALL(IF($M$2:$M$146&lt;&gt;"",ROW($M$2:$M$146)),ROW(M23))))</f>
        <v>#VALUE!</v>
      </c>
      <c r="AJ176" s="642" t="e">
        <f aca="false" t="array" ref="AJ176:AJ176">IF(COUNTA($M$2:$M$146)&lt;ROW(M23),"",INDEX($AJ$1:$AJ$146,SMALL(IF($M$2:$M$146&lt;&gt;"",ROW($M$2:$M$146)),ROW(M23))))</f>
        <v>#VALUE!</v>
      </c>
      <c r="AK176" s="642" t="e">
        <f aca="false" t="array" ref="AK176:AK176">IF(COUNTA($M$2:$M$146)&lt;ROW(M23),"",INDEX($AK$1:$AK$146,SMALL(IF($M$2:$M$146&lt;&gt;"",ROW($M$2:$M$146)),ROW(M23))))</f>
        <v>#VALUE!</v>
      </c>
      <c r="AL176" s="642" t="e">
        <f aca="false" t="array" ref="AL176:AL176">IF(COUNTA($M$2:$M$146)&lt;ROW(M23),"",INDEX($AL$1:$AL$146,SMALL(IF($M$2:$M$146&lt;&gt;"",ROW($M$2:$M$146)),ROW(M23))))</f>
        <v>#VALUE!</v>
      </c>
      <c r="AM176" s="642" t="e">
        <f aca="false" t="array" ref="AM176:AM176">IF(COUNTA($M$2:$M$146)&lt;ROW(M23),"",INDEX($AM$1:$AM$146,SMALL(IF($M$2:$M$146&lt;&gt;"",ROW($M$2:$M$146)),ROW(M23))))</f>
        <v>#VALUE!</v>
      </c>
      <c r="AN176" s="642" t="e">
        <f aca="false" t="array" ref="AN176:AN176">IF(COUNTA($M$2:$M$146)&lt;ROW(M23),"",INDEX($AN$1:$AN$146,SMALL(IF($M$2:$M$146&lt;&gt;"",ROW($M$2:$M$146)),ROW(M23))))</f>
        <v>#VALUE!</v>
      </c>
      <c r="AO176" s="642" t="e">
        <f aca="false" t="array" ref="AO176:AO176">IF(COUNTA($M$2:$M$146)&lt;ROW(M23),"",INDEX($AO$1:$AO$146,SMALL(IF($M$2:$M$146&lt;&gt;"",ROW($M$2:$M$146)),ROW(M23))))</f>
        <v>#VALUE!</v>
      </c>
      <c r="AP176" s="642" t="e">
        <f aca="false" t="array" ref="AP176:AP176">IF(COUNTA($M$2:$M$146)&lt;ROW(M23),"",INDEX($AP$1:$AP$146,SMALL(IF($M$2:$M$146&lt;&gt;"",ROW($M$2:$M$146)),ROW(M23))))</f>
        <v>#VALUE!</v>
      </c>
      <c r="AQ176" s="642" t="e">
        <f aca="false" t="array" ref="AQ176:AQ176">IF(COUNTA($M$2:$M$146)&lt;ROW(M23),"",INDEX($AQ$1:$AQ$146,SMALL(IF($M$2:$M$146&lt;&gt;"",ROW($M$2:$M$146)),ROW(M23))))</f>
        <v>#VALUE!</v>
      </c>
      <c r="AR176" s="642" t="e">
        <f aca="false" t="array" ref="AR176:AR176">IF(COUNTA($M$2:$M$146)&lt;ROW(M23),"",INDEX($AR$1:$AR$146,SMALL(IF($M$2:$M$146&lt;&gt;"",ROW($M$2:$M$146)),ROW(M23))))</f>
        <v>#VALUE!</v>
      </c>
      <c r="AS176" s="642" t="e">
        <f aca="false" t="array" ref="AS176:AS176">IF(COUNTA($M$2:$M$146)&lt;ROW(N23),"",INDEX($AS$1:$AS$146,SMALL(IF($M$2:$M$146&lt;&gt;"",ROW($M$2:$M$146)),ROW(N23))))</f>
        <v>#VALUE!</v>
      </c>
      <c r="AT176" s="642" t="e">
        <f aca="false" t="array" ref="AT176:AT176">IF(COUNTA($AV$2:$AV$146)&lt;ROW(AV23),"",INDEX($AT$1:$AT$146,SMALL(IF($AV$2:$AV$146&lt;&gt;"",ROW($AV$2:$AV$146)),ROW(AV23))))</f>
        <v>#VALUE!</v>
      </c>
      <c r="AU176" s="642" t="e">
        <f aca="false" t="array" ref="AU176:AU176">IF(COUNTA($AV$2:$AV$146)&lt;ROW(AV23),"",INDEX($AU$1:$AU$146,SMALL(IF($AV$2:$AV$146&lt;&gt;"",ROW($AV$2:$AV$146)),ROW(AV23))))</f>
        <v>#VALUE!</v>
      </c>
      <c r="AV176" s="642" t="e">
        <f aca="false" t="array" ref="AV176:AV176">IF(COUNTA($AV$2:$AV$146)&lt;ROW(AV23),"",INDEX($AV$1:$AV$146,SMALL(IF($AV$2:$AV$146&lt;&gt;"",ROW($AV$2:$AV$146)),ROW(AV23))))</f>
        <v>#VALUE!</v>
      </c>
      <c r="AW176" s="638"/>
      <c r="AX176" s="638"/>
      <c r="AY176" s="638"/>
      <c r="AZ176" s="638"/>
      <c r="BA176" s="638"/>
      <c r="BB176" s="638"/>
      <c r="BC176" s="638"/>
      <c r="BD176" s="638"/>
      <c r="BE176" s="638"/>
      <c r="BF176" s="638"/>
      <c r="BG176" s="638"/>
      <c r="BH176" s="638"/>
      <c r="BI176" s="638"/>
      <c r="BJ176" s="638"/>
      <c r="BK176" s="638"/>
      <c r="BL176" s="638"/>
      <c r="BM176" s="638"/>
      <c r="BN176" s="638"/>
      <c r="BO176" s="638"/>
      <c r="BP176" s="638"/>
      <c r="BQ176" s="638"/>
      <c r="BR176" s="638"/>
      <c r="BS176" s="638"/>
    </row>
    <row r="177" customFormat="false" ht="12.75" hidden="false" customHeight="true" outlineLevel="0" collapsed="false">
      <c r="F177" s="638"/>
      <c r="G177" s="638"/>
      <c r="H177" s="638"/>
      <c r="I177" s="638"/>
      <c r="J177" s="638"/>
      <c r="K177" s="638" t="e">
        <f aca="false" t="array" ref="K177:K177">IF(COUNTA($M$2:$M$146)&lt;ROW(M24),"",INDEX($K$1:$K$146,SMALL(IF($M$2:$M$146&lt;&gt;"",ROW($M$2:$M$146)),ROW(M24))))</f>
        <v>#VALUE!</v>
      </c>
      <c r="L177" s="638" t="e">
        <f aca="false" t="array" ref="L177:L177">IF(COUNTA($M$2:$M$146)&lt;ROW(M24),"",INDEX($L$1:$L$146,SMALL(IF($M$2:$M$146&lt;&gt;"",ROW($M$2:$M$146)),ROW(M24))))</f>
        <v>#VALUE!</v>
      </c>
      <c r="M177" s="638" t="e">
        <f aca="false" t="array" ref="M177:M177">IF(COUNTA($M$2:$M$146)&lt;ROW(M24),"",INDEX($M$1:$M$146,SMALL(IF($M$2:$M$146&lt;&gt;"",ROW($M$2:$M$146)),ROW(M24))))</f>
        <v>#VALUE!</v>
      </c>
      <c r="N177" s="638"/>
      <c r="O177" s="638"/>
      <c r="P177" s="638"/>
      <c r="Q177" s="638"/>
      <c r="R177" s="642" t="e">
        <f aca="false" t="array" ref="R177:R177">IF(COUNTA($M$2:$M$146)&lt;ROW(M24),"",INDEX($R$1:$R$146,SMALL(IF($M$2:$M$146&lt;&gt;"",ROW($M$2:$M$146)),ROW(M24))))</f>
        <v>#VALUE!</v>
      </c>
      <c r="S177" s="642" t="e">
        <f aca="false" t="array" ref="S177:S177">IF(COUNTA($M$2:$M$146)&lt;ROW(N24),"",INDEX($S$1:$S$146,SMALL(IF($M$2:$M$146&lt;&gt;"",ROW($M$2:$M$146)),ROW(N24))))</f>
        <v>#VALUE!</v>
      </c>
      <c r="T177" s="642" t="e">
        <f aca="false" t="array" ref="T177:T177">IF(COUNTA($M$2:$M$146)&lt;ROW(M24),"",INDEX($T$1:$T$146,SMALL(IF($M$2:$M$146&lt;&gt;"",ROW($M$2:$M$146)),ROW(M24))))</f>
        <v>#VALUE!</v>
      </c>
      <c r="U177" s="642" t="e">
        <f aca="false" t="array" ref="U177:U177">IF(COUNTA($M$2:$M$146)&lt;ROW(M24),"",INDEX($U$1:$U$146,SMALL(IF($M$2:$M$146&lt;&gt;"",ROW($M$2:$M$146)),ROW(M24))))</f>
        <v>#VALUE!</v>
      </c>
      <c r="V177" s="642" t="e">
        <f aca="false" t="array" ref="V177:V177">IF(COUNTA($M$2:$M$146)&lt;ROW(M24),"",INDEX($V$1:$V$146,SMALL(IF($M$2:$M$146&lt;&gt;"",ROW($M$2:$M$146)),ROW(M24))))</f>
        <v>#VALUE!</v>
      </c>
      <c r="W177" s="642" t="e">
        <f aca="false" t="array" ref="W177:W177">IF(COUNTA($M$2:$M$146)&lt;ROW(M24),"",INDEX($W$1:$W$146,SMALL(IF($M$2:$M$146&lt;&gt;"",ROW($M$2:$M$146)),ROW(M24))))</f>
        <v>#VALUE!</v>
      </c>
      <c r="X177" s="642" t="e">
        <f aca="false" t="array" ref="X177:X177">IF(COUNTA($M$2:$M$146)&lt;ROW(M24),"",INDEX($X$1:$X$146,SMALL(IF($M$2:$M$146&lt;&gt;"",ROW($M$2:$M$146)),ROW(M24))))</f>
        <v>#VALUE!</v>
      </c>
      <c r="Y177" s="642" t="e">
        <f aca="false" t="array" ref="Y177:Y177">IF(COUNTA($M$2:$M$146)&lt;ROW(M24),"",INDEX($Y$1:$Y$146,SMALL(IF($M$2:$M$146&lt;&gt;"",ROW($M$2:$M$146)),ROW(M24))))</f>
        <v>#VALUE!</v>
      </c>
      <c r="Z177" s="642" t="e">
        <f aca="false" t="array" ref="Z177:Z177">IF(COUNTA($M$2:$M$146)&lt;ROW(M24),"",INDEX($Z$1:$Z$146,SMALL(IF($M$2:$M$146&lt;&gt;"",ROW($M$2:$M$146)),ROW(M24))))</f>
        <v>#VALUE!</v>
      </c>
      <c r="AA177" s="642" t="e">
        <f aca="false" t="array" ref="AA177:AA177">IF(COUNTA($M$2:$M$146)&lt;ROW(M24),"",INDEX($AA$1:$AA$146,SMALL(IF($M$2:$M$146&lt;&gt;"",ROW($M$2:$M$146)),ROW(M24))))</f>
        <v>#VALUE!</v>
      </c>
      <c r="AB177" s="642" t="e">
        <f aca="false" t="array" ref="AB177:AB177">IF(COUNTA($M$2:$M$146)&lt;ROW(M24),"",INDEX($AB$1:$AB$146,SMALL(IF($M$2:$M$146&lt;&gt;"",ROW($M$2:$M$146)),ROW(M24))))</f>
        <v>#VALUE!</v>
      </c>
      <c r="AC177" s="642" t="e">
        <f aca="false" t="array" ref="AC177:AC177">IF(COUNTA($M$2:$M$146)&lt;ROW(M24),"",INDEX($AC$1:$AC$146,SMALL(IF($M$2:$M$146&lt;&gt;"",ROW($M$2:$M$146)),ROW(M24))))</f>
        <v>#VALUE!</v>
      </c>
      <c r="AD177" s="642" t="e">
        <f aca="false" t="array" ref="AD177:AD177">IF(COUNTA($M$2:$M$146)&lt;ROW(M24),"",INDEX($AD$1:$AD$146,SMALL(IF($M$2:$M$146&lt;&gt;"",ROW($M$2:$M$146)),ROW(M24))))</f>
        <v>#VALUE!</v>
      </c>
      <c r="AE177" s="642" t="e">
        <f aca="false" t="array" ref="AE177:AE177">IF(COUNTA($M$2:$M$146)&lt;ROW(M24),"",INDEX($AE$1:$AE$146,SMALL(IF($M$2:$M$146&lt;&gt;"",ROW($M$2:$M$146)),ROW(M24))))</f>
        <v>#VALUE!</v>
      </c>
      <c r="AF177" s="642" t="e">
        <f aca="false" t="array" ref="AF177:AF177">IF(COUNTA($M$2:$M$146)&lt;ROW(M24),"",INDEX($AF$1:$AF$146,SMALL(IF($M$2:$M$146&lt;&gt;"",ROW($M$2:$M$146)),ROW(M24))))</f>
        <v>#VALUE!</v>
      </c>
      <c r="AG177" s="642" t="e">
        <f aca="false" t="array" ref="AG177:AG177">IF(COUNTA($M$2:$M$146)&lt;ROW(M24),"",INDEX($AG$1:$AG$146,SMALL(IF($M$2:$M$146&lt;&gt;"",ROW($M$2:$M$146)),ROW(M24))))</f>
        <v>#VALUE!</v>
      </c>
      <c r="AH177" s="642" t="e">
        <f aca="false" t="array" ref="AH177:AH177">IF(COUNTA($M$2:$M$146)&lt;ROW(M24),"",INDEX($AH$1:$AH$146,SMALL(IF($M$2:$M$146&lt;&gt;"",ROW($M$2:$M$146)),ROW(M24))))</f>
        <v>#VALUE!</v>
      </c>
      <c r="AI177" s="642" t="e">
        <f aca="false" t="array" ref="AI177:AI177">IF(COUNTA($M$2:$M$146)&lt;ROW(M24),"",INDEX($AI$1:$AI$146,SMALL(IF($M$2:$M$146&lt;&gt;"",ROW($M$2:$M$146)),ROW(M24))))</f>
        <v>#VALUE!</v>
      </c>
      <c r="AJ177" s="642" t="e">
        <f aca="false" t="array" ref="AJ177:AJ177">IF(COUNTA($M$2:$M$146)&lt;ROW(M24),"",INDEX($AJ$1:$AJ$146,SMALL(IF($M$2:$M$146&lt;&gt;"",ROW($M$2:$M$146)),ROW(M24))))</f>
        <v>#VALUE!</v>
      </c>
      <c r="AK177" s="642" t="e">
        <f aca="false" t="array" ref="AK177:AK177">IF(COUNTA($M$2:$M$146)&lt;ROW(M24),"",INDEX($AK$1:$AK$146,SMALL(IF($M$2:$M$146&lt;&gt;"",ROW($M$2:$M$146)),ROW(M24))))</f>
        <v>#VALUE!</v>
      </c>
      <c r="AL177" s="642" t="e">
        <f aca="false" t="array" ref="AL177:AL177">IF(COUNTA($M$2:$M$146)&lt;ROW(M24),"",INDEX($AL$1:$AL$146,SMALL(IF($M$2:$M$146&lt;&gt;"",ROW($M$2:$M$146)),ROW(M24))))</f>
        <v>#VALUE!</v>
      </c>
      <c r="AM177" s="642" t="e">
        <f aca="false" t="array" ref="AM177:AM177">IF(COUNTA($M$2:$M$146)&lt;ROW(M24),"",INDEX($AM$1:$AM$146,SMALL(IF($M$2:$M$146&lt;&gt;"",ROW($M$2:$M$146)),ROW(M24))))</f>
        <v>#VALUE!</v>
      </c>
      <c r="AN177" s="642" t="e">
        <f aca="false" t="array" ref="AN177:AN177">IF(COUNTA($M$2:$M$146)&lt;ROW(M24),"",INDEX($AN$1:$AN$146,SMALL(IF($M$2:$M$146&lt;&gt;"",ROW($M$2:$M$146)),ROW(M24))))</f>
        <v>#VALUE!</v>
      </c>
      <c r="AO177" s="642" t="e">
        <f aca="false" t="array" ref="AO177:AO177">IF(COUNTA($M$2:$M$146)&lt;ROW(M24),"",INDEX($AO$1:$AO$146,SMALL(IF($M$2:$M$146&lt;&gt;"",ROW($M$2:$M$146)),ROW(M24))))</f>
        <v>#VALUE!</v>
      </c>
      <c r="AP177" s="642" t="e">
        <f aca="false" t="array" ref="AP177:AP177">IF(COUNTA($M$2:$M$146)&lt;ROW(M24),"",INDEX($AP$1:$AP$146,SMALL(IF($M$2:$M$146&lt;&gt;"",ROW($M$2:$M$146)),ROW(M24))))</f>
        <v>#VALUE!</v>
      </c>
      <c r="AQ177" s="642" t="e">
        <f aca="false" t="array" ref="AQ177:AQ177">IF(COUNTA($M$2:$M$146)&lt;ROW(M24),"",INDEX($AQ$1:$AQ$146,SMALL(IF($M$2:$M$146&lt;&gt;"",ROW($M$2:$M$146)),ROW(M24))))</f>
        <v>#VALUE!</v>
      </c>
      <c r="AR177" s="642" t="e">
        <f aca="false" t="array" ref="AR177:AR177">IF(COUNTA($M$2:$M$146)&lt;ROW(M24),"",INDEX($AR$1:$AR$146,SMALL(IF($M$2:$M$146&lt;&gt;"",ROW($M$2:$M$146)),ROW(M24))))</f>
        <v>#VALUE!</v>
      </c>
      <c r="AS177" s="642" t="e">
        <f aca="false" t="array" ref="AS177:AS177">IF(COUNTA($M$2:$M$146)&lt;ROW(N24),"",INDEX($AS$1:$AS$146,SMALL(IF($M$2:$M$146&lt;&gt;"",ROW($M$2:$M$146)),ROW(N24))))</f>
        <v>#VALUE!</v>
      </c>
      <c r="AT177" s="642" t="e">
        <f aca="false" t="array" ref="AT177:AT177">IF(COUNTA($AV$2:$AV$146)&lt;ROW(AV24),"",INDEX($AT$1:$AT$146,SMALL(IF($AV$2:$AV$146&lt;&gt;"",ROW($AV$2:$AV$146)),ROW(AV24))))</f>
        <v>#VALUE!</v>
      </c>
      <c r="AU177" s="642" t="e">
        <f aca="false" t="array" ref="AU177:AU177">IF(COUNTA($AV$2:$AV$146)&lt;ROW(AV24),"",INDEX($AU$1:$AU$146,SMALL(IF($AV$2:$AV$146&lt;&gt;"",ROW($AV$2:$AV$146)),ROW(AV24))))</f>
        <v>#VALUE!</v>
      </c>
      <c r="AV177" s="642" t="e">
        <f aca="false" t="array" ref="AV177:AV177">IF(COUNTA($AV$2:$AV$146)&lt;ROW(AV24),"",INDEX($AV$1:$AV$146,SMALL(IF($AV$2:$AV$146&lt;&gt;"",ROW($AV$2:$AV$146)),ROW(AV24))))</f>
        <v>#VALUE!</v>
      </c>
      <c r="AW177" s="638"/>
      <c r="AX177" s="638"/>
      <c r="AY177" s="638"/>
      <c r="AZ177" s="638"/>
      <c r="BA177" s="638"/>
      <c r="BB177" s="638"/>
      <c r="BC177" s="638"/>
      <c r="BD177" s="638"/>
      <c r="BE177" s="638"/>
      <c r="BF177" s="638"/>
      <c r="BG177" s="638"/>
      <c r="BH177" s="638"/>
      <c r="BI177" s="638"/>
      <c r="BJ177" s="638"/>
      <c r="BK177" s="638"/>
      <c r="BL177" s="638"/>
      <c r="BM177" s="638"/>
      <c r="BN177" s="638"/>
      <c r="BO177" s="638"/>
      <c r="BP177" s="638"/>
      <c r="BQ177" s="638"/>
      <c r="BR177" s="638"/>
      <c r="BS177" s="638"/>
    </row>
    <row r="178" customFormat="false" ht="12.75" hidden="false" customHeight="true" outlineLevel="0" collapsed="false">
      <c r="F178" s="638"/>
      <c r="G178" s="638"/>
      <c r="H178" s="638"/>
      <c r="I178" s="638"/>
      <c r="J178" s="638"/>
      <c r="K178" s="638" t="e">
        <f aca="false" t="array" ref="K178:K178">IF(COUNTA($M$2:$M$146)&lt;ROW(M25),"",INDEX($K$1:$K$146,SMALL(IF($M$2:$M$146&lt;&gt;"",ROW($M$2:$M$146)),ROW(M25))))</f>
        <v>#VALUE!</v>
      </c>
      <c r="L178" s="638" t="e">
        <f aca="false" t="array" ref="L178:L178">IF(COUNTA($M$2:$M$146)&lt;ROW(M25),"",INDEX($L$1:$L$146,SMALL(IF($M$2:$M$146&lt;&gt;"",ROW($M$2:$M$146)),ROW(M25))))</f>
        <v>#VALUE!</v>
      </c>
      <c r="M178" s="638" t="e">
        <f aca="false" t="array" ref="M178:M178">IF(COUNTA($M$2:$M$146)&lt;ROW(M25),"",INDEX($M$1:$M$146,SMALL(IF($M$2:$M$146&lt;&gt;"",ROW($M$2:$M$146)),ROW(M25))))</f>
        <v>#VALUE!</v>
      </c>
      <c r="N178" s="638"/>
      <c r="O178" s="638"/>
      <c r="P178" s="638"/>
      <c r="Q178" s="638"/>
      <c r="R178" s="642" t="e">
        <f aca="false" t="array" ref="R178:R178">IF(COUNTA($M$2:$M$146)&lt;ROW(M25),"",INDEX($R$1:$R$146,SMALL(IF($M$2:$M$146&lt;&gt;"",ROW($M$2:$M$146)),ROW(M25))))</f>
        <v>#VALUE!</v>
      </c>
      <c r="S178" s="642" t="e">
        <f aca="false" t="array" ref="S178:S178">IF(COUNTA($M$2:$M$146)&lt;ROW(N25),"",INDEX($S$1:$S$146,SMALL(IF($M$2:$M$146&lt;&gt;"",ROW($M$2:$M$146)),ROW(N25))))</f>
        <v>#VALUE!</v>
      </c>
      <c r="T178" s="642" t="e">
        <f aca="false" t="array" ref="T178:T178">IF(COUNTA($M$2:$M$146)&lt;ROW(M25),"",INDEX($T$1:$T$146,SMALL(IF($M$2:$M$146&lt;&gt;"",ROW($M$2:$M$146)),ROW(M25))))</f>
        <v>#VALUE!</v>
      </c>
      <c r="U178" s="642" t="e">
        <f aca="false" t="array" ref="U178:U178">IF(COUNTA($M$2:$M$146)&lt;ROW(M25),"",INDEX($U$1:$U$146,SMALL(IF($M$2:$M$146&lt;&gt;"",ROW($M$2:$M$146)),ROW(M25))))</f>
        <v>#VALUE!</v>
      </c>
      <c r="V178" s="642" t="e">
        <f aca="false" t="array" ref="V178:V178">IF(COUNTA($M$2:$M$146)&lt;ROW(M25),"",INDEX($V$1:$V$146,SMALL(IF($M$2:$M$146&lt;&gt;"",ROW($M$2:$M$146)),ROW(M25))))</f>
        <v>#VALUE!</v>
      </c>
      <c r="W178" s="642" t="e">
        <f aca="false" t="array" ref="W178:W178">IF(COUNTA($M$2:$M$146)&lt;ROW(M25),"",INDEX($W$1:$W$146,SMALL(IF($M$2:$M$146&lt;&gt;"",ROW($M$2:$M$146)),ROW(M25))))</f>
        <v>#VALUE!</v>
      </c>
      <c r="X178" s="642" t="e">
        <f aca="false" t="array" ref="X178:X178">IF(COUNTA($M$2:$M$146)&lt;ROW(M25),"",INDEX($X$1:$X$146,SMALL(IF($M$2:$M$146&lt;&gt;"",ROW($M$2:$M$146)),ROW(M25))))</f>
        <v>#VALUE!</v>
      </c>
      <c r="Y178" s="642" t="e">
        <f aca="false" t="array" ref="Y178:Y178">IF(COUNTA($M$2:$M$146)&lt;ROW(M25),"",INDEX($Y$1:$Y$146,SMALL(IF($M$2:$M$146&lt;&gt;"",ROW($M$2:$M$146)),ROW(M25))))</f>
        <v>#VALUE!</v>
      </c>
      <c r="Z178" s="642" t="e">
        <f aca="false" t="array" ref="Z178:Z178">IF(COUNTA($M$2:$M$146)&lt;ROW(M25),"",INDEX($Z$1:$Z$146,SMALL(IF($M$2:$M$146&lt;&gt;"",ROW($M$2:$M$146)),ROW(M25))))</f>
        <v>#VALUE!</v>
      </c>
      <c r="AA178" s="642" t="e">
        <f aca="false" t="array" ref="AA178:AA178">IF(COUNTA($M$2:$M$146)&lt;ROW(M25),"",INDEX($AA$1:$AA$146,SMALL(IF($M$2:$M$146&lt;&gt;"",ROW($M$2:$M$146)),ROW(M25))))</f>
        <v>#VALUE!</v>
      </c>
      <c r="AB178" s="642" t="e">
        <f aca="false" t="array" ref="AB178:AB178">IF(COUNTA($M$2:$M$146)&lt;ROW(M25),"",INDEX($AB$1:$AB$146,SMALL(IF($M$2:$M$146&lt;&gt;"",ROW($M$2:$M$146)),ROW(M25))))</f>
        <v>#VALUE!</v>
      </c>
      <c r="AC178" s="642" t="e">
        <f aca="false" t="array" ref="AC178:AC178">IF(COUNTA($M$2:$M$146)&lt;ROW(M25),"",INDEX($AC$1:$AC$146,SMALL(IF($M$2:$M$146&lt;&gt;"",ROW($M$2:$M$146)),ROW(M25))))</f>
        <v>#VALUE!</v>
      </c>
      <c r="AD178" s="642" t="e">
        <f aca="false" t="array" ref="AD178:AD178">IF(COUNTA($M$2:$M$146)&lt;ROW(M25),"",INDEX($AD$1:$AD$146,SMALL(IF($M$2:$M$146&lt;&gt;"",ROW($M$2:$M$146)),ROW(M25))))</f>
        <v>#VALUE!</v>
      </c>
      <c r="AE178" s="642" t="e">
        <f aca="false" t="array" ref="AE178:AE178">IF(COUNTA($M$2:$M$146)&lt;ROW(M25),"",INDEX($AE$1:$AE$146,SMALL(IF($M$2:$M$146&lt;&gt;"",ROW($M$2:$M$146)),ROW(M25))))</f>
        <v>#VALUE!</v>
      </c>
      <c r="AF178" s="642" t="e">
        <f aca="false" t="array" ref="AF178:AF178">IF(COUNTA($M$2:$M$146)&lt;ROW(M25),"",INDEX($AF$1:$AF$146,SMALL(IF($M$2:$M$146&lt;&gt;"",ROW($M$2:$M$146)),ROW(M25))))</f>
        <v>#VALUE!</v>
      </c>
      <c r="AG178" s="642" t="e">
        <f aca="false" t="array" ref="AG178:AG178">IF(COUNTA($M$2:$M$146)&lt;ROW(M25),"",INDEX($AG$1:$AG$146,SMALL(IF($M$2:$M$146&lt;&gt;"",ROW($M$2:$M$146)),ROW(M25))))</f>
        <v>#VALUE!</v>
      </c>
      <c r="AH178" s="642" t="e">
        <f aca="false" t="array" ref="AH178:AH178">IF(COUNTA($M$2:$M$146)&lt;ROW(M25),"",INDEX($AH$1:$AH$146,SMALL(IF($M$2:$M$146&lt;&gt;"",ROW($M$2:$M$146)),ROW(M25))))</f>
        <v>#VALUE!</v>
      </c>
      <c r="AI178" s="642" t="e">
        <f aca="false" t="array" ref="AI178:AI178">IF(COUNTA($M$2:$M$146)&lt;ROW(M25),"",INDEX($AI$1:$AI$146,SMALL(IF($M$2:$M$146&lt;&gt;"",ROW($M$2:$M$146)),ROW(M25))))</f>
        <v>#VALUE!</v>
      </c>
      <c r="AJ178" s="642" t="e">
        <f aca="false" t="array" ref="AJ178:AJ178">IF(COUNTA($M$2:$M$146)&lt;ROW(M25),"",INDEX($AJ$1:$AJ$146,SMALL(IF($M$2:$M$146&lt;&gt;"",ROW($M$2:$M$146)),ROW(M25))))</f>
        <v>#VALUE!</v>
      </c>
      <c r="AK178" s="642" t="e">
        <f aca="false" t="array" ref="AK178:AK178">IF(COUNTA($M$2:$M$146)&lt;ROW(M25),"",INDEX($AK$1:$AK$146,SMALL(IF($M$2:$M$146&lt;&gt;"",ROW($M$2:$M$146)),ROW(M25))))</f>
        <v>#VALUE!</v>
      </c>
      <c r="AL178" s="642" t="e">
        <f aca="false" t="array" ref="AL178:AL178">IF(COUNTA($M$2:$M$146)&lt;ROW(M25),"",INDEX($AL$1:$AL$146,SMALL(IF($M$2:$M$146&lt;&gt;"",ROW($M$2:$M$146)),ROW(M25))))</f>
        <v>#VALUE!</v>
      </c>
      <c r="AM178" s="642" t="e">
        <f aca="false" t="array" ref="AM178:AM178">IF(COUNTA($M$2:$M$146)&lt;ROW(M25),"",INDEX($AM$1:$AM$146,SMALL(IF($M$2:$M$146&lt;&gt;"",ROW($M$2:$M$146)),ROW(M25))))</f>
        <v>#VALUE!</v>
      </c>
      <c r="AN178" s="642" t="e">
        <f aca="false" t="array" ref="AN178:AN178">IF(COUNTA($M$2:$M$146)&lt;ROW(M25),"",INDEX($AN$1:$AN$146,SMALL(IF($M$2:$M$146&lt;&gt;"",ROW($M$2:$M$146)),ROW(M25))))</f>
        <v>#VALUE!</v>
      </c>
      <c r="AO178" s="642" t="e">
        <f aca="false" t="array" ref="AO178:AO178">IF(COUNTA($M$2:$M$146)&lt;ROW(M25),"",INDEX($AO$1:$AO$146,SMALL(IF($M$2:$M$146&lt;&gt;"",ROW($M$2:$M$146)),ROW(M25))))</f>
        <v>#VALUE!</v>
      </c>
      <c r="AP178" s="642" t="e">
        <f aca="false" t="array" ref="AP178:AP178">IF(COUNTA($M$2:$M$146)&lt;ROW(M25),"",INDEX($AP$1:$AP$146,SMALL(IF($M$2:$M$146&lt;&gt;"",ROW($M$2:$M$146)),ROW(M25))))</f>
        <v>#VALUE!</v>
      </c>
      <c r="AQ178" s="642" t="e">
        <f aca="false" t="array" ref="AQ178:AQ178">IF(COUNTA($M$2:$M$146)&lt;ROW(M25),"",INDEX($AQ$1:$AQ$146,SMALL(IF($M$2:$M$146&lt;&gt;"",ROW($M$2:$M$146)),ROW(M25))))</f>
        <v>#VALUE!</v>
      </c>
      <c r="AR178" s="642" t="e">
        <f aca="false" t="array" ref="AR178:AR178">IF(COUNTA($M$2:$M$146)&lt;ROW(M25),"",INDEX($AR$1:$AR$146,SMALL(IF($M$2:$M$146&lt;&gt;"",ROW($M$2:$M$146)),ROW(M25))))</f>
        <v>#VALUE!</v>
      </c>
      <c r="AS178" s="642" t="e">
        <f aca="false" t="array" ref="AS178:AS178">IF(COUNTA($M$2:$M$146)&lt;ROW(N25),"",INDEX($AS$1:$AS$146,SMALL(IF($M$2:$M$146&lt;&gt;"",ROW($M$2:$M$146)),ROW(N25))))</f>
        <v>#VALUE!</v>
      </c>
      <c r="AT178" s="642" t="e">
        <f aca="false" t="array" ref="AT178:AT178">IF(COUNTA($AV$2:$AV$146)&lt;ROW(AV25),"",INDEX($AT$1:$AT$146,SMALL(IF($AV$2:$AV$146&lt;&gt;"",ROW($AV$2:$AV$146)),ROW(AV25))))</f>
        <v>#VALUE!</v>
      </c>
      <c r="AU178" s="642" t="e">
        <f aca="false" t="array" ref="AU178:AU178">IF(COUNTA($AV$2:$AV$146)&lt;ROW(AV25),"",INDEX($AU$1:$AU$146,SMALL(IF($AV$2:$AV$146&lt;&gt;"",ROW($AV$2:$AV$146)),ROW(AV25))))</f>
        <v>#VALUE!</v>
      </c>
      <c r="AV178" s="642" t="e">
        <f aca="false" t="array" ref="AV178:AV178">IF(COUNTA($AV$2:$AV$146)&lt;ROW(AV25),"",INDEX($AV$1:$AV$146,SMALL(IF($AV$2:$AV$146&lt;&gt;"",ROW($AV$2:$AV$146)),ROW(AV25))))</f>
        <v>#VALUE!</v>
      </c>
      <c r="AW178" s="638"/>
      <c r="AX178" s="638"/>
      <c r="AY178" s="638"/>
      <c r="AZ178" s="638"/>
      <c r="BA178" s="638"/>
      <c r="BB178" s="638"/>
      <c r="BC178" s="638"/>
      <c r="BD178" s="638"/>
      <c r="BE178" s="638"/>
      <c r="BF178" s="638"/>
      <c r="BG178" s="638"/>
      <c r="BH178" s="638"/>
      <c r="BI178" s="638"/>
      <c r="BJ178" s="638"/>
      <c r="BK178" s="638"/>
      <c r="BL178" s="638"/>
      <c r="BM178" s="638"/>
      <c r="BN178" s="638"/>
      <c r="BO178" s="638"/>
      <c r="BP178" s="638"/>
      <c r="BQ178" s="638"/>
      <c r="BR178" s="638"/>
      <c r="BS178" s="638"/>
    </row>
    <row r="179" customFormat="false" ht="12.75" hidden="false" customHeight="true" outlineLevel="0" collapsed="false">
      <c r="F179" s="638"/>
      <c r="G179" s="638"/>
      <c r="H179" s="638"/>
      <c r="I179" s="638"/>
      <c r="J179" s="638"/>
      <c r="K179" s="638" t="e">
        <f aca="false" t="array" ref="K179:K179">IF(COUNTA($M$2:$M$146)&lt;ROW(M26),"",INDEX($K$1:$K$146,SMALL(IF($M$2:$M$146&lt;&gt;"",ROW($M$2:$M$146)),ROW(M26))))</f>
        <v>#VALUE!</v>
      </c>
      <c r="L179" s="638" t="e">
        <f aca="false" t="array" ref="L179:L179">IF(COUNTA($M$2:$M$146)&lt;ROW(M26),"",INDEX($L$1:$L$146,SMALL(IF($M$2:$M$146&lt;&gt;"",ROW($M$2:$M$146)),ROW(M26))))</f>
        <v>#VALUE!</v>
      </c>
      <c r="M179" s="638" t="e">
        <f aca="false" t="array" ref="M179:M179">IF(COUNTA($M$2:$M$146)&lt;ROW(M26),"",INDEX($M$1:$M$146,SMALL(IF($M$2:$M$146&lt;&gt;"",ROW($M$2:$M$146)),ROW(M26))))</f>
        <v>#VALUE!</v>
      </c>
      <c r="N179" s="638"/>
      <c r="O179" s="638"/>
      <c r="P179" s="638"/>
      <c r="Q179" s="638"/>
      <c r="R179" s="642" t="e">
        <f aca="false" t="array" ref="R179:R179">IF(COUNTA($M$2:$M$146)&lt;ROW(M26),"",INDEX($R$1:$R$146,SMALL(IF($M$2:$M$146&lt;&gt;"",ROW($M$2:$M$146)),ROW(M26))))</f>
        <v>#VALUE!</v>
      </c>
      <c r="S179" s="642" t="e">
        <f aca="false" t="array" ref="S179:S179">IF(COUNTA($M$2:$M$146)&lt;ROW(N26),"",INDEX($S$1:$S$146,SMALL(IF($M$2:$M$146&lt;&gt;"",ROW($M$2:$M$146)),ROW(N26))))</f>
        <v>#VALUE!</v>
      </c>
      <c r="T179" s="642" t="e">
        <f aca="false" t="array" ref="T179:T179">IF(COUNTA($M$2:$M$146)&lt;ROW(M26),"",INDEX($T$1:$T$146,SMALL(IF($M$2:$M$146&lt;&gt;"",ROW($M$2:$M$146)),ROW(M26))))</f>
        <v>#VALUE!</v>
      </c>
      <c r="U179" s="642" t="e">
        <f aca="false" t="array" ref="U179:U179">IF(COUNTA($M$2:$M$146)&lt;ROW(M26),"",INDEX($U$1:$U$146,SMALL(IF($M$2:$M$146&lt;&gt;"",ROW($M$2:$M$146)),ROW(M26))))</f>
        <v>#VALUE!</v>
      </c>
      <c r="V179" s="642" t="e">
        <f aca="false" t="array" ref="V179:V179">IF(COUNTA($M$2:$M$146)&lt;ROW(M26),"",INDEX($V$1:$V$146,SMALL(IF($M$2:$M$146&lt;&gt;"",ROW($M$2:$M$146)),ROW(M26))))</f>
        <v>#VALUE!</v>
      </c>
      <c r="W179" s="642" t="e">
        <f aca="false" t="array" ref="W179:W179">IF(COUNTA($M$2:$M$146)&lt;ROW(M26),"",INDEX($W$1:$W$146,SMALL(IF($M$2:$M$146&lt;&gt;"",ROW($M$2:$M$146)),ROW(M26))))</f>
        <v>#VALUE!</v>
      </c>
      <c r="X179" s="642" t="e">
        <f aca="false" t="array" ref="X179:X179">IF(COUNTA($M$2:$M$146)&lt;ROW(M26),"",INDEX($X$1:$X$146,SMALL(IF($M$2:$M$146&lt;&gt;"",ROW($M$2:$M$146)),ROW(M26))))</f>
        <v>#VALUE!</v>
      </c>
      <c r="Y179" s="642" t="e">
        <f aca="false" t="array" ref="Y179:Y179">IF(COUNTA($M$2:$M$146)&lt;ROW(M26),"",INDEX($Y$1:$Y$146,SMALL(IF($M$2:$M$146&lt;&gt;"",ROW($M$2:$M$146)),ROW(M26))))</f>
        <v>#VALUE!</v>
      </c>
      <c r="Z179" s="642" t="e">
        <f aca="false" t="array" ref="Z179:Z179">IF(COUNTA($M$2:$M$146)&lt;ROW(M26),"",INDEX($Z$1:$Z$146,SMALL(IF($M$2:$M$146&lt;&gt;"",ROW($M$2:$M$146)),ROW(M26))))</f>
        <v>#VALUE!</v>
      </c>
      <c r="AA179" s="642" t="e">
        <f aca="false" t="array" ref="AA179:AA179">IF(COUNTA($M$2:$M$146)&lt;ROW(M26),"",INDEX($AA$1:$AA$146,SMALL(IF($M$2:$M$146&lt;&gt;"",ROW($M$2:$M$146)),ROW(M26))))</f>
        <v>#VALUE!</v>
      </c>
      <c r="AB179" s="642" t="e">
        <f aca="false" t="array" ref="AB179:AB179">IF(COUNTA($M$2:$M$146)&lt;ROW(M26),"",INDEX($AB$1:$AB$146,SMALL(IF($M$2:$M$146&lt;&gt;"",ROW($M$2:$M$146)),ROW(M26))))</f>
        <v>#VALUE!</v>
      </c>
      <c r="AC179" s="642" t="e">
        <f aca="false" t="array" ref="AC179:AC179">IF(COUNTA($M$2:$M$146)&lt;ROW(M26),"",INDEX($AC$1:$AC$146,SMALL(IF($M$2:$M$146&lt;&gt;"",ROW($M$2:$M$146)),ROW(M26))))</f>
        <v>#VALUE!</v>
      </c>
      <c r="AD179" s="642" t="e">
        <f aca="false" t="array" ref="AD179:AD179">IF(COUNTA($M$2:$M$146)&lt;ROW(M26),"",INDEX($AD$1:$AD$146,SMALL(IF($M$2:$M$146&lt;&gt;"",ROW($M$2:$M$146)),ROW(M26))))</f>
        <v>#VALUE!</v>
      </c>
      <c r="AE179" s="642" t="e">
        <f aca="false" t="array" ref="AE179:AE179">IF(COUNTA($M$2:$M$146)&lt;ROW(M26),"",INDEX($AE$1:$AE$146,SMALL(IF($M$2:$M$146&lt;&gt;"",ROW($M$2:$M$146)),ROW(M26))))</f>
        <v>#VALUE!</v>
      </c>
      <c r="AF179" s="642" t="e">
        <f aca="false" t="array" ref="AF179:AF179">IF(COUNTA($M$2:$M$146)&lt;ROW(M26),"",INDEX($AF$1:$AF$146,SMALL(IF($M$2:$M$146&lt;&gt;"",ROW($M$2:$M$146)),ROW(M26))))</f>
        <v>#VALUE!</v>
      </c>
      <c r="AG179" s="642" t="e">
        <f aca="false" t="array" ref="AG179:AG179">IF(COUNTA($M$2:$M$146)&lt;ROW(M26),"",INDEX($AG$1:$AG$146,SMALL(IF($M$2:$M$146&lt;&gt;"",ROW($M$2:$M$146)),ROW(M26))))</f>
        <v>#VALUE!</v>
      </c>
      <c r="AH179" s="642" t="e">
        <f aca="false" t="array" ref="AH179:AH179">IF(COUNTA($M$2:$M$146)&lt;ROW(M26),"",INDEX($AH$1:$AH$146,SMALL(IF($M$2:$M$146&lt;&gt;"",ROW($M$2:$M$146)),ROW(M26))))</f>
        <v>#VALUE!</v>
      </c>
      <c r="AI179" s="642" t="e">
        <f aca="false" t="array" ref="AI179:AI179">IF(COUNTA($M$2:$M$146)&lt;ROW(M26),"",INDEX($AI$1:$AI$146,SMALL(IF($M$2:$M$146&lt;&gt;"",ROW($M$2:$M$146)),ROW(M26))))</f>
        <v>#VALUE!</v>
      </c>
      <c r="AJ179" s="642" t="e">
        <f aca="false" t="array" ref="AJ179:AJ179">IF(COUNTA($M$2:$M$146)&lt;ROW(M26),"",INDEX($AJ$1:$AJ$146,SMALL(IF($M$2:$M$146&lt;&gt;"",ROW($M$2:$M$146)),ROW(M26))))</f>
        <v>#VALUE!</v>
      </c>
      <c r="AK179" s="642" t="e">
        <f aca="false" t="array" ref="AK179:AK179">IF(COUNTA($M$2:$M$146)&lt;ROW(M26),"",INDEX($AK$1:$AK$146,SMALL(IF($M$2:$M$146&lt;&gt;"",ROW($M$2:$M$146)),ROW(M26))))</f>
        <v>#VALUE!</v>
      </c>
      <c r="AL179" s="642" t="e">
        <f aca="false" t="array" ref="AL179:AL179">IF(COUNTA($M$2:$M$146)&lt;ROW(M26),"",INDEX($AL$1:$AL$146,SMALL(IF($M$2:$M$146&lt;&gt;"",ROW($M$2:$M$146)),ROW(M26))))</f>
        <v>#VALUE!</v>
      </c>
      <c r="AM179" s="642" t="e">
        <f aca="false" t="array" ref="AM179:AM179">IF(COUNTA($M$2:$M$146)&lt;ROW(M26),"",INDEX($AM$1:$AM$146,SMALL(IF($M$2:$M$146&lt;&gt;"",ROW($M$2:$M$146)),ROW(M26))))</f>
        <v>#VALUE!</v>
      </c>
      <c r="AN179" s="642" t="e">
        <f aca="false" t="array" ref="AN179:AN179">IF(COUNTA($M$2:$M$146)&lt;ROW(M26),"",INDEX($AN$1:$AN$146,SMALL(IF($M$2:$M$146&lt;&gt;"",ROW($M$2:$M$146)),ROW(M26))))</f>
        <v>#VALUE!</v>
      </c>
      <c r="AO179" s="642" t="e">
        <f aca="false" t="array" ref="AO179:AO179">IF(COUNTA($M$2:$M$146)&lt;ROW(M26),"",INDEX($AO$1:$AO$146,SMALL(IF($M$2:$M$146&lt;&gt;"",ROW($M$2:$M$146)),ROW(M26))))</f>
        <v>#VALUE!</v>
      </c>
      <c r="AP179" s="642" t="e">
        <f aca="false" t="array" ref="AP179:AP179">IF(COUNTA($M$2:$M$146)&lt;ROW(M26),"",INDEX($AP$1:$AP$146,SMALL(IF($M$2:$M$146&lt;&gt;"",ROW($M$2:$M$146)),ROW(M26))))</f>
        <v>#VALUE!</v>
      </c>
      <c r="AQ179" s="642" t="e">
        <f aca="false" t="array" ref="AQ179:AQ179">IF(COUNTA($M$2:$M$146)&lt;ROW(M26),"",INDEX($AQ$1:$AQ$146,SMALL(IF($M$2:$M$146&lt;&gt;"",ROW($M$2:$M$146)),ROW(M26))))</f>
        <v>#VALUE!</v>
      </c>
      <c r="AR179" s="642" t="e">
        <f aca="false" t="array" ref="AR179:AR179">IF(COUNTA($M$2:$M$146)&lt;ROW(M26),"",INDEX($AR$1:$AR$146,SMALL(IF($M$2:$M$146&lt;&gt;"",ROW($M$2:$M$146)),ROW(M26))))</f>
        <v>#VALUE!</v>
      </c>
      <c r="AS179" s="642" t="e">
        <f aca="false" t="array" ref="AS179:AS179">IF(COUNTA($M$2:$M$146)&lt;ROW(N26),"",INDEX($AS$1:$AS$146,SMALL(IF($M$2:$M$146&lt;&gt;"",ROW($M$2:$M$146)),ROW(N26))))</f>
        <v>#VALUE!</v>
      </c>
      <c r="AT179" s="642" t="e">
        <f aca="false" t="array" ref="AT179:AT179">IF(COUNTA($AV$2:$AV$146)&lt;ROW(AV26),"",INDEX($AT$1:$AT$146,SMALL(IF($AV$2:$AV$146&lt;&gt;"",ROW($AV$2:$AV$146)),ROW(AV26))))</f>
        <v>#VALUE!</v>
      </c>
      <c r="AU179" s="642" t="e">
        <f aca="false" t="array" ref="AU179:AU179">IF(COUNTA($AV$2:$AV$146)&lt;ROW(AV26),"",INDEX($AU$1:$AU$146,SMALL(IF($AV$2:$AV$146&lt;&gt;"",ROW($AV$2:$AV$146)),ROW(AV26))))</f>
        <v>#VALUE!</v>
      </c>
      <c r="AV179" s="642" t="e">
        <f aca="false" t="array" ref="AV179:AV179">IF(COUNTA($AV$2:$AV$146)&lt;ROW(AV26),"",INDEX($AV$1:$AV$146,SMALL(IF($AV$2:$AV$146&lt;&gt;"",ROW($AV$2:$AV$146)),ROW(AV26))))</f>
        <v>#VALUE!</v>
      </c>
      <c r="AW179" s="638"/>
      <c r="AX179" s="638"/>
      <c r="AY179" s="638"/>
      <c r="AZ179" s="638"/>
      <c r="BA179" s="638"/>
      <c r="BB179" s="638"/>
      <c r="BC179" s="638"/>
      <c r="BD179" s="638"/>
      <c r="BE179" s="638"/>
      <c r="BF179" s="638"/>
      <c r="BG179" s="638"/>
      <c r="BH179" s="638"/>
      <c r="BI179" s="638"/>
      <c r="BJ179" s="638"/>
      <c r="BK179" s="638"/>
      <c r="BL179" s="638"/>
      <c r="BM179" s="638"/>
      <c r="BN179" s="638"/>
      <c r="BO179" s="638"/>
      <c r="BP179" s="638"/>
      <c r="BQ179" s="638"/>
      <c r="BR179" s="638"/>
      <c r="BS179" s="638"/>
    </row>
    <row r="180" customFormat="false" ht="12.75" hidden="false" customHeight="true" outlineLevel="0" collapsed="false">
      <c r="F180" s="638"/>
      <c r="G180" s="638"/>
      <c r="H180" s="638"/>
      <c r="I180" s="638"/>
      <c r="J180" s="638"/>
      <c r="K180" s="638" t="e">
        <f aca="false" t="array" ref="K180:K180">IF(COUNTA($M$2:$M$146)&lt;ROW(M27),"",INDEX($K$1:$K$146,SMALL(IF($M$2:$M$146&lt;&gt;"",ROW($M$2:$M$146)),ROW(M27))))</f>
        <v>#VALUE!</v>
      </c>
      <c r="L180" s="638" t="e">
        <f aca="false" t="array" ref="L180:L180">IF(COUNTA($M$2:$M$146)&lt;ROW(M27),"",INDEX($L$1:$L$146,SMALL(IF($M$2:$M$146&lt;&gt;"",ROW($M$2:$M$146)),ROW(M27))))</f>
        <v>#VALUE!</v>
      </c>
      <c r="M180" s="638" t="e">
        <f aca="false" t="array" ref="M180:M180">IF(COUNTA($M$2:$M$146)&lt;ROW(M27),"",INDEX($M$1:$M$146,SMALL(IF($M$2:$M$146&lt;&gt;"",ROW($M$2:$M$146)),ROW(M27))))</f>
        <v>#VALUE!</v>
      </c>
      <c r="N180" s="638"/>
      <c r="O180" s="638"/>
      <c r="P180" s="638"/>
      <c r="Q180" s="638"/>
      <c r="R180" s="642" t="e">
        <f aca="false" t="array" ref="R180:R180">IF(COUNTA($M$2:$M$146)&lt;ROW(M27),"",INDEX($R$1:$R$146,SMALL(IF($M$2:$M$146&lt;&gt;"",ROW($M$2:$M$146)),ROW(M27))))</f>
        <v>#VALUE!</v>
      </c>
      <c r="S180" s="642" t="e">
        <f aca="false" t="array" ref="S180:S180">IF(COUNTA($M$2:$M$146)&lt;ROW(N27),"",INDEX($S$1:$S$146,SMALL(IF($M$2:$M$146&lt;&gt;"",ROW($M$2:$M$146)),ROW(N27))))</f>
        <v>#VALUE!</v>
      </c>
      <c r="T180" s="642" t="e">
        <f aca="false" t="array" ref="T180:T180">IF(COUNTA($M$2:$M$146)&lt;ROW(M27),"",INDEX($T$1:$T$146,SMALL(IF($M$2:$M$146&lt;&gt;"",ROW($M$2:$M$146)),ROW(M27))))</f>
        <v>#VALUE!</v>
      </c>
      <c r="U180" s="642" t="e">
        <f aca="false" t="array" ref="U180:U180">IF(COUNTA($M$2:$M$146)&lt;ROW(M27),"",INDEX($U$1:$U$146,SMALL(IF($M$2:$M$146&lt;&gt;"",ROW($M$2:$M$146)),ROW(M27))))</f>
        <v>#VALUE!</v>
      </c>
      <c r="V180" s="642" t="e">
        <f aca="false" t="array" ref="V180:V180">IF(COUNTA($M$2:$M$146)&lt;ROW(M27),"",INDEX($V$1:$V$146,SMALL(IF($M$2:$M$146&lt;&gt;"",ROW($M$2:$M$146)),ROW(M27))))</f>
        <v>#VALUE!</v>
      </c>
      <c r="W180" s="642" t="e">
        <f aca="false" t="array" ref="W180:W180">IF(COUNTA($M$2:$M$146)&lt;ROW(M27),"",INDEX($W$1:$W$146,SMALL(IF($M$2:$M$146&lt;&gt;"",ROW($M$2:$M$146)),ROW(M27))))</f>
        <v>#VALUE!</v>
      </c>
      <c r="X180" s="642" t="e">
        <f aca="false" t="array" ref="X180:X180">IF(COUNTA($M$2:$M$146)&lt;ROW(M27),"",INDEX($X$1:$X$146,SMALL(IF($M$2:$M$146&lt;&gt;"",ROW($M$2:$M$146)),ROW(M27))))</f>
        <v>#VALUE!</v>
      </c>
      <c r="Y180" s="642" t="e">
        <f aca="false" t="array" ref="Y180:Y180">IF(COUNTA($M$2:$M$146)&lt;ROW(M27),"",INDEX($Y$1:$Y$146,SMALL(IF($M$2:$M$146&lt;&gt;"",ROW($M$2:$M$146)),ROW(M27))))</f>
        <v>#VALUE!</v>
      </c>
      <c r="Z180" s="642" t="e">
        <f aca="false" t="array" ref="Z180:Z180">IF(COUNTA($M$2:$M$146)&lt;ROW(M27),"",INDEX($Z$1:$Z$146,SMALL(IF($M$2:$M$146&lt;&gt;"",ROW($M$2:$M$146)),ROW(M27))))</f>
        <v>#VALUE!</v>
      </c>
      <c r="AA180" s="642" t="e">
        <f aca="false" t="array" ref="AA180:AA180">IF(COUNTA($M$2:$M$146)&lt;ROW(M27),"",INDEX($AA$1:$AA$146,SMALL(IF($M$2:$M$146&lt;&gt;"",ROW($M$2:$M$146)),ROW(M27))))</f>
        <v>#VALUE!</v>
      </c>
      <c r="AB180" s="642" t="e">
        <f aca="false" t="array" ref="AB180:AB180">IF(COUNTA($M$2:$M$146)&lt;ROW(M27),"",INDEX($AB$1:$AB$146,SMALL(IF($M$2:$M$146&lt;&gt;"",ROW($M$2:$M$146)),ROW(M27))))</f>
        <v>#VALUE!</v>
      </c>
      <c r="AC180" s="642" t="e">
        <f aca="false" t="array" ref="AC180:AC180">IF(COUNTA($M$2:$M$146)&lt;ROW(M27),"",INDEX($AC$1:$AC$146,SMALL(IF($M$2:$M$146&lt;&gt;"",ROW($M$2:$M$146)),ROW(M27))))</f>
        <v>#VALUE!</v>
      </c>
      <c r="AD180" s="642" t="e">
        <f aca="false" t="array" ref="AD180:AD180">IF(COUNTA($M$2:$M$146)&lt;ROW(M27),"",INDEX($AD$1:$AD$146,SMALL(IF($M$2:$M$146&lt;&gt;"",ROW($M$2:$M$146)),ROW(M27))))</f>
        <v>#VALUE!</v>
      </c>
      <c r="AE180" s="642" t="e">
        <f aca="false" t="array" ref="AE180:AE180">IF(COUNTA($M$2:$M$146)&lt;ROW(M27),"",INDEX($AE$1:$AE$146,SMALL(IF($M$2:$M$146&lt;&gt;"",ROW($M$2:$M$146)),ROW(M27))))</f>
        <v>#VALUE!</v>
      </c>
      <c r="AF180" s="642" t="e">
        <f aca="false" t="array" ref="AF180:AF180">IF(COUNTA($M$2:$M$146)&lt;ROW(M27),"",INDEX($AF$1:$AF$146,SMALL(IF($M$2:$M$146&lt;&gt;"",ROW($M$2:$M$146)),ROW(M27))))</f>
        <v>#VALUE!</v>
      </c>
      <c r="AG180" s="642" t="e">
        <f aca="false" t="array" ref="AG180:AG180">IF(COUNTA($M$2:$M$146)&lt;ROW(M27),"",INDEX($AG$1:$AG$146,SMALL(IF($M$2:$M$146&lt;&gt;"",ROW($M$2:$M$146)),ROW(M27))))</f>
        <v>#VALUE!</v>
      </c>
      <c r="AH180" s="642" t="e">
        <f aca="false" t="array" ref="AH180:AH180">IF(COUNTA($M$2:$M$146)&lt;ROW(M27),"",INDEX($AH$1:$AH$146,SMALL(IF($M$2:$M$146&lt;&gt;"",ROW($M$2:$M$146)),ROW(M27))))</f>
        <v>#VALUE!</v>
      </c>
      <c r="AI180" s="642" t="e">
        <f aca="false" t="array" ref="AI180:AI180">IF(COUNTA($M$2:$M$146)&lt;ROW(M27),"",INDEX($AI$1:$AI$146,SMALL(IF($M$2:$M$146&lt;&gt;"",ROW($M$2:$M$146)),ROW(M27))))</f>
        <v>#VALUE!</v>
      </c>
      <c r="AJ180" s="642" t="e">
        <f aca="false" t="array" ref="AJ180:AJ180">IF(COUNTA($M$2:$M$146)&lt;ROW(M27),"",INDEX($AJ$1:$AJ$146,SMALL(IF($M$2:$M$146&lt;&gt;"",ROW($M$2:$M$146)),ROW(M27))))</f>
        <v>#VALUE!</v>
      </c>
      <c r="AK180" s="642" t="e">
        <f aca="false" t="array" ref="AK180:AK180">IF(COUNTA($M$2:$M$146)&lt;ROW(M27),"",INDEX($AK$1:$AK$146,SMALL(IF($M$2:$M$146&lt;&gt;"",ROW($M$2:$M$146)),ROW(M27))))</f>
        <v>#VALUE!</v>
      </c>
      <c r="AL180" s="642" t="e">
        <f aca="false" t="array" ref="AL180:AL180">IF(COUNTA($M$2:$M$146)&lt;ROW(M27),"",INDEX($AL$1:$AL$146,SMALL(IF($M$2:$M$146&lt;&gt;"",ROW($M$2:$M$146)),ROW(M27))))</f>
        <v>#VALUE!</v>
      </c>
      <c r="AM180" s="642" t="e">
        <f aca="false" t="array" ref="AM180:AM180">IF(COUNTA($M$2:$M$146)&lt;ROW(M27),"",INDEX($AM$1:$AM$146,SMALL(IF($M$2:$M$146&lt;&gt;"",ROW($M$2:$M$146)),ROW(M27))))</f>
        <v>#VALUE!</v>
      </c>
      <c r="AN180" s="642" t="e">
        <f aca="false" t="array" ref="AN180:AN180">IF(COUNTA($M$2:$M$146)&lt;ROW(M27),"",INDEX($AN$1:$AN$146,SMALL(IF($M$2:$M$146&lt;&gt;"",ROW($M$2:$M$146)),ROW(M27))))</f>
        <v>#VALUE!</v>
      </c>
      <c r="AO180" s="642" t="e">
        <f aca="false" t="array" ref="AO180:AO180">IF(COUNTA($M$2:$M$146)&lt;ROW(M27),"",INDEX($AO$1:$AO$146,SMALL(IF($M$2:$M$146&lt;&gt;"",ROW($M$2:$M$146)),ROW(M27))))</f>
        <v>#VALUE!</v>
      </c>
      <c r="AP180" s="642" t="e">
        <f aca="false" t="array" ref="AP180:AP180">IF(COUNTA($M$2:$M$146)&lt;ROW(M27),"",INDEX($AP$1:$AP$146,SMALL(IF($M$2:$M$146&lt;&gt;"",ROW($M$2:$M$146)),ROW(M27))))</f>
        <v>#VALUE!</v>
      </c>
      <c r="AQ180" s="642" t="e">
        <f aca="false" t="array" ref="AQ180:AQ180">IF(COUNTA($M$2:$M$146)&lt;ROW(M27),"",INDEX($AQ$1:$AQ$146,SMALL(IF($M$2:$M$146&lt;&gt;"",ROW($M$2:$M$146)),ROW(M27))))</f>
        <v>#VALUE!</v>
      </c>
      <c r="AR180" s="642" t="e">
        <f aca="false" t="array" ref="AR180:AR180">IF(COUNTA($M$2:$M$146)&lt;ROW(M27),"",INDEX($AR$1:$AR$146,SMALL(IF($M$2:$M$146&lt;&gt;"",ROW($M$2:$M$146)),ROW(M27))))</f>
        <v>#VALUE!</v>
      </c>
      <c r="AS180" s="642" t="e">
        <f aca="false" t="array" ref="AS180:AS180">IF(COUNTA($M$2:$M$146)&lt;ROW(N27),"",INDEX($AS$1:$AS$146,SMALL(IF($M$2:$M$146&lt;&gt;"",ROW($M$2:$M$146)),ROW(N27))))</f>
        <v>#VALUE!</v>
      </c>
      <c r="AT180" s="642" t="e">
        <f aca="false" t="array" ref="AT180:AT180">IF(COUNTA($AV$2:$AV$146)&lt;ROW(AV27),"",INDEX($AT$1:$AT$146,SMALL(IF($AV$2:$AV$146&lt;&gt;"",ROW($AV$2:$AV$146)),ROW(AV27))))</f>
        <v>#VALUE!</v>
      </c>
      <c r="AU180" s="642" t="e">
        <f aca="false" t="array" ref="AU180:AU180">IF(COUNTA($AV$2:$AV$146)&lt;ROW(AV27),"",INDEX($AU$1:$AU$146,SMALL(IF($AV$2:$AV$146&lt;&gt;"",ROW($AV$2:$AV$146)),ROW(AV27))))</f>
        <v>#VALUE!</v>
      </c>
      <c r="AV180" s="642" t="e">
        <f aca="false" t="array" ref="AV180:AV180">IF(COUNTA($AV$2:$AV$146)&lt;ROW(AV27),"",INDEX($AV$1:$AV$146,SMALL(IF($AV$2:$AV$146&lt;&gt;"",ROW($AV$2:$AV$146)),ROW(AV27))))</f>
        <v>#VALUE!</v>
      </c>
      <c r="AW180" s="638"/>
      <c r="AX180" s="638"/>
      <c r="AY180" s="638"/>
      <c r="AZ180" s="638"/>
      <c r="BA180" s="638"/>
      <c r="BB180" s="638"/>
      <c r="BC180" s="638"/>
      <c r="BD180" s="638"/>
      <c r="BE180" s="638"/>
      <c r="BF180" s="638"/>
      <c r="BG180" s="638"/>
      <c r="BH180" s="638"/>
      <c r="BI180" s="638"/>
      <c r="BJ180" s="638"/>
      <c r="BK180" s="638"/>
      <c r="BL180" s="638"/>
      <c r="BM180" s="638"/>
      <c r="BN180" s="638"/>
      <c r="BO180" s="638"/>
      <c r="BP180" s="638"/>
      <c r="BQ180" s="638"/>
      <c r="BR180" s="638"/>
      <c r="BS180" s="638"/>
    </row>
    <row r="181" customFormat="false" ht="12.75" hidden="false" customHeight="true" outlineLevel="0" collapsed="false">
      <c r="F181" s="638"/>
      <c r="G181" s="638"/>
      <c r="H181" s="638"/>
      <c r="I181" s="638"/>
      <c r="J181" s="638"/>
      <c r="K181" s="638" t="e">
        <f aca="false" t="array" ref="K181:K181">IF(COUNTA($M$2:$M$146)&lt;ROW(M28),"",INDEX($K$1:$K$146,SMALL(IF($M$2:$M$146&lt;&gt;"",ROW($M$2:$M$146)),ROW(M28))))</f>
        <v>#VALUE!</v>
      </c>
      <c r="L181" s="638" t="e">
        <f aca="false" t="array" ref="L181:L181">IF(COUNTA($M$2:$M$146)&lt;ROW(M28),"",INDEX($L$1:$L$146,SMALL(IF($M$2:$M$146&lt;&gt;"",ROW($M$2:$M$146)),ROW(M28))))</f>
        <v>#VALUE!</v>
      </c>
      <c r="M181" s="638" t="e">
        <f aca="false" t="array" ref="M181:M181">IF(COUNTA($M$2:$M$146)&lt;ROW(M28),"",INDEX($M$1:$M$146,SMALL(IF($M$2:$M$146&lt;&gt;"",ROW($M$2:$M$146)),ROW(M28))))</f>
        <v>#VALUE!</v>
      </c>
      <c r="N181" s="638"/>
      <c r="O181" s="638"/>
      <c r="P181" s="638"/>
      <c r="Q181" s="638"/>
      <c r="R181" s="642" t="e">
        <f aca="false" t="array" ref="R181:R181">IF(COUNTA($M$2:$M$146)&lt;ROW(M28),"",INDEX($R$1:$R$146,SMALL(IF($M$2:$M$146&lt;&gt;"",ROW($M$2:$M$146)),ROW(M28))))</f>
        <v>#VALUE!</v>
      </c>
      <c r="S181" s="642" t="e">
        <f aca="false" t="array" ref="S181:S181">IF(COUNTA($M$2:$M$146)&lt;ROW(N28),"",INDEX($S$1:$S$146,SMALL(IF($M$2:$M$146&lt;&gt;"",ROW($M$2:$M$146)),ROW(N28))))</f>
        <v>#VALUE!</v>
      </c>
      <c r="T181" s="642" t="e">
        <f aca="false" t="array" ref="T181:T181">IF(COUNTA($M$2:$M$146)&lt;ROW(M28),"",INDEX($T$1:$T$146,SMALL(IF($M$2:$M$146&lt;&gt;"",ROW($M$2:$M$146)),ROW(M28))))</f>
        <v>#VALUE!</v>
      </c>
      <c r="U181" s="642" t="e">
        <f aca="false" t="array" ref="U181:U181">IF(COUNTA($M$2:$M$146)&lt;ROW(M28),"",INDEX($U$1:$U$146,SMALL(IF($M$2:$M$146&lt;&gt;"",ROW($M$2:$M$146)),ROW(M28))))</f>
        <v>#VALUE!</v>
      </c>
      <c r="V181" s="642" t="e">
        <f aca="false" t="array" ref="V181:V181">IF(COUNTA($M$2:$M$146)&lt;ROW(M28),"",INDEX($V$1:$V$146,SMALL(IF($M$2:$M$146&lt;&gt;"",ROW($M$2:$M$146)),ROW(M28))))</f>
        <v>#VALUE!</v>
      </c>
      <c r="W181" s="642" t="e">
        <f aca="false" t="array" ref="W181:W181">IF(COUNTA($M$2:$M$146)&lt;ROW(M28),"",INDEX($W$1:$W$146,SMALL(IF($M$2:$M$146&lt;&gt;"",ROW($M$2:$M$146)),ROW(M28))))</f>
        <v>#VALUE!</v>
      </c>
      <c r="X181" s="642" t="e">
        <f aca="false" t="array" ref="X181:X181">IF(COUNTA($M$2:$M$146)&lt;ROW(M28),"",INDEX($X$1:$X$146,SMALL(IF($M$2:$M$146&lt;&gt;"",ROW($M$2:$M$146)),ROW(M28))))</f>
        <v>#VALUE!</v>
      </c>
      <c r="Y181" s="642" t="e">
        <f aca="false" t="array" ref="Y181:Y181">IF(COUNTA($M$2:$M$146)&lt;ROW(M28),"",INDEX($Y$1:$Y$146,SMALL(IF($M$2:$M$146&lt;&gt;"",ROW($M$2:$M$146)),ROW(M28))))</f>
        <v>#VALUE!</v>
      </c>
      <c r="Z181" s="642" t="e">
        <f aca="false" t="array" ref="Z181:Z181">IF(COUNTA($M$2:$M$146)&lt;ROW(M28),"",INDEX($Z$1:$Z$146,SMALL(IF($M$2:$M$146&lt;&gt;"",ROW($M$2:$M$146)),ROW(M28))))</f>
        <v>#VALUE!</v>
      </c>
      <c r="AA181" s="642" t="e">
        <f aca="false" t="array" ref="AA181:AA181">IF(COUNTA($M$2:$M$146)&lt;ROW(M28),"",INDEX($AA$1:$AA$146,SMALL(IF($M$2:$M$146&lt;&gt;"",ROW($M$2:$M$146)),ROW(M28))))</f>
        <v>#VALUE!</v>
      </c>
      <c r="AB181" s="642" t="e">
        <f aca="false" t="array" ref="AB181:AB181">IF(COUNTA($M$2:$M$146)&lt;ROW(M28),"",INDEX($AB$1:$AB$146,SMALL(IF($M$2:$M$146&lt;&gt;"",ROW($M$2:$M$146)),ROW(M28))))</f>
        <v>#VALUE!</v>
      </c>
      <c r="AC181" s="642" t="e">
        <f aca="false" t="array" ref="AC181:AC181">IF(COUNTA($M$2:$M$146)&lt;ROW(M28),"",INDEX($AC$1:$AC$146,SMALL(IF($M$2:$M$146&lt;&gt;"",ROW($M$2:$M$146)),ROW(M28))))</f>
        <v>#VALUE!</v>
      </c>
      <c r="AD181" s="642" t="e">
        <f aca="false" t="array" ref="AD181:AD181">IF(COUNTA($M$2:$M$146)&lt;ROW(M28),"",INDEX($AD$1:$AD$146,SMALL(IF($M$2:$M$146&lt;&gt;"",ROW($M$2:$M$146)),ROW(M28))))</f>
        <v>#VALUE!</v>
      </c>
      <c r="AE181" s="642" t="e">
        <f aca="false" t="array" ref="AE181:AE181">IF(COUNTA($M$2:$M$146)&lt;ROW(M28),"",INDEX($AE$1:$AE$146,SMALL(IF($M$2:$M$146&lt;&gt;"",ROW($M$2:$M$146)),ROW(M28))))</f>
        <v>#VALUE!</v>
      </c>
      <c r="AF181" s="642" t="e">
        <f aca="false" t="array" ref="AF181:AF181">IF(COUNTA($M$2:$M$146)&lt;ROW(M28),"",INDEX($AF$1:$AF$146,SMALL(IF($M$2:$M$146&lt;&gt;"",ROW($M$2:$M$146)),ROW(M28))))</f>
        <v>#VALUE!</v>
      </c>
      <c r="AG181" s="642" t="e">
        <f aca="false" t="array" ref="AG181:AG181">IF(COUNTA($M$2:$M$146)&lt;ROW(M28),"",INDEX($AG$1:$AG$146,SMALL(IF($M$2:$M$146&lt;&gt;"",ROW($M$2:$M$146)),ROW(M28))))</f>
        <v>#VALUE!</v>
      </c>
      <c r="AH181" s="642" t="e">
        <f aca="false" t="array" ref="AH181:AH181">IF(COUNTA($M$2:$M$146)&lt;ROW(M28),"",INDEX($AH$1:$AH$146,SMALL(IF($M$2:$M$146&lt;&gt;"",ROW($M$2:$M$146)),ROW(M28))))</f>
        <v>#VALUE!</v>
      </c>
      <c r="AI181" s="642" t="e">
        <f aca="false" t="array" ref="AI181:AI181">IF(COUNTA($M$2:$M$146)&lt;ROW(M28),"",INDEX($AI$1:$AI$146,SMALL(IF($M$2:$M$146&lt;&gt;"",ROW($M$2:$M$146)),ROW(M28))))</f>
        <v>#VALUE!</v>
      </c>
      <c r="AJ181" s="642" t="e">
        <f aca="false" t="array" ref="AJ181:AJ181">IF(COUNTA($M$2:$M$146)&lt;ROW(M28),"",INDEX($AJ$1:$AJ$146,SMALL(IF($M$2:$M$146&lt;&gt;"",ROW($M$2:$M$146)),ROW(M28))))</f>
        <v>#VALUE!</v>
      </c>
      <c r="AK181" s="642" t="e">
        <f aca="false" t="array" ref="AK181:AK181">IF(COUNTA($M$2:$M$146)&lt;ROW(M28),"",INDEX($AK$1:$AK$146,SMALL(IF($M$2:$M$146&lt;&gt;"",ROW($M$2:$M$146)),ROW(M28))))</f>
        <v>#VALUE!</v>
      </c>
      <c r="AL181" s="642" t="e">
        <f aca="false" t="array" ref="AL181:AL181">IF(COUNTA($M$2:$M$146)&lt;ROW(M28),"",INDEX($AL$1:$AL$146,SMALL(IF($M$2:$M$146&lt;&gt;"",ROW($M$2:$M$146)),ROW(M28))))</f>
        <v>#VALUE!</v>
      </c>
      <c r="AM181" s="642" t="e">
        <f aca="false" t="array" ref="AM181:AM181">IF(COUNTA($M$2:$M$146)&lt;ROW(M28),"",INDEX($AM$1:$AM$146,SMALL(IF($M$2:$M$146&lt;&gt;"",ROW($M$2:$M$146)),ROW(M28))))</f>
        <v>#VALUE!</v>
      </c>
      <c r="AN181" s="642" t="e">
        <f aca="false" t="array" ref="AN181:AN181">IF(COUNTA($M$2:$M$146)&lt;ROW(M28),"",INDEX($AN$1:$AN$146,SMALL(IF($M$2:$M$146&lt;&gt;"",ROW($M$2:$M$146)),ROW(M28))))</f>
        <v>#VALUE!</v>
      </c>
      <c r="AO181" s="642" t="e">
        <f aca="false" t="array" ref="AO181:AO181">IF(COUNTA($M$2:$M$146)&lt;ROW(M28),"",INDEX($AO$1:$AO$146,SMALL(IF($M$2:$M$146&lt;&gt;"",ROW($M$2:$M$146)),ROW(M28))))</f>
        <v>#VALUE!</v>
      </c>
      <c r="AP181" s="642" t="e">
        <f aca="false" t="array" ref="AP181:AP181">IF(COUNTA($M$2:$M$146)&lt;ROW(M28),"",INDEX($AP$1:$AP$146,SMALL(IF($M$2:$M$146&lt;&gt;"",ROW($M$2:$M$146)),ROW(M28))))</f>
        <v>#VALUE!</v>
      </c>
      <c r="AQ181" s="642" t="e">
        <f aca="false" t="array" ref="AQ181:AQ181">IF(COUNTA($M$2:$M$146)&lt;ROW(M28),"",INDEX($AQ$1:$AQ$146,SMALL(IF($M$2:$M$146&lt;&gt;"",ROW($M$2:$M$146)),ROW(M28))))</f>
        <v>#VALUE!</v>
      </c>
      <c r="AR181" s="642" t="e">
        <f aca="false" t="array" ref="AR181:AR181">IF(COUNTA($M$2:$M$146)&lt;ROW(M28),"",INDEX($AR$1:$AR$146,SMALL(IF($M$2:$M$146&lt;&gt;"",ROW($M$2:$M$146)),ROW(M28))))</f>
        <v>#VALUE!</v>
      </c>
      <c r="AS181" s="642" t="e">
        <f aca="false" t="array" ref="AS181:AS181">IF(COUNTA($M$2:$M$146)&lt;ROW(N28),"",INDEX($AS$1:$AS$146,SMALL(IF($M$2:$M$146&lt;&gt;"",ROW($M$2:$M$146)),ROW(N28))))</f>
        <v>#VALUE!</v>
      </c>
      <c r="AT181" s="642" t="e">
        <f aca="false" t="array" ref="AT181:AT181">IF(COUNTA($AV$2:$AV$146)&lt;ROW(AV28),"",INDEX($AT$1:$AT$146,SMALL(IF($AV$2:$AV$146&lt;&gt;"",ROW($AV$2:$AV$146)),ROW(AV28))))</f>
        <v>#VALUE!</v>
      </c>
      <c r="AU181" s="642" t="e">
        <f aca="false" t="array" ref="AU181:AU181">IF(COUNTA($AV$2:$AV$146)&lt;ROW(AV28),"",INDEX($AU$1:$AU$146,SMALL(IF($AV$2:$AV$146&lt;&gt;"",ROW($AV$2:$AV$146)),ROW(AV28))))</f>
        <v>#VALUE!</v>
      </c>
      <c r="AV181" s="642" t="e">
        <f aca="false" t="array" ref="AV181:AV181">IF(COUNTA($AV$2:$AV$146)&lt;ROW(AV28),"",INDEX($AV$1:$AV$146,SMALL(IF($AV$2:$AV$146&lt;&gt;"",ROW($AV$2:$AV$146)),ROW(AV28))))</f>
        <v>#VALUE!</v>
      </c>
      <c r="AW181" s="638"/>
      <c r="AX181" s="638"/>
      <c r="AY181" s="638"/>
      <c r="AZ181" s="638"/>
      <c r="BA181" s="638"/>
      <c r="BB181" s="638"/>
      <c r="BC181" s="638"/>
      <c r="BD181" s="638"/>
      <c r="BE181" s="638"/>
      <c r="BF181" s="638"/>
      <c r="BG181" s="638"/>
      <c r="BH181" s="638"/>
      <c r="BI181" s="638"/>
      <c r="BJ181" s="638"/>
      <c r="BK181" s="638"/>
      <c r="BL181" s="638"/>
      <c r="BM181" s="638"/>
      <c r="BN181" s="638"/>
      <c r="BO181" s="638"/>
      <c r="BP181" s="638"/>
      <c r="BQ181" s="638"/>
      <c r="BR181" s="638"/>
      <c r="BS181" s="638"/>
    </row>
    <row r="182" customFormat="false" ht="12.75" hidden="false" customHeight="true" outlineLevel="0" collapsed="false">
      <c r="F182" s="638"/>
      <c r="G182" s="638"/>
      <c r="H182" s="638"/>
      <c r="I182" s="638"/>
      <c r="J182" s="638"/>
      <c r="K182" s="638" t="e">
        <f aca="false" t="array" ref="K182:K182">IF(COUNTA($M$2:$M$146)&lt;ROW(M29),"",INDEX($K$1:$K$146,SMALL(IF($M$2:$M$146&lt;&gt;"",ROW($M$2:$M$146)),ROW(M29))))</f>
        <v>#VALUE!</v>
      </c>
      <c r="L182" s="638" t="e">
        <f aca="false" t="array" ref="L182:L182">IF(COUNTA($M$2:$M$146)&lt;ROW(M29),"",INDEX($L$1:$L$146,SMALL(IF($M$2:$M$146&lt;&gt;"",ROW($M$2:$M$146)),ROW(M29))))</f>
        <v>#VALUE!</v>
      </c>
      <c r="M182" s="638" t="e">
        <f aca="false" t="array" ref="M182:M182">IF(COUNTA($M$2:$M$146)&lt;ROW(M29),"",INDEX($M$1:$M$146,SMALL(IF($M$2:$M$146&lt;&gt;"",ROW($M$2:$M$146)),ROW(M29))))</f>
        <v>#VALUE!</v>
      </c>
      <c r="N182" s="638"/>
      <c r="O182" s="638"/>
      <c r="P182" s="638"/>
      <c r="Q182" s="638"/>
      <c r="R182" s="642" t="e">
        <f aca="false" t="array" ref="R182:R182">IF(COUNTA($M$2:$M$146)&lt;ROW(M29),"",INDEX($R$1:$R$146,SMALL(IF($M$2:$M$146&lt;&gt;"",ROW($M$2:$M$146)),ROW(M29))))</f>
        <v>#VALUE!</v>
      </c>
      <c r="S182" s="642" t="e">
        <f aca="false" t="array" ref="S182:S182">IF(COUNTA($M$2:$M$146)&lt;ROW(N29),"",INDEX($S$1:$S$146,SMALL(IF($M$2:$M$146&lt;&gt;"",ROW($M$2:$M$146)),ROW(N29))))</f>
        <v>#VALUE!</v>
      </c>
      <c r="T182" s="642" t="e">
        <f aca="false" t="array" ref="T182:T182">IF(COUNTA($M$2:$M$146)&lt;ROW(M29),"",INDEX($T$1:$T$146,SMALL(IF($M$2:$M$146&lt;&gt;"",ROW($M$2:$M$146)),ROW(M29))))</f>
        <v>#VALUE!</v>
      </c>
      <c r="U182" s="642" t="e">
        <f aca="false" t="array" ref="U182:U182">IF(COUNTA($M$2:$M$146)&lt;ROW(M29),"",INDEX($U$1:$U$146,SMALL(IF($M$2:$M$146&lt;&gt;"",ROW($M$2:$M$146)),ROW(M29))))</f>
        <v>#VALUE!</v>
      </c>
      <c r="V182" s="642" t="e">
        <f aca="false" t="array" ref="V182:V182">IF(COUNTA($M$2:$M$146)&lt;ROW(M29),"",INDEX($V$1:$V$146,SMALL(IF($M$2:$M$146&lt;&gt;"",ROW($M$2:$M$146)),ROW(M29))))</f>
        <v>#VALUE!</v>
      </c>
      <c r="W182" s="642" t="e">
        <f aca="false" t="array" ref="W182:W182">IF(COUNTA($M$2:$M$146)&lt;ROW(M29),"",INDEX($W$1:$W$146,SMALL(IF($M$2:$M$146&lt;&gt;"",ROW($M$2:$M$146)),ROW(M29))))</f>
        <v>#VALUE!</v>
      </c>
      <c r="X182" s="642" t="e">
        <f aca="false" t="array" ref="X182:X182">IF(COUNTA($M$2:$M$146)&lt;ROW(M29),"",INDEX($X$1:$X$146,SMALL(IF($M$2:$M$146&lt;&gt;"",ROW($M$2:$M$146)),ROW(M29))))</f>
        <v>#VALUE!</v>
      </c>
      <c r="Y182" s="642" t="e">
        <f aca="false" t="array" ref="Y182:Y182">IF(COUNTA($M$2:$M$146)&lt;ROW(M29),"",INDEX($Y$1:$Y$146,SMALL(IF($M$2:$M$146&lt;&gt;"",ROW($M$2:$M$146)),ROW(M29))))</f>
        <v>#VALUE!</v>
      </c>
      <c r="Z182" s="642" t="e">
        <f aca="false" t="array" ref="Z182:Z182">IF(COUNTA($M$2:$M$146)&lt;ROW(M29),"",INDEX($Z$1:$Z$146,SMALL(IF($M$2:$M$146&lt;&gt;"",ROW($M$2:$M$146)),ROW(M29))))</f>
        <v>#VALUE!</v>
      </c>
      <c r="AA182" s="642" t="e">
        <f aca="false" t="array" ref="AA182:AA182">IF(COUNTA($M$2:$M$146)&lt;ROW(M29),"",INDEX($AA$1:$AA$146,SMALL(IF($M$2:$M$146&lt;&gt;"",ROW($M$2:$M$146)),ROW(M29))))</f>
        <v>#VALUE!</v>
      </c>
      <c r="AB182" s="642" t="e">
        <f aca="false" t="array" ref="AB182:AB182">IF(COUNTA($M$2:$M$146)&lt;ROW(M29),"",INDEX($AB$1:$AB$146,SMALL(IF($M$2:$M$146&lt;&gt;"",ROW($M$2:$M$146)),ROW(M29))))</f>
        <v>#VALUE!</v>
      </c>
      <c r="AC182" s="642" t="e">
        <f aca="false" t="array" ref="AC182:AC182">IF(COUNTA($M$2:$M$146)&lt;ROW(M29),"",INDEX($AC$1:$AC$146,SMALL(IF($M$2:$M$146&lt;&gt;"",ROW($M$2:$M$146)),ROW(M29))))</f>
        <v>#VALUE!</v>
      </c>
      <c r="AD182" s="642" t="e">
        <f aca="false" t="array" ref="AD182:AD182">IF(COUNTA($M$2:$M$146)&lt;ROW(M29),"",INDEX($AD$1:$AD$146,SMALL(IF($M$2:$M$146&lt;&gt;"",ROW($M$2:$M$146)),ROW(M29))))</f>
        <v>#VALUE!</v>
      </c>
      <c r="AE182" s="642" t="e">
        <f aca="false" t="array" ref="AE182:AE182">IF(COUNTA($M$2:$M$146)&lt;ROW(M29),"",INDEX($AE$1:$AE$146,SMALL(IF($M$2:$M$146&lt;&gt;"",ROW($M$2:$M$146)),ROW(M29))))</f>
        <v>#VALUE!</v>
      </c>
      <c r="AF182" s="642" t="e">
        <f aca="false" t="array" ref="AF182:AF182">IF(COUNTA($M$2:$M$146)&lt;ROW(M29),"",INDEX($AF$1:$AF$146,SMALL(IF($M$2:$M$146&lt;&gt;"",ROW($M$2:$M$146)),ROW(M29))))</f>
        <v>#VALUE!</v>
      </c>
      <c r="AG182" s="642" t="e">
        <f aca="false" t="array" ref="AG182:AG182">IF(COUNTA($M$2:$M$146)&lt;ROW(M29),"",INDEX($AG$1:$AG$146,SMALL(IF($M$2:$M$146&lt;&gt;"",ROW($M$2:$M$146)),ROW(M29))))</f>
        <v>#VALUE!</v>
      </c>
      <c r="AH182" s="642" t="e">
        <f aca="false" t="array" ref="AH182:AH182">IF(COUNTA($M$2:$M$146)&lt;ROW(M29),"",INDEX($AH$1:$AH$146,SMALL(IF($M$2:$M$146&lt;&gt;"",ROW($M$2:$M$146)),ROW(M29))))</f>
        <v>#VALUE!</v>
      </c>
      <c r="AI182" s="642" t="e">
        <f aca="false" t="array" ref="AI182:AI182">IF(COUNTA($M$2:$M$146)&lt;ROW(M29),"",INDEX($AI$1:$AI$146,SMALL(IF($M$2:$M$146&lt;&gt;"",ROW($M$2:$M$146)),ROW(M29))))</f>
        <v>#VALUE!</v>
      </c>
      <c r="AJ182" s="642" t="e">
        <f aca="false" t="array" ref="AJ182:AJ182">IF(COUNTA($M$2:$M$146)&lt;ROW(M29),"",INDEX($AJ$1:$AJ$146,SMALL(IF($M$2:$M$146&lt;&gt;"",ROW($M$2:$M$146)),ROW(M29))))</f>
        <v>#VALUE!</v>
      </c>
      <c r="AK182" s="642" t="e">
        <f aca="false" t="array" ref="AK182:AK182">IF(COUNTA($M$2:$M$146)&lt;ROW(M29),"",INDEX($AK$1:$AK$146,SMALL(IF($M$2:$M$146&lt;&gt;"",ROW($M$2:$M$146)),ROW(M29))))</f>
        <v>#VALUE!</v>
      </c>
      <c r="AL182" s="642" t="e">
        <f aca="false" t="array" ref="AL182:AL182">IF(COUNTA($M$2:$M$146)&lt;ROW(M29),"",INDEX($AL$1:$AL$146,SMALL(IF($M$2:$M$146&lt;&gt;"",ROW($M$2:$M$146)),ROW(M29))))</f>
        <v>#VALUE!</v>
      </c>
      <c r="AM182" s="642" t="e">
        <f aca="false" t="array" ref="AM182:AM182">IF(COUNTA($M$2:$M$146)&lt;ROW(M29),"",INDEX($AM$1:$AM$146,SMALL(IF($M$2:$M$146&lt;&gt;"",ROW($M$2:$M$146)),ROW(M29))))</f>
        <v>#VALUE!</v>
      </c>
      <c r="AN182" s="642" t="e">
        <f aca="false" t="array" ref="AN182:AN182">IF(COUNTA($M$2:$M$146)&lt;ROW(M29),"",INDEX($AN$1:$AN$146,SMALL(IF($M$2:$M$146&lt;&gt;"",ROW($M$2:$M$146)),ROW(M29))))</f>
        <v>#VALUE!</v>
      </c>
      <c r="AO182" s="642" t="e">
        <f aca="false" t="array" ref="AO182:AO182">IF(COUNTA($M$2:$M$146)&lt;ROW(M29),"",INDEX($AO$1:$AO$146,SMALL(IF($M$2:$M$146&lt;&gt;"",ROW($M$2:$M$146)),ROW(M29))))</f>
        <v>#VALUE!</v>
      </c>
      <c r="AP182" s="642" t="e">
        <f aca="false" t="array" ref="AP182:AP182">IF(COUNTA($M$2:$M$146)&lt;ROW(M29),"",INDEX($AP$1:$AP$146,SMALL(IF($M$2:$M$146&lt;&gt;"",ROW($M$2:$M$146)),ROW(M29))))</f>
        <v>#VALUE!</v>
      </c>
      <c r="AQ182" s="642" t="e">
        <f aca="false" t="array" ref="AQ182:AQ182">IF(COUNTA($M$2:$M$146)&lt;ROW(M29),"",INDEX($AQ$1:$AQ$146,SMALL(IF($M$2:$M$146&lt;&gt;"",ROW($M$2:$M$146)),ROW(M29))))</f>
        <v>#VALUE!</v>
      </c>
      <c r="AR182" s="642" t="e">
        <f aca="false" t="array" ref="AR182:AR182">IF(COUNTA($M$2:$M$146)&lt;ROW(M29),"",INDEX($AR$1:$AR$146,SMALL(IF($M$2:$M$146&lt;&gt;"",ROW($M$2:$M$146)),ROW(M29))))</f>
        <v>#VALUE!</v>
      </c>
      <c r="AS182" s="642" t="e">
        <f aca="false" t="array" ref="AS182:AS182">IF(COUNTA($M$2:$M$146)&lt;ROW(N29),"",INDEX($AS$1:$AS$146,SMALL(IF($M$2:$M$146&lt;&gt;"",ROW($M$2:$M$146)),ROW(N29))))</f>
        <v>#VALUE!</v>
      </c>
      <c r="AT182" s="642" t="e">
        <f aca="false" t="array" ref="AT182:AT182">IF(COUNTA($AV$2:$AV$146)&lt;ROW(AV29),"",INDEX($AT$1:$AT$146,SMALL(IF($AV$2:$AV$146&lt;&gt;"",ROW($AV$2:$AV$146)),ROW(AV29))))</f>
        <v>#VALUE!</v>
      </c>
      <c r="AU182" s="642" t="e">
        <f aca="false" t="array" ref="AU182:AU182">IF(COUNTA($AV$2:$AV$146)&lt;ROW(AV29),"",INDEX($AU$1:$AU$146,SMALL(IF($AV$2:$AV$146&lt;&gt;"",ROW($AV$2:$AV$146)),ROW(AV29))))</f>
        <v>#VALUE!</v>
      </c>
      <c r="AV182" s="642" t="e">
        <f aca="false" t="array" ref="AV182:AV182">IF(COUNTA($AV$2:$AV$146)&lt;ROW(AV29),"",INDEX($AV$1:$AV$146,SMALL(IF($AV$2:$AV$146&lt;&gt;"",ROW($AV$2:$AV$146)),ROW(AV29))))</f>
        <v>#VALUE!</v>
      </c>
      <c r="AW182" s="638"/>
      <c r="AX182" s="638"/>
      <c r="AY182" s="638"/>
      <c r="AZ182" s="638"/>
      <c r="BA182" s="638"/>
      <c r="BB182" s="638"/>
      <c r="BC182" s="638"/>
      <c r="BD182" s="638"/>
      <c r="BE182" s="638"/>
      <c r="BF182" s="638"/>
      <c r="BG182" s="638"/>
      <c r="BH182" s="638"/>
      <c r="BI182" s="638"/>
      <c r="BJ182" s="638"/>
      <c r="BK182" s="638"/>
      <c r="BL182" s="638"/>
      <c r="BM182" s="638"/>
      <c r="BN182" s="638"/>
      <c r="BO182" s="638"/>
      <c r="BP182" s="638"/>
      <c r="BQ182" s="638"/>
      <c r="BR182" s="638"/>
      <c r="BS182" s="638"/>
    </row>
    <row r="183" customFormat="false" ht="12.75" hidden="false" customHeight="true" outlineLevel="0" collapsed="false">
      <c r="F183" s="638"/>
      <c r="G183" s="638"/>
      <c r="H183" s="638"/>
      <c r="I183" s="638"/>
      <c r="J183" s="638"/>
      <c r="K183" s="638" t="e">
        <f aca="false" t="array" ref="K183:K183">IF(COUNTA($M$2:$M$146)&lt;ROW(M30),"",INDEX($K$1:$K$146,SMALL(IF($M$2:$M$146&lt;&gt;"",ROW($M$2:$M$146)),ROW(M30))))</f>
        <v>#VALUE!</v>
      </c>
      <c r="L183" s="638" t="e">
        <f aca="false" t="array" ref="L183:L183">IF(COUNTA($M$2:$M$146)&lt;ROW(M30),"",INDEX($L$1:$L$146,SMALL(IF($M$2:$M$146&lt;&gt;"",ROW($M$2:$M$146)),ROW(M30))))</f>
        <v>#VALUE!</v>
      </c>
      <c r="M183" s="638" t="e">
        <f aca="false" t="array" ref="M183:M183">IF(COUNTA($M$2:$M$146)&lt;ROW(M30),"",INDEX($M$1:$M$146,SMALL(IF($M$2:$M$146&lt;&gt;"",ROW($M$2:$M$146)),ROW(M30))))</f>
        <v>#VALUE!</v>
      </c>
      <c r="N183" s="638"/>
      <c r="O183" s="638"/>
      <c r="P183" s="638"/>
      <c r="Q183" s="638"/>
      <c r="R183" s="642" t="e">
        <f aca="false" t="array" ref="R183:R183">IF(COUNTA($M$2:$M$146)&lt;ROW(M30),"",INDEX($R$1:$R$146,SMALL(IF($M$2:$M$146&lt;&gt;"",ROW($M$2:$M$146)),ROW(M30))))</f>
        <v>#VALUE!</v>
      </c>
      <c r="S183" s="642" t="e">
        <f aca="false" t="array" ref="S183:S183">IF(COUNTA($M$2:$M$146)&lt;ROW(N30),"",INDEX($S$1:$S$146,SMALL(IF($M$2:$M$146&lt;&gt;"",ROW($M$2:$M$146)),ROW(N30))))</f>
        <v>#VALUE!</v>
      </c>
      <c r="T183" s="642" t="e">
        <f aca="false" t="array" ref="T183:T183">IF(COUNTA($M$2:$M$146)&lt;ROW(M30),"",INDEX($T$1:$T$146,SMALL(IF($M$2:$M$146&lt;&gt;"",ROW($M$2:$M$146)),ROW(M30))))</f>
        <v>#VALUE!</v>
      </c>
      <c r="U183" s="642" t="e">
        <f aca="false" t="array" ref="U183:U183">IF(COUNTA($M$2:$M$146)&lt;ROW(M30),"",INDEX($U$1:$U$146,SMALL(IF($M$2:$M$146&lt;&gt;"",ROW($M$2:$M$146)),ROW(M30))))</f>
        <v>#VALUE!</v>
      </c>
      <c r="V183" s="642" t="e">
        <f aca="false" t="array" ref="V183:V183">IF(COUNTA($M$2:$M$146)&lt;ROW(M30),"",INDEX($V$1:$V$146,SMALL(IF($M$2:$M$146&lt;&gt;"",ROW($M$2:$M$146)),ROW(M30))))</f>
        <v>#VALUE!</v>
      </c>
      <c r="W183" s="642" t="e">
        <f aca="false" t="array" ref="W183:W183">IF(COUNTA($M$2:$M$146)&lt;ROW(M30),"",INDEX($W$1:$W$146,SMALL(IF($M$2:$M$146&lt;&gt;"",ROW($M$2:$M$146)),ROW(M30))))</f>
        <v>#VALUE!</v>
      </c>
      <c r="X183" s="642" t="e">
        <f aca="false" t="array" ref="X183:X183">IF(COUNTA($M$2:$M$146)&lt;ROW(M30),"",INDEX($X$1:$X$146,SMALL(IF($M$2:$M$146&lt;&gt;"",ROW($M$2:$M$146)),ROW(M30))))</f>
        <v>#VALUE!</v>
      </c>
      <c r="Y183" s="642" t="e">
        <f aca="false" t="array" ref="Y183:Y183">IF(COUNTA($M$2:$M$146)&lt;ROW(M30),"",INDEX($Y$1:$Y$146,SMALL(IF($M$2:$M$146&lt;&gt;"",ROW($M$2:$M$146)),ROW(M30))))</f>
        <v>#VALUE!</v>
      </c>
      <c r="Z183" s="642" t="e">
        <f aca="false" t="array" ref="Z183:Z183">IF(COUNTA($M$2:$M$146)&lt;ROW(M30),"",INDEX($Z$1:$Z$146,SMALL(IF($M$2:$M$146&lt;&gt;"",ROW($M$2:$M$146)),ROW(M30))))</f>
        <v>#VALUE!</v>
      </c>
      <c r="AA183" s="642" t="e">
        <f aca="false" t="array" ref="AA183:AA183">IF(COUNTA($M$2:$M$146)&lt;ROW(M30),"",INDEX($AA$1:$AA$146,SMALL(IF($M$2:$M$146&lt;&gt;"",ROW($M$2:$M$146)),ROW(M30))))</f>
        <v>#VALUE!</v>
      </c>
      <c r="AB183" s="642" t="e">
        <f aca="false" t="array" ref="AB183:AB183">IF(COUNTA($M$2:$M$146)&lt;ROW(M30),"",INDEX($AB$1:$AB$146,SMALL(IF($M$2:$M$146&lt;&gt;"",ROW($M$2:$M$146)),ROW(M30))))</f>
        <v>#VALUE!</v>
      </c>
      <c r="AC183" s="642" t="e">
        <f aca="false" t="array" ref="AC183:AC183">IF(COUNTA($M$2:$M$146)&lt;ROW(M30),"",INDEX($AC$1:$AC$146,SMALL(IF($M$2:$M$146&lt;&gt;"",ROW($M$2:$M$146)),ROW(M30))))</f>
        <v>#VALUE!</v>
      </c>
      <c r="AD183" s="642" t="e">
        <f aca="false" t="array" ref="AD183:AD183">IF(COUNTA($M$2:$M$146)&lt;ROW(M30),"",INDEX($AD$1:$AD$146,SMALL(IF($M$2:$M$146&lt;&gt;"",ROW($M$2:$M$146)),ROW(M30))))</f>
        <v>#VALUE!</v>
      </c>
      <c r="AE183" s="642" t="e">
        <f aca="false" t="array" ref="AE183:AE183">IF(COUNTA($M$2:$M$146)&lt;ROW(M30),"",INDEX($AE$1:$AE$146,SMALL(IF($M$2:$M$146&lt;&gt;"",ROW($M$2:$M$146)),ROW(M30))))</f>
        <v>#VALUE!</v>
      </c>
      <c r="AF183" s="642" t="e">
        <f aca="false" t="array" ref="AF183:AF183">IF(COUNTA($M$2:$M$146)&lt;ROW(M30),"",INDEX($AF$1:$AF$146,SMALL(IF($M$2:$M$146&lt;&gt;"",ROW($M$2:$M$146)),ROW(M30))))</f>
        <v>#VALUE!</v>
      </c>
      <c r="AG183" s="642" t="e">
        <f aca="false" t="array" ref="AG183:AG183">IF(COUNTA($M$2:$M$146)&lt;ROW(M30),"",INDEX($AG$1:$AG$146,SMALL(IF($M$2:$M$146&lt;&gt;"",ROW($M$2:$M$146)),ROW(M30))))</f>
        <v>#VALUE!</v>
      </c>
      <c r="AH183" s="642" t="e">
        <f aca="false" t="array" ref="AH183:AH183">IF(COUNTA($M$2:$M$146)&lt;ROW(M30),"",INDEX($AH$1:$AH$146,SMALL(IF($M$2:$M$146&lt;&gt;"",ROW($M$2:$M$146)),ROW(M30))))</f>
        <v>#VALUE!</v>
      </c>
      <c r="AI183" s="642" t="e">
        <f aca="false" t="array" ref="AI183:AI183">IF(COUNTA($M$2:$M$146)&lt;ROW(M30),"",INDEX($AI$1:$AI$146,SMALL(IF($M$2:$M$146&lt;&gt;"",ROW($M$2:$M$146)),ROW(M30))))</f>
        <v>#VALUE!</v>
      </c>
      <c r="AJ183" s="642" t="e">
        <f aca="false" t="array" ref="AJ183:AJ183">IF(COUNTA($M$2:$M$146)&lt;ROW(M30),"",INDEX($AJ$1:$AJ$146,SMALL(IF($M$2:$M$146&lt;&gt;"",ROW($M$2:$M$146)),ROW(M30))))</f>
        <v>#VALUE!</v>
      </c>
      <c r="AK183" s="642" t="e">
        <f aca="false" t="array" ref="AK183:AK183">IF(COUNTA($M$2:$M$146)&lt;ROW(M30),"",INDEX($AK$1:$AK$146,SMALL(IF($M$2:$M$146&lt;&gt;"",ROW($M$2:$M$146)),ROW(M30))))</f>
        <v>#VALUE!</v>
      </c>
      <c r="AL183" s="642" t="e">
        <f aca="false" t="array" ref="AL183:AL183">IF(COUNTA($M$2:$M$146)&lt;ROW(M30),"",INDEX($AL$1:$AL$146,SMALL(IF($M$2:$M$146&lt;&gt;"",ROW($M$2:$M$146)),ROW(M30))))</f>
        <v>#VALUE!</v>
      </c>
      <c r="AM183" s="642" t="e">
        <f aca="false" t="array" ref="AM183:AM183">IF(COUNTA($M$2:$M$146)&lt;ROW(M30),"",INDEX($AM$1:$AM$146,SMALL(IF($M$2:$M$146&lt;&gt;"",ROW($M$2:$M$146)),ROW(M30))))</f>
        <v>#VALUE!</v>
      </c>
      <c r="AN183" s="642" t="e">
        <f aca="false" t="array" ref="AN183:AN183">IF(COUNTA($M$2:$M$146)&lt;ROW(M30),"",INDEX($AN$1:$AN$146,SMALL(IF($M$2:$M$146&lt;&gt;"",ROW($M$2:$M$146)),ROW(M30))))</f>
        <v>#VALUE!</v>
      </c>
      <c r="AO183" s="642" t="e">
        <f aca="false" t="array" ref="AO183:AO183">IF(COUNTA($M$2:$M$146)&lt;ROW(M30),"",INDEX($AO$1:$AO$146,SMALL(IF($M$2:$M$146&lt;&gt;"",ROW($M$2:$M$146)),ROW(M30))))</f>
        <v>#VALUE!</v>
      </c>
      <c r="AP183" s="642" t="e">
        <f aca="false" t="array" ref="AP183:AP183">IF(COUNTA($M$2:$M$146)&lt;ROW(M30),"",INDEX($AP$1:$AP$146,SMALL(IF($M$2:$M$146&lt;&gt;"",ROW($M$2:$M$146)),ROW(M30))))</f>
        <v>#VALUE!</v>
      </c>
      <c r="AQ183" s="642" t="e">
        <f aca="false" t="array" ref="AQ183:AQ183">IF(COUNTA($M$2:$M$146)&lt;ROW(M30),"",INDEX($AQ$1:$AQ$146,SMALL(IF($M$2:$M$146&lt;&gt;"",ROW($M$2:$M$146)),ROW(M30))))</f>
        <v>#VALUE!</v>
      </c>
      <c r="AR183" s="642" t="e">
        <f aca="false" t="array" ref="AR183:AR183">IF(COUNTA($M$2:$M$146)&lt;ROW(M30),"",INDEX($AR$1:$AR$146,SMALL(IF($M$2:$M$146&lt;&gt;"",ROW($M$2:$M$146)),ROW(M30))))</f>
        <v>#VALUE!</v>
      </c>
      <c r="AS183" s="642" t="e">
        <f aca="false" t="array" ref="AS183:AS183">IF(COUNTA($M$2:$M$146)&lt;ROW(N30),"",INDEX($AS$1:$AS$146,SMALL(IF($M$2:$M$146&lt;&gt;"",ROW($M$2:$M$146)),ROW(N30))))</f>
        <v>#VALUE!</v>
      </c>
      <c r="AT183" s="642" t="e">
        <f aca="false" t="array" ref="AT183:AT183">IF(COUNTA($AV$2:$AV$146)&lt;ROW(AV30),"",INDEX($AT$1:$AT$146,SMALL(IF($AV$2:$AV$146&lt;&gt;"",ROW($AV$2:$AV$146)),ROW(AV30))))</f>
        <v>#VALUE!</v>
      </c>
      <c r="AU183" s="642" t="e">
        <f aca="false" t="array" ref="AU183:AU183">IF(COUNTA($AV$2:$AV$146)&lt;ROW(AV30),"",INDEX($AU$1:$AU$146,SMALL(IF($AV$2:$AV$146&lt;&gt;"",ROW($AV$2:$AV$146)),ROW(AV30))))</f>
        <v>#VALUE!</v>
      </c>
      <c r="AV183" s="642" t="e">
        <f aca="false" t="array" ref="AV183:AV183">IF(COUNTA($AV$2:$AV$146)&lt;ROW(AV30),"",INDEX($AV$1:$AV$146,SMALL(IF($AV$2:$AV$146&lt;&gt;"",ROW($AV$2:$AV$146)),ROW(AV30))))</f>
        <v>#VALUE!</v>
      </c>
      <c r="AW183" s="638"/>
      <c r="AX183" s="638"/>
      <c r="AY183" s="638"/>
      <c r="AZ183" s="638"/>
      <c r="BA183" s="638"/>
      <c r="BB183" s="638"/>
      <c r="BC183" s="638"/>
      <c r="BD183" s="638"/>
      <c r="BE183" s="638"/>
      <c r="BF183" s="638"/>
      <c r="BG183" s="638"/>
      <c r="BH183" s="638"/>
      <c r="BI183" s="638"/>
      <c r="BJ183" s="638"/>
      <c r="BK183" s="638"/>
      <c r="BL183" s="638"/>
      <c r="BM183" s="638"/>
      <c r="BN183" s="638"/>
      <c r="BO183" s="638"/>
      <c r="BP183" s="638"/>
      <c r="BQ183" s="638"/>
      <c r="BR183" s="638"/>
      <c r="BS183" s="638"/>
    </row>
    <row r="184" customFormat="false" ht="12.75" hidden="false" customHeight="true" outlineLevel="0" collapsed="false">
      <c r="F184" s="638"/>
      <c r="G184" s="638"/>
      <c r="H184" s="638"/>
      <c r="I184" s="638"/>
      <c r="J184" s="638"/>
      <c r="K184" s="638" t="e">
        <f aca="false" t="array" ref="K184:K184">IF(COUNTA($M$2:$M$146)&lt;ROW(M31),"",INDEX($K$1:$K$146,SMALL(IF($M$2:$M$146&lt;&gt;"",ROW($M$2:$M$146)),ROW(M31))))</f>
        <v>#VALUE!</v>
      </c>
      <c r="L184" s="638" t="e">
        <f aca="false" t="array" ref="L184:L184">IF(COUNTA($M$2:$M$146)&lt;ROW(M31),"",INDEX($L$1:$L$146,SMALL(IF($M$2:$M$146&lt;&gt;"",ROW($M$2:$M$146)),ROW(M31))))</f>
        <v>#VALUE!</v>
      </c>
      <c r="M184" s="638" t="e">
        <f aca="false" t="array" ref="M184:M184">IF(COUNTA($M$2:$M$146)&lt;ROW(M31),"",INDEX($M$1:$M$146,SMALL(IF($M$2:$M$146&lt;&gt;"",ROW($M$2:$M$146)),ROW(M31))))</f>
        <v>#VALUE!</v>
      </c>
      <c r="N184" s="638"/>
      <c r="O184" s="638"/>
      <c r="P184" s="638"/>
      <c r="Q184" s="638"/>
      <c r="R184" s="642" t="e">
        <f aca="false" t="array" ref="R184:R184">IF(COUNTA($M$2:$M$146)&lt;ROW(M31),"",INDEX($R$1:$R$146,SMALL(IF($M$2:$M$146&lt;&gt;"",ROW($M$2:$M$146)),ROW(M31))))</f>
        <v>#VALUE!</v>
      </c>
      <c r="S184" s="642" t="e">
        <f aca="false" t="array" ref="S184:S184">IF(COUNTA($M$2:$M$146)&lt;ROW(N31),"",INDEX($S$1:$S$146,SMALL(IF($M$2:$M$146&lt;&gt;"",ROW($M$2:$M$146)),ROW(N31))))</f>
        <v>#VALUE!</v>
      </c>
      <c r="T184" s="642" t="e">
        <f aca="false" t="array" ref="T184:T184">IF(COUNTA($M$2:$M$146)&lt;ROW(M31),"",INDEX($T$1:$T$146,SMALL(IF($M$2:$M$146&lt;&gt;"",ROW($M$2:$M$146)),ROW(M31))))</f>
        <v>#VALUE!</v>
      </c>
      <c r="U184" s="642" t="e">
        <f aca="false" t="array" ref="U184:U184">IF(COUNTA($M$2:$M$146)&lt;ROW(M31),"",INDEX($U$1:$U$146,SMALL(IF($M$2:$M$146&lt;&gt;"",ROW($M$2:$M$146)),ROW(M31))))</f>
        <v>#VALUE!</v>
      </c>
      <c r="V184" s="642" t="e">
        <f aca="false" t="array" ref="V184:V184">IF(COUNTA($M$2:$M$146)&lt;ROW(M31),"",INDEX($V$1:$V$146,SMALL(IF($M$2:$M$146&lt;&gt;"",ROW($M$2:$M$146)),ROW(M31))))</f>
        <v>#VALUE!</v>
      </c>
      <c r="W184" s="642" t="e">
        <f aca="false" t="array" ref="W184:W184">IF(COUNTA($M$2:$M$146)&lt;ROW(M31),"",INDEX($W$1:$W$146,SMALL(IF($M$2:$M$146&lt;&gt;"",ROW($M$2:$M$146)),ROW(M31))))</f>
        <v>#VALUE!</v>
      </c>
      <c r="X184" s="642" t="e">
        <f aca="false" t="array" ref="X184:X184">IF(COUNTA($M$2:$M$146)&lt;ROW(M31),"",INDEX($X$1:$X$146,SMALL(IF($M$2:$M$146&lt;&gt;"",ROW($M$2:$M$146)),ROW(M31))))</f>
        <v>#VALUE!</v>
      </c>
      <c r="Y184" s="642" t="e">
        <f aca="false" t="array" ref="Y184:Y184">IF(COUNTA($M$2:$M$146)&lt;ROW(M31),"",INDEX($Y$1:$Y$146,SMALL(IF($M$2:$M$146&lt;&gt;"",ROW($M$2:$M$146)),ROW(M31))))</f>
        <v>#VALUE!</v>
      </c>
      <c r="Z184" s="642" t="e">
        <f aca="false" t="array" ref="Z184:Z184">IF(COUNTA($M$2:$M$146)&lt;ROW(M31),"",INDEX($Z$1:$Z$146,SMALL(IF($M$2:$M$146&lt;&gt;"",ROW($M$2:$M$146)),ROW(M31))))</f>
        <v>#VALUE!</v>
      </c>
      <c r="AA184" s="642" t="e">
        <f aca="false" t="array" ref="AA184:AA184">IF(COUNTA($M$2:$M$146)&lt;ROW(M31),"",INDEX($AA$1:$AA$146,SMALL(IF($M$2:$M$146&lt;&gt;"",ROW($M$2:$M$146)),ROW(M31))))</f>
        <v>#VALUE!</v>
      </c>
      <c r="AB184" s="642" t="e">
        <f aca="false" t="array" ref="AB184:AB184">IF(COUNTA($M$2:$M$146)&lt;ROW(M31),"",INDEX($AB$1:$AB$146,SMALL(IF($M$2:$M$146&lt;&gt;"",ROW($M$2:$M$146)),ROW(M31))))</f>
        <v>#VALUE!</v>
      </c>
      <c r="AC184" s="642" t="e">
        <f aca="false" t="array" ref="AC184:AC184">IF(COUNTA($M$2:$M$146)&lt;ROW(M31),"",INDEX($AC$1:$AC$146,SMALL(IF($M$2:$M$146&lt;&gt;"",ROW($M$2:$M$146)),ROW(M31))))</f>
        <v>#VALUE!</v>
      </c>
      <c r="AD184" s="642" t="e">
        <f aca="false" t="array" ref="AD184:AD184">IF(COUNTA($M$2:$M$146)&lt;ROW(M31),"",INDEX($AD$1:$AD$146,SMALL(IF($M$2:$M$146&lt;&gt;"",ROW($M$2:$M$146)),ROW(M31))))</f>
        <v>#VALUE!</v>
      </c>
      <c r="AE184" s="642" t="e">
        <f aca="false" t="array" ref="AE184:AE184">IF(COUNTA($M$2:$M$146)&lt;ROW(M31),"",INDEX($AE$1:$AE$146,SMALL(IF($M$2:$M$146&lt;&gt;"",ROW($M$2:$M$146)),ROW(M31))))</f>
        <v>#VALUE!</v>
      </c>
      <c r="AF184" s="642" t="e">
        <f aca="false" t="array" ref="AF184:AF184">IF(COUNTA($M$2:$M$146)&lt;ROW(M31),"",INDEX($AF$1:$AF$146,SMALL(IF($M$2:$M$146&lt;&gt;"",ROW($M$2:$M$146)),ROW(M31))))</f>
        <v>#VALUE!</v>
      </c>
      <c r="AG184" s="642" t="e">
        <f aca="false" t="array" ref="AG184:AG184">IF(COUNTA($M$2:$M$146)&lt;ROW(M31),"",INDEX($AG$1:$AG$146,SMALL(IF($M$2:$M$146&lt;&gt;"",ROW($M$2:$M$146)),ROW(M31))))</f>
        <v>#VALUE!</v>
      </c>
      <c r="AH184" s="642" t="e">
        <f aca="false" t="array" ref="AH184:AH184">IF(COUNTA($M$2:$M$146)&lt;ROW(M31),"",INDEX($AH$1:$AH$146,SMALL(IF($M$2:$M$146&lt;&gt;"",ROW($M$2:$M$146)),ROW(M31))))</f>
        <v>#VALUE!</v>
      </c>
      <c r="AI184" s="642" t="e">
        <f aca="false" t="array" ref="AI184:AI184">IF(COUNTA($M$2:$M$146)&lt;ROW(M31),"",INDEX($AI$1:$AI$146,SMALL(IF($M$2:$M$146&lt;&gt;"",ROW($M$2:$M$146)),ROW(M31))))</f>
        <v>#VALUE!</v>
      </c>
      <c r="AJ184" s="642" t="e">
        <f aca="false" t="array" ref="AJ184:AJ184">IF(COUNTA($M$2:$M$146)&lt;ROW(M31),"",INDEX($AJ$1:$AJ$146,SMALL(IF($M$2:$M$146&lt;&gt;"",ROW($M$2:$M$146)),ROW(M31))))</f>
        <v>#VALUE!</v>
      </c>
      <c r="AK184" s="642" t="e">
        <f aca="false" t="array" ref="AK184:AK184">IF(COUNTA($M$2:$M$146)&lt;ROW(M31),"",INDEX($AK$1:$AK$146,SMALL(IF($M$2:$M$146&lt;&gt;"",ROW($M$2:$M$146)),ROW(M31))))</f>
        <v>#VALUE!</v>
      </c>
      <c r="AL184" s="642" t="e">
        <f aca="false" t="array" ref="AL184:AL184">IF(COUNTA($M$2:$M$146)&lt;ROW(M31),"",INDEX($AL$1:$AL$146,SMALL(IF($M$2:$M$146&lt;&gt;"",ROW($M$2:$M$146)),ROW(M31))))</f>
        <v>#VALUE!</v>
      </c>
      <c r="AM184" s="642" t="e">
        <f aca="false" t="array" ref="AM184:AM184">IF(COUNTA($M$2:$M$146)&lt;ROW(M31),"",INDEX($AM$1:$AM$146,SMALL(IF($M$2:$M$146&lt;&gt;"",ROW($M$2:$M$146)),ROW(M31))))</f>
        <v>#VALUE!</v>
      </c>
      <c r="AN184" s="642" t="e">
        <f aca="false" t="array" ref="AN184:AN184">IF(COUNTA($M$2:$M$146)&lt;ROW(M31),"",INDEX($AN$1:$AN$146,SMALL(IF($M$2:$M$146&lt;&gt;"",ROW($M$2:$M$146)),ROW(M31))))</f>
        <v>#VALUE!</v>
      </c>
      <c r="AO184" s="642" t="e">
        <f aca="false" t="array" ref="AO184:AO184">IF(COUNTA($M$2:$M$146)&lt;ROW(M31),"",INDEX($AO$1:$AO$146,SMALL(IF($M$2:$M$146&lt;&gt;"",ROW($M$2:$M$146)),ROW(M31))))</f>
        <v>#VALUE!</v>
      </c>
      <c r="AP184" s="642" t="e">
        <f aca="false" t="array" ref="AP184:AP184">IF(COUNTA($M$2:$M$146)&lt;ROW(M31),"",INDEX($AP$1:$AP$146,SMALL(IF($M$2:$M$146&lt;&gt;"",ROW($M$2:$M$146)),ROW(M31))))</f>
        <v>#VALUE!</v>
      </c>
      <c r="AQ184" s="642" t="e">
        <f aca="false" t="array" ref="AQ184:AQ184">IF(COUNTA($M$2:$M$146)&lt;ROW(M31),"",INDEX($AQ$1:$AQ$146,SMALL(IF($M$2:$M$146&lt;&gt;"",ROW($M$2:$M$146)),ROW(M31))))</f>
        <v>#VALUE!</v>
      </c>
      <c r="AR184" s="642" t="e">
        <f aca="false" t="array" ref="AR184:AR184">IF(COUNTA($M$2:$M$146)&lt;ROW(M31),"",INDEX($AR$1:$AR$146,SMALL(IF($M$2:$M$146&lt;&gt;"",ROW($M$2:$M$146)),ROW(M31))))</f>
        <v>#VALUE!</v>
      </c>
      <c r="AS184" s="642" t="e">
        <f aca="false" t="array" ref="AS184:AS184">IF(COUNTA($M$2:$M$146)&lt;ROW(N31),"",INDEX($AS$1:$AS$146,SMALL(IF($M$2:$M$146&lt;&gt;"",ROW($M$2:$M$146)),ROW(N31))))</f>
        <v>#VALUE!</v>
      </c>
      <c r="AT184" s="642" t="e">
        <f aca="false" t="array" ref="AT184:AT184">IF(COUNTA($AV$2:$AV$146)&lt;ROW(AV31),"",INDEX($AT$1:$AT$146,SMALL(IF($AV$2:$AV$146&lt;&gt;"",ROW($AV$2:$AV$146)),ROW(AV31))))</f>
        <v>#VALUE!</v>
      </c>
      <c r="AU184" s="642" t="e">
        <f aca="false" t="array" ref="AU184:AU184">IF(COUNTA($AV$2:$AV$146)&lt;ROW(AV31),"",INDEX($AU$1:$AU$146,SMALL(IF($AV$2:$AV$146&lt;&gt;"",ROW($AV$2:$AV$146)),ROW(AV31))))</f>
        <v>#VALUE!</v>
      </c>
      <c r="AV184" s="642" t="e">
        <f aca="false" t="array" ref="AV184:AV184">IF(COUNTA($AV$2:$AV$146)&lt;ROW(AV31),"",INDEX($AV$1:$AV$146,SMALL(IF($AV$2:$AV$146&lt;&gt;"",ROW($AV$2:$AV$146)),ROW(AV31))))</f>
        <v>#VALUE!</v>
      </c>
      <c r="AW184" s="638"/>
      <c r="AX184" s="638"/>
      <c r="AY184" s="638"/>
      <c r="AZ184" s="638"/>
      <c r="BA184" s="638"/>
      <c r="BB184" s="638"/>
      <c r="BC184" s="638"/>
      <c r="BD184" s="638"/>
      <c r="BE184" s="638"/>
      <c r="BF184" s="638"/>
      <c r="BG184" s="638"/>
      <c r="BH184" s="638"/>
      <c r="BI184" s="638"/>
      <c r="BJ184" s="638"/>
      <c r="BK184" s="638"/>
      <c r="BL184" s="638"/>
      <c r="BM184" s="638"/>
      <c r="BN184" s="638"/>
      <c r="BO184" s="638"/>
      <c r="BP184" s="638"/>
      <c r="BQ184" s="638"/>
      <c r="BR184" s="638"/>
      <c r="BS184" s="638"/>
    </row>
    <row r="185" customFormat="false" ht="12.75" hidden="false" customHeight="true" outlineLevel="0" collapsed="false">
      <c r="F185" s="638"/>
      <c r="G185" s="638"/>
      <c r="H185" s="638"/>
      <c r="I185" s="638"/>
      <c r="J185" s="638"/>
      <c r="K185" s="638" t="e">
        <f aca="false" t="array" ref="K185:K185">IF(COUNTA($M$2:$M$146)&lt;ROW(M32),"",INDEX($K$1:$K$146,SMALL(IF($M$2:$M$146&lt;&gt;"",ROW($M$2:$M$146)),ROW(M32))))</f>
        <v>#VALUE!</v>
      </c>
      <c r="L185" s="638" t="e">
        <f aca="false" t="array" ref="L185:L185">IF(COUNTA($M$2:$M$146)&lt;ROW(M32),"",INDEX($L$1:$L$146,SMALL(IF($M$2:$M$146&lt;&gt;"",ROW($M$2:$M$146)),ROW(M32))))</f>
        <v>#VALUE!</v>
      </c>
      <c r="M185" s="638" t="e">
        <f aca="false" t="array" ref="M185:M185">IF(COUNTA($M$2:$M$146)&lt;ROW(M32),"",INDEX($M$1:$M$146,SMALL(IF($M$2:$M$146&lt;&gt;"",ROW($M$2:$M$146)),ROW(M32))))</f>
        <v>#VALUE!</v>
      </c>
      <c r="N185" s="638"/>
      <c r="O185" s="638"/>
      <c r="P185" s="638"/>
      <c r="Q185" s="638"/>
      <c r="R185" s="642" t="e">
        <f aca="false" t="array" ref="R185:R185">IF(COUNTA($M$2:$M$146)&lt;ROW(M32),"",INDEX($R$1:$R$146,SMALL(IF($M$2:$M$146&lt;&gt;"",ROW($M$2:$M$146)),ROW(M32))))</f>
        <v>#VALUE!</v>
      </c>
      <c r="S185" s="642" t="e">
        <f aca="false" t="array" ref="S185:S185">IF(COUNTA($M$2:$M$146)&lt;ROW(N32),"",INDEX($S$1:$S$146,SMALL(IF($M$2:$M$146&lt;&gt;"",ROW($M$2:$M$146)),ROW(N32))))</f>
        <v>#VALUE!</v>
      </c>
      <c r="T185" s="642" t="e">
        <f aca="false" t="array" ref="T185:T185">IF(COUNTA($M$2:$M$146)&lt;ROW(M32),"",INDEX($T$1:$T$146,SMALL(IF($M$2:$M$146&lt;&gt;"",ROW($M$2:$M$146)),ROW(M32))))</f>
        <v>#VALUE!</v>
      </c>
      <c r="U185" s="642" t="e">
        <f aca="false" t="array" ref="U185:U185">IF(COUNTA($M$2:$M$146)&lt;ROW(M32),"",INDEX($U$1:$U$146,SMALL(IF($M$2:$M$146&lt;&gt;"",ROW($M$2:$M$146)),ROW(M32))))</f>
        <v>#VALUE!</v>
      </c>
      <c r="V185" s="642" t="e">
        <f aca="false" t="array" ref="V185:V185">IF(COUNTA($M$2:$M$146)&lt;ROW(M32),"",INDEX($V$1:$V$146,SMALL(IF($M$2:$M$146&lt;&gt;"",ROW($M$2:$M$146)),ROW(M32))))</f>
        <v>#VALUE!</v>
      </c>
      <c r="W185" s="642" t="e">
        <f aca="false" t="array" ref="W185:W185">IF(COUNTA($M$2:$M$146)&lt;ROW(M32),"",INDEX($W$1:$W$146,SMALL(IF($M$2:$M$146&lt;&gt;"",ROW($M$2:$M$146)),ROW(M32))))</f>
        <v>#VALUE!</v>
      </c>
      <c r="X185" s="642" t="e">
        <f aca="false" t="array" ref="X185:X185">IF(COUNTA($M$2:$M$146)&lt;ROW(M32),"",INDEX($X$1:$X$146,SMALL(IF($M$2:$M$146&lt;&gt;"",ROW($M$2:$M$146)),ROW(M32))))</f>
        <v>#VALUE!</v>
      </c>
      <c r="Y185" s="642" t="e">
        <f aca="false" t="array" ref="Y185:Y185">IF(COUNTA($M$2:$M$146)&lt;ROW(M32),"",INDEX($Y$1:$Y$146,SMALL(IF($M$2:$M$146&lt;&gt;"",ROW($M$2:$M$146)),ROW(M32))))</f>
        <v>#VALUE!</v>
      </c>
      <c r="Z185" s="642" t="e">
        <f aca="false" t="array" ref="Z185:Z185">IF(COUNTA($M$2:$M$146)&lt;ROW(M32),"",INDEX($Z$1:$Z$146,SMALL(IF($M$2:$M$146&lt;&gt;"",ROW($M$2:$M$146)),ROW(M32))))</f>
        <v>#VALUE!</v>
      </c>
      <c r="AA185" s="642" t="e">
        <f aca="false" t="array" ref="AA185:AA185">IF(COUNTA($M$2:$M$146)&lt;ROW(M32),"",INDEX($AA$1:$AA$146,SMALL(IF($M$2:$M$146&lt;&gt;"",ROW($M$2:$M$146)),ROW(M32))))</f>
        <v>#VALUE!</v>
      </c>
      <c r="AB185" s="642" t="e">
        <f aca="false" t="array" ref="AB185:AB185">IF(COUNTA($M$2:$M$146)&lt;ROW(M32),"",INDEX($AB$1:$AB$146,SMALL(IF($M$2:$M$146&lt;&gt;"",ROW($M$2:$M$146)),ROW(M32))))</f>
        <v>#VALUE!</v>
      </c>
      <c r="AC185" s="642" t="e">
        <f aca="false" t="array" ref="AC185:AC185">IF(COUNTA($M$2:$M$146)&lt;ROW(M32),"",INDEX($AC$1:$AC$146,SMALL(IF($M$2:$M$146&lt;&gt;"",ROW($M$2:$M$146)),ROW(M32))))</f>
        <v>#VALUE!</v>
      </c>
      <c r="AD185" s="642" t="e">
        <f aca="false" t="array" ref="AD185:AD185">IF(COUNTA($M$2:$M$146)&lt;ROW(M32),"",INDEX($AD$1:$AD$146,SMALL(IF($M$2:$M$146&lt;&gt;"",ROW($M$2:$M$146)),ROW(M32))))</f>
        <v>#VALUE!</v>
      </c>
      <c r="AE185" s="642" t="e">
        <f aca="false" t="array" ref="AE185:AE185">IF(COUNTA($M$2:$M$146)&lt;ROW(M32),"",INDEX($AE$1:$AE$146,SMALL(IF($M$2:$M$146&lt;&gt;"",ROW($M$2:$M$146)),ROW(M32))))</f>
        <v>#VALUE!</v>
      </c>
      <c r="AF185" s="642" t="e">
        <f aca="false" t="array" ref="AF185:AF185">IF(COUNTA($M$2:$M$146)&lt;ROW(M32),"",INDEX($AF$1:$AF$146,SMALL(IF($M$2:$M$146&lt;&gt;"",ROW($M$2:$M$146)),ROW(M32))))</f>
        <v>#VALUE!</v>
      </c>
      <c r="AG185" s="642" t="e">
        <f aca="false" t="array" ref="AG185:AG185">IF(COUNTA($M$2:$M$146)&lt;ROW(M32),"",INDEX($AG$1:$AG$146,SMALL(IF($M$2:$M$146&lt;&gt;"",ROW($M$2:$M$146)),ROW(M32))))</f>
        <v>#VALUE!</v>
      </c>
      <c r="AH185" s="642" t="e">
        <f aca="false" t="array" ref="AH185:AH185">IF(COUNTA($M$2:$M$146)&lt;ROW(M32),"",INDEX($AH$1:$AH$146,SMALL(IF($M$2:$M$146&lt;&gt;"",ROW($M$2:$M$146)),ROW(M32))))</f>
        <v>#VALUE!</v>
      </c>
      <c r="AI185" s="642" t="e">
        <f aca="false" t="array" ref="AI185:AI185">IF(COUNTA($M$2:$M$146)&lt;ROW(M32),"",INDEX($AI$1:$AI$146,SMALL(IF($M$2:$M$146&lt;&gt;"",ROW($M$2:$M$146)),ROW(M32))))</f>
        <v>#VALUE!</v>
      </c>
      <c r="AJ185" s="642" t="e">
        <f aca="false" t="array" ref="AJ185:AJ185">IF(COUNTA($M$2:$M$146)&lt;ROW(M32),"",INDEX($AJ$1:$AJ$146,SMALL(IF($M$2:$M$146&lt;&gt;"",ROW($M$2:$M$146)),ROW(M32))))</f>
        <v>#VALUE!</v>
      </c>
      <c r="AK185" s="642" t="e">
        <f aca="false" t="array" ref="AK185:AK185">IF(COUNTA($M$2:$M$146)&lt;ROW(M32),"",INDEX($AK$1:$AK$146,SMALL(IF($M$2:$M$146&lt;&gt;"",ROW($M$2:$M$146)),ROW(M32))))</f>
        <v>#VALUE!</v>
      </c>
      <c r="AL185" s="642" t="e">
        <f aca="false" t="array" ref="AL185:AL185">IF(COUNTA($M$2:$M$146)&lt;ROW(M32),"",INDEX($AL$1:$AL$146,SMALL(IF($M$2:$M$146&lt;&gt;"",ROW($M$2:$M$146)),ROW(M32))))</f>
        <v>#VALUE!</v>
      </c>
      <c r="AM185" s="642" t="e">
        <f aca="false" t="array" ref="AM185:AM185">IF(COUNTA($M$2:$M$146)&lt;ROW(M32),"",INDEX($AM$1:$AM$146,SMALL(IF($M$2:$M$146&lt;&gt;"",ROW($M$2:$M$146)),ROW(M32))))</f>
        <v>#VALUE!</v>
      </c>
      <c r="AN185" s="642" t="e">
        <f aca="false" t="array" ref="AN185:AN185">IF(COUNTA($M$2:$M$146)&lt;ROW(M32),"",INDEX($AN$1:$AN$146,SMALL(IF($M$2:$M$146&lt;&gt;"",ROW($M$2:$M$146)),ROW(M32))))</f>
        <v>#VALUE!</v>
      </c>
      <c r="AO185" s="642" t="e">
        <f aca="false" t="array" ref="AO185:AO185">IF(COUNTA($M$2:$M$146)&lt;ROW(M32),"",INDEX($AO$1:$AO$146,SMALL(IF($M$2:$M$146&lt;&gt;"",ROW($M$2:$M$146)),ROW(M32))))</f>
        <v>#VALUE!</v>
      </c>
      <c r="AP185" s="642" t="e">
        <f aca="false" t="array" ref="AP185:AP185">IF(COUNTA($M$2:$M$146)&lt;ROW(M32),"",INDEX($AP$1:$AP$146,SMALL(IF($M$2:$M$146&lt;&gt;"",ROW($M$2:$M$146)),ROW(M32))))</f>
        <v>#VALUE!</v>
      </c>
      <c r="AQ185" s="642" t="e">
        <f aca="false" t="array" ref="AQ185:AQ185">IF(COUNTA($M$2:$M$146)&lt;ROW(M32),"",INDEX($AQ$1:$AQ$146,SMALL(IF($M$2:$M$146&lt;&gt;"",ROW($M$2:$M$146)),ROW(M32))))</f>
        <v>#VALUE!</v>
      </c>
      <c r="AR185" s="642" t="e">
        <f aca="false" t="array" ref="AR185:AR185">IF(COUNTA($M$2:$M$146)&lt;ROW(M32),"",INDEX($AR$1:$AR$146,SMALL(IF($M$2:$M$146&lt;&gt;"",ROW($M$2:$M$146)),ROW(M32))))</f>
        <v>#VALUE!</v>
      </c>
      <c r="AS185" s="642" t="e">
        <f aca="false" t="array" ref="AS185:AS185">IF(COUNTA($M$2:$M$146)&lt;ROW(N32),"",INDEX($AS$1:$AS$146,SMALL(IF($M$2:$M$146&lt;&gt;"",ROW($M$2:$M$146)),ROW(N32))))</f>
        <v>#VALUE!</v>
      </c>
      <c r="AT185" s="642" t="e">
        <f aca="false" t="array" ref="AT185:AT185">IF(COUNTA($AV$2:$AV$146)&lt;ROW(AV32),"",INDEX($AT$1:$AT$146,SMALL(IF($AV$2:$AV$146&lt;&gt;"",ROW($AV$2:$AV$146)),ROW(AV32))))</f>
        <v>#VALUE!</v>
      </c>
      <c r="AU185" s="642" t="e">
        <f aca="false" t="array" ref="AU185:AU185">IF(COUNTA($AV$2:$AV$146)&lt;ROW(AV32),"",INDEX($AU$1:$AU$146,SMALL(IF($AV$2:$AV$146&lt;&gt;"",ROW($AV$2:$AV$146)),ROW(AV32))))</f>
        <v>#VALUE!</v>
      </c>
      <c r="AV185" s="642" t="e">
        <f aca="false" t="array" ref="AV185:AV185">IF(COUNTA($AV$2:$AV$146)&lt;ROW(AV32),"",INDEX($AV$1:$AV$146,SMALL(IF($AV$2:$AV$146&lt;&gt;"",ROW($AV$2:$AV$146)),ROW(AV32))))</f>
        <v>#VALUE!</v>
      </c>
      <c r="AW185" s="638"/>
      <c r="AX185" s="638"/>
      <c r="AY185" s="638"/>
      <c r="AZ185" s="638"/>
      <c r="BA185" s="638"/>
      <c r="BB185" s="638"/>
      <c r="BC185" s="638"/>
      <c r="BD185" s="638"/>
      <c r="BE185" s="638"/>
      <c r="BF185" s="638"/>
      <c r="BG185" s="638"/>
      <c r="BH185" s="638"/>
      <c r="BI185" s="638"/>
      <c r="BJ185" s="638"/>
      <c r="BK185" s="638"/>
      <c r="BL185" s="638"/>
      <c r="BM185" s="638"/>
      <c r="BN185" s="638"/>
      <c r="BO185" s="638"/>
      <c r="BP185" s="638"/>
      <c r="BQ185" s="638"/>
      <c r="BR185" s="638"/>
      <c r="BS185" s="638"/>
    </row>
    <row r="186" customFormat="false" ht="12.75" hidden="false" customHeight="true" outlineLevel="0" collapsed="false">
      <c r="F186" s="638"/>
      <c r="G186" s="638"/>
      <c r="H186" s="638"/>
      <c r="I186" s="638"/>
      <c r="J186" s="638"/>
      <c r="K186" s="638" t="e">
        <f aca="false" t="array" ref="K186:K186">IF(COUNTA($M$2:$M$146)&lt;ROW(M33),"",INDEX($K$1:$K$146,SMALL(IF($M$2:$M$146&lt;&gt;"",ROW($M$2:$M$146)),ROW(M33))))</f>
        <v>#VALUE!</v>
      </c>
      <c r="L186" s="638" t="e">
        <f aca="false" t="array" ref="L186:L186">IF(COUNTA($M$2:$M$146)&lt;ROW(M33),"",INDEX($L$1:$L$146,SMALL(IF($M$2:$M$146&lt;&gt;"",ROW($M$2:$M$146)),ROW(M33))))</f>
        <v>#VALUE!</v>
      </c>
      <c r="M186" s="638" t="e">
        <f aca="false" t="array" ref="M186:M186">IF(COUNTA($M$2:$M$146)&lt;ROW(M33),"",INDEX($M$1:$M$146,SMALL(IF($M$2:$M$146&lt;&gt;"",ROW($M$2:$M$146)),ROW(M33))))</f>
        <v>#VALUE!</v>
      </c>
      <c r="N186" s="638"/>
      <c r="O186" s="638"/>
      <c r="P186" s="638"/>
      <c r="Q186" s="638"/>
      <c r="R186" s="642" t="e">
        <f aca="false" t="array" ref="R186:R186">IF(COUNTA($M$2:$M$146)&lt;ROW(M33),"",INDEX($R$1:$R$146,SMALL(IF($M$2:$M$146&lt;&gt;"",ROW($M$2:$M$146)),ROW(M33))))</f>
        <v>#VALUE!</v>
      </c>
      <c r="S186" s="642" t="e">
        <f aca="false" t="array" ref="S186:S186">IF(COUNTA($M$2:$M$146)&lt;ROW(N33),"",INDEX($S$1:$S$146,SMALL(IF($M$2:$M$146&lt;&gt;"",ROW($M$2:$M$146)),ROW(N33))))</f>
        <v>#VALUE!</v>
      </c>
      <c r="T186" s="642" t="e">
        <f aca="false" t="array" ref="T186:T186">IF(COUNTA($M$2:$M$146)&lt;ROW(M33),"",INDEX($T$1:$T$146,SMALL(IF($M$2:$M$146&lt;&gt;"",ROW($M$2:$M$146)),ROW(M33))))</f>
        <v>#VALUE!</v>
      </c>
      <c r="U186" s="642" t="e">
        <f aca="false" t="array" ref="U186:U186">IF(COUNTA($M$2:$M$146)&lt;ROW(M33),"",INDEX($U$1:$U$146,SMALL(IF($M$2:$M$146&lt;&gt;"",ROW($M$2:$M$146)),ROW(M33))))</f>
        <v>#VALUE!</v>
      </c>
      <c r="V186" s="642" t="e">
        <f aca="false" t="array" ref="V186:V186">IF(COUNTA($M$2:$M$146)&lt;ROW(M33),"",INDEX($V$1:$V$146,SMALL(IF($M$2:$M$146&lt;&gt;"",ROW($M$2:$M$146)),ROW(M33))))</f>
        <v>#VALUE!</v>
      </c>
      <c r="W186" s="642" t="e">
        <f aca="false" t="array" ref="W186:W186">IF(COUNTA($M$2:$M$146)&lt;ROW(M33),"",INDEX($W$1:$W$146,SMALL(IF($M$2:$M$146&lt;&gt;"",ROW($M$2:$M$146)),ROW(M33))))</f>
        <v>#VALUE!</v>
      </c>
      <c r="X186" s="642" t="e">
        <f aca="false" t="array" ref="X186:X186">IF(COUNTA($M$2:$M$146)&lt;ROW(M33),"",INDEX($X$1:$X$146,SMALL(IF($M$2:$M$146&lt;&gt;"",ROW($M$2:$M$146)),ROW(M33))))</f>
        <v>#VALUE!</v>
      </c>
      <c r="Y186" s="642" t="e">
        <f aca="false" t="array" ref="Y186:Y186">IF(COUNTA($M$2:$M$146)&lt;ROW(M33),"",INDEX($Y$1:$Y$146,SMALL(IF($M$2:$M$146&lt;&gt;"",ROW($M$2:$M$146)),ROW(M33))))</f>
        <v>#VALUE!</v>
      </c>
      <c r="Z186" s="642" t="e">
        <f aca="false" t="array" ref="Z186:Z186">IF(COUNTA($M$2:$M$146)&lt;ROW(M33),"",INDEX($Z$1:$Z$146,SMALL(IF($M$2:$M$146&lt;&gt;"",ROW($M$2:$M$146)),ROW(M33))))</f>
        <v>#VALUE!</v>
      </c>
      <c r="AA186" s="642" t="e">
        <f aca="false" t="array" ref="AA186:AA186">IF(COUNTA($M$2:$M$146)&lt;ROW(M33),"",INDEX($AA$1:$AA$146,SMALL(IF($M$2:$M$146&lt;&gt;"",ROW($M$2:$M$146)),ROW(M33))))</f>
        <v>#VALUE!</v>
      </c>
      <c r="AB186" s="642" t="e">
        <f aca="false" t="array" ref="AB186:AB186">IF(COUNTA($M$2:$M$146)&lt;ROW(M33),"",INDEX($AB$1:$AB$146,SMALL(IF($M$2:$M$146&lt;&gt;"",ROW($M$2:$M$146)),ROW(M33))))</f>
        <v>#VALUE!</v>
      </c>
      <c r="AC186" s="642" t="e">
        <f aca="false" t="array" ref="AC186:AC186">IF(COUNTA($M$2:$M$146)&lt;ROW(M33),"",INDEX($AC$1:$AC$146,SMALL(IF($M$2:$M$146&lt;&gt;"",ROW($M$2:$M$146)),ROW(M33))))</f>
        <v>#VALUE!</v>
      </c>
      <c r="AD186" s="642" t="e">
        <f aca="false" t="array" ref="AD186:AD186">IF(COUNTA($M$2:$M$146)&lt;ROW(M33),"",INDEX($AD$1:$AD$146,SMALL(IF($M$2:$M$146&lt;&gt;"",ROW($M$2:$M$146)),ROW(M33))))</f>
        <v>#VALUE!</v>
      </c>
      <c r="AE186" s="642" t="e">
        <f aca="false" t="array" ref="AE186:AE186">IF(COUNTA($M$2:$M$146)&lt;ROW(M33),"",INDEX($AE$1:$AE$146,SMALL(IF($M$2:$M$146&lt;&gt;"",ROW($M$2:$M$146)),ROW(M33))))</f>
        <v>#VALUE!</v>
      </c>
      <c r="AF186" s="642" t="e">
        <f aca="false" t="array" ref="AF186:AF186">IF(COUNTA($M$2:$M$146)&lt;ROW(M33),"",INDEX($AF$1:$AF$146,SMALL(IF($M$2:$M$146&lt;&gt;"",ROW($M$2:$M$146)),ROW(M33))))</f>
        <v>#VALUE!</v>
      </c>
      <c r="AG186" s="642" t="e">
        <f aca="false" t="array" ref="AG186:AG186">IF(COUNTA($M$2:$M$146)&lt;ROW(M33),"",INDEX($AG$1:$AG$146,SMALL(IF($M$2:$M$146&lt;&gt;"",ROW($M$2:$M$146)),ROW(M33))))</f>
        <v>#VALUE!</v>
      </c>
      <c r="AH186" s="642" t="e">
        <f aca="false" t="array" ref="AH186:AH186">IF(COUNTA($M$2:$M$146)&lt;ROW(M33),"",INDEX($AH$1:$AH$146,SMALL(IF($M$2:$M$146&lt;&gt;"",ROW($M$2:$M$146)),ROW(M33))))</f>
        <v>#VALUE!</v>
      </c>
      <c r="AI186" s="642" t="e">
        <f aca="false" t="array" ref="AI186:AI186">IF(COUNTA($M$2:$M$146)&lt;ROW(M33),"",INDEX($AI$1:$AI$146,SMALL(IF($M$2:$M$146&lt;&gt;"",ROW($M$2:$M$146)),ROW(M33))))</f>
        <v>#VALUE!</v>
      </c>
      <c r="AJ186" s="642" t="e">
        <f aca="false" t="array" ref="AJ186:AJ186">IF(COUNTA($M$2:$M$146)&lt;ROW(M33),"",INDEX($AJ$1:$AJ$146,SMALL(IF($M$2:$M$146&lt;&gt;"",ROW($M$2:$M$146)),ROW(M33))))</f>
        <v>#VALUE!</v>
      </c>
      <c r="AK186" s="642" t="e">
        <f aca="false" t="array" ref="AK186:AK186">IF(COUNTA($M$2:$M$146)&lt;ROW(M33),"",INDEX($AK$1:$AK$146,SMALL(IF($M$2:$M$146&lt;&gt;"",ROW($M$2:$M$146)),ROW(M33))))</f>
        <v>#VALUE!</v>
      </c>
      <c r="AL186" s="642" t="e">
        <f aca="false" t="array" ref="AL186:AL186">IF(COUNTA($M$2:$M$146)&lt;ROW(M33),"",INDEX($AL$1:$AL$146,SMALL(IF($M$2:$M$146&lt;&gt;"",ROW($M$2:$M$146)),ROW(M33))))</f>
        <v>#VALUE!</v>
      </c>
      <c r="AM186" s="642" t="e">
        <f aca="false" t="array" ref="AM186:AM186">IF(COUNTA($M$2:$M$146)&lt;ROW(M33),"",INDEX($AM$1:$AM$146,SMALL(IF($M$2:$M$146&lt;&gt;"",ROW($M$2:$M$146)),ROW(M33))))</f>
        <v>#VALUE!</v>
      </c>
      <c r="AN186" s="642" t="e">
        <f aca="false" t="array" ref="AN186:AN186">IF(COUNTA($M$2:$M$146)&lt;ROW(M33),"",INDEX($AN$1:$AN$146,SMALL(IF($M$2:$M$146&lt;&gt;"",ROW($M$2:$M$146)),ROW(M33))))</f>
        <v>#VALUE!</v>
      </c>
      <c r="AO186" s="642" t="e">
        <f aca="false" t="array" ref="AO186:AO186">IF(COUNTA($M$2:$M$146)&lt;ROW(M33),"",INDEX($AO$1:$AO$146,SMALL(IF($M$2:$M$146&lt;&gt;"",ROW($M$2:$M$146)),ROW(M33))))</f>
        <v>#VALUE!</v>
      </c>
      <c r="AP186" s="642" t="e">
        <f aca="false" t="array" ref="AP186:AP186">IF(COUNTA($M$2:$M$146)&lt;ROW(M33),"",INDEX($AP$1:$AP$146,SMALL(IF($M$2:$M$146&lt;&gt;"",ROW($M$2:$M$146)),ROW(M33))))</f>
        <v>#VALUE!</v>
      </c>
      <c r="AQ186" s="642" t="e">
        <f aca="false" t="array" ref="AQ186:AQ186">IF(COUNTA($M$2:$M$146)&lt;ROW(M33),"",INDEX($AQ$1:$AQ$146,SMALL(IF($M$2:$M$146&lt;&gt;"",ROW($M$2:$M$146)),ROW(M33))))</f>
        <v>#VALUE!</v>
      </c>
      <c r="AR186" s="642" t="e">
        <f aca="false" t="array" ref="AR186:AR186">IF(COUNTA($M$2:$M$146)&lt;ROW(M33),"",INDEX($AR$1:$AR$146,SMALL(IF($M$2:$M$146&lt;&gt;"",ROW($M$2:$M$146)),ROW(M33))))</f>
        <v>#VALUE!</v>
      </c>
      <c r="AS186" s="642" t="e">
        <f aca="false" t="array" ref="AS186:AS186">IF(COUNTA($M$2:$M$146)&lt;ROW(N33),"",INDEX($AS$1:$AS$146,SMALL(IF($M$2:$M$146&lt;&gt;"",ROW($M$2:$M$146)),ROW(N33))))</f>
        <v>#VALUE!</v>
      </c>
      <c r="AT186" s="642" t="e">
        <f aca="false" t="array" ref="AT186:AT186">IF(COUNTA($AV$2:$AV$146)&lt;ROW(AV33),"",INDEX($AT$1:$AT$146,SMALL(IF($AV$2:$AV$146&lt;&gt;"",ROW($AV$2:$AV$146)),ROW(AV33))))</f>
        <v>#VALUE!</v>
      </c>
      <c r="AU186" s="642" t="e">
        <f aca="false" t="array" ref="AU186:AU186">IF(COUNTA($AV$2:$AV$146)&lt;ROW(AV33),"",INDEX($AU$1:$AU$146,SMALL(IF($AV$2:$AV$146&lt;&gt;"",ROW($AV$2:$AV$146)),ROW(AV33))))</f>
        <v>#VALUE!</v>
      </c>
      <c r="AV186" s="642" t="e">
        <f aca="false" t="array" ref="AV186:AV186">IF(COUNTA($AV$2:$AV$146)&lt;ROW(AV33),"",INDEX($AV$1:$AV$146,SMALL(IF($AV$2:$AV$146&lt;&gt;"",ROW($AV$2:$AV$146)),ROW(AV33))))</f>
        <v>#VALUE!</v>
      </c>
      <c r="AW186" s="638"/>
      <c r="AX186" s="638"/>
      <c r="AY186" s="638"/>
      <c r="AZ186" s="638"/>
      <c r="BA186" s="638"/>
      <c r="BB186" s="638"/>
      <c r="BC186" s="638"/>
      <c r="BD186" s="638"/>
      <c r="BE186" s="638"/>
      <c r="BF186" s="638"/>
      <c r="BG186" s="638"/>
      <c r="BH186" s="638"/>
      <c r="BI186" s="638"/>
      <c r="BJ186" s="638"/>
      <c r="BK186" s="638"/>
      <c r="BL186" s="638"/>
      <c r="BM186" s="638"/>
      <c r="BN186" s="638"/>
      <c r="BO186" s="638"/>
      <c r="BP186" s="638"/>
      <c r="BQ186" s="638"/>
      <c r="BR186" s="638"/>
      <c r="BS186" s="638"/>
    </row>
    <row r="187" customFormat="false" ht="12.75" hidden="false" customHeight="true" outlineLevel="0" collapsed="false">
      <c r="F187" s="638"/>
      <c r="G187" s="638"/>
      <c r="H187" s="638"/>
      <c r="I187" s="638"/>
      <c r="J187" s="638"/>
      <c r="K187" s="638" t="e">
        <f aca="false" t="array" ref="K187:K187">IF(COUNTA($M$2:$M$146)&lt;ROW(M34),"",INDEX($K$1:$K$146,SMALL(IF($M$2:$M$146&lt;&gt;"",ROW($M$2:$M$146)),ROW(M34))))</f>
        <v>#VALUE!</v>
      </c>
      <c r="L187" s="638" t="e">
        <f aca="false" t="array" ref="L187:L187">IF(COUNTA($M$2:$M$146)&lt;ROW(M34),"",INDEX($L$1:$L$146,SMALL(IF($M$2:$M$146&lt;&gt;"",ROW($M$2:$M$146)),ROW(M34))))</f>
        <v>#VALUE!</v>
      </c>
      <c r="M187" s="638" t="e">
        <f aca="false" t="array" ref="M187:M187">IF(COUNTA($M$2:$M$146)&lt;ROW(M34),"",INDEX($M$1:$M$146,SMALL(IF($M$2:$M$146&lt;&gt;"",ROW($M$2:$M$146)),ROW(M34))))</f>
        <v>#VALUE!</v>
      </c>
      <c r="N187" s="638"/>
      <c r="O187" s="638"/>
      <c r="P187" s="638"/>
      <c r="Q187" s="638"/>
      <c r="R187" s="642" t="e">
        <f aca="false" t="array" ref="R187:R187">IF(COUNTA($M$2:$M$146)&lt;ROW(M34),"",INDEX($R$1:$R$146,SMALL(IF($M$2:$M$146&lt;&gt;"",ROW($M$2:$M$146)),ROW(M34))))</f>
        <v>#VALUE!</v>
      </c>
      <c r="S187" s="642" t="e">
        <f aca="false" t="array" ref="S187:S187">IF(COUNTA($M$2:$M$146)&lt;ROW(N34),"",INDEX($S$1:$S$146,SMALL(IF($M$2:$M$146&lt;&gt;"",ROW($M$2:$M$146)),ROW(N34))))</f>
        <v>#VALUE!</v>
      </c>
      <c r="T187" s="642" t="e">
        <f aca="false" t="array" ref="T187:T187">IF(COUNTA($M$2:$M$146)&lt;ROW(M34),"",INDEX($T$1:$T$146,SMALL(IF($M$2:$M$146&lt;&gt;"",ROW($M$2:$M$146)),ROW(M34))))</f>
        <v>#VALUE!</v>
      </c>
      <c r="U187" s="642" t="e">
        <f aca="false" t="array" ref="U187:U187">IF(COUNTA($M$2:$M$146)&lt;ROW(M34),"",INDEX($U$1:$U$146,SMALL(IF($M$2:$M$146&lt;&gt;"",ROW($M$2:$M$146)),ROW(M34))))</f>
        <v>#VALUE!</v>
      </c>
      <c r="V187" s="642" t="e">
        <f aca="false" t="array" ref="V187:V187">IF(COUNTA($M$2:$M$146)&lt;ROW(M34),"",INDEX($V$1:$V$146,SMALL(IF($M$2:$M$146&lt;&gt;"",ROW($M$2:$M$146)),ROW(M34))))</f>
        <v>#VALUE!</v>
      </c>
      <c r="W187" s="642" t="e">
        <f aca="false" t="array" ref="W187:W187">IF(COUNTA($M$2:$M$146)&lt;ROW(M34),"",INDEX($W$1:$W$146,SMALL(IF($M$2:$M$146&lt;&gt;"",ROW($M$2:$M$146)),ROW(M34))))</f>
        <v>#VALUE!</v>
      </c>
      <c r="X187" s="642" t="e">
        <f aca="false" t="array" ref="X187:X187">IF(COUNTA($M$2:$M$146)&lt;ROW(M34),"",INDEX($X$1:$X$146,SMALL(IF($M$2:$M$146&lt;&gt;"",ROW($M$2:$M$146)),ROW(M34))))</f>
        <v>#VALUE!</v>
      </c>
      <c r="Y187" s="642" t="e">
        <f aca="false" t="array" ref="Y187:Y187">IF(COUNTA($M$2:$M$146)&lt;ROW(M34),"",INDEX($Y$1:$Y$146,SMALL(IF($M$2:$M$146&lt;&gt;"",ROW($M$2:$M$146)),ROW(M34))))</f>
        <v>#VALUE!</v>
      </c>
      <c r="Z187" s="642" t="e">
        <f aca="false" t="array" ref="Z187:Z187">IF(COUNTA($M$2:$M$146)&lt;ROW(M34),"",INDEX($Z$1:$Z$146,SMALL(IF($M$2:$M$146&lt;&gt;"",ROW($M$2:$M$146)),ROW(M34))))</f>
        <v>#VALUE!</v>
      </c>
      <c r="AA187" s="642" t="e">
        <f aca="false" t="array" ref="AA187:AA187">IF(COUNTA($M$2:$M$146)&lt;ROW(M34),"",INDEX($AA$1:$AA$146,SMALL(IF($M$2:$M$146&lt;&gt;"",ROW($M$2:$M$146)),ROW(M34))))</f>
        <v>#VALUE!</v>
      </c>
      <c r="AB187" s="642" t="e">
        <f aca="false" t="array" ref="AB187:AB187">IF(COUNTA($M$2:$M$146)&lt;ROW(M34),"",INDEX($AB$1:$AB$146,SMALL(IF($M$2:$M$146&lt;&gt;"",ROW($M$2:$M$146)),ROW(M34))))</f>
        <v>#VALUE!</v>
      </c>
      <c r="AC187" s="642" t="e">
        <f aca="false" t="array" ref="AC187:AC187">IF(COUNTA($M$2:$M$146)&lt;ROW(M34),"",INDEX($AC$1:$AC$146,SMALL(IF($M$2:$M$146&lt;&gt;"",ROW($M$2:$M$146)),ROW(M34))))</f>
        <v>#VALUE!</v>
      </c>
      <c r="AD187" s="642" t="e">
        <f aca="false" t="array" ref="AD187:AD187">IF(COUNTA($M$2:$M$146)&lt;ROW(M34),"",INDEX($AD$1:$AD$146,SMALL(IF($M$2:$M$146&lt;&gt;"",ROW($M$2:$M$146)),ROW(M34))))</f>
        <v>#VALUE!</v>
      </c>
      <c r="AE187" s="642" t="e">
        <f aca="false" t="array" ref="AE187:AE187">IF(COUNTA($M$2:$M$146)&lt;ROW(M34),"",INDEX($AE$1:$AE$146,SMALL(IF($M$2:$M$146&lt;&gt;"",ROW($M$2:$M$146)),ROW(M34))))</f>
        <v>#VALUE!</v>
      </c>
      <c r="AF187" s="642" t="e">
        <f aca="false" t="array" ref="AF187:AF187">IF(COUNTA($M$2:$M$146)&lt;ROW(M34),"",INDEX($AF$1:$AF$146,SMALL(IF($M$2:$M$146&lt;&gt;"",ROW($M$2:$M$146)),ROW(M34))))</f>
        <v>#VALUE!</v>
      </c>
      <c r="AG187" s="642" t="e">
        <f aca="false" t="array" ref="AG187:AG187">IF(COUNTA($M$2:$M$146)&lt;ROW(M34),"",INDEX($AG$1:$AG$146,SMALL(IF($M$2:$M$146&lt;&gt;"",ROW($M$2:$M$146)),ROW(M34))))</f>
        <v>#VALUE!</v>
      </c>
      <c r="AH187" s="642" t="e">
        <f aca="false" t="array" ref="AH187:AH187">IF(COUNTA($M$2:$M$146)&lt;ROW(M34),"",INDEX($AH$1:$AH$146,SMALL(IF($M$2:$M$146&lt;&gt;"",ROW($M$2:$M$146)),ROW(M34))))</f>
        <v>#VALUE!</v>
      </c>
      <c r="AI187" s="642" t="e">
        <f aca="false" t="array" ref="AI187:AI187">IF(COUNTA($M$2:$M$146)&lt;ROW(M34),"",INDEX($AI$1:$AI$146,SMALL(IF($M$2:$M$146&lt;&gt;"",ROW($M$2:$M$146)),ROW(M34))))</f>
        <v>#VALUE!</v>
      </c>
      <c r="AJ187" s="642" t="e">
        <f aca="false" t="array" ref="AJ187:AJ187">IF(COUNTA($M$2:$M$146)&lt;ROW(M34),"",INDEX($AJ$1:$AJ$146,SMALL(IF($M$2:$M$146&lt;&gt;"",ROW($M$2:$M$146)),ROW(M34))))</f>
        <v>#VALUE!</v>
      </c>
      <c r="AK187" s="642" t="e">
        <f aca="false" t="array" ref="AK187:AK187">IF(COUNTA($M$2:$M$146)&lt;ROW(M34),"",INDEX($AK$1:$AK$146,SMALL(IF($M$2:$M$146&lt;&gt;"",ROW($M$2:$M$146)),ROW(M34))))</f>
        <v>#VALUE!</v>
      </c>
      <c r="AL187" s="642" t="e">
        <f aca="false" t="array" ref="AL187:AL187">IF(COUNTA($M$2:$M$146)&lt;ROW(M34),"",INDEX($AL$1:$AL$146,SMALL(IF($M$2:$M$146&lt;&gt;"",ROW($M$2:$M$146)),ROW(M34))))</f>
        <v>#VALUE!</v>
      </c>
      <c r="AM187" s="642" t="e">
        <f aca="false" t="array" ref="AM187:AM187">IF(COUNTA($M$2:$M$146)&lt;ROW(M34),"",INDEX($AM$1:$AM$146,SMALL(IF($M$2:$M$146&lt;&gt;"",ROW($M$2:$M$146)),ROW(M34))))</f>
        <v>#VALUE!</v>
      </c>
      <c r="AN187" s="642" t="e">
        <f aca="false" t="array" ref="AN187:AN187">IF(COUNTA($M$2:$M$146)&lt;ROW(M34),"",INDEX($AN$1:$AN$146,SMALL(IF($M$2:$M$146&lt;&gt;"",ROW($M$2:$M$146)),ROW(M34))))</f>
        <v>#VALUE!</v>
      </c>
      <c r="AO187" s="642" t="e">
        <f aca="false" t="array" ref="AO187:AO187">IF(COUNTA($M$2:$M$146)&lt;ROW(M34),"",INDEX($AO$1:$AO$146,SMALL(IF($M$2:$M$146&lt;&gt;"",ROW($M$2:$M$146)),ROW(M34))))</f>
        <v>#VALUE!</v>
      </c>
      <c r="AP187" s="642" t="e">
        <f aca="false" t="array" ref="AP187:AP187">IF(COUNTA($M$2:$M$146)&lt;ROW(M34),"",INDEX($AP$1:$AP$146,SMALL(IF($M$2:$M$146&lt;&gt;"",ROW($M$2:$M$146)),ROW(M34))))</f>
        <v>#VALUE!</v>
      </c>
      <c r="AQ187" s="642" t="e">
        <f aca="false" t="array" ref="AQ187:AQ187">IF(COUNTA($M$2:$M$146)&lt;ROW(M34),"",INDEX($AQ$1:$AQ$146,SMALL(IF($M$2:$M$146&lt;&gt;"",ROW($M$2:$M$146)),ROW(M34))))</f>
        <v>#VALUE!</v>
      </c>
      <c r="AR187" s="642" t="e">
        <f aca="false" t="array" ref="AR187:AR187">IF(COUNTA($M$2:$M$146)&lt;ROW(M34),"",INDEX($AR$1:$AR$146,SMALL(IF($M$2:$M$146&lt;&gt;"",ROW($M$2:$M$146)),ROW(M34))))</f>
        <v>#VALUE!</v>
      </c>
      <c r="AS187" s="642" t="e">
        <f aca="false" t="array" ref="AS187:AS187">IF(COUNTA($M$2:$M$146)&lt;ROW(N34),"",INDEX($AS$1:$AS$146,SMALL(IF($M$2:$M$146&lt;&gt;"",ROW($M$2:$M$146)),ROW(N34))))</f>
        <v>#VALUE!</v>
      </c>
      <c r="AT187" s="642" t="e">
        <f aca="false" t="array" ref="AT187:AT187">IF(COUNTA($AV$2:$AV$146)&lt;ROW(AV34),"",INDEX($AT$1:$AT$146,SMALL(IF($AV$2:$AV$146&lt;&gt;"",ROW($AV$2:$AV$146)),ROW(AV34))))</f>
        <v>#VALUE!</v>
      </c>
      <c r="AU187" s="642" t="e">
        <f aca="false" t="array" ref="AU187:AU187">IF(COUNTA($AV$2:$AV$146)&lt;ROW(AV34),"",INDEX($AU$1:$AU$146,SMALL(IF($AV$2:$AV$146&lt;&gt;"",ROW($AV$2:$AV$146)),ROW(AV34))))</f>
        <v>#VALUE!</v>
      </c>
      <c r="AV187" s="642" t="e">
        <f aca="false" t="array" ref="AV187:AV187">IF(COUNTA($AV$2:$AV$146)&lt;ROW(AV34),"",INDEX($AV$1:$AV$146,SMALL(IF($AV$2:$AV$146&lt;&gt;"",ROW($AV$2:$AV$146)),ROW(AV34))))</f>
        <v>#VALUE!</v>
      </c>
      <c r="AW187" s="638"/>
      <c r="AX187" s="638"/>
      <c r="AY187" s="638"/>
      <c r="AZ187" s="638"/>
      <c r="BA187" s="638"/>
      <c r="BB187" s="638"/>
      <c r="BC187" s="638"/>
      <c r="BD187" s="638"/>
      <c r="BE187" s="638"/>
      <c r="BF187" s="638"/>
      <c r="BG187" s="638"/>
      <c r="BH187" s="638"/>
      <c r="BI187" s="638"/>
      <c r="BJ187" s="638"/>
      <c r="BK187" s="638"/>
      <c r="BL187" s="638"/>
      <c r="BM187" s="638"/>
      <c r="BN187" s="638"/>
      <c r="BO187" s="638"/>
      <c r="BP187" s="638"/>
      <c r="BQ187" s="638"/>
      <c r="BR187" s="638"/>
      <c r="BS187" s="638"/>
    </row>
    <row r="188" customFormat="false" ht="12.75" hidden="false" customHeight="true" outlineLevel="0" collapsed="false">
      <c r="F188" s="638"/>
      <c r="G188" s="638"/>
      <c r="H188" s="638"/>
      <c r="I188" s="638"/>
      <c r="J188" s="638"/>
      <c r="K188" s="638" t="e">
        <f aca="false" t="array" ref="K188:K188">IF(COUNTA($M$2:$M$146)&lt;ROW(M35),"",INDEX($K$1:$K$146,SMALL(IF($M$2:$M$146&lt;&gt;"",ROW($M$2:$M$146)),ROW(M35))))</f>
        <v>#VALUE!</v>
      </c>
      <c r="L188" s="638" t="e">
        <f aca="false" t="array" ref="L188:L188">IF(COUNTA($M$2:$M$146)&lt;ROW(M35),"",INDEX($L$1:$L$146,SMALL(IF($M$2:$M$146&lt;&gt;"",ROW($M$2:$M$146)),ROW(M35))))</f>
        <v>#VALUE!</v>
      </c>
      <c r="M188" s="638" t="e">
        <f aca="false" t="array" ref="M188:M188">IF(COUNTA($M$2:$M$146)&lt;ROW(M35),"",INDEX($M$1:$M$146,SMALL(IF($M$2:$M$146&lt;&gt;"",ROW($M$2:$M$146)),ROW(M35))))</f>
        <v>#VALUE!</v>
      </c>
      <c r="N188" s="638"/>
      <c r="O188" s="638"/>
      <c r="P188" s="638"/>
      <c r="Q188" s="638"/>
      <c r="R188" s="642" t="e">
        <f aca="false" t="array" ref="R188:R188">IF(COUNTA($M$2:$M$146)&lt;ROW(M35),"",INDEX($R$1:$R$146,SMALL(IF($M$2:$M$146&lt;&gt;"",ROW($M$2:$M$146)),ROW(M35))))</f>
        <v>#VALUE!</v>
      </c>
      <c r="S188" s="642" t="e">
        <f aca="false" t="array" ref="S188:S188">IF(COUNTA($M$2:$M$146)&lt;ROW(N35),"",INDEX($S$1:$S$146,SMALL(IF($M$2:$M$146&lt;&gt;"",ROW($M$2:$M$146)),ROW(N35))))</f>
        <v>#VALUE!</v>
      </c>
      <c r="T188" s="642" t="e">
        <f aca="false" t="array" ref="T188:T188">IF(COUNTA($M$2:$M$146)&lt;ROW(M35),"",INDEX($T$1:$T$146,SMALL(IF($M$2:$M$146&lt;&gt;"",ROW($M$2:$M$146)),ROW(M35))))</f>
        <v>#VALUE!</v>
      </c>
      <c r="U188" s="642" t="e">
        <f aca="false" t="array" ref="U188:U188">IF(COUNTA($M$2:$M$146)&lt;ROW(M35),"",INDEX($U$1:$U$146,SMALL(IF($M$2:$M$146&lt;&gt;"",ROW($M$2:$M$146)),ROW(M35))))</f>
        <v>#VALUE!</v>
      </c>
      <c r="V188" s="642" t="e">
        <f aca="false" t="array" ref="V188:V188">IF(COUNTA($M$2:$M$146)&lt;ROW(M35),"",INDEX($V$1:$V$146,SMALL(IF($M$2:$M$146&lt;&gt;"",ROW($M$2:$M$146)),ROW(M35))))</f>
        <v>#VALUE!</v>
      </c>
      <c r="W188" s="642" t="e">
        <f aca="false" t="array" ref="W188:W188">IF(COUNTA($M$2:$M$146)&lt;ROW(M35),"",INDEX($W$1:$W$146,SMALL(IF($M$2:$M$146&lt;&gt;"",ROW($M$2:$M$146)),ROW(M35))))</f>
        <v>#VALUE!</v>
      </c>
      <c r="X188" s="642" t="e">
        <f aca="false" t="array" ref="X188:X188">IF(COUNTA($M$2:$M$146)&lt;ROW(M35),"",INDEX($X$1:$X$146,SMALL(IF($M$2:$M$146&lt;&gt;"",ROW($M$2:$M$146)),ROW(M35))))</f>
        <v>#VALUE!</v>
      </c>
      <c r="Y188" s="642" t="e">
        <f aca="false" t="array" ref="Y188:Y188">IF(COUNTA($M$2:$M$146)&lt;ROW(M35),"",INDEX($Y$1:$Y$146,SMALL(IF($M$2:$M$146&lt;&gt;"",ROW($M$2:$M$146)),ROW(M35))))</f>
        <v>#VALUE!</v>
      </c>
      <c r="Z188" s="642" t="e">
        <f aca="false" t="array" ref="Z188:Z188">IF(COUNTA($M$2:$M$146)&lt;ROW(M35),"",INDEX($Z$1:$Z$146,SMALL(IF($M$2:$M$146&lt;&gt;"",ROW($M$2:$M$146)),ROW(M35))))</f>
        <v>#VALUE!</v>
      </c>
      <c r="AA188" s="642" t="e">
        <f aca="false" t="array" ref="AA188:AA188">IF(COUNTA($M$2:$M$146)&lt;ROW(M35),"",INDEX($AA$1:$AA$146,SMALL(IF($M$2:$M$146&lt;&gt;"",ROW($M$2:$M$146)),ROW(M35))))</f>
        <v>#VALUE!</v>
      </c>
      <c r="AB188" s="642" t="e">
        <f aca="false" t="array" ref="AB188:AB188">IF(COUNTA($M$2:$M$146)&lt;ROW(M35),"",INDEX($AB$1:$AB$146,SMALL(IF($M$2:$M$146&lt;&gt;"",ROW($M$2:$M$146)),ROW(M35))))</f>
        <v>#VALUE!</v>
      </c>
      <c r="AC188" s="642" t="e">
        <f aca="false" t="array" ref="AC188:AC188">IF(COUNTA($M$2:$M$146)&lt;ROW(M35),"",INDEX($AC$1:$AC$146,SMALL(IF($M$2:$M$146&lt;&gt;"",ROW($M$2:$M$146)),ROW(M35))))</f>
        <v>#VALUE!</v>
      </c>
      <c r="AD188" s="642" t="e">
        <f aca="false" t="array" ref="AD188:AD188">IF(COUNTA($M$2:$M$146)&lt;ROW(M35),"",INDEX($AD$1:$AD$146,SMALL(IF($M$2:$M$146&lt;&gt;"",ROW($M$2:$M$146)),ROW(M35))))</f>
        <v>#VALUE!</v>
      </c>
      <c r="AE188" s="642" t="e">
        <f aca="false" t="array" ref="AE188:AE188">IF(COUNTA($M$2:$M$146)&lt;ROW(M35),"",INDEX($AE$1:$AE$146,SMALL(IF($M$2:$M$146&lt;&gt;"",ROW($M$2:$M$146)),ROW(M35))))</f>
        <v>#VALUE!</v>
      </c>
      <c r="AF188" s="642" t="e">
        <f aca="false" t="array" ref="AF188:AF188">IF(COUNTA($M$2:$M$146)&lt;ROW(M35),"",INDEX($AF$1:$AF$146,SMALL(IF($M$2:$M$146&lt;&gt;"",ROW($M$2:$M$146)),ROW(M35))))</f>
        <v>#VALUE!</v>
      </c>
      <c r="AG188" s="642" t="e">
        <f aca="false" t="array" ref="AG188:AG188">IF(COUNTA($M$2:$M$146)&lt;ROW(M35),"",INDEX($AG$1:$AG$146,SMALL(IF($M$2:$M$146&lt;&gt;"",ROW($M$2:$M$146)),ROW(M35))))</f>
        <v>#VALUE!</v>
      </c>
      <c r="AH188" s="642" t="e">
        <f aca="false" t="array" ref="AH188:AH188">IF(COUNTA($M$2:$M$146)&lt;ROW(M35),"",INDEX($AH$1:$AH$146,SMALL(IF($M$2:$M$146&lt;&gt;"",ROW($M$2:$M$146)),ROW(M35))))</f>
        <v>#VALUE!</v>
      </c>
      <c r="AI188" s="642" t="e">
        <f aca="false" t="array" ref="AI188:AI188">IF(COUNTA($M$2:$M$146)&lt;ROW(M35),"",INDEX($AI$1:$AI$146,SMALL(IF($M$2:$M$146&lt;&gt;"",ROW($M$2:$M$146)),ROW(M35))))</f>
        <v>#VALUE!</v>
      </c>
      <c r="AJ188" s="642" t="e">
        <f aca="false" t="array" ref="AJ188:AJ188">IF(COUNTA($M$2:$M$146)&lt;ROW(M35),"",INDEX($AJ$1:$AJ$146,SMALL(IF($M$2:$M$146&lt;&gt;"",ROW($M$2:$M$146)),ROW(M35))))</f>
        <v>#VALUE!</v>
      </c>
      <c r="AK188" s="642" t="e">
        <f aca="false" t="array" ref="AK188:AK188">IF(COUNTA($M$2:$M$146)&lt;ROW(M35),"",INDEX($AK$1:$AK$146,SMALL(IF($M$2:$M$146&lt;&gt;"",ROW($M$2:$M$146)),ROW(M35))))</f>
        <v>#VALUE!</v>
      </c>
      <c r="AL188" s="642" t="e">
        <f aca="false" t="array" ref="AL188:AL188">IF(COUNTA($M$2:$M$146)&lt;ROW(M35),"",INDEX($AL$1:$AL$146,SMALL(IF($M$2:$M$146&lt;&gt;"",ROW($M$2:$M$146)),ROW(M35))))</f>
        <v>#VALUE!</v>
      </c>
      <c r="AM188" s="642" t="e">
        <f aca="false" t="array" ref="AM188:AM188">IF(COUNTA($M$2:$M$146)&lt;ROW(M35),"",INDEX($AM$1:$AM$146,SMALL(IF($M$2:$M$146&lt;&gt;"",ROW($M$2:$M$146)),ROW(M35))))</f>
        <v>#VALUE!</v>
      </c>
      <c r="AN188" s="642" t="e">
        <f aca="false" t="array" ref="AN188:AN188">IF(COUNTA($M$2:$M$146)&lt;ROW(M35),"",INDEX($AN$1:$AN$146,SMALL(IF($M$2:$M$146&lt;&gt;"",ROW($M$2:$M$146)),ROW(M35))))</f>
        <v>#VALUE!</v>
      </c>
      <c r="AO188" s="642" t="e">
        <f aca="false" t="array" ref="AO188:AO188">IF(COUNTA($M$2:$M$146)&lt;ROW(M35),"",INDEX($AO$1:$AO$146,SMALL(IF($M$2:$M$146&lt;&gt;"",ROW($M$2:$M$146)),ROW(M35))))</f>
        <v>#VALUE!</v>
      </c>
      <c r="AP188" s="642" t="e">
        <f aca="false" t="array" ref="AP188:AP188">IF(COUNTA($M$2:$M$146)&lt;ROW(M35),"",INDEX($AP$1:$AP$146,SMALL(IF($M$2:$M$146&lt;&gt;"",ROW($M$2:$M$146)),ROW(M35))))</f>
        <v>#VALUE!</v>
      </c>
      <c r="AQ188" s="642" t="e">
        <f aca="false" t="array" ref="AQ188:AQ188">IF(COUNTA($M$2:$M$146)&lt;ROW(M35),"",INDEX($AQ$1:$AQ$146,SMALL(IF($M$2:$M$146&lt;&gt;"",ROW($M$2:$M$146)),ROW(M35))))</f>
        <v>#VALUE!</v>
      </c>
      <c r="AR188" s="642" t="e">
        <f aca="false" t="array" ref="AR188:AR188">IF(COUNTA($M$2:$M$146)&lt;ROW(M35),"",INDEX($AR$1:$AR$146,SMALL(IF($M$2:$M$146&lt;&gt;"",ROW($M$2:$M$146)),ROW(M35))))</f>
        <v>#VALUE!</v>
      </c>
      <c r="AS188" s="642" t="e">
        <f aca="false" t="array" ref="AS188:AS188">IF(COUNTA($M$2:$M$146)&lt;ROW(N35),"",INDEX($AS$1:$AS$146,SMALL(IF($M$2:$M$146&lt;&gt;"",ROW($M$2:$M$146)),ROW(N35))))</f>
        <v>#VALUE!</v>
      </c>
      <c r="AT188" s="642" t="e">
        <f aca="false" t="array" ref="AT188:AT188">IF(COUNTA($AV$2:$AV$146)&lt;ROW(AV35),"",INDEX($AT$1:$AT$146,SMALL(IF($AV$2:$AV$146&lt;&gt;"",ROW($AV$2:$AV$146)),ROW(AV35))))</f>
        <v>#VALUE!</v>
      </c>
      <c r="AU188" s="642" t="e">
        <f aca="false" t="array" ref="AU188:AU188">IF(COUNTA($AV$2:$AV$146)&lt;ROW(AV35),"",INDEX($AU$1:$AU$146,SMALL(IF($AV$2:$AV$146&lt;&gt;"",ROW($AV$2:$AV$146)),ROW(AV35))))</f>
        <v>#VALUE!</v>
      </c>
      <c r="AV188" s="642" t="e">
        <f aca="false" t="array" ref="AV188:AV188">IF(COUNTA($AV$2:$AV$146)&lt;ROW(AV35),"",INDEX($AV$1:$AV$146,SMALL(IF($AV$2:$AV$146&lt;&gt;"",ROW($AV$2:$AV$146)),ROW(AV35))))</f>
        <v>#VALUE!</v>
      </c>
      <c r="AW188" s="638"/>
      <c r="AX188" s="638"/>
      <c r="AY188" s="638"/>
      <c r="AZ188" s="638"/>
      <c r="BA188" s="638"/>
      <c r="BB188" s="638"/>
      <c r="BC188" s="638"/>
      <c r="BD188" s="638"/>
      <c r="BE188" s="638"/>
      <c r="BF188" s="638"/>
      <c r="BG188" s="638"/>
      <c r="BH188" s="638"/>
      <c r="BI188" s="638"/>
      <c r="BJ188" s="638"/>
      <c r="BK188" s="638"/>
      <c r="BL188" s="638"/>
      <c r="BM188" s="638"/>
      <c r="BN188" s="638"/>
      <c r="BO188" s="638"/>
      <c r="BP188" s="638"/>
      <c r="BQ188" s="638"/>
      <c r="BR188" s="638"/>
      <c r="BS188" s="638"/>
    </row>
    <row r="189" customFormat="false" ht="12.75" hidden="false" customHeight="true" outlineLevel="0" collapsed="false">
      <c r="F189" s="638"/>
      <c r="G189" s="638"/>
      <c r="H189" s="638"/>
      <c r="I189" s="638"/>
      <c r="J189" s="638"/>
      <c r="K189" s="638" t="e">
        <f aca="false" t="array" ref="K189:K189">IF(COUNTA($M$2:$M$146)&lt;ROW(M36),"",INDEX($K$1:$K$146,SMALL(IF($M$2:$M$146&lt;&gt;"",ROW($M$2:$M$146)),ROW(M36))))</f>
        <v>#VALUE!</v>
      </c>
      <c r="L189" s="638" t="e">
        <f aca="false" t="array" ref="L189:L189">IF(COUNTA($M$2:$M$146)&lt;ROW(M36),"",INDEX($L$1:$L$146,SMALL(IF($M$2:$M$146&lt;&gt;"",ROW($M$2:$M$146)),ROW(M36))))</f>
        <v>#VALUE!</v>
      </c>
      <c r="M189" s="638" t="e">
        <f aca="false" t="array" ref="M189:M189">IF(COUNTA($M$2:$M$146)&lt;ROW(M36),"",INDEX($M$1:$M$146,SMALL(IF($M$2:$M$146&lt;&gt;"",ROW($M$2:$M$146)),ROW(M36))))</f>
        <v>#VALUE!</v>
      </c>
      <c r="N189" s="638"/>
      <c r="O189" s="638"/>
      <c r="P189" s="638"/>
      <c r="Q189" s="638"/>
      <c r="R189" s="642" t="e">
        <f aca="false" t="array" ref="R189:R189">IF(COUNTA($M$2:$M$146)&lt;ROW(M36),"",INDEX($R$1:$R$146,SMALL(IF($M$2:$M$146&lt;&gt;"",ROW($M$2:$M$146)),ROW(M36))))</f>
        <v>#VALUE!</v>
      </c>
      <c r="S189" s="642" t="e">
        <f aca="false" t="array" ref="S189:S189">IF(COUNTA($M$2:$M$146)&lt;ROW(N36),"",INDEX($S$1:$S$146,SMALL(IF($M$2:$M$146&lt;&gt;"",ROW($M$2:$M$146)),ROW(N36))))</f>
        <v>#VALUE!</v>
      </c>
      <c r="T189" s="642" t="e">
        <f aca="false" t="array" ref="T189:T189">IF(COUNTA($M$2:$M$146)&lt;ROW(M36),"",INDEX($T$1:$T$146,SMALL(IF($M$2:$M$146&lt;&gt;"",ROW($M$2:$M$146)),ROW(M36))))</f>
        <v>#VALUE!</v>
      </c>
      <c r="U189" s="642" t="e">
        <f aca="false" t="array" ref="U189:U189">IF(COUNTA($M$2:$M$146)&lt;ROW(M36),"",INDEX($U$1:$U$146,SMALL(IF($M$2:$M$146&lt;&gt;"",ROW($M$2:$M$146)),ROW(M36))))</f>
        <v>#VALUE!</v>
      </c>
      <c r="V189" s="642" t="e">
        <f aca="false" t="array" ref="V189:V189">IF(COUNTA($M$2:$M$146)&lt;ROW(M36),"",INDEX($V$1:$V$146,SMALL(IF($M$2:$M$146&lt;&gt;"",ROW($M$2:$M$146)),ROW(M36))))</f>
        <v>#VALUE!</v>
      </c>
      <c r="W189" s="642" t="e">
        <f aca="false" t="array" ref="W189:W189">IF(COUNTA($M$2:$M$146)&lt;ROW(M36),"",INDEX($W$1:$W$146,SMALL(IF($M$2:$M$146&lt;&gt;"",ROW($M$2:$M$146)),ROW(M36))))</f>
        <v>#VALUE!</v>
      </c>
      <c r="X189" s="642" t="e">
        <f aca="false" t="array" ref="X189:X189">IF(COUNTA($M$2:$M$146)&lt;ROW(M36),"",INDEX($X$1:$X$146,SMALL(IF($M$2:$M$146&lt;&gt;"",ROW($M$2:$M$146)),ROW(M36))))</f>
        <v>#VALUE!</v>
      </c>
      <c r="Y189" s="642" t="e">
        <f aca="false" t="array" ref="Y189:Y189">IF(COUNTA($M$2:$M$146)&lt;ROW(M36),"",INDEX($Y$1:$Y$146,SMALL(IF($M$2:$M$146&lt;&gt;"",ROW($M$2:$M$146)),ROW(M36))))</f>
        <v>#VALUE!</v>
      </c>
      <c r="Z189" s="642" t="e">
        <f aca="false" t="array" ref="Z189:Z189">IF(COUNTA($M$2:$M$146)&lt;ROW(M36),"",INDEX($Z$1:$Z$146,SMALL(IF($M$2:$M$146&lt;&gt;"",ROW($M$2:$M$146)),ROW(M36))))</f>
        <v>#VALUE!</v>
      </c>
      <c r="AA189" s="642" t="e">
        <f aca="false" t="array" ref="AA189:AA189">IF(COUNTA($M$2:$M$146)&lt;ROW(M36),"",INDEX($AA$1:$AA$146,SMALL(IF($M$2:$M$146&lt;&gt;"",ROW($M$2:$M$146)),ROW(M36))))</f>
        <v>#VALUE!</v>
      </c>
      <c r="AB189" s="642" t="e">
        <f aca="false" t="array" ref="AB189:AB189">IF(COUNTA($M$2:$M$146)&lt;ROW(M36),"",INDEX($AB$1:$AB$146,SMALL(IF($M$2:$M$146&lt;&gt;"",ROW($M$2:$M$146)),ROW(M36))))</f>
        <v>#VALUE!</v>
      </c>
      <c r="AC189" s="642" t="e">
        <f aca="false" t="array" ref="AC189:AC189">IF(COUNTA($M$2:$M$146)&lt;ROW(M36),"",INDEX($AC$1:$AC$146,SMALL(IF($M$2:$M$146&lt;&gt;"",ROW($M$2:$M$146)),ROW(M36))))</f>
        <v>#VALUE!</v>
      </c>
      <c r="AD189" s="642" t="e">
        <f aca="false" t="array" ref="AD189:AD189">IF(COUNTA($M$2:$M$146)&lt;ROW(M36),"",INDEX($AD$1:$AD$146,SMALL(IF($M$2:$M$146&lt;&gt;"",ROW($M$2:$M$146)),ROW(M36))))</f>
        <v>#VALUE!</v>
      </c>
      <c r="AE189" s="642" t="e">
        <f aca="false" t="array" ref="AE189:AE189">IF(COUNTA($M$2:$M$146)&lt;ROW(M36),"",INDEX($AE$1:$AE$146,SMALL(IF($M$2:$M$146&lt;&gt;"",ROW($M$2:$M$146)),ROW(M36))))</f>
        <v>#VALUE!</v>
      </c>
      <c r="AF189" s="642" t="e">
        <f aca="false" t="array" ref="AF189:AF189">IF(COUNTA($M$2:$M$146)&lt;ROW(M36),"",INDEX($AF$1:$AF$146,SMALL(IF($M$2:$M$146&lt;&gt;"",ROW($M$2:$M$146)),ROW(M36))))</f>
        <v>#VALUE!</v>
      </c>
      <c r="AG189" s="642" t="e">
        <f aca="false" t="array" ref="AG189:AG189">IF(COUNTA($M$2:$M$146)&lt;ROW(M36),"",INDEX($AG$1:$AG$146,SMALL(IF($M$2:$M$146&lt;&gt;"",ROW($M$2:$M$146)),ROW(M36))))</f>
        <v>#VALUE!</v>
      </c>
      <c r="AH189" s="642" t="e">
        <f aca="false" t="array" ref="AH189:AH189">IF(COUNTA($M$2:$M$146)&lt;ROW(M36),"",INDEX($AH$1:$AH$146,SMALL(IF($M$2:$M$146&lt;&gt;"",ROW($M$2:$M$146)),ROW(M36))))</f>
        <v>#VALUE!</v>
      </c>
      <c r="AI189" s="642" t="e">
        <f aca="false" t="array" ref="AI189:AI189">IF(COUNTA($M$2:$M$146)&lt;ROW(M36),"",INDEX($AI$1:$AI$146,SMALL(IF($M$2:$M$146&lt;&gt;"",ROW($M$2:$M$146)),ROW(M36))))</f>
        <v>#VALUE!</v>
      </c>
      <c r="AJ189" s="642" t="e">
        <f aca="false" t="array" ref="AJ189:AJ189">IF(COUNTA($M$2:$M$146)&lt;ROW(M36),"",INDEX($AJ$1:$AJ$146,SMALL(IF($M$2:$M$146&lt;&gt;"",ROW($M$2:$M$146)),ROW(M36))))</f>
        <v>#VALUE!</v>
      </c>
      <c r="AK189" s="642" t="e">
        <f aca="false" t="array" ref="AK189:AK189">IF(COUNTA($M$2:$M$146)&lt;ROW(M36),"",INDEX($AK$1:$AK$146,SMALL(IF($M$2:$M$146&lt;&gt;"",ROW($M$2:$M$146)),ROW(M36))))</f>
        <v>#VALUE!</v>
      </c>
      <c r="AL189" s="642" t="e">
        <f aca="false" t="array" ref="AL189:AL189">IF(COUNTA($M$2:$M$146)&lt;ROW(M36),"",INDEX($AL$1:$AL$146,SMALL(IF($M$2:$M$146&lt;&gt;"",ROW($M$2:$M$146)),ROW(M36))))</f>
        <v>#VALUE!</v>
      </c>
      <c r="AM189" s="642" t="e">
        <f aca="false" t="array" ref="AM189:AM189">IF(COUNTA($M$2:$M$146)&lt;ROW(M36),"",INDEX($AM$1:$AM$146,SMALL(IF($M$2:$M$146&lt;&gt;"",ROW($M$2:$M$146)),ROW(M36))))</f>
        <v>#VALUE!</v>
      </c>
      <c r="AN189" s="642" t="e">
        <f aca="false" t="array" ref="AN189:AN189">IF(COUNTA($M$2:$M$146)&lt;ROW(M36),"",INDEX($AN$1:$AN$146,SMALL(IF($M$2:$M$146&lt;&gt;"",ROW($M$2:$M$146)),ROW(M36))))</f>
        <v>#VALUE!</v>
      </c>
      <c r="AO189" s="642" t="e">
        <f aca="false" t="array" ref="AO189:AO189">IF(COUNTA($M$2:$M$146)&lt;ROW(M36),"",INDEX($AO$1:$AO$146,SMALL(IF($M$2:$M$146&lt;&gt;"",ROW($M$2:$M$146)),ROW(M36))))</f>
        <v>#VALUE!</v>
      </c>
      <c r="AP189" s="642" t="e">
        <f aca="false" t="array" ref="AP189:AP189">IF(COUNTA($M$2:$M$146)&lt;ROW(M36),"",INDEX($AP$1:$AP$146,SMALL(IF($M$2:$M$146&lt;&gt;"",ROW($M$2:$M$146)),ROW(M36))))</f>
        <v>#VALUE!</v>
      </c>
      <c r="AQ189" s="642" t="e">
        <f aca="false" t="array" ref="AQ189:AQ189">IF(COUNTA($M$2:$M$146)&lt;ROW(M36),"",INDEX($AQ$1:$AQ$146,SMALL(IF($M$2:$M$146&lt;&gt;"",ROW($M$2:$M$146)),ROW(M36))))</f>
        <v>#VALUE!</v>
      </c>
      <c r="AR189" s="642" t="e">
        <f aca="false" t="array" ref="AR189:AR189">IF(COUNTA($M$2:$M$146)&lt;ROW(M36),"",INDEX($AR$1:$AR$146,SMALL(IF($M$2:$M$146&lt;&gt;"",ROW($M$2:$M$146)),ROW(M36))))</f>
        <v>#VALUE!</v>
      </c>
      <c r="AS189" s="642" t="e">
        <f aca="false" t="array" ref="AS189:AS189">IF(COUNTA($M$2:$M$146)&lt;ROW(N36),"",INDEX($AS$1:$AS$146,SMALL(IF($M$2:$M$146&lt;&gt;"",ROW($M$2:$M$146)),ROW(N36))))</f>
        <v>#VALUE!</v>
      </c>
      <c r="AT189" s="642" t="e">
        <f aca="false" t="array" ref="AT189:AT189">IF(COUNTA($AV$2:$AV$146)&lt;ROW(AV36),"",INDEX($AT$1:$AT$146,SMALL(IF($AV$2:$AV$146&lt;&gt;"",ROW($AV$2:$AV$146)),ROW(AV36))))</f>
        <v>#VALUE!</v>
      </c>
      <c r="AU189" s="642" t="e">
        <f aca="false" t="array" ref="AU189:AU189">IF(COUNTA($AV$2:$AV$146)&lt;ROW(AV36),"",INDEX($AU$1:$AU$146,SMALL(IF($AV$2:$AV$146&lt;&gt;"",ROW($AV$2:$AV$146)),ROW(AV36))))</f>
        <v>#VALUE!</v>
      </c>
      <c r="AV189" s="642" t="e">
        <f aca="false" t="array" ref="AV189:AV189">IF(COUNTA($AV$2:$AV$146)&lt;ROW(AV36),"",INDEX($AV$1:$AV$146,SMALL(IF($AV$2:$AV$146&lt;&gt;"",ROW($AV$2:$AV$146)),ROW(AV36))))</f>
        <v>#VALUE!</v>
      </c>
      <c r="AW189" s="638"/>
      <c r="AX189" s="638"/>
      <c r="AY189" s="638"/>
      <c r="AZ189" s="638"/>
      <c r="BA189" s="638"/>
      <c r="BB189" s="638"/>
      <c r="BC189" s="638"/>
      <c r="BD189" s="638"/>
      <c r="BE189" s="638"/>
      <c r="BF189" s="638"/>
      <c r="BG189" s="638"/>
      <c r="BH189" s="638"/>
      <c r="BI189" s="638"/>
      <c r="BJ189" s="638"/>
      <c r="BK189" s="638"/>
      <c r="BL189" s="638"/>
      <c r="BM189" s="638"/>
      <c r="BN189" s="638"/>
      <c r="BO189" s="638"/>
      <c r="BP189" s="638"/>
      <c r="BQ189" s="638"/>
      <c r="BR189" s="638"/>
      <c r="BS189" s="638"/>
    </row>
    <row r="190" customFormat="false" ht="12.75" hidden="false" customHeight="true" outlineLevel="0" collapsed="false">
      <c r="F190" s="638"/>
      <c r="G190" s="638"/>
      <c r="H190" s="638"/>
      <c r="I190" s="638"/>
      <c r="J190" s="638"/>
      <c r="K190" s="638"/>
      <c r="L190" s="638"/>
      <c r="M190" s="638"/>
      <c r="N190" s="638"/>
      <c r="O190" s="638"/>
      <c r="P190" s="638"/>
      <c r="Q190" s="638"/>
      <c r="R190" s="642"/>
      <c r="S190" s="642"/>
      <c r="T190" s="642"/>
      <c r="U190" s="642"/>
      <c r="V190" s="642"/>
      <c r="W190" s="642"/>
      <c r="X190" s="642"/>
      <c r="Y190" s="642"/>
      <c r="Z190" s="642"/>
      <c r="AA190" s="642"/>
      <c r="AB190" s="642"/>
      <c r="AC190" s="642"/>
      <c r="AD190" s="642"/>
      <c r="AE190" s="642"/>
      <c r="AF190" s="642"/>
      <c r="AG190" s="642"/>
      <c r="AH190" s="642"/>
      <c r="AI190" s="642"/>
      <c r="AJ190" s="642"/>
      <c r="AK190" s="642"/>
      <c r="AL190" s="642"/>
      <c r="AM190" s="642"/>
      <c r="AN190" s="642"/>
      <c r="AO190" s="642"/>
      <c r="AP190" s="642"/>
      <c r="AQ190" s="642"/>
      <c r="AR190" s="642"/>
      <c r="AS190" s="642"/>
      <c r="AT190" s="642"/>
      <c r="AU190" s="642"/>
      <c r="AV190" s="642"/>
      <c r="AW190" s="638"/>
      <c r="AX190" s="638"/>
      <c r="AY190" s="638"/>
      <c r="AZ190" s="638"/>
      <c r="BA190" s="638"/>
      <c r="BB190" s="638"/>
      <c r="BC190" s="638"/>
      <c r="BD190" s="638"/>
      <c r="BE190" s="638"/>
      <c r="BF190" s="638"/>
      <c r="BG190" s="638"/>
      <c r="BH190" s="638"/>
      <c r="BI190" s="638"/>
      <c r="BJ190" s="638"/>
      <c r="BK190" s="638"/>
      <c r="BL190" s="638"/>
      <c r="BM190" s="638"/>
      <c r="BN190" s="638"/>
      <c r="BO190" s="638"/>
      <c r="BP190" s="638"/>
      <c r="BQ190" s="638"/>
      <c r="BR190" s="638"/>
      <c r="BS190" s="638"/>
    </row>
    <row r="191" customFormat="false" ht="12.75" hidden="false" customHeight="true" outlineLevel="0" collapsed="false">
      <c r="F191" s="638"/>
      <c r="G191" s="638"/>
      <c r="H191" s="638"/>
      <c r="I191" s="638"/>
      <c r="J191" s="638"/>
      <c r="K191" s="638"/>
      <c r="L191" s="638"/>
      <c r="M191" s="638"/>
      <c r="N191" s="638"/>
      <c r="O191" s="638"/>
      <c r="P191" s="638"/>
      <c r="Q191" s="638"/>
      <c r="R191" s="642"/>
      <c r="S191" s="642"/>
      <c r="T191" s="642"/>
      <c r="U191" s="642"/>
      <c r="V191" s="642"/>
      <c r="W191" s="642"/>
      <c r="X191" s="642"/>
      <c r="Y191" s="642"/>
      <c r="Z191" s="642"/>
      <c r="AA191" s="642"/>
      <c r="AB191" s="642"/>
      <c r="AC191" s="642"/>
      <c r="AD191" s="642"/>
      <c r="AE191" s="642"/>
      <c r="AF191" s="642"/>
      <c r="AG191" s="642"/>
      <c r="AH191" s="642"/>
      <c r="AI191" s="642"/>
      <c r="AJ191" s="642"/>
      <c r="AK191" s="642"/>
      <c r="AL191" s="642"/>
      <c r="AM191" s="642"/>
      <c r="AN191" s="642"/>
      <c r="AO191" s="642"/>
      <c r="AP191" s="642"/>
      <c r="AQ191" s="642"/>
      <c r="AR191" s="642"/>
      <c r="AS191" s="642"/>
      <c r="AT191" s="638"/>
      <c r="AU191" s="638"/>
      <c r="AV191" s="638"/>
      <c r="AW191" s="638"/>
      <c r="AX191" s="638"/>
      <c r="AY191" s="638"/>
      <c r="AZ191" s="638"/>
      <c r="BA191" s="638"/>
      <c r="BB191" s="638"/>
      <c r="BC191" s="638"/>
      <c r="BD191" s="638"/>
      <c r="BE191" s="638"/>
      <c r="BF191" s="638"/>
      <c r="BG191" s="638"/>
      <c r="BH191" s="638"/>
      <c r="BI191" s="638"/>
      <c r="BJ191" s="638"/>
      <c r="BK191" s="638"/>
      <c r="BL191" s="638"/>
      <c r="BM191" s="638"/>
      <c r="BN191" s="638"/>
      <c r="BO191" s="638"/>
      <c r="BP191" s="638"/>
      <c r="BQ191" s="638"/>
      <c r="BR191" s="638"/>
      <c r="BS191" s="638"/>
    </row>
    <row r="192" customFormat="false" ht="12.75" hidden="false" customHeight="true" outlineLevel="0" collapsed="false">
      <c r="F192" s="638"/>
      <c r="G192" s="638"/>
      <c r="H192" s="638"/>
      <c r="I192" s="638"/>
      <c r="J192" s="638"/>
      <c r="K192" s="638"/>
      <c r="L192" s="638"/>
      <c r="M192" s="638"/>
      <c r="N192" s="638"/>
      <c r="O192" s="662" t="s">
        <v>839</v>
      </c>
      <c r="P192" s="638"/>
      <c r="Q192" s="638"/>
      <c r="R192" s="642"/>
      <c r="S192" s="642"/>
      <c r="T192" s="642" t="str">
        <f aca="false">仕様書作成!CQ24</f>
        <v/>
      </c>
      <c r="U192" s="642" t="str">
        <f aca="false">仕様書作成!CR24</f>
        <v/>
      </c>
      <c r="V192" s="642" t="str">
        <f aca="false">仕様書作成!CS24</f>
        <v/>
      </c>
      <c r="W192" s="642" t="str">
        <f aca="false">仕様書作成!CT24</f>
        <v/>
      </c>
      <c r="X192" s="642" t="str">
        <f aca="false">仕様書作成!CU24</f>
        <v/>
      </c>
      <c r="Y192" s="642" t="str">
        <f aca="false">仕様書作成!CV24</f>
        <v/>
      </c>
      <c r="Z192" s="642" t="str">
        <f aca="false">仕様書作成!CW24</f>
        <v/>
      </c>
      <c r="AA192" s="642" t="str">
        <f aca="false">仕様書作成!CX24</f>
        <v/>
      </c>
      <c r="AB192" s="642" t="str">
        <f aca="false">仕様書作成!CY24</f>
        <v/>
      </c>
      <c r="AC192" s="642" t="str">
        <f aca="false">仕様書作成!CZ24</f>
        <v/>
      </c>
      <c r="AD192" s="642" t="str">
        <f aca="false">仕様書作成!DA24</f>
        <v/>
      </c>
      <c r="AE192" s="642" t="str">
        <f aca="false">仕様書作成!DB24</f>
        <v/>
      </c>
      <c r="AF192" s="642" t="str">
        <f aca="false">仕様書作成!DC24</f>
        <v/>
      </c>
      <c r="AG192" s="642" t="str">
        <f aca="false">仕様書作成!DD24</f>
        <v/>
      </c>
      <c r="AH192" s="642" t="str">
        <f aca="false">仕様書作成!DE24</f>
        <v/>
      </c>
      <c r="AI192" s="642" t="str">
        <f aca="false">仕様書作成!DF24</f>
        <v/>
      </c>
      <c r="AJ192" s="642" t="str">
        <f aca="false">仕様書作成!DG24</f>
        <v/>
      </c>
      <c r="AK192" s="642" t="str">
        <f aca="false">仕様書作成!DH24</f>
        <v/>
      </c>
      <c r="AL192" s="642" t="str">
        <f aca="false">仕様書作成!DI24</f>
        <v/>
      </c>
      <c r="AM192" s="642" t="str">
        <f aca="false">仕様書作成!DJ24</f>
        <v/>
      </c>
      <c r="AN192" s="642" t="str">
        <f aca="false">仕様書作成!DK24</f>
        <v/>
      </c>
      <c r="AO192" s="642" t="str">
        <f aca="false">仕様書作成!DL24</f>
        <v/>
      </c>
      <c r="AP192" s="642" t="str">
        <f aca="false">仕様書作成!DM24</f>
        <v/>
      </c>
      <c r="AQ192" s="642" t="str">
        <f aca="false">仕様書作成!DN24</f>
        <v/>
      </c>
      <c r="AR192" s="642"/>
      <c r="AS192" s="642"/>
      <c r="AT192" s="638"/>
      <c r="AU192" s="638"/>
      <c r="AV192" s="638"/>
      <c r="AW192" s="638"/>
      <c r="AX192" s="638"/>
      <c r="AY192" s="638"/>
      <c r="AZ192" s="638"/>
      <c r="BA192" s="638"/>
      <c r="BB192" s="638"/>
      <c r="BC192" s="638"/>
      <c r="BD192" s="638"/>
      <c r="BE192" s="638"/>
      <c r="BF192" s="638"/>
      <c r="BG192" s="638"/>
      <c r="BH192" s="638"/>
      <c r="BI192" s="638"/>
      <c r="BJ192" s="638"/>
      <c r="BK192" s="638"/>
      <c r="BL192" s="638"/>
      <c r="BM192" s="638"/>
      <c r="BN192" s="638"/>
      <c r="BO192" s="638"/>
      <c r="BP192" s="638"/>
      <c r="BQ192" s="638"/>
      <c r="BR192" s="638"/>
      <c r="BS192" s="638"/>
    </row>
    <row r="193" customFormat="false" ht="12.75" hidden="false" customHeight="true" outlineLevel="0" collapsed="false">
      <c r="F193" s="638"/>
      <c r="G193" s="638"/>
      <c r="H193" s="638"/>
      <c r="I193" s="638"/>
      <c r="J193" s="638"/>
      <c r="K193" s="638"/>
      <c r="L193" s="638"/>
      <c r="M193" s="638"/>
      <c r="N193" s="638"/>
      <c r="O193" s="662" t="s">
        <v>840</v>
      </c>
      <c r="P193" s="638"/>
      <c r="Q193" s="638"/>
      <c r="R193" s="642"/>
      <c r="S193" s="642"/>
      <c r="T193" s="642" t="str">
        <f aca="false">仕様書作成!CQ25</f>
        <v/>
      </c>
      <c r="U193" s="642" t="str">
        <f aca="false">仕様書作成!CR25</f>
        <v/>
      </c>
      <c r="V193" s="642" t="str">
        <f aca="false">仕様書作成!CS25</f>
        <v/>
      </c>
      <c r="W193" s="642" t="str">
        <f aca="false">仕様書作成!CT25</f>
        <v/>
      </c>
      <c r="X193" s="642" t="str">
        <f aca="false">仕様書作成!CU25</f>
        <v/>
      </c>
      <c r="Y193" s="642" t="str">
        <f aca="false">仕様書作成!CV25</f>
        <v/>
      </c>
      <c r="Z193" s="642" t="str">
        <f aca="false">仕様書作成!CW25</f>
        <v/>
      </c>
      <c r="AA193" s="642" t="str">
        <f aca="false">仕様書作成!CX25</f>
        <v/>
      </c>
      <c r="AB193" s="642" t="str">
        <f aca="false">仕様書作成!CY25</f>
        <v/>
      </c>
      <c r="AC193" s="642" t="str">
        <f aca="false">仕様書作成!CZ25</f>
        <v/>
      </c>
      <c r="AD193" s="642" t="str">
        <f aca="false">仕様書作成!DA25</f>
        <v/>
      </c>
      <c r="AE193" s="642" t="str">
        <f aca="false">仕様書作成!DB25</f>
        <v/>
      </c>
      <c r="AF193" s="642" t="str">
        <f aca="false">仕様書作成!DC25</f>
        <v/>
      </c>
      <c r="AG193" s="642" t="str">
        <f aca="false">仕様書作成!DD25</f>
        <v/>
      </c>
      <c r="AH193" s="642" t="str">
        <f aca="false">仕様書作成!DE25</f>
        <v/>
      </c>
      <c r="AI193" s="642" t="str">
        <f aca="false">仕様書作成!DF25</f>
        <v/>
      </c>
      <c r="AJ193" s="642" t="str">
        <f aca="false">仕様書作成!DG25</f>
        <v/>
      </c>
      <c r="AK193" s="642" t="str">
        <f aca="false">仕様書作成!DH25</f>
        <v/>
      </c>
      <c r="AL193" s="642" t="str">
        <f aca="false">仕様書作成!DI25</f>
        <v/>
      </c>
      <c r="AM193" s="642" t="str">
        <f aca="false">仕様書作成!DJ25</f>
        <v/>
      </c>
      <c r="AN193" s="642" t="str">
        <f aca="false">仕様書作成!DK25</f>
        <v/>
      </c>
      <c r="AO193" s="642" t="str">
        <f aca="false">仕様書作成!DL25</f>
        <v/>
      </c>
      <c r="AP193" s="642" t="str">
        <f aca="false">仕様書作成!DM25</f>
        <v/>
      </c>
      <c r="AQ193" s="642" t="str">
        <f aca="false">仕様書作成!DN25</f>
        <v/>
      </c>
      <c r="AR193" s="642"/>
      <c r="AS193" s="642"/>
      <c r="AT193" s="638"/>
      <c r="AU193" s="638"/>
      <c r="AV193" s="638"/>
      <c r="AW193" s="638"/>
      <c r="AX193" s="638"/>
      <c r="AY193" s="638"/>
      <c r="AZ193" s="638"/>
      <c r="BA193" s="638"/>
      <c r="BB193" s="638"/>
      <c r="BC193" s="638"/>
      <c r="BD193" s="638"/>
      <c r="BE193" s="638"/>
      <c r="BF193" s="638"/>
      <c r="BG193" s="638"/>
      <c r="BH193" s="638"/>
      <c r="BI193" s="638"/>
      <c r="BJ193" s="638"/>
      <c r="BK193" s="638"/>
      <c r="BL193" s="638"/>
      <c r="BM193" s="638"/>
      <c r="BN193" s="638"/>
      <c r="BO193" s="638"/>
      <c r="BP193" s="638"/>
      <c r="BQ193" s="638"/>
      <c r="BR193" s="638"/>
      <c r="BS193" s="638"/>
    </row>
    <row r="194" customFormat="false" ht="12.75" hidden="false" customHeight="true" outlineLevel="0" collapsed="false">
      <c r="F194" s="638"/>
      <c r="G194" s="638"/>
      <c r="H194" s="638"/>
      <c r="I194" s="638"/>
      <c r="J194" s="638"/>
      <c r="K194" s="638"/>
      <c r="L194" s="638"/>
      <c r="M194" s="638"/>
      <c r="N194" s="638"/>
      <c r="O194" s="662" t="s">
        <v>841</v>
      </c>
      <c r="P194" s="638"/>
      <c r="Q194" s="638"/>
      <c r="R194" s="642"/>
      <c r="S194" s="642"/>
      <c r="T194" s="642" t="str">
        <f aca="false">仕様書作成!CQ26</f>
        <v/>
      </c>
      <c r="U194" s="642" t="str">
        <f aca="false">仕様書作成!CR26</f>
        <v/>
      </c>
      <c r="V194" s="642" t="str">
        <f aca="false">仕様書作成!CS26</f>
        <v/>
      </c>
      <c r="W194" s="642" t="str">
        <f aca="false">仕様書作成!CT26</f>
        <v/>
      </c>
      <c r="X194" s="642" t="str">
        <f aca="false">仕様書作成!CU26</f>
        <v/>
      </c>
      <c r="Y194" s="642" t="str">
        <f aca="false">仕様書作成!CV26</f>
        <v/>
      </c>
      <c r="Z194" s="642" t="str">
        <f aca="false">仕様書作成!CW26</f>
        <v/>
      </c>
      <c r="AA194" s="642" t="str">
        <f aca="false">仕様書作成!CX26</f>
        <v/>
      </c>
      <c r="AB194" s="642" t="str">
        <f aca="false">仕様書作成!CY26</f>
        <v/>
      </c>
      <c r="AC194" s="642" t="str">
        <f aca="false">仕様書作成!CZ26</f>
        <v/>
      </c>
      <c r="AD194" s="642" t="str">
        <f aca="false">仕様書作成!DA26</f>
        <v/>
      </c>
      <c r="AE194" s="642" t="str">
        <f aca="false">仕様書作成!DB26</f>
        <v/>
      </c>
      <c r="AF194" s="642" t="str">
        <f aca="false">仕様書作成!DC26</f>
        <v/>
      </c>
      <c r="AG194" s="642" t="str">
        <f aca="false">仕様書作成!DD26</f>
        <v/>
      </c>
      <c r="AH194" s="642" t="str">
        <f aca="false">仕様書作成!DE26</f>
        <v/>
      </c>
      <c r="AI194" s="642" t="str">
        <f aca="false">仕様書作成!DF26</f>
        <v/>
      </c>
      <c r="AJ194" s="642" t="str">
        <f aca="false">仕様書作成!DG26</f>
        <v/>
      </c>
      <c r="AK194" s="642" t="str">
        <f aca="false">仕様書作成!DH26</f>
        <v/>
      </c>
      <c r="AL194" s="642" t="str">
        <f aca="false">仕様書作成!DI26</f>
        <v/>
      </c>
      <c r="AM194" s="642" t="str">
        <f aca="false">仕様書作成!DJ26</f>
        <v/>
      </c>
      <c r="AN194" s="642" t="str">
        <f aca="false">仕様書作成!DK26</f>
        <v/>
      </c>
      <c r="AO194" s="642" t="str">
        <f aca="false">仕様書作成!DL26</f>
        <v/>
      </c>
      <c r="AP194" s="642" t="str">
        <f aca="false">仕様書作成!DM26</f>
        <v/>
      </c>
      <c r="AQ194" s="642" t="str">
        <f aca="false">仕様書作成!DN26</f>
        <v/>
      </c>
      <c r="AR194" s="642"/>
      <c r="AS194" s="642"/>
      <c r="AT194" s="638"/>
      <c r="AU194" s="638"/>
      <c r="AV194" s="638"/>
      <c r="AW194" s="638"/>
      <c r="AX194" s="638"/>
      <c r="AY194" s="638"/>
      <c r="AZ194" s="638"/>
      <c r="BA194" s="638"/>
      <c r="BB194" s="638"/>
      <c r="BC194" s="638"/>
      <c r="BD194" s="638"/>
      <c r="BE194" s="638"/>
      <c r="BF194" s="638"/>
      <c r="BG194" s="638"/>
      <c r="BH194" s="638"/>
      <c r="BI194" s="638"/>
      <c r="BJ194" s="638"/>
      <c r="BK194" s="638"/>
      <c r="BL194" s="638"/>
      <c r="BM194" s="638"/>
      <c r="BN194" s="638"/>
      <c r="BO194" s="638"/>
      <c r="BP194" s="638"/>
      <c r="BQ194" s="638"/>
      <c r="BR194" s="638"/>
      <c r="BS194" s="638"/>
    </row>
    <row r="195" customFormat="false" ht="12.75" hidden="false" customHeight="true" outlineLevel="0" collapsed="false">
      <c r="F195" s="638"/>
      <c r="G195" s="638"/>
      <c r="H195" s="638"/>
      <c r="I195" s="638"/>
      <c r="J195" s="638"/>
      <c r="K195" s="638"/>
      <c r="L195" s="638"/>
      <c r="M195" s="638"/>
      <c r="N195" s="638"/>
      <c r="O195" s="638" t="s">
        <v>842</v>
      </c>
      <c r="P195" s="638"/>
      <c r="Q195" s="638"/>
      <c r="R195" s="642"/>
      <c r="S195" s="642"/>
      <c r="T195" s="642" t="str">
        <f aca="false">仕様書作成!CQ28</f>
        <v/>
      </c>
      <c r="U195" s="642" t="str">
        <f aca="false">仕様書作成!CR28</f>
        <v/>
      </c>
      <c r="V195" s="642" t="str">
        <f aca="false">仕様書作成!CS28</f>
        <v/>
      </c>
      <c r="W195" s="642" t="str">
        <f aca="false">仕様書作成!CT28</f>
        <v/>
      </c>
      <c r="X195" s="642" t="str">
        <f aca="false">仕様書作成!CU28</f>
        <v/>
      </c>
      <c r="Y195" s="642" t="str">
        <f aca="false">仕様書作成!CV28</f>
        <v/>
      </c>
      <c r="Z195" s="642" t="str">
        <f aca="false">仕様書作成!CW28</f>
        <v/>
      </c>
      <c r="AA195" s="642" t="str">
        <f aca="false">仕様書作成!CX28</f>
        <v/>
      </c>
      <c r="AB195" s="642" t="str">
        <f aca="false">仕様書作成!CY28</f>
        <v/>
      </c>
      <c r="AC195" s="642" t="str">
        <f aca="false">仕様書作成!CZ28</f>
        <v/>
      </c>
      <c r="AD195" s="642" t="str">
        <f aca="false">仕様書作成!DA28</f>
        <v/>
      </c>
      <c r="AE195" s="642" t="str">
        <f aca="false">仕様書作成!DB28</f>
        <v/>
      </c>
      <c r="AF195" s="642" t="str">
        <f aca="false">仕様書作成!DC28</f>
        <v/>
      </c>
      <c r="AG195" s="642" t="str">
        <f aca="false">仕様書作成!DD28</f>
        <v/>
      </c>
      <c r="AH195" s="642" t="str">
        <f aca="false">仕様書作成!DE28</f>
        <v/>
      </c>
      <c r="AI195" s="642" t="str">
        <f aca="false">仕様書作成!DF28</f>
        <v/>
      </c>
      <c r="AJ195" s="642" t="str">
        <f aca="false">仕様書作成!DG28</f>
        <v/>
      </c>
      <c r="AK195" s="642" t="str">
        <f aca="false">仕様書作成!DH28</f>
        <v/>
      </c>
      <c r="AL195" s="642" t="str">
        <f aca="false">仕様書作成!DI28</f>
        <v/>
      </c>
      <c r="AM195" s="642" t="str">
        <f aca="false">仕様書作成!DJ28</f>
        <v/>
      </c>
      <c r="AN195" s="642" t="str">
        <f aca="false">仕様書作成!DK28</f>
        <v/>
      </c>
      <c r="AO195" s="642" t="str">
        <f aca="false">仕様書作成!DL28</f>
        <v/>
      </c>
      <c r="AP195" s="642" t="str">
        <f aca="false">仕様書作成!DM28</f>
        <v/>
      </c>
      <c r="AQ195" s="642" t="str">
        <f aca="false">仕様書作成!DN28</f>
        <v/>
      </c>
      <c r="AR195" s="642"/>
      <c r="AS195" s="642"/>
      <c r="AT195" s="638"/>
      <c r="AU195" s="638"/>
      <c r="AV195" s="638"/>
      <c r="AW195" s="638"/>
      <c r="AX195" s="638"/>
      <c r="AY195" s="638"/>
      <c r="AZ195" s="638"/>
      <c r="BA195" s="638"/>
      <c r="BB195" s="638"/>
      <c r="BC195" s="638"/>
      <c r="BD195" s="638"/>
      <c r="BE195" s="638"/>
      <c r="BF195" s="638"/>
      <c r="BG195" s="638"/>
      <c r="BH195" s="638"/>
      <c r="BI195" s="638"/>
      <c r="BJ195" s="638"/>
      <c r="BK195" s="638"/>
      <c r="BL195" s="638"/>
      <c r="BM195" s="638"/>
      <c r="BN195" s="638"/>
      <c r="BO195" s="638"/>
      <c r="BP195" s="638"/>
      <c r="BQ195" s="638"/>
      <c r="BR195" s="638"/>
      <c r="BS195" s="638"/>
    </row>
    <row r="196" customFormat="false" ht="12.75" hidden="false" customHeight="true" outlineLevel="0" collapsed="false">
      <c r="F196" s="638"/>
      <c r="G196" s="638"/>
      <c r="H196" s="638"/>
      <c r="I196" s="638"/>
      <c r="J196" s="638"/>
      <c r="K196" s="638"/>
      <c r="L196" s="638"/>
      <c r="M196" s="638"/>
      <c r="N196" s="638"/>
      <c r="O196" s="638" t="s">
        <v>843</v>
      </c>
      <c r="P196" s="638"/>
      <c r="Q196" s="638"/>
      <c r="R196" s="642"/>
      <c r="S196" s="642"/>
      <c r="T196" s="642" t="str">
        <f aca="false">仕様書作成!CQ29</f>
        <v/>
      </c>
      <c r="U196" s="642" t="str">
        <f aca="false">仕様書作成!CR29</f>
        <v/>
      </c>
      <c r="V196" s="642" t="str">
        <f aca="false">仕様書作成!CS29</f>
        <v/>
      </c>
      <c r="W196" s="642" t="str">
        <f aca="false">仕様書作成!CT29</f>
        <v/>
      </c>
      <c r="X196" s="642" t="str">
        <f aca="false">仕様書作成!CU29</f>
        <v/>
      </c>
      <c r="Y196" s="642" t="str">
        <f aca="false">仕様書作成!CV29</f>
        <v/>
      </c>
      <c r="Z196" s="642" t="str">
        <f aca="false">仕様書作成!CW29</f>
        <v/>
      </c>
      <c r="AA196" s="642" t="str">
        <f aca="false">仕様書作成!CX29</f>
        <v/>
      </c>
      <c r="AB196" s="642" t="str">
        <f aca="false">仕様書作成!CY29</f>
        <v/>
      </c>
      <c r="AC196" s="642" t="str">
        <f aca="false">仕様書作成!CZ29</f>
        <v/>
      </c>
      <c r="AD196" s="642" t="str">
        <f aca="false">仕様書作成!DA29</f>
        <v/>
      </c>
      <c r="AE196" s="642" t="str">
        <f aca="false">仕様書作成!DB29</f>
        <v/>
      </c>
      <c r="AF196" s="642" t="str">
        <f aca="false">仕様書作成!DC29</f>
        <v/>
      </c>
      <c r="AG196" s="642" t="str">
        <f aca="false">仕様書作成!DD29</f>
        <v/>
      </c>
      <c r="AH196" s="642" t="str">
        <f aca="false">仕様書作成!DE29</f>
        <v/>
      </c>
      <c r="AI196" s="642" t="str">
        <f aca="false">仕様書作成!DF29</f>
        <v/>
      </c>
      <c r="AJ196" s="642" t="str">
        <f aca="false">仕様書作成!DG29</f>
        <v/>
      </c>
      <c r="AK196" s="642" t="str">
        <f aca="false">仕様書作成!DH29</f>
        <v/>
      </c>
      <c r="AL196" s="642" t="str">
        <f aca="false">仕様書作成!DI29</f>
        <v/>
      </c>
      <c r="AM196" s="642" t="str">
        <f aca="false">仕様書作成!DJ29</f>
        <v/>
      </c>
      <c r="AN196" s="642" t="str">
        <f aca="false">仕様書作成!DK29</f>
        <v/>
      </c>
      <c r="AO196" s="642" t="str">
        <f aca="false">仕様書作成!DL29</f>
        <v/>
      </c>
      <c r="AP196" s="642" t="str">
        <f aca="false">仕様書作成!DM29</f>
        <v/>
      </c>
      <c r="AQ196" s="642" t="str">
        <f aca="false">仕様書作成!DN29</f>
        <v/>
      </c>
      <c r="AR196" s="642"/>
      <c r="AS196" s="642"/>
      <c r="AT196" s="638"/>
      <c r="AU196" s="638"/>
      <c r="AV196" s="638"/>
      <c r="AW196" s="638"/>
      <c r="AX196" s="638"/>
      <c r="AY196" s="638"/>
      <c r="AZ196" s="638"/>
      <c r="BA196" s="638"/>
      <c r="BB196" s="638"/>
      <c r="BC196" s="638"/>
      <c r="BD196" s="638"/>
      <c r="BE196" s="638"/>
      <c r="BF196" s="638"/>
      <c r="BG196" s="638"/>
      <c r="BH196" s="638"/>
      <c r="BI196" s="638"/>
      <c r="BJ196" s="638"/>
      <c r="BK196" s="638"/>
      <c r="BL196" s="638"/>
      <c r="BM196" s="638"/>
      <c r="BN196" s="638"/>
      <c r="BO196" s="638"/>
      <c r="BP196" s="638"/>
      <c r="BQ196" s="638"/>
      <c r="BR196" s="638"/>
      <c r="BS196" s="638"/>
    </row>
    <row r="197" customFormat="false" ht="12.75" hidden="false" customHeight="true" outlineLevel="0" collapsed="false">
      <c r="F197" s="638"/>
      <c r="G197" s="638"/>
      <c r="H197" s="638"/>
      <c r="I197" s="638"/>
      <c r="J197" s="638"/>
      <c r="K197" s="638"/>
      <c r="L197" s="638"/>
      <c r="M197" s="638"/>
      <c r="N197" s="638"/>
      <c r="O197" s="638" t="s">
        <v>844</v>
      </c>
      <c r="P197" s="638"/>
      <c r="Q197" s="638"/>
      <c r="R197" s="642"/>
      <c r="S197" s="642"/>
      <c r="T197" s="642" t="str">
        <f aca="false">仕様書作成!CQ30</f>
        <v/>
      </c>
      <c r="U197" s="642" t="str">
        <f aca="false">仕様書作成!CR30</f>
        <v/>
      </c>
      <c r="V197" s="642" t="str">
        <f aca="false">仕様書作成!CS30</f>
        <v/>
      </c>
      <c r="W197" s="642" t="str">
        <f aca="false">仕様書作成!CT30</f>
        <v/>
      </c>
      <c r="X197" s="642" t="str">
        <f aca="false">仕様書作成!CU30</f>
        <v/>
      </c>
      <c r="Y197" s="642" t="str">
        <f aca="false">仕様書作成!CV30</f>
        <v/>
      </c>
      <c r="Z197" s="642" t="str">
        <f aca="false">仕様書作成!CW30</f>
        <v/>
      </c>
      <c r="AA197" s="642" t="str">
        <f aca="false">仕様書作成!CX30</f>
        <v/>
      </c>
      <c r="AB197" s="642" t="str">
        <f aca="false">仕様書作成!CY30</f>
        <v/>
      </c>
      <c r="AC197" s="642" t="str">
        <f aca="false">仕様書作成!CZ30</f>
        <v/>
      </c>
      <c r="AD197" s="642" t="str">
        <f aca="false">仕様書作成!DA30</f>
        <v/>
      </c>
      <c r="AE197" s="642" t="str">
        <f aca="false">仕様書作成!DB30</f>
        <v/>
      </c>
      <c r="AF197" s="642" t="str">
        <f aca="false">仕様書作成!DC30</f>
        <v/>
      </c>
      <c r="AG197" s="642" t="str">
        <f aca="false">仕様書作成!DD30</f>
        <v/>
      </c>
      <c r="AH197" s="642" t="str">
        <f aca="false">仕様書作成!DE30</f>
        <v/>
      </c>
      <c r="AI197" s="642" t="str">
        <f aca="false">仕様書作成!DF30</f>
        <v/>
      </c>
      <c r="AJ197" s="642" t="str">
        <f aca="false">仕様書作成!DG30</f>
        <v/>
      </c>
      <c r="AK197" s="642" t="str">
        <f aca="false">仕様書作成!DH30</f>
        <v/>
      </c>
      <c r="AL197" s="642" t="str">
        <f aca="false">仕様書作成!DI30</f>
        <v/>
      </c>
      <c r="AM197" s="642" t="str">
        <f aca="false">仕様書作成!DJ30</f>
        <v/>
      </c>
      <c r="AN197" s="642" t="str">
        <f aca="false">仕様書作成!DK30</f>
        <v/>
      </c>
      <c r="AO197" s="642" t="str">
        <f aca="false">仕様書作成!DL30</f>
        <v/>
      </c>
      <c r="AP197" s="642" t="str">
        <f aca="false">仕様書作成!DM30</f>
        <v/>
      </c>
      <c r="AQ197" s="642" t="str">
        <f aca="false">仕様書作成!DN30</f>
        <v/>
      </c>
      <c r="AR197" s="642"/>
      <c r="AS197" s="642"/>
      <c r="AT197" s="638"/>
      <c r="AU197" s="638"/>
      <c r="AV197" s="638"/>
      <c r="AW197" s="638"/>
      <c r="AX197" s="638"/>
      <c r="AY197" s="638"/>
      <c r="AZ197" s="638"/>
      <c r="BA197" s="638"/>
      <c r="BB197" s="638"/>
      <c r="BC197" s="638"/>
      <c r="BD197" s="638"/>
      <c r="BE197" s="638"/>
      <c r="BF197" s="638"/>
      <c r="BG197" s="638"/>
      <c r="BH197" s="638"/>
      <c r="BI197" s="638"/>
      <c r="BJ197" s="638"/>
      <c r="BK197" s="638"/>
      <c r="BL197" s="638"/>
      <c r="BM197" s="638"/>
      <c r="BN197" s="638"/>
      <c r="BO197" s="638"/>
      <c r="BP197" s="638"/>
      <c r="BQ197" s="638"/>
      <c r="BR197" s="638"/>
      <c r="BS197" s="638"/>
    </row>
    <row r="198" customFormat="false" ht="12.75" hidden="false" customHeight="true" outlineLevel="0" collapsed="false">
      <c r="F198" s="638"/>
      <c r="G198" s="638"/>
      <c r="H198" s="638"/>
      <c r="I198" s="638"/>
      <c r="J198" s="638"/>
      <c r="K198" s="638"/>
      <c r="L198" s="638"/>
      <c r="M198" s="638"/>
      <c r="N198" s="638"/>
      <c r="O198" s="638" t="s">
        <v>845</v>
      </c>
      <c r="P198" s="638"/>
      <c r="Q198" s="638"/>
      <c r="R198" s="642"/>
      <c r="S198" s="642"/>
      <c r="T198" s="642" t="str">
        <f aca="false">仕様書作成!CQ31</f>
        <v/>
      </c>
      <c r="U198" s="642" t="str">
        <f aca="false">仕様書作成!CR31</f>
        <v/>
      </c>
      <c r="V198" s="642" t="str">
        <f aca="false">仕様書作成!CS31</f>
        <v/>
      </c>
      <c r="W198" s="642" t="str">
        <f aca="false">仕様書作成!CT31</f>
        <v/>
      </c>
      <c r="X198" s="642" t="str">
        <f aca="false">仕様書作成!CU31</f>
        <v/>
      </c>
      <c r="Y198" s="642" t="str">
        <f aca="false">仕様書作成!CV31</f>
        <v/>
      </c>
      <c r="Z198" s="642" t="str">
        <f aca="false">仕様書作成!CW31</f>
        <v/>
      </c>
      <c r="AA198" s="642" t="str">
        <f aca="false">仕様書作成!CX31</f>
        <v/>
      </c>
      <c r="AB198" s="642" t="str">
        <f aca="false">仕様書作成!CY31</f>
        <v/>
      </c>
      <c r="AC198" s="642" t="str">
        <f aca="false">仕様書作成!CZ31</f>
        <v/>
      </c>
      <c r="AD198" s="642" t="str">
        <f aca="false">仕様書作成!DA31</f>
        <v/>
      </c>
      <c r="AE198" s="642" t="str">
        <f aca="false">仕様書作成!DB31</f>
        <v/>
      </c>
      <c r="AF198" s="642" t="str">
        <f aca="false">仕様書作成!DC31</f>
        <v/>
      </c>
      <c r="AG198" s="642" t="str">
        <f aca="false">仕様書作成!DD31</f>
        <v/>
      </c>
      <c r="AH198" s="642" t="str">
        <f aca="false">仕様書作成!DE31</f>
        <v/>
      </c>
      <c r="AI198" s="642" t="str">
        <f aca="false">仕様書作成!DF31</f>
        <v/>
      </c>
      <c r="AJ198" s="642" t="str">
        <f aca="false">仕様書作成!DG31</f>
        <v/>
      </c>
      <c r="AK198" s="642" t="str">
        <f aca="false">仕様書作成!DH31</f>
        <v/>
      </c>
      <c r="AL198" s="642" t="str">
        <f aca="false">仕様書作成!DI31</f>
        <v/>
      </c>
      <c r="AM198" s="642" t="str">
        <f aca="false">仕様書作成!DJ31</f>
        <v/>
      </c>
      <c r="AN198" s="642" t="str">
        <f aca="false">仕様書作成!DK31</f>
        <v/>
      </c>
      <c r="AO198" s="642" t="str">
        <f aca="false">仕様書作成!DL31</f>
        <v/>
      </c>
      <c r="AP198" s="642" t="str">
        <f aca="false">仕様書作成!DM31</f>
        <v/>
      </c>
      <c r="AQ198" s="642" t="str">
        <f aca="false">仕様書作成!DN31</f>
        <v/>
      </c>
      <c r="AR198" s="642"/>
      <c r="AS198" s="642"/>
      <c r="AT198" s="638"/>
      <c r="AU198" s="638"/>
      <c r="AV198" s="638"/>
      <c r="AW198" s="638"/>
      <c r="AX198" s="638"/>
      <c r="AY198" s="638"/>
      <c r="AZ198" s="638"/>
      <c r="BA198" s="638"/>
      <c r="BB198" s="638"/>
      <c r="BC198" s="638"/>
      <c r="BD198" s="638"/>
      <c r="BE198" s="638"/>
      <c r="BF198" s="638"/>
      <c r="BG198" s="638"/>
      <c r="BH198" s="638"/>
      <c r="BI198" s="638"/>
      <c r="BJ198" s="638"/>
      <c r="BK198" s="638"/>
      <c r="BL198" s="638"/>
      <c r="BM198" s="638"/>
      <c r="BN198" s="638"/>
      <c r="BO198" s="638"/>
      <c r="BP198" s="638"/>
      <c r="BQ198" s="638"/>
      <c r="BR198" s="638"/>
      <c r="BS198" s="638"/>
    </row>
    <row r="199" customFormat="false" ht="12.75" hidden="false" customHeight="true" outlineLevel="0" collapsed="false">
      <c r="F199" s="638"/>
      <c r="G199" s="638"/>
      <c r="H199" s="638"/>
      <c r="I199" s="638"/>
      <c r="J199" s="638"/>
      <c r="K199" s="638"/>
      <c r="L199" s="638"/>
      <c r="M199" s="638"/>
      <c r="N199" s="638"/>
      <c r="O199" s="638" t="s">
        <v>846</v>
      </c>
      <c r="P199" s="638"/>
      <c r="Q199" s="638"/>
      <c r="R199" s="642"/>
      <c r="S199" s="642"/>
      <c r="T199" s="642" t="str">
        <f aca="false">仕様書作成!CQ14</f>
        <v/>
      </c>
      <c r="U199" s="642" t="str">
        <f aca="false">仕様書作成!CR14</f>
        <v/>
      </c>
      <c r="V199" s="642" t="str">
        <f aca="false">仕様書作成!CS14</f>
        <v/>
      </c>
      <c r="W199" s="642" t="str">
        <f aca="false">仕様書作成!CT14</f>
        <v/>
      </c>
      <c r="X199" s="642" t="str">
        <f aca="false">仕様書作成!CU14</f>
        <v/>
      </c>
      <c r="Y199" s="642" t="str">
        <f aca="false">仕様書作成!CV14</f>
        <v/>
      </c>
      <c r="Z199" s="642" t="str">
        <f aca="false">仕様書作成!CW14</f>
        <v/>
      </c>
      <c r="AA199" s="642" t="str">
        <f aca="false">仕様書作成!CX14</f>
        <v/>
      </c>
      <c r="AB199" s="642" t="str">
        <f aca="false">仕様書作成!CY14</f>
        <v/>
      </c>
      <c r="AC199" s="642" t="str">
        <f aca="false">仕様書作成!CZ14</f>
        <v/>
      </c>
      <c r="AD199" s="642" t="str">
        <f aca="false">仕様書作成!DA14</f>
        <v/>
      </c>
      <c r="AE199" s="642" t="str">
        <f aca="false">仕様書作成!DB14</f>
        <v/>
      </c>
      <c r="AF199" s="642" t="str">
        <f aca="false">仕様書作成!DC14</f>
        <v/>
      </c>
      <c r="AG199" s="642" t="str">
        <f aca="false">仕様書作成!DD14</f>
        <v/>
      </c>
      <c r="AH199" s="642" t="str">
        <f aca="false">仕様書作成!DE14</f>
        <v/>
      </c>
      <c r="AI199" s="642" t="str">
        <f aca="false">仕様書作成!DF14</f>
        <v/>
      </c>
      <c r="AJ199" s="642" t="str">
        <f aca="false">仕様書作成!DG14</f>
        <v/>
      </c>
      <c r="AK199" s="642" t="str">
        <f aca="false">仕様書作成!DH14</f>
        <v/>
      </c>
      <c r="AL199" s="642" t="str">
        <f aca="false">仕様書作成!DI14</f>
        <v/>
      </c>
      <c r="AM199" s="642" t="str">
        <f aca="false">仕様書作成!DJ14</f>
        <v/>
      </c>
      <c r="AN199" s="642" t="str">
        <f aca="false">仕様書作成!DK14</f>
        <v/>
      </c>
      <c r="AO199" s="642" t="str">
        <f aca="false">仕様書作成!DL14</f>
        <v/>
      </c>
      <c r="AP199" s="642" t="str">
        <f aca="false">仕様書作成!DM14</f>
        <v/>
      </c>
      <c r="AQ199" s="642" t="str">
        <f aca="false">仕様書作成!DN14</f>
        <v/>
      </c>
      <c r="AR199" s="642" t="n">
        <f aca="false">仕様書作成!DO14</f>
        <v>0</v>
      </c>
      <c r="AS199" s="642" t="n">
        <f aca="false">仕様書作成!DP14</f>
        <v>0</v>
      </c>
      <c r="AT199" s="638"/>
      <c r="AU199" s="638"/>
      <c r="AV199" s="638"/>
      <c r="AW199" s="638"/>
      <c r="AX199" s="638"/>
      <c r="AY199" s="638"/>
      <c r="AZ199" s="638"/>
      <c r="BA199" s="638"/>
      <c r="BB199" s="638"/>
      <c r="BC199" s="638"/>
      <c r="BD199" s="638"/>
      <c r="BE199" s="638"/>
      <c r="BF199" s="638"/>
      <c r="BG199" s="638"/>
      <c r="BH199" s="638"/>
      <c r="BI199" s="638"/>
      <c r="BJ199" s="638"/>
      <c r="BK199" s="638"/>
      <c r="BL199" s="638"/>
      <c r="BM199" s="638"/>
      <c r="BN199" s="638"/>
      <c r="BO199" s="638"/>
      <c r="BP199" s="638"/>
      <c r="BQ199" s="638"/>
      <c r="BR199" s="638"/>
      <c r="BS199" s="638"/>
    </row>
    <row r="200" customFormat="false" ht="12.75" hidden="false" customHeight="true" outlineLevel="0" collapsed="false">
      <c r="F200" s="638"/>
      <c r="G200" s="638"/>
      <c r="H200" s="638"/>
      <c r="I200" s="638"/>
      <c r="J200" s="638"/>
      <c r="K200" s="638"/>
      <c r="L200" s="638"/>
      <c r="M200" s="638"/>
      <c r="N200" s="638"/>
      <c r="O200" s="638"/>
      <c r="P200" s="638"/>
      <c r="Q200" s="638"/>
      <c r="R200" s="642"/>
      <c r="S200" s="642"/>
      <c r="T200" s="642"/>
      <c r="U200" s="642"/>
      <c r="V200" s="642"/>
      <c r="W200" s="642"/>
      <c r="X200" s="642"/>
      <c r="Y200" s="642"/>
      <c r="Z200" s="642"/>
      <c r="AA200" s="642"/>
      <c r="AB200" s="642"/>
      <c r="AC200" s="642"/>
      <c r="AD200" s="642"/>
      <c r="AE200" s="642"/>
      <c r="AF200" s="642"/>
      <c r="AG200" s="642"/>
      <c r="AH200" s="642"/>
      <c r="AI200" s="642"/>
      <c r="AJ200" s="642"/>
      <c r="AK200" s="642"/>
      <c r="AL200" s="642"/>
      <c r="AM200" s="642"/>
      <c r="AN200" s="642"/>
      <c r="AO200" s="642"/>
      <c r="AP200" s="642"/>
      <c r="AQ200" s="642"/>
      <c r="AR200" s="642"/>
      <c r="AS200" s="642"/>
      <c r="AT200" s="638"/>
      <c r="AU200" s="638"/>
      <c r="AV200" s="638"/>
      <c r="AW200" s="638"/>
      <c r="AX200" s="638"/>
      <c r="AY200" s="638"/>
      <c r="AZ200" s="638"/>
      <c r="BA200" s="638"/>
      <c r="BB200" s="638"/>
      <c r="BC200" s="638"/>
      <c r="BD200" s="638"/>
      <c r="BE200" s="638"/>
      <c r="BF200" s="638"/>
      <c r="BG200" s="638"/>
      <c r="BH200" s="638"/>
      <c r="BI200" s="638"/>
      <c r="BJ200" s="638"/>
      <c r="BK200" s="638"/>
      <c r="BL200" s="638"/>
      <c r="BM200" s="638"/>
      <c r="BN200" s="638"/>
      <c r="BO200" s="638"/>
      <c r="BP200" s="638"/>
      <c r="BQ200" s="638"/>
      <c r="BR200" s="638"/>
      <c r="BS200" s="638"/>
    </row>
    <row r="201" customFormat="false" ht="12.75" hidden="false" customHeight="true" outlineLevel="0" collapsed="false">
      <c r="F201" s="638"/>
      <c r="G201" s="638"/>
      <c r="H201" s="638"/>
      <c r="I201" s="638"/>
      <c r="J201" s="638"/>
      <c r="K201" s="638"/>
      <c r="L201" s="638"/>
      <c r="M201" s="638"/>
      <c r="N201" s="638"/>
      <c r="O201" s="638"/>
      <c r="P201" s="638"/>
      <c r="Q201" s="638"/>
      <c r="R201" s="642"/>
      <c r="S201" s="642"/>
      <c r="T201" s="642"/>
      <c r="U201" s="642"/>
      <c r="V201" s="642"/>
      <c r="W201" s="642"/>
      <c r="X201" s="642"/>
      <c r="Y201" s="642"/>
      <c r="Z201" s="642"/>
      <c r="AA201" s="642"/>
      <c r="AB201" s="642"/>
      <c r="AC201" s="642"/>
      <c r="AD201" s="642"/>
      <c r="AE201" s="642"/>
      <c r="AF201" s="642"/>
      <c r="AG201" s="642"/>
      <c r="AH201" s="642"/>
      <c r="AI201" s="642"/>
      <c r="AJ201" s="642"/>
      <c r="AK201" s="642"/>
      <c r="AL201" s="642"/>
      <c r="AM201" s="642"/>
      <c r="AN201" s="642"/>
      <c r="AO201" s="642"/>
      <c r="AP201" s="642"/>
      <c r="AQ201" s="642"/>
      <c r="AR201" s="642"/>
      <c r="AS201" s="642"/>
      <c r="AT201" s="638"/>
      <c r="AU201" s="638"/>
      <c r="AV201" s="638"/>
      <c r="AW201" s="638"/>
      <c r="AX201" s="638"/>
      <c r="AY201" s="638"/>
      <c r="AZ201" s="638"/>
      <c r="BA201" s="638"/>
      <c r="BB201" s="638"/>
      <c r="BC201" s="638"/>
      <c r="BD201" s="638"/>
      <c r="BE201" s="638"/>
      <c r="BF201" s="638"/>
      <c r="BG201" s="638"/>
      <c r="BH201" s="638"/>
      <c r="BI201" s="638"/>
      <c r="BJ201" s="638"/>
      <c r="BK201" s="638"/>
      <c r="BL201" s="638"/>
      <c r="BM201" s="638"/>
      <c r="BN201" s="638"/>
      <c r="BO201" s="638"/>
      <c r="BP201" s="638"/>
      <c r="BQ201" s="638"/>
      <c r="BR201" s="638"/>
      <c r="BS201" s="638"/>
    </row>
    <row r="202" customFormat="false" ht="12.75" hidden="false" customHeight="true" outlineLevel="0" collapsed="false">
      <c r="F202" s="638"/>
      <c r="G202" s="638"/>
      <c r="H202" s="638"/>
      <c r="I202" s="638"/>
      <c r="J202" s="638"/>
      <c r="K202" s="638"/>
      <c r="L202" s="638"/>
      <c r="M202" s="638"/>
      <c r="N202" s="638"/>
      <c r="O202" s="638"/>
      <c r="P202" s="638"/>
      <c r="Q202" s="638"/>
      <c r="R202" s="642"/>
      <c r="S202" s="642"/>
      <c r="T202" s="642"/>
      <c r="U202" s="642"/>
      <c r="V202" s="642"/>
      <c r="W202" s="642"/>
      <c r="X202" s="642"/>
      <c r="Y202" s="642"/>
      <c r="Z202" s="642"/>
      <c r="AA202" s="642"/>
      <c r="AB202" s="642"/>
      <c r="AC202" s="642"/>
      <c r="AD202" s="642"/>
      <c r="AE202" s="642"/>
      <c r="AF202" s="642"/>
      <c r="AG202" s="642"/>
      <c r="AH202" s="642"/>
      <c r="AI202" s="642"/>
      <c r="AJ202" s="642"/>
      <c r="AK202" s="642"/>
      <c r="AL202" s="642"/>
      <c r="AM202" s="642"/>
      <c r="AN202" s="642"/>
      <c r="AO202" s="642"/>
      <c r="AP202" s="642"/>
      <c r="AQ202" s="642"/>
      <c r="AR202" s="642"/>
      <c r="AS202" s="642"/>
      <c r="AT202" s="638"/>
      <c r="AU202" s="638"/>
      <c r="AV202" s="638"/>
      <c r="AW202" s="638"/>
      <c r="AX202" s="638"/>
      <c r="AY202" s="638"/>
      <c r="AZ202" s="638"/>
      <c r="BA202" s="638"/>
      <c r="BB202" s="638"/>
      <c r="BC202" s="638"/>
      <c r="BD202" s="638"/>
      <c r="BE202" s="638"/>
      <c r="BF202" s="638"/>
      <c r="BG202" s="638"/>
      <c r="BH202" s="638"/>
      <c r="BI202" s="638"/>
      <c r="BJ202" s="638"/>
      <c r="BK202" s="638"/>
      <c r="BL202" s="638"/>
      <c r="BM202" s="638"/>
      <c r="BN202" s="638"/>
      <c r="BO202" s="638"/>
      <c r="BP202" s="638"/>
      <c r="BQ202" s="638"/>
      <c r="BR202" s="638"/>
      <c r="BS202" s="638"/>
    </row>
    <row r="203" customFormat="false" ht="12.75" hidden="false" customHeight="true" outlineLevel="0" collapsed="false">
      <c r="F203" s="638"/>
      <c r="G203" s="638"/>
      <c r="H203" s="638"/>
      <c r="I203" s="638"/>
      <c r="J203" s="638"/>
      <c r="K203" s="638"/>
      <c r="L203" s="638"/>
      <c r="M203" s="638"/>
      <c r="N203" s="638"/>
      <c r="O203" s="638"/>
      <c r="P203" s="638"/>
      <c r="Q203" s="638"/>
      <c r="R203" s="642"/>
      <c r="S203" s="642"/>
      <c r="T203" s="642"/>
      <c r="U203" s="642"/>
      <c r="V203" s="642"/>
      <c r="W203" s="642"/>
      <c r="X203" s="642"/>
      <c r="Y203" s="642"/>
      <c r="Z203" s="642"/>
      <c r="AA203" s="642"/>
      <c r="AB203" s="642"/>
      <c r="AC203" s="642"/>
      <c r="AD203" s="642"/>
      <c r="AE203" s="642"/>
      <c r="AF203" s="642"/>
      <c r="AG203" s="642"/>
      <c r="AH203" s="642"/>
      <c r="AI203" s="642"/>
      <c r="AJ203" s="642"/>
      <c r="AK203" s="642"/>
      <c r="AL203" s="642"/>
      <c r="AM203" s="642"/>
      <c r="AN203" s="642"/>
      <c r="AO203" s="642"/>
      <c r="AP203" s="642"/>
      <c r="AQ203" s="642"/>
      <c r="AR203" s="642"/>
      <c r="AS203" s="642"/>
      <c r="AT203" s="638"/>
      <c r="AU203" s="638"/>
      <c r="AV203" s="638"/>
      <c r="AW203" s="638"/>
      <c r="AX203" s="638"/>
      <c r="AY203" s="638"/>
      <c r="AZ203" s="638"/>
      <c r="BA203" s="638"/>
      <c r="BB203" s="638"/>
      <c r="BC203" s="638"/>
      <c r="BD203" s="638"/>
      <c r="BE203" s="638"/>
      <c r="BF203" s="638"/>
      <c r="BG203" s="638"/>
      <c r="BH203" s="638"/>
      <c r="BI203" s="638"/>
      <c r="BJ203" s="638"/>
      <c r="BK203" s="638"/>
      <c r="BL203" s="638"/>
      <c r="BM203" s="638"/>
      <c r="BN203" s="638"/>
      <c r="BO203" s="638"/>
      <c r="BP203" s="638"/>
      <c r="BQ203" s="638"/>
      <c r="BR203" s="638"/>
      <c r="BS203" s="638"/>
    </row>
    <row r="204" customFormat="false" ht="12.75" hidden="false" customHeight="true" outlineLevel="0" collapsed="false">
      <c r="F204" s="638"/>
      <c r="G204" s="638"/>
      <c r="H204" s="638"/>
      <c r="I204" s="638"/>
      <c r="J204" s="638"/>
      <c r="K204" s="638"/>
      <c r="L204" s="638"/>
      <c r="M204" s="638"/>
      <c r="N204" s="638"/>
      <c r="O204" s="638"/>
      <c r="P204" s="638"/>
      <c r="Q204" s="638"/>
      <c r="R204" s="642"/>
      <c r="S204" s="642"/>
      <c r="T204" s="642"/>
      <c r="U204" s="642"/>
      <c r="V204" s="642"/>
      <c r="W204" s="642"/>
      <c r="X204" s="642"/>
      <c r="Y204" s="642"/>
      <c r="Z204" s="642"/>
      <c r="AA204" s="642"/>
      <c r="AB204" s="642"/>
      <c r="AC204" s="642"/>
      <c r="AD204" s="642"/>
      <c r="AE204" s="642"/>
      <c r="AF204" s="642"/>
      <c r="AG204" s="642"/>
      <c r="AH204" s="642"/>
      <c r="AI204" s="642"/>
      <c r="AJ204" s="642"/>
      <c r="AK204" s="642"/>
      <c r="AL204" s="642"/>
      <c r="AM204" s="642"/>
      <c r="AN204" s="642"/>
      <c r="AO204" s="642"/>
      <c r="AP204" s="642"/>
      <c r="AQ204" s="642"/>
      <c r="AR204" s="642"/>
      <c r="AS204" s="642"/>
      <c r="AT204" s="638"/>
      <c r="AU204" s="638"/>
      <c r="AV204" s="638"/>
      <c r="AW204" s="638"/>
      <c r="AX204" s="638"/>
      <c r="AY204" s="638"/>
      <c r="AZ204" s="638"/>
      <c r="BA204" s="638"/>
      <c r="BB204" s="638"/>
      <c r="BC204" s="638"/>
      <c r="BD204" s="638"/>
      <c r="BE204" s="638"/>
      <c r="BF204" s="638"/>
      <c r="BG204" s="638"/>
      <c r="BH204" s="638"/>
      <c r="BI204" s="638"/>
      <c r="BJ204" s="638"/>
      <c r="BK204" s="638"/>
      <c r="BL204" s="638"/>
      <c r="BM204" s="638"/>
      <c r="BN204" s="638"/>
      <c r="BO204" s="638"/>
      <c r="BP204" s="638"/>
      <c r="BQ204" s="638"/>
      <c r="BR204" s="638"/>
      <c r="BS204" s="638"/>
    </row>
    <row r="205" customFormat="false" ht="12.75" hidden="false" customHeight="true" outlineLevel="0" collapsed="false">
      <c r="F205" s="638"/>
      <c r="G205" s="638"/>
      <c r="H205" s="638"/>
      <c r="I205" s="638"/>
      <c r="J205" s="638"/>
      <c r="K205" s="638"/>
      <c r="L205" s="638"/>
      <c r="M205" s="638"/>
      <c r="N205" s="638"/>
      <c r="O205" s="638" t="s">
        <v>847</v>
      </c>
      <c r="P205" s="638"/>
      <c r="Q205" s="638"/>
      <c r="R205" s="642"/>
      <c r="S205" s="642"/>
      <c r="T205" s="642" t="str">
        <f aca="false">IF(仕様書作成!K51="","","O")</f>
        <v/>
      </c>
      <c r="U205" s="642" t="str">
        <f aca="false">IF(仕様書作成!L51="","","O")</f>
        <v/>
      </c>
      <c r="V205" s="642" t="str">
        <f aca="false">IF(仕様書作成!M51="","","O")</f>
        <v/>
      </c>
      <c r="W205" s="642" t="str">
        <f aca="false">IF(仕様書作成!N51="","","O")</f>
        <v/>
      </c>
      <c r="X205" s="642" t="str">
        <f aca="false">IF(仕様書作成!O51="","","O")</f>
        <v/>
      </c>
      <c r="Y205" s="642" t="str">
        <f aca="false">IF(仕様書作成!P51="","","O")</f>
        <v/>
      </c>
      <c r="Z205" s="642" t="str">
        <f aca="false">IF(仕様書作成!Q51="","","O")</f>
        <v/>
      </c>
      <c r="AA205" s="642" t="str">
        <f aca="false">IF(仕様書作成!R51="","","O")</f>
        <v/>
      </c>
      <c r="AB205" s="642" t="str">
        <f aca="false">IF(仕様書作成!S51="","","O")</f>
        <v/>
      </c>
      <c r="AC205" s="642" t="str">
        <f aca="false">IF(仕様書作成!T51="","","O")</f>
        <v/>
      </c>
      <c r="AD205" s="642" t="str">
        <f aca="false">IF(仕様書作成!U51="","","O")</f>
        <v/>
      </c>
      <c r="AE205" s="642" t="str">
        <f aca="false">IF(仕様書作成!V51="","","O")</f>
        <v/>
      </c>
      <c r="AF205" s="642" t="str">
        <f aca="false">IF(仕様書作成!W51="","","O")</f>
        <v/>
      </c>
      <c r="AG205" s="642" t="str">
        <f aca="false">IF(仕様書作成!X51="","","O")</f>
        <v/>
      </c>
      <c r="AH205" s="642" t="str">
        <f aca="false">IF(仕様書作成!Y51="","","O")</f>
        <v/>
      </c>
      <c r="AI205" s="642" t="str">
        <f aca="false">IF(仕様書作成!Z51="","","O")</f>
        <v/>
      </c>
      <c r="AJ205" s="642" t="str">
        <f aca="false">IF(仕様書作成!AA51="","","O")</f>
        <v/>
      </c>
      <c r="AK205" s="642" t="str">
        <f aca="false">IF(仕様書作成!AB51="","","O")</f>
        <v/>
      </c>
      <c r="AL205" s="642" t="str">
        <f aca="false">IF(仕様書作成!AC51="","","O")</f>
        <v/>
      </c>
      <c r="AM205" s="642" t="str">
        <f aca="false">IF(仕様書作成!AD51="","","O")</f>
        <v/>
      </c>
      <c r="AN205" s="642" t="str">
        <f aca="false">IF(仕様書作成!AE51="","","O")</f>
        <v/>
      </c>
      <c r="AO205" s="642" t="str">
        <f aca="false">IF(仕様書作成!AF51="","","O")</f>
        <v/>
      </c>
      <c r="AP205" s="642" t="str">
        <f aca="false">IF(仕様書作成!AG51="","","O")</f>
        <v/>
      </c>
      <c r="AQ205" s="642" t="str">
        <f aca="false">IF(仕様書作成!AH51="","","O")</f>
        <v/>
      </c>
      <c r="AR205" s="642"/>
      <c r="AS205" s="642"/>
      <c r="AT205" s="638"/>
      <c r="AU205" s="638"/>
      <c r="AV205" s="638"/>
      <c r="AW205" s="638"/>
      <c r="AX205" s="638"/>
      <c r="AY205" s="638"/>
      <c r="AZ205" s="638"/>
      <c r="BA205" s="638"/>
      <c r="BB205" s="638"/>
      <c r="BC205" s="638"/>
      <c r="BD205" s="638"/>
      <c r="BE205" s="638"/>
      <c r="BF205" s="638"/>
      <c r="BG205" s="638"/>
      <c r="BH205" s="638"/>
      <c r="BI205" s="638"/>
      <c r="BJ205" s="638"/>
      <c r="BK205" s="638"/>
      <c r="BL205" s="638"/>
      <c r="BM205" s="638"/>
      <c r="BN205" s="638"/>
      <c r="BO205" s="638"/>
      <c r="BP205" s="638"/>
      <c r="BQ205" s="638"/>
      <c r="BR205" s="638"/>
      <c r="BS205" s="638"/>
    </row>
    <row r="206" customFormat="false" ht="12.75" hidden="false" customHeight="true" outlineLevel="0" collapsed="false">
      <c r="F206" s="638"/>
      <c r="G206" s="638"/>
      <c r="H206" s="638"/>
      <c r="I206" s="638"/>
      <c r="J206" s="638"/>
      <c r="K206" s="638"/>
      <c r="L206" s="638"/>
      <c r="M206" s="638"/>
      <c r="N206" s="638"/>
      <c r="O206" s="638" t="s">
        <v>243</v>
      </c>
      <c r="P206" s="638"/>
      <c r="Q206" s="638"/>
      <c r="R206" s="642"/>
      <c r="S206" s="642"/>
      <c r="T206" s="642" t="str">
        <f aca="false">IF(仕様書作成!K53="","","O")</f>
        <v/>
      </c>
      <c r="U206" s="642" t="str">
        <f aca="false">IF(仕様書作成!L53="","","O")</f>
        <v/>
      </c>
      <c r="V206" s="642" t="str">
        <f aca="false">IF(仕様書作成!M53="","","O")</f>
        <v/>
      </c>
      <c r="W206" s="642" t="str">
        <f aca="false">IF(仕様書作成!N53="","","O")</f>
        <v/>
      </c>
      <c r="X206" s="642" t="str">
        <f aca="false">IF(仕様書作成!O53="","","O")</f>
        <v/>
      </c>
      <c r="Y206" s="642" t="str">
        <f aca="false">IF(仕様書作成!P53="","","O")</f>
        <v/>
      </c>
      <c r="Z206" s="642" t="str">
        <f aca="false">IF(仕様書作成!Q53="","","O")</f>
        <v/>
      </c>
      <c r="AA206" s="642" t="str">
        <f aca="false">IF(仕様書作成!R53="","","O")</f>
        <v/>
      </c>
      <c r="AB206" s="642" t="str">
        <f aca="false">IF(仕様書作成!S53="","","O")</f>
        <v/>
      </c>
      <c r="AC206" s="642" t="str">
        <f aca="false">IF(仕様書作成!T53="","","O")</f>
        <v/>
      </c>
      <c r="AD206" s="642" t="str">
        <f aca="false">IF(仕様書作成!U53="","","O")</f>
        <v/>
      </c>
      <c r="AE206" s="642" t="str">
        <f aca="false">IF(仕様書作成!V53="","","O")</f>
        <v/>
      </c>
      <c r="AF206" s="642" t="str">
        <f aca="false">IF(仕様書作成!W53="","","O")</f>
        <v/>
      </c>
      <c r="AG206" s="642" t="str">
        <f aca="false">IF(仕様書作成!X53="","","O")</f>
        <v/>
      </c>
      <c r="AH206" s="642" t="str">
        <f aca="false">IF(仕様書作成!Y53="","","O")</f>
        <v/>
      </c>
      <c r="AI206" s="642" t="str">
        <f aca="false">IF(仕様書作成!Z53="","","O")</f>
        <v/>
      </c>
      <c r="AJ206" s="642" t="str">
        <f aca="false">IF(仕様書作成!AA53="","","O")</f>
        <v/>
      </c>
      <c r="AK206" s="642" t="str">
        <f aca="false">IF(仕様書作成!AB53="","","O")</f>
        <v/>
      </c>
      <c r="AL206" s="642" t="str">
        <f aca="false">IF(仕様書作成!AC53="","","O")</f>
        <v/>
      </c>
      <c r="AM206" s="642" t="str">
        <f aca="false">IF(仕様書作成!AD53="","","O")</f>
        <v/>
      </c>
      <c r="AN206" s="642" t="str">
        <f aca="false">IF(仕様書作成!AE53="","","O")</f>
        <v/>
      </c>
      <c r="AO206" s="642" t="str">
        <f aca="false">IF(仕様書作成!AF53="","","O")</f>
        <v/>
      </c>
      <c r="AP206" s="642" t="str">
        <f aca="false">IF(仕様書作成!AG53="","","O")</f>
        <v/>
      </c>
      <c r="AQ206" s="642" t="str">
        <f aca="false">IF(仕様書作成!AH53="","","O")</f>
        <v/>
      </c>
      <c r="AR206" s="642"/>
      <c r="AS206" s="642"/>
      <c r="AT206" s="638"/>
      <c r="AU206" s="638"/>
      <c r="AV206" s="638"/>
      <c r="AW206" s="638"/>
      <c r="AX206" s="638"/>
      <c r="AY206" s="638"/>
      <c r="AZ206" s="638"/>
      <c r="BA206" s="638"/>
      <c r="BB206" s="638"/>
      <c r="BC206" s="638"/>
      <c r="BD206" s="638"/>
      <c r="BE206" s="638"/>
      <c r="BF206" s="638"/>
      <c r="BG206" s="638"/>
      <c r="BH206" s="638"/>
      <c r="BI206" s="638"/>
      <c r="BJ206" s="638"/>
      <c r="BK206" s="638"/>
      <c r="BL206" s="638"/>
      <c r="BM206" s="638"/>
      <c r="BN206" s="638"/>
      <c r="BO206" s="638"/>
      <c r="BP206" s="638"/>
      <c r="BQ206" s="638"/>
      <c r="BR206" s="638"/>
      <c r="BS206" s="638"/>
    </row>
    <row r="207" customFormat="false" ht="12.75" hidden="false" customHeight="true" outlineLevel="0" collapsed="false">
      <c r="F207" s="638"/>
      <c r="G207" s="638"/>
      <c r="H207" s="638"/>
      <c r="I207" s="638"/>
      <c r="J207" s="638"/>
      <c r="K207" s="638"/>
      <c r="L207" s="638"/>
      <c r="M207" s="638"/>
      <c r="N207" s="638"/>
      <c r="O207" s="638" t="s">
        <v>126</v>
      </c>
      <c r="P207" s="638"/>
      <c r="Q207" s="638"/>
      <c r="R207" s="642"/>
      <c r="S207" s="642"/>
      <c r="T207" s="642" t="str">
        <f aca="false">IF(仕様書作成!K63="","","O")</f>
        <v/>
      </c>
      <c r="U207" s="642" t="str">
        <f aca="false">IF(仕様書作成!L63="","","O")</f>
        <v/>
      </c>
      <c r="V207" s="642" t="str">
        <f aca="false">IF(仕様書作成!M63="","","O")</f>
        <v/>
      </c>
      <c r="W207" s="642" t="str">
        <f aca="false">IF(仕様書作成!N63="","","O")</f>
        <v/>
      </c>
      <c r="X207" s="642" t="str">
        <f aca="false">IF(仕様書作成!O63="","","O")</f>
        <v/>
      </c>
      <c r="Y207" s="642" t="str">
        <f aca="false">IF(仕様書作成!P63="","","O")</f>
        <v/>
      </c>
      <c r="Z207" s="642" t="str">
        <f aca="false">IF(仕様書作成!Q63="","","O")</f>
        <v/>
      </c>
      <c r="AA207" s="642" t="str">
        <f aca="false">IF(仕様書作成!R63="","","O")</f>
        <v/>
      </c>
      <c r="AB207" s="642" t="str">
        <f aca="false">IF(仕様書作成!S63="","","O")</f>
        <v/>
      </c>
      <c r="AC207" s="642" t="str">
        <f aca="false">IF(仕様書作成!T63="","","O")</f>
        <v/>
      </c>
      <c r="AD207" s="642" t="str">
        <f aca="false">IF(仕様書作成!U63="","","O")</f>
        <v/>
      </c>
      <c r="AE207" s="642" t="str">
        <f aca="false">IF(仕様書作成!V63="","","O")</f>
        <v/>
      </c>
      <c r="AF207" s="642" t="str">
        <f aca="false">IF(仕様書作成!W63="","","O")</f>
        <v/>
      </c>
      <c r="AG207" s="642" t="str">
        <f aca="false">IF(仕様書作成!X63="","","O")</f>
        <v/>
      </c>
      <c r="AH207" s="642" t="str">
        <f aca="false">IF(仕様書作成!Y63="","","O")</f>
        <v/>
      </c>
      <c r="AI207" s="642" t="str">
        <f aca="false">IF(仕様書作成!Z63="","","O")</f>
        <v/>
      </c>
      <c r="AJ207" s="642" t="str">
        <f aca="false">IF(仕様書作成!AA63="","","O")</f>
        <v/>
      </c>
      <c r="AK207" s="642" t="str">
        <f aca="false">IF(仕様書作成!AB63="","","O")</f>
        <v/>
      </c>
      <c r="AL207" s="642" t="str">
        <f aca="false">IF(仕様書作成!AC63="","","O")</f>
        <v/>
      </c>
      <c r="AM207" s="642" t="str">
        <f aca="false">IF(仕様書作成!AD63="","","O")</f>
        <v/>
      </c>
      <c r="AN207" s="642" t="str">
        <f aca="false">IF(仕様書作成!AE63="","","O")</f>
        <v/>
      </c>
      <c r="AO207" s="642" t="str">
        <f aca="false">IF(仕様書作成!AF63="","","O")</f>
        <v/>
      </c>
      <c r="AP207" s="642" t="str">
        <f aca="false">IF(仕様書作成!AG63="","","O")</f>
        <v/>
      </c>
      <c r="AQ207" s="642" t="str">
        <f aca="false">IF(仕様書作成!AH63="","","O")</f>
        <v/>
      </c>
      <c r="AR207" s="642"/>
      <c r="AS207" s="642"/>
      <c r="AT207" s="638"/>
      <c r="AU207" s="638"/>
      <c r="AV207" s="638"/>
      <c r="AW207" s="638"/>
      <c r="AX207" s="638"/>
      <c r="AY207" s="638"/>
      <c r="AZ207" s="638"/>
      <c r="BA207" s="638"/>
      <c r="BB207" s="638"/>
      <c r="BC207" s="638"/>
      <c r="BD207" s="638"/>
      <c r="BE207" s="638"/>
      <c r="BF207" s="638"/>
      <c r="BG207" s="638"/>
      <c r="BH207" s="638"/>
      <c r="BI207" s="638"/>
      <c r="BJ207" s="638"/>
      <c r="BK207" s="638"/>
      <c r="BL207" s="638"/>
      <c r="BM207" s="638"/>
      <c r="BN207" s="638"/>
      <c r="BO207" s="638"/>
      <c r="BP207" s="638"/>
      <c r="BQ207" s="638"/>
      <c r="BR207" s="638"/>
      <c r="BS207" s="638"/>
    </row>
    <row r="208" customFormat="false" ht="12.75" hidden="false" customHeight="true" outlineLevel="0" collapsed="false">
      <c r="F208" s="638"/>
      <c r="G208" s="638"/>
      <c r="H208" s="638"/>
      <c r="I208" s="638"/>
      <c r="J208" s="638"/>
      <c r="K208" s="638"/>
      <c r="L208" s="638"/>
      <c r="M208" s="638"/>
      <c r="N208" s="638"/>
      <c r="O208" s="638" t="s">
        <v>491</v>
      </c>
      <c r="P208" s="638"/>
      <c r="Q208" s="638"/>
      <c r="R208" s="642"/>
      <c r="S208" s="642"/>
      <c r="T208" s="642" t="str">
        <f aca="false">IF(仕様書作成!K64="→","&gt;","")</f>
        <v/>
      </c>
      <c r="U208" s="642" t="str">
        <f aca="false">IF(仕様書作成!L64="→","&gt;","")</f>
        <v/>
      </c>
      <c r="V208" s="642" t="str">
        <f aca="false">IF(仕様書作成!M64="→","&gt;","")</f>
        <v/>
      </c>
      <c r="W208" s="642" t="str">
        <f aca="false">IF(仕様書作成!N64="→","&gt;","")</f>
        <v/>
      </c>
      <c r="X208" s="642" t="str">
        <f aca="false">IF(仕様書作成!O64="→","&gt;","")</f>
        <v/>
      </c>
      <c r="Y208" s="642" t="str">
        <f aca="false">IF(仕様書作成!P64="→","&gt;","")</f>
        <v/>
      </c>
      <c r="Z208" s="642" t="str">
        <f aca="false">IF(仕様書作成!Q64="→","&gt;","")</f>
        <v/>
      </c>
      <c r="AA208" s="642" t="str">
        <f aca="false">IF(仕様書作成!R64="→","&gt;","")</f>
        <v/>
      </c>
      <c r="AB208" s="642" t="str">
        <f aca="false">IF(仕様書作成!S64="→","&gt;","")</f>
        <v/>
      </c>
      <c r="AC208" s="642" t="str">
        <f aca="false">IF(仕様書作成!T64="→","&gt;","")</f>
        <v/>
      </c>
      <c r="AD208" s="642" t="str">
        <f aca="false">IF(仕様書作成!U64="→","&gt;","")</f>
        <v/>
      </c>
      <c r="AE208" s="642" t="str">
        <f aca="false">IF(仕様書作成!V64="→","&gt;","")</f>
        <v/>
      </c>
      <c r="AF208" s="642" t="str">
        <f aca="false">IF(仕様書作成!W64="→","&gt;","")</f>
        <v/>
      </c>
      <c r="AG208" s="642" t="str">
        <f aca="false">IF(仕様書作成!X64="→","&gt;","")</f>
        <v/>
      </c>
      <c r="AH208" s="642" t="str">
        <f aca="false">IF(仕様書作成!Y64="→","&gt;","")</f>
        <v/>
      </c>
      <c r="AI208" s="642" t="str">
        <f aca="false">IF(仕様書作成!Z64="→","&gt;","")</f>
        <v/>
      </c>
      <c r="AJ208" s="642" t="str">
        <f aca="false">IF(仕様書作成!AA64="→","&gt;","")</f>
        <v/>
      </c>
      <c r="AK208" s="642" t="str">
        <f aca="false">IF(仕様書作成!AB64="→","&gt;","")</f>
        <v/>
      </c>
      <c r="AL208" s="642" t="str">
        <f aca="false">IF(仕様書作成!AC64="→","&gt;","")</f>
        <v/>
      </c>
      <c r="AM208" s="642" t="str">
        <f aca="false">IF(仕様書作成!AD64="→","&gt;","")</f>
        <v/>
      </c>
      <c r="AN208" s="642" t="str">
        <f aca="false">IF(仕様書作成!AE64="→","&gt;","")</f>
        <v/>
      </c>
      <c r="AO208" s="642" t="str">
        <f aca="false">IF(仕様書作成!AF64="→","&gt;","")</f>
        <v/>
      </c>
      <c r="AP208" s="642" t="str">
        <f aca="false">IF(仕様書作成!AG64="→","&gt;","")</f>
        <v/>
      </c>
      <c r="AQ208" s="642" t="str">
        <f aca="false">IF(仕様書作成!AH64="→","&gt;","")</f>
        <v/>
      </c>
      <c r="AR208" s="642"/>
      <c r="AS208" s="642"/>
      <c r="AT208" s="638"/>
      <c r="AU208" s="638"/>
      <c r="AV208" s="638"/>
      <c r="AW208" s="638"/>
      <c r="AX208" s="638"/>
      <c r="AY208" s="638"/>
      <c r="AZ208" s="638"/>
      <c r="BA208" s="638"/>
      <c r="BB208" s="638"/>
      <c r="BC208" s="638"/>
      <c r="BD208" s="638"/>
      <c r="BE208" s="638"/>
      <c r="BF208" s="638"/>
      <c r="BG208" s="638"/>
      <c r="BH208" s="638"/>
      <c r="BI208" s="638"/>
      <c r="BJ208" s="638"/>
      <c r="BK208" s="638"/>
      <c r="BL208" s="638"/>
      <c r="BM208" s="638"/>
      <c r="BN208" s="638"/>
      <c r="BO208" s="638"/>
      <c r="BP208" s="638"/>
      <c r="BQ208" s="638"/>
      <c r="BR208" s="638"/>
      <c r="BS208" s="638"/>
    </row>
    <row r="209" customFormat="false" ht="12.75" hidden="false" customHeight="true" outlineLevel="0" collapsed="false">
      <c r="F209" s="638"/>
      <c r="G209" s="638"/>
      <c r="H209" s="638"/>
      <c r="I209" s="638"/>
      <c r="J209" s="638"/>
      <c r="K209" s="638"/>
      <c r="L209" s="638"/>
      <c r="M209" s="638"/>
      <c r="N209" s="638"/>
      <c r="O209" s="638" t="s">
        <v>497</v>
      </c>
      <c r="P209" s="638"/>
      <c r="Q209" s="638"/>
      <c r="R209" s="642"/>
      <c r="S209" s="642"/>
      <c r="T209" s="642" t="str">
        <f aca="false">IF(仕様書作成!K65="→","&gt;","")</f>
        <v/>
      </c>
      <c r="U209" s="642" t="str">
        <f aca="false">IF(仕様書作成!L65="→","&gt;","")</f>
        <v/>
      </c>
      <c r="V209" s="642" t="str">
        <f aca="false">IF(仕様書作成!M65="→","&gt;","")</f>
        <v/>
      </c>
      <c r="W209" s="642" t="str">
        <f aca="false">IF(仕様書作成!N65="→","&gt;","")</f>
        <v/>
      </c>
      <c r="X209" s="642" t="str">
        <f aca="false">IF(仕様書作成!O65="→","&gt;","")</f>
        <v/>
      </c>
      <c r="Y209" s="642" t="str">
        <f aca="false">IF(仕様書作成!P65="→","&gt;","")</f>
        <v/>
      </c>
      <c r="Z209" s="642" t="str">
        <f aca="false">IF(仕様書作成!Q65="→","&gt;","")</f>
        <v/>
      </c>
      <c r="AA209" s="642" t="str">
        <f aca="false">IF(仕様書作成!R65="→","&gt;","")</f>
        <v/>
      </c>
      <c r="AB209" s="642" t="str">
        <f aca="false">IF(仕様書作成!S65="→","&gt;","")</f>
        <v/>
      </c>
      <c r="AC209" s="642" t="str">
        <f aca="false">IF(仕様書作成!T65="→","&gt;","")</f>
        <v/>
      </c>
      <c r="AD209" s="642" t="str">
        <f aca="false">IF(仕様書作成!U65="→","&gt;","")</f>
        <v/>
      </c>
      <c r="AE209" s="642" t="str">
        <f aca="false">IF(仕様書作成!V65="→","&gt;","")</f>
        <v/>
      </c>
      <c r="AF209" s="642" t="str">
        <f aca="false">IF(仕様書作成!W65="→","&gt;","")</f>
        <v/>
      </c>
      <c r="AG209" s="642" t="str">
        <f aca="false">IF(仕様書作成!X65="→","&gt;","")</f>
        <v/>
      </c>
      <c r="AH209" s="642" t="str">
        <f aca="false">IF(仕様書作成!Y65="→","&gt;","")</f>
        <v/>
      </c>
      <c r="AI209" s="642" t="str">
        <f aca="false">IF(仕様書作成!Z65="→","&gt;","")</f>
        <v/>
      </c>
      <c r="AJ209" s="642" t="str">
        <f aca="false">IF(仕様書作成!AA65="→","&gt;","")</f>
        <v/>
      </c>
      <c r="AK209" s="642" t="str">
        <f aca="false">IF(仕様書作成!AB65="→","&gt;","")</f>
        <v/>
      </c>
      <c r="AL209" s="642" t="str">
        <f aca="false">IF(仕様書作成!AC65="→","&gt;","")</f>
        <v/>
      </c>
      <c r="AM209" s="642" t="str">
        <f aca="false">IF(仕様書作成!AD65="→","&gt;","")</f>
        <v/>
      </c>
      <c r="AN209" s="642" t="str">
        <f aca="false">IF(仕様書作成!AE65="→","&gt;","")</f>
        <v/>
      </c>
      <c r="AO209" s="642" t="str">
        <f aca="false">IF(仕様書作成!AF65="→","&gt;","")</f>
        <v/>
      </c>
      <c r="AP209" s="642" t="str">
        <f aca="false">IF(仕様書作成!AG65="→","&gt;","")</f>
        <v/>
      </c>
      <c r="AQ209" s="642" t="str">
        <f aca="false">IF(仕様書作成!AH65="→","&gt;","")</f>
        <v/>
      </c>
      <c r="AR209" s="642"/>
      <c r="AS209" s="642"/>
      <c r="AT209" s="638"/>
      <c r="AU209" s="638"/>
      <c r="AV209" s="638"/>
      <c r="AW209" s="638"/>
      <c r="AX209" s="638"/>
      <c r="AY209" s="638"/>
      <c r="AZ209" s="638"/>
      <c r="BA209" s="638"/>
      <c r="BB209" s="638"/>
      <c r="BC209" s="638"/>
      <c r="BD209" s="638"/>
      <c r="BE209" s="638"/>
      <c r="BF209" s="638"/>
      <c r="BG209" s="638"/>
      <c r="BH209" s="638"/>
      <c r="BI209" s="638"/>
      <c r="BJ209" s="638"/>
      <c r="BK209" s="638"/>
      <c r="BL209" s="638"/>
      <c r="BM209" s="638"/>
      <c r="BN209" s="638"/>
      <c r="BO209" s="638"/>
      <c r="BP209" s="638"/>
      <c r="BQ209" s="638"/>
      <c r="BR209" s="638"/>
      <c r="BS209" s="638"/>
    </row>
    <row r="210" customFormat="false" ht="12.75" hidden="false" customHeight="true" outlineLevel="0" collapsed="false">
      <c r="F210" s="638"/>
      <c r="G210" s="638"/>
      <c r="H210" s="638"/>
      <c r="I210" s="638"/>
      <c r="J210" s="638"/>
      <c r="K210" s="638"/>
      <c r="L210" s="638"/>
      <c r="M210" s="638"/>
      <c r="N210" s="638"/>
      <c r="O210" s="638" t="s">
        <v>848</v>
      </c>
      <c r="P210" s="638"/>
      <c r="Q210" s="638"/>
      <c r="R210" s="642"/>
      <c r="S210" s="642"/>
      <c r="T210" s="642" t="str">
        <f aca="false">IF(仕様書作成!K32="","",仕様書作成!K32)</f>
        <v/>
      </c>
      <c r="U210" s="642" t="str">
        <f aca="false">IF(仕様書作成!L32="","",仕様書作成!L32)</f>
        <v/>
      </c>
      <c r="V210" s="642" t="str">
        <f aca="false">IF(仕様書作成!M32="","",仕様書作成!M32)</f>
        <v/>
      </c>
      <c r="W210" s="642" t="str">
        <f aca="false">IF(仕様書作成!N32="","",仕様書作成!N32)</f>
        <v/>
      </c>
      <c r="X210" s="642" t="str">
        <f aca="false">IF(仕様書作成!O32="","",仕様書作成!O32)</f>
        <v/>
      </c>
      <c r="Y210" s="642" t="str">
        <f aca="false">IF(仕様書作成!P32="","",仕様書作成!P32)</f>
        <v/>
      </c>
      <c r="Z210" s="642" t="str">
        <f aca="false">IF(仕様書作成!Q32="","",仕様書作成!Q32)</f>
        <v/>
      </c>
      <c r="AA210" s="642" t="str">
        <f aca="false">IF(仕様書作成!R32="","",仕様書作成!R32)</f>
        <v/>
      </c>
      <c r="AB210" s="642" t="str">
        <f aca="false">IF(仕様書作成!S32="","",仕様書作成!S32)</f>
        <v/>
      </c>
      <c r="AC210" s="642" t="str">
        <f aca="false">IF(仕様書作成!T32="","",仕様書作成!T32)</f>
        <v/>
      </c>
      <c r="AD210" s="642" t="str">
        <f aca="false">IF(仕様書作成!U32="","",仕様書作成!U32)</f>
        <v/>
      </c>
      <c r="AE210" s="642" t="str">
        <f aca="false">IF(仕様書作成!V32="","",仕様書作成!V32)</f>
        <v/>
      </c>
      <c r="AF210" s="642" t="str">
        <f aca="false">IF(仕様書作成!W32="","",仕様書作成!W32)</f>
        <v/>
      </c>
      <c r="AG210" s="642" t="str">
        <f aca="false">IF(仕様書作成!X32="","",仕様書作成!X32)</f>
        <v/>
      </c>
      <c r="AH210" s="642" t="str">
        <f aca="false">IF(仕様書作成!Y32="","",仕様書作成!Y32)</f>
        <v/>
      </c>
      <c r="AI210" s="642" t="str">
        <f aca="false">IF(仕様書作成!Z32="","",仕様書作成!Z32)</f>
        <v/>
      </c>
      <c r="AJ210" s="642" t="str">
        <f aca="false">IF(仕様書作成!AA32="","",仕様書作成!AA32)</f>
        <v/>
      </c>
      <c r="AK210" s="642" t="str">
        <f aca="false">IF(仕様書作成!AB32="","",仕様書作成!AB32)</f>
        <v/>
      </c>
      <c r="AL210" s="642" t="str">
        <f aca="false">IF(仕様書作成!AC32="","",仕様書作成!AC32)</f>
        <v/>
      </c>
      <c r="AM210" s="642" t="str">
        <f aca="false">IF(仕様書作成!AD32="","",仕様書作成!AD32)</f>
        <v/>
      </c>
      <c r="AN210" s="642" t="str">
        <f aca="false">IF(仕様書作成!AE32="","",仕様書作成!AE32)</f>
        <v/>
      </c>
      <c r="AO210" s="642" t="str">
        <f aca="false">IF(仕様書作成!AF32="","",仕様書作成!AF32)</f>
        <v/>
      </c>
      <c r="AP210" s="642" t="str">
        <f aca="false">IF(仕様書作成!AG32="","",仕様書作成!AG32)</f>
        <v/>
      </c>
      <c r="AQ210" s="642" t="str">
        <f aca="false">IF(仕様書作成!AH32="","",仕様書作成!AH32)</f>
        <v/>
      </c>
      <c r="AR210" s="642" t="str">
        <f aca="false">IF(仕様書作成!AI32="","",仕様書作成!AI32)</f>
        <v/>
      </c>
      <c r="AS210" s="642" t="str">
        <f aca="false">IF(仕様書作成!AJ32="","",仕様書作成!AJ32)</f>
        <v/>
      </c>
      <c r="AT210" s="638"/>
      <c r="AU210" s="638"/>
      <c r="AV210" s="638"/>
      <c r="AW210" s="638"/>
      <c r="AX210" s="638"/>
      <c r="AY210" s="638"/>
      <c r="AZ210" s="638"/>
      <c r="BA210" s="638"/>
      <c r="BB210" s="638"/>
      <c r="BC210" s="638"/>
      <c r="BD210" s="638"/>
      <c r="BE210" s="638"/>
      <c r="BF210" s="638"/>
      <c r="BG210" s="638"/>
      <c r="BH210" s="638"/>
      <c r="BI210" s="638"/>
      <c r="BJ210" s="638"/>
      <c r="BK210" s="638"/>
      <c r="BL210" s="638"/>
      <c r="BM210" s="638"/>
      <c r="BN210" s="638"/>
      <c r="BO210" s="638"/>
      <c r="BP210" s="638"/>
      <c r="BQ210" s="638"/>
      <c r="BR210" s="638"/>
      <c r="BS210" s="638"/>
    </row>
    <row r="211" customFormat="false" ht="12.75" hidden="false" customHeight="true" outlineLevel="0" collapsed="false">
      <c r="F211" s="638"/>
      <c r="G211" s="638"/>
      <c r="H211" s="638"/>
      <c r="I211" s="638"/>
      <c r="J211" s="638"/>
      <c r="K211" s="638"/>
      <c r="L211" s="638"/>
      <c r="M211" s="638"/>
      <c r="N211" s="638"/>
      <c r="O211" s="638" t="s">
        <v>849</v>
      </c>
      <c r="P211" s="638"/>
      <c r="Q211" s="638"/>
      <c r="R211" s="642"/>
      <c r="S211" s="642"/>
      <c r="T211" s="642" t="str">
        <f aca="false">IF(仕様書作成!K35="","",仕様書作成!K35)</f>
        <v/>
      </c>
      <c r="U211" s="642" t="str">
        <f aca="false">IF(仕様書作成!L35="","",仕様書作成!L35)</f>
        <v/>
      </c>
      <c r="V211" s="642" t="str">
        <f aca="false">IF(仕様書作成!M35="","",仕様書作成!M35)</f>
        <v/>
      </c>
      <c r="W211" s="642" t="str">
        <f aca="false">IF(仕様書作成!N35="","",仕様書作成!N35)</f>
        <v/>
      </c>
      <c r="X211" s="642" t="str">
        <f aca="false">IF(仕様書作成!O35="","",仕様書作成!O35)</f>
        <v/>
      </c>
      <c r="Y211" s="642" t="str">
        <f aca="false">IF(仕様書作成!P35="","",仕様書作成!P35)</f>
        <v/>
      </c>
      <c r="Z211" s="642" t="str">
        <f aca="false">IF(仕様書作成!Q35="","",仕様書作成!Q35)</f>
        <v/>
      </c>
      <c r="AA211" s="642" t="str">
        <f aca="false">IF(仕様書作成!R35="","",仕様書作成!R35)</f>
        <v/>
      </c>
      <c r="AB211" s="642" t="str">
        <f aca="false">IF(仕様書作成!S35="","",仕様書作成!S35)</f>
        <v/>
      </c>
      <c r="AC211" s="642" t="str">
        <f aca="false">IF(仕様書作成!T35="","",仕様書作成!T35)</f>
        <v/>
      </c>
      <c r="AD211" s="642" t="str">
        <f aca="false">IF(仕様書作成!U35="","",仕様書作成!U35)</f>
        <v/>
      </c>
      <c r="AE211" s="642" t="str">
        <f aca="false">IF(仕様書作成!V35="","",仕様書作成!V35)</f>
        <v/>
      </c>
      <c r="AF211" s="642" t="str">
        <f aca="false">IF(仕様書作成!W35="","",仕様書作成!W35)</f>
        <v/>
      </c>
      <c r="AG211" s="642" t="str">
        <f aca="false">IF(仕様書作成!X35="","",仕様書作成!X35)</f>
        <v/>
      </c>
      <c r="AH211" s="642" t="str">
        <f aca="false">IF(仕様書作成!Y35="","",仕様書作成!Y35)</f>
        <v/>
      </c>
      <c r="AI211" s="642" t="str">
        <f aca="false">IF(仕様書作成!Z35="","",仕様書作成!Z35)</f>
        <v/>
      </c>
      <c r="AJ211" s="642" t="str">
        <f aca="false">IF(仕様書作成!AA35="","",仕様書作成!AA35)</f>
        <v/>
      </c>
      <c r="AK211" s="642" t="str">
        <f aca="false">IF(仕様書作成!AB35="","",仕様書作成!AB35)</f>
        <v/>
      </c>
      <c r="AL211" s="642" t="str">
        <f aca="false">IF(仕様書作成!AC35="","",仕様書作成!AC35)</f>
        <v/>
      </c>
      <c r="AM211" s="642" t="str">
        <f aca="false">IF(仕様書作成!AD35="","",仕様書作成!AD35)</f>
        <v/>
      </c>
      <c r="AN211" s="642" t="str">
        <f aca="false">IF(仕様書作成!AE35="","",仕様書作成!AE35)</f>
        <v/>
      </c>
      <c r="AO211" s="642" t="str">
        <f aca="false">IF(仕様書作成!AF35="","",仕様書作成!AF35)</f>
        <v/>
      </c>
      <c r="AP211" s="642" t="str">
        <f aca="false">IF(仕様書作成!AG35="","",仕様書作成!AG35)</f>
        <v/>
      </c>
      <c r="AQ211" s="642" t="str">
        <f aca="false">IF(仕様書作成!AH35="","",仕様書作成!AH35)</f>
        <v/>
      </c>
      <c r="AR211" s="642" t="str">
        <f aca="false">IF(仕様書作成!AI35="","",仕様書作成!AI35)</f>
        <v/>
      </c>
      <c r="AS211" s="642" t="str">
        <f aca="false">IF(仕様書作成!AJ35="","",仕様書作成!AJ35)</f>
        <v/>
      </c>
      <c r="AT211" s="638"/>
      <c r="AU211" s="638"/>
      <c r="AV211" s="638"/>
      <c r="AW211" s="638"/>
      <c r="AX211" s="638"/>
      <c r="AY211" s="638"/>
      <c r="AZ211" s="638"/>
      <c r="BA211" s="638"/>
      <c r="BB211" s="638"/>
      <c r="BC211" s="638"/>
      <c r="BD211" s="638"/>
      <c r="BE211" s="638"/>
      <c r="BF211" s="638"/>
      <c r="BG211" s="638"/>
      <c r="BH211" s="638"/>
      <c r="BI211" s="638"/>
      <c r="BJ211" s="638"/>
      <c r="BK211" s="638"/>
      <c r="BL211" s="638"/>
      <c r="BM211" s="638"/>
      <c r="BN211" s="638"/>
      <c r="BO211" s="638"/>
      <c r="BP211" s="638"/>
      <c r="BQ211" s="638"/>
      <c r="BR211" s="638"/>
      <c r="BS211" s="638"/>
    </row>
    <row r="212" customFormat="false" ht="12.75" hidden="false" customHeight="true" outlineLevel="0" collapsed="false">
      <c r="F212" s="638"/>
      <c r="G212" s="638"/>
      <c r="H212" s="638"/>
      <c r="I212" s="638"/>
      <c r="J212" s="638"/>
      <c r="K212" s="638"/>
      <c r="L212" s="638"/>
      <c r="M212" s="638"/>
      <c r="N212" s="638"/>
      <c r="O212" s="638"/>
      <c r="P212" s="638"/>
      <c r="Q212" s="638"/>
      <c r="R212" s="642"/>
      <c r="S212" s="642"/>
      <c r="T212" s="642"/>
      <c r="U212" s="642"/>
      <c r="V212" s="642"/>
      <c r="W212" s="642"/>
      <c r="X212" s="642"/>
      <c r="Y212" s="642"/>
      <c r="Z212" s="642"/>
      <c r="AA212" s="642"/>
      <c r="AB212" s="642"/>
      <c r="AC212" s="642"/>
      <c r="AD212" s="642"/>
      <c r="AE212" s="642"/>
      <c r="AF212" s="642"/>
      <c r="AG212" s="642"/>
      <c r="AH212" s="642"/>
      <c r="AI212" s="642"/>
      <c r="AJ212" s="642"/>
      <c r="AK212" s="642"/>
      <c r="AL212" s="642"/>
      <c r="AM212" s="642"/>
      <c r="AN212" s="642"/>
      <c r="AO212" s="642"/>
      <c r="AP212" s="642"/>
      <c r="AQ212" s="642"/>
      <c r="AR212" s="642"/>
      <c r="AS212" s="642"/>
      <c r="AT212" s="638"/>
      <c r="AU212" s="638"/>
      <c r="AV212" s="638"/>
      <c r="AW212" s="638"/>
      <c r="AX212" s="638"/>
      <c r="AY212" s="638"/>
      <c r="AZ212" s="638"/>
      <c r="BA212" s="638"/>
      <c r="BB212" s="638"/>
      <c r="BC212" s="638"/>
      <c r="BD212" s="638"/>
      <c r="BE212" s="638"/>
      <c r="BF212" s="638"/>
      <c r="BG212" s="638"/>
      <c r="BH212" s="638"/>
      <c r="BI212" s="638"/>
      <c r="BJ212" s="638"/>
      <c r="BK212" s="638"/>
      <c r="BL212" s="638"/>
      <c r="BM212" s="638"/>
      <c r="BN212" s="638"/>
      <c r="BO212" s="638"/>
      <c r="BP212" s="638"/>
      <c r="BQ212" s="638"/>
      <c r="BR212" s="638"/>
      <c r="BS212" s="638"/>
    </row>
    <row r="213" customFormat="false" ht="12.75" hidden="false" customHeight="true" outlineLevel="0" collapsed="false">
      <c r="F213" s="638"/>
      <c r="G213" s="638"/>
      <c r="H213" s="638"/>
      <c r="I213" s="638"/>
      <c r="J213" s="638"/>
      <c r="K213" s="638"/>
      <c r="L213" s="638"/>
      <c r="M213" s="638"/>
      <c r="N213" s="638"/>
      <c r="O213" s="638"/>
      <c r="P213" s="638"/>
      <c r="Q213" s="638"/>
      <c r="R213" s="642"/>
      <c r="S213" s="642"/>
      <c r="T213" s="642"/>
      <c r="U213" s="642"/>
      <c r="V213" s="642"/>
      <c r="W213" s="642"/>
      <c r="X213" s="642"/>
      <c r="Y213" s="642"/>
      <c r="Z213" s="642"/>
      <c r="AA213" s="642"/>
      <c r="AB213" s="642"/>
      <c r="AC213" s="642"/>
      <c r="AD213" s="642"/>
      <c r="AE213" s="642"/>
      <c r="AF213" s="642"/>
      <c r="AG213" s="642"/>
      <c r="AH213" s="642"/>
      <c r="AI213" s="642"/>
      <c r="AJ213" s="642"/>
      <c r="AK213" s="642"/>
      <c r="AL213" s="642"/>
      <c r="AM213" s="642"/>
      <c r="AN213" s="642"/>
      <c r="AO213" s="642"/>
      <c r="AP213" s="642"/>
      <c r="AQ213" s="642"/>
      <c r="AR213" s="642"/>
      <c r="AS213" s="642"/>
      <c r="AT213" s="638"/>
      <c r="AU213" s="638"/>
      <c r="AV213" s="638"/>
      <c r="AW213" s="638"/>
      <c r="AX213" s="638"/>
      <c r="AY213" s="638"/>
      <c r="AZ213" s="638"/>
      <c r="BA213" s="638"/>
      <c r="BB213" s="638"/>
      <c r="BC213" s="638"/>
      <c r="BD213" s="638"/>
      <c r="BE213" s="638"/>
      <c r="BF213" s="638"/>
      <c r="BG213" s="638"/>
      <c r="BH213" s="638"/>
      <c r="BI213" s="638"/>
      <c r="BJ213" s="638"/>
      <c r="BK213" s="638"/>
      <c r="BL213" s="638"/>
      <c r="BM213" s="638"/>
      <c r="BN213" s="638"/>
      <c r="BO213" s="638"/>
      <c r="BP213" s="638"/>
      <c r="BQ213" s="638"/>
      <c r="BR213" s="638"/>
      <c r="BS213" s="638"/>
    </row>
    <row r="214" customFormat="false" ht="12.75" hidden="false" customHeight="true" outlineLevel="0" collapsed="false">
      <c r="F214" s="638"/>
      <c r="G214" s="638"/>
      <c r="H214" s="638"/>
      <c r="I214" s="638"/>
      <c r="J214" s="638"/>
      <c r="K214" s="638"/>
      <c r="L214" s="638"/>
      <c r="M214" s="638"/>
      <c r="N214" s="638"/>
      <c r="O214" s="638"/>
      <c r="P214" s="638"/>
      <c r="Q214" s="638"/>
      <c r="R214" s="642"/>
      <c r="S214" s="642"/>
      <c r="T214" s="642"/>
      <c r="U214" s="642"/>
      <c r="V214" s="642"/>
      <c r="W214" s="642"/>
      <c r="X214" s="642"/>
      <c r="Y214" s="642"/>
      <c r="Z214" s="642"/>
      <c r="AA214" s="642"/>
      <c r="AB214" s="642"/>
      <c r="AC214" s="642"/>
      <c r="AD214" s="642"/>
      <c r="AE214" s="642"/>
      <c r="AF214" s="642"/>
      <c r="AG214" s="642"/>
      <c r="AH214" s="642"/>
      <c r="AI214" s="642"/>
      <c r="AJ214" s="642"/>
      <c r="AK214" s="642"/>
      <c r="AL214" s="642"/>
      <c r="AM214" s="642"/>
      <c r="AN214" s="642"/>
      <c r="AO214" s="642"/>
      <c r="AP214" s="642"/>
      <c r="AQ214" s="642"/>
      <c r="AR214" s="642"/>
      <c r="AS214" s="642"/>
      <c r="AT214" s="638"/>
      <c r="AU214" s="638"/>
      <c r="AV214" s="638"/>
      <c r="AW214" s="638"/>
      <c r="AX214" s="638"/>
      <c r="AY214" s="638"/>
      <c r="AZ214" s="638"/>
      <c r="BA214" s="638"/>
      <c r="BB214" s="638"/>
      <c r="BC214" s="638"/>
      <c r="BD214" s="638"/>
      <c r="BE214" s="638"/>
      <c r="BF214" s="638"/>
      <c r="BG214" s="638"/>
      <c r="BH214" s="638"/>
      <c r="BI214" s="638"/>
      <c r="BJ214" s="638"/>
      <c r="BK214" s="638"/>
      <c r="BL214" s="638"/>
      <c r="BM214" s="638"/>
      <c r="BN214" s="638"/>
      <c r="BO214" s="638"/>
      <c r="BP214" s="638"/>
      <c r="BQ214" s="638"/>
      <c r="BR214" s="638"/>
      <c r="BS214" s="638"/>
    </row>
    <row r="215" customFormat="false" ht="12.75" hidden="false" customHeight="true" outlineLevel="0" collapsed="false">
      <c r="F215" s="638"/>
      <c r="G215" s="638"/>
      <c r="H215" s="638"/>
      <c r="I215" s="638"/>
      <c r="J215" s="638"/>
      <c r="K215" s="638"/>
      <c r="L215" s="638"/>
      <c r="M215" s="638"/>
      <c r="N215" s="638"/>
      <c r="O215" s="638"/>
      <c r="P215" s="638"/>
      <c r="Q215" s="638"/>
      <c r="R215" s="642"/>
      <c r="S215" s="642"/>
      <c r="T215" s="642"/>
      <c r="U215" s="642"/>
      <c r="V215" s="642"/>
      <c r="W215" s="642"/>
      <c r="X215" s="642"/>
      <c r="Y215" s="642"/>
      <c r="Z215" s="642"/>
      <c r="AA215" s="642"/>
      <c r="AB215" s="642"/>
      <c r="AC215" s="642"/>
      <c r="AD215" s="642"/>
      <c r="AE215" s="642"/>
      <c r="AF215" s="642"/>
      <c r="AG215" s="642"/>
      <c r="AH215" s="642"/>
      <c r="AI215" s="642"/>
      <c r="AJ215" s="642"/>
      <c r="AK215" s="642"/>
      <c r="AL215" s="642"/>
      <c r="AM215" s="642"/>
      <c r="AN215" s="642"/>
      <c r="AO215" s="642"/>
      <c r="AP215" s="642"/>
      <c r="AQ215" s="642"/>
      <c r="AR215" s="642"/>
      <c r="AS215" s="642"/>
      <c r="AT215" s="638"/>
      <c r="AU215" s="638"/>
      <c r="AV215" s="638"/>
      <c r="AW215" s="638"/>
      <c r="AX215" s="638"/>
      <c r="AY215" s="638"/>
      <c r="AZ215" s="638"/>
      <c r="BA215" s="638"/>
      <c r="BB215" s="638"/>
      <c r="BC215" s="638"/>
      <c r="BD215" s="638"/>
      <c r="BE215" s="638"/>
      <c r="BF215" s="638"/>
      <c r="BG215" s="638"/>
      <c r="BH215" s="638"/>
      <c r="BI215" s="638"/>
      <c r="BJ215" s="638"/>
      <c r="BK215" s="638"/>
      <c r="BL215" s="638"/>
      <c r="BM215" s="638"/>
      <c r="BN215" s="638"/>
      <c r="BO215" s="638"/>
      <c r="BP215" s="638"/>
      <c r="BQ215" s="638"/>
      <c r="BR215" s="638"/>
      <c r="BS215" s="638"/>
    </row>
    <row r="216" customFormat="false" ht="12.75" hidden="false" customHeight="true" outlineLevel="0" collapsed="false">
      <c r="F216" s="638"/>
      <c r="G216" s="638"/>
      <c r="H216" s="638"/>
      <c r="I216" s="638"/>
      <c r="J216" s="638"/>
      <c r="K216" s="638"/>
      <c r="L216" s="638"/>
      <c r="M216" s="638"/>
      <c r="N216" s="638"/>
      <c r="O216" s="638"/>
      <c r="P216" s="638"/>
      <c r="Q216" s="638"/>
      <c r="R216" s="642"/>
      <c r="S216" s="642"/>
      <c r="T216" s="642"/>
      <c r="U216" s="642"/>
      <c r="V216" s="642"/>
      <c r="W216" s="642"/>
      <c r="X216" s="642"/>
      <c r="Y216" s="642"/>
      <c r="Z216" s="642"/>
      <c r="AA216" s="642"/>
      <c r="AB216" s="642"/>
      <c r="AC216" s="642"/>
      <c r="AD216" s="642"/>
      <c r="AE216" s="642"/>
      <c r="AF216" s="642"/>
      <c r="AG216" s="642"/>
      <c r="AH216" s="642"/>
      <c r="AI216" s="642"/>
      <c r="AJ216" s="642"/>
      <c r="AK216" s="642"/>
      <c r="AL216" s="642"/>
      <c r="AM216" s="642"/>
      <c r="AN216" s="642"/>
      <c r="AO216" s="642"/>
      <c r="AP216" s="642"/>
      <c r="AQ216" s="642"/>
      <c r="AR216" s="642"/>
      <c r="AS216" s="642"/>
      <c r="AT216" s="638"/>
      <c r="AU216" s="638"/>
      <c r="AV216" s="638"/>
      <c r="AW216" s="638"/>
      <c r="AX216" s="638"/>
      <c r="AY216" s="638"/>
      <c r="AZ216" s="638"/>
      <c r="BA216" s="638"/>
      <c r="BB216" s="638"/>
      <c r="BC216" s="638"/>
      <c r="BD216" s="638"/>
      <c r="BE216" s="638"/>
      <c r="BF216" s="638"/>
      <c r="BG216" s="638"/>
      <c r="BH216" s="638"/>
      <c r="BI216" s="638"/>
      <c r="BJ216" s="638"/>
      <c r="BK216" s="638"/>
      <c r="BL216" s="638"/>
      <c r="BM216" s="638"/>
      <c r="BN216" s="638"/>
      <c r="BO216" s="638"/>
      <c r="BP216" s="638"/>
      <c r="BQ216" s="638"/>
      <c r="BR216" s="638"/>
      <c r="BS216" s="638"/>
    </row>
    <row r="217" customFormat="false" ht="12.75" hidden="false" customHeight="true" outlineLevel="0" collapsed="false">
      <c r="F217" s="638"/>
      <c r="G217" s="638"/>
      <c r="H217" s="638"/>
      <c r="I217" s="638"/>
      <c r="J217" s="638"/>
      <c r="K217" s="638"/>
      <c r="L217" s="638"/>
      <c r="M217" s="638"/>
      <c r="N217" s="638"/>
      <c r="O217" s="638"/>
      <c r="P217" s="638"/>
      <c r="Q217" s="638"/>
      <c r="R217" s="642"/>
      <c r="S217" s="642"/>
      <c r="T217" s="642"/>
      <c r="U217" s="642"/>
      <c r="V217" s="642"/>
      <c r="W217" s="642"/>
      <c r="X217" s="642"/>
      <c r="Y217" s="642"/>
      <c r="Z217" s="642"/>
      <c r="AA217" s="642"/>
      <c r="AB217" s="642"/>
      <c r="AC217" s="642"/>
      <c r="AD217" s="642"/>
      <c r="AE217" s="642"/>
      <c r="AF217" s="642"/>
      <c r="AG217" s="642"/>
      <c r="AH217" s="642"/>
      <c r="AI217" s="642"/>
      <c r="AJ217" s="642"/>
      <c r="AK217" s="642"/>
      <c r="AL217" s="642"/>
      <c r="AM217" s="642"/>
      <c r="AN217" s="642"/>
      <c r="AO217" s="642"/>
      <c r="AP217" s="642"/>
      <c r="AQ217" s="642"/>
      <c r="AR217" s="642"/>
      <c r="AS217" s="642"/>
      <c r="AT217" s="638"/>
      <c r="AU217" s="638"/>
      <c r="AV217" s="638"/>
      <c r="AW217" s="638"/>
      <c r="AX217" s="638"/>
      <c r="AY217" s="638"/>
      <c r="AZ217" s="638"/>
      <c r="BA217" s="638"/>
      <c r="BB217" s="638"/>
      <c r="BC217" s="638"/>
      <c r="BD217" s="638"/>
      <c r="BE217" s="638"/>
      <c r="BF217" s="638"/>
      <c r="BG217" s="638"/>
      <c r="BH217" s="638"/>
      <c r="BI217" s="638"/>
      <c r="BJ217" s="638"/>
      <c r="BK217" s="638"/>
      <c r="BL217" s="638"/>
      <c r="BM217" s="638"/>
      <c r="BN217" s="638"/>
      <c r="BO217" s="638"/>
      <c r="BP217" s="638"/>
      <c r="BQ217" s="638"/>
      <c r="BR217" s="638"/>
      <c r="BS217" s="638"/>
    </row>
    <row r="218" customFormat="false" ht="12.75" hidden="false" customHeight="true" outlineLevel="0" collapsed="false">
      <c r="F218" s="638"/>
      <c r="G218" s="638"/>
      <c r="H218" s="638"/>
      <c r="I218" s="638"/>
      <c r="J218" s="638"/>
      <c r="K218" s="638"/>
      <c r="L218" s="638"/>
      <c r="M218" s="638"/>
      <c r="N218" s="638"/>
      <c r="O218" s="638"/>
      <c r="P218" s="638"/>
      <c r="Q218" s="638"/>
      <c r="R218" s="642"/>
      <c r="S218" s="642"/>
      <c r="T218" s="642"/>
      <c r="U218" s="642"/>
      <c r="V218" s="642"/>
      <c r="W218" s="642"/>
      <c r="X218" s="642"/>
      <c r="Y218" s="642"/>
      <c r="Z218" s="642"/>
      <c r="AA218" s="642"/>
      <c r="AB218" s="642"/>
      <c r="AC218" s="642"/>
      <c r="AD218" s="642"/>
      <c r="AE218" s="642"/>
      <c r="AF218" s="642"/>
      <c r="AG218" s="642"/>
      <c r="AH218" s="642"/>
      <c r="AI218" s="642"/>
      <c r="AJ218" s="642"/>
      <c r="AK218" s="642"/>
      <c r="AL218" s="642"/>
      <c r="AM218" s="642"/>
      <c r="AN218" s="642"/>
      <c r="AO218" s="642"/>
      <c r="AP218" s="642"/>
      <c r="AQ218" s="642"/>
      <c r="AR218" s="642"/>
      <c r="AS218" s="642"/>
      <c r="AT218" s="638"/>
      <c r="AU218" s="638"/>
      <c r="AV218" s="638"/>
      <c r="AW218" s="638"/>
      <c r="AX218" s="638"/>
      <c r="AY218" s="638"/>
      <c r="AZ218" s="638"/>
      <c r="BA218" s="638"/>
      <c r="BB218" s="638"/>
      <c r="BC218" s="638"/>
      <c r="BD218" s="638"/>
      <c r="BE218" s="638"/>
      <c r="BF218" s="638"/>
      <c r="BG218" s="638"/>
      <c r="BH218" s="638"/>
      <c r="BI218" s="638"/>
      <c r="BJ218" s="638"/>
      <c r="BK218" s="638"/>
      <c r="BL218" s="638"/>
      <c r="BM218" s="638"/>
      <c r="BN218" s="638"/>
      <c r="BO218" s="638"/>
      <c r="BP218" s="638"/>
      <c r="BQ218" s="638"/>
      <c r="BR218" s="638"/>
      <c r="BS218" s="638"/>
    </row>
    <row r="219" customFormat="false" ht="12.75" hidden="false" customHeight="true" outlineLevel="0" collapsed="false">
      <c r="F219" s="638"/>
      <c r="G219" s="638"/>
      <c r="H219" s="638"/>
      <c r="I219" s="638"/>
      <c r="J219" s="638"/>
      <c r="K219" s="638"/>
      <c r="L219" s="638"/>
      <c r="M219" s="638"/>
      <c r="N219" s="638"/>
      <c r="O219" s="638"/>
      <c r="P219" s="638"/>
      <c r="Q219" s="638"/>
      <c r="R219" s="642"/>
      <c r="S219" s="642"/>
      <c r="T219" s="642"/>
      <c r="U219" s="642"/>
      <c r="V219" s="642"/>
      <c r="W219" s="642"/>
      <c r="X219" s="642"/>
      <c r="Y219" s="642"/>
      <c r="Z219" s="642"/>
      <c r="AA219" s="642"/>
      <c r="AB219" s="642"/>
      <c r="AC219" s="642"/>
      <c r="AD219" s="642"/>
      <c r="AE219" s="642"/>
      <c r="AF219" s="642"/>
      <c r="AG219" s="642"/>
      <c r="AH219" s="642"/>
      <c r="AI219" s="642"/>
      <c r="AJ219" s="642"/>
      <c r="AK219" s="642"/>
      <c r="AL219" s="642"/>
      <c r="AM219" s="642"/>
      <c r="AN219" s="642"/>
      <c r="AO219" s="642"/>
      <c r="AP219" s="642"/>
      <c r="AQ219" s="642"/>
      <c r="AR219" s="642"/>
      <c r="AS219" s="642"/>
      <c r="AT219" s="638"/>
      <c r="AU219" s="638"/>
      <c r="AV219" s="638"/>
      <c r="AW219" s="638"/>
      <c r="AX219" s="638"/>
      <c r="AY219" s="638"/>
      <c r="AZ219" s="638"/>
      <c r="BA219" s="638"/>
      <c r="BB219" s="638"/>
      <c r="BC219" s="638"/>
      <c r="BD219" s="638"/>
      <c r="BE219" s="638"/>
      <c r="BF219" s="638"/>
      <c r="BG219" s="638"/>
      <c r="BH219" s="638"/>
      <c r="BI219" s="638"/>
      <c r="BJ219" s="638"/>
      <c r="BK219" s="638"/>
      <c r="BL219" s="638"/>
      <c r="BM219" s="638"/>
      <c r="BN219" s="638"/>
      <c r="BO219" s="638"/>
      <c r="BP219" s="638"/>
      <c r="BQ219" s="638"/>
      <c r="BR219" s="638"/>
      <c r="BS219" s="638"/>
    </row>
    <row r="220" customFormat="false" ht="12.75" hidden="false" customHeight="true" outlineLevel="0" collapsed="false">
      <c r="F220" s="638"/>
      <c r="G220" s="638"/>
      <c r="H220" s="638"/>
      <c r="I220" s="638"/>
      <c r="J220" s="638"/>
      <c r="K220" s="638"/>
      <c r="L220" s="638"/>
      <c r="M220" s="638"/>
      <c r="N220" s="638"/>
      <c r="O220" s="638"/>
      <c r="P220" s="638"/>
      <c r="Q220" s="638"/>
      <c r="R220" s="642"/>
      <c r="S220" s="642"/>
      <c r="T220" s="642"/>
      <c r="U220" s="642"/>
      <c r="V220" s="642"/>
      <c r="W220" s="642"/>
      <c r="X220" s="642"/>
      <c r="Y220" s="642"/>
      <c r="Z220" s="642"/>
      <c r="AA220" s="642"/>
      <c r="AB220" s="642"/>
      <c r="AC220" s="642"/>
      <c r="AD220" s="642"/>
      <c r="AE220" s="642"/>
      <c r="AF220" s="642"/>
      <c r="AG220" s="642"/>
      <c r="AH220" s="642"/>
      <c r="AI220" s="642"/>
      <c r="AJ220" s="642"/>
      <c r="AK220" s="642"/>
      <c r="AL220" s="642"/>
      <c r="AM220" s="642"/>
      <c r="AN220" s="642"/>
      <c r="AO220" s="642"/>
      <c r="AP220" s="642"/>
      <c r="AQ220" s="642"/>
      <c r="AR220" s="642"/>
      <c r="AS220" s="642"/>
      <c r="AT220" s="638"/>
      <c r="AU220" s="638"/>
      <c r="AV220" s="638"/>
      <c r="AW220" s="638"/>
      <c r="AX220" s="638"/>
      <c r="AY220" s="638"/>
      <c r="AZ220" s="638"/>
      <c r="BA220" s="638"/>
      <c r="BB220" s="638"/>
      <c r="BC220" s="638"/>
      <c r="BD220" s="638"/>
      <c r="BE220" s="638"/>
      <c r="BF220" s="638"/>
      <c r="BG220" s="638"/>
      <c r="BH220" s="638"/>
      <c r="BI220" s="638"/>
      <c r="BJ220" s="638"/>
      <c r="BK220" s="638"/>
      <c r="BL220" s="638"/>
      <c r="BM220" s="638"/>
      <c r="BN220" s="638"/>
      <c r="BO220" s="638"/>
      <c r="BP220" s="638"/>
      <c r="BQ220" s="638"/>
      <c r="BR220" s="638"/>
      <c r="BS220" s="638"/>
    </row>
    <row r="221" customFormat="false" ht="12.75" hidden="false" customHeight="true" outlineLevel="0" collapsed="false">
      <c r="F221" s="638"/>
      <c r="G221" s="638"/>
      <c r="H221" s="638"/>
      <c r="I221" s="638"/>
      <c r="J221" s="638"/>
      <c r="K221" s="640" t="s">
        <v>746</v>
      </c>
      <c r="L221" s="640" t="s">
        <v>747</v>
      </c>
      <c r="M221" s="641" t="s">
        <v>748</v>
      </c>
      <c r="N221" s="638"/>
      <c r="O221" s="638"/>
      <c r="P221" s="638"/>
      <c r="Q221" s="638"/>
      <c r="R221" s="641" t="s">
        <v>97</v>
      </c>
      <c r="S221" s="641"/>
      <c r="T221" s="641" t="n">
        <v>1</v>
      </c>
      <c r="U221" s="641" t="n">
        <v>2</v>
      </c>
      <c r="V221" s="641" t="n">
        <v>3</v>
      </c>
      <c r="W221" s="641" t="n">
        <v>4</v>
      </c>
      <c r="X221" s="641" t="n">
        <v>5</v>
      </c>
      <c r="Y221" s="641" t="n">
        <v>6</v>
      </c>
      <c r="Z221" s="641" t="n">
        <v>7</v>
      </c>
      <c r="AA221" s="641" t="n">
        <v>8</v>
      </c>
      <c r="AB221" s="641" t="n">
        <v>9</v>
      </c>
      <c r="AC221" s="641"/>
      <c r="AD221" s="641"/>
      <c r="AE221" s="641"/>
      <c r="AF221" s="641"/>
      <c r="AG221" s="641"/>
      <c r="AH221" s="641"/>
      <c r="AI221" s="641"/>
      <c r="AJ221" s="641"/>
      <c r="AK221" s="641"/>
      <c r="AL221" s="641"/>
      <c r="AM221" s="641"/>
      <c r="AN221" s="641"/>
      <c r="AO221" s="641"/>
      <c r="AP221" s="641"/>
      <c r="AQ221" s="641"/>
      <c r="AR221" s="641"/>
      <c r="AS221" s="642"/>
      <c r="AT221" s="638"/>
      <c r="AU221" s="638"/>
      <c r="AV221" s="638"/>
      <c r="AW221" s="638"/>
      <c r="AX221" s="638"/>
      <c r="AY221" s="638"/>
      <c r="AZ221" s="638"/>
      <c r="BA221" s="638"/>
      <c r="BB221" s="638"/>
      <c r="BC221" s="638"/>
      <c r="BD221" s="638"/>
      <c r="BE221" s="638"/>
      <c r="BF221" s="638"/>
      <c r="BG221" s="638"/>
      <c r="BH221" s="638"/>
      <c r="BI221" s="638"/>
      <c r="BJ221" s="638"/>
      <c r="BK221" s="638"/>
      <c r="BL221" s="638"/>
      <c r="BM221" s="638"/>
      <c r="BN221" s="638"/>
      <c r="BO221" s="638"/>
      <c r="BP221" s="638"/>
      <c r="BQ221" s="638"/>
      <c r="BR221" s="638"/>
      <c r="BS221" s="638"/>
    </row>
    <row r="222" customFormat="false" ht="12.75" hidden="false" customHeight="true" outlineLevel="0" collapsed="false">
      <c r="F222" s="638"/>
      <c r="G222" s="638"/>
      <c r="H222" s="638"/>
      <c r="I222" s="638"/>
      <c r="J222" s="638"/>
      <c r="K222" s="638" t="str">
        <f aca="false">IF(K122="","",K122)</f>
        <v>デジタル入力ユニット</v>
      </c>
      <c r="L222" s="638" t="str">
        <f aca="false">IF(L122="","",L122)</f>
        <v>EX600-DXPB</v>
      </c>
      <c r="M222" s="638" t="str">
        <f aca="false">IF(M122="","",M122)</f>
        <v/>
      </c>
      <c r="N222" s="638" t="str">
        <f aca="false">IF(N122="","",N122)</f>
        <v/>
      </c>
      <c r="O222" s="638" t="str">
        <f aca="false">IF(O122="","",O122)</f>
        <v/>
      </c>
      <c r="P222" s="638" t="str">
        <f aca="false">IF(P122="","",P122)</f>
        <v/>
      </c>
      <c r="Q222" s="638" t="str">
        <f aca="false">IF(Q122="","",Q122)</f>
        <v/>
      </c>
      <c r="R222" s="638" t="str">
        <f aca="false">IF(R122="","",R122)</f>
        <v/>
      </c>
      <c r="S222" s="638" t="str">
        <f aca="false">IF(S122="","",S122)</f>
        <v/>
      </c>
      <c r="T222" s="638" t="str">
        <f aca="false">IF(T122="","",T122)</f>
        <v/>
      </c>
      <c r="U222" s="638" t="str">
        <f aca="false">IF(U122="","",U122)</f>
        <v/>
      </c>
      <c r="V222" s="638" t="str">
        <f aca="false">IF(V122="","",V122)</f>
        <v/>
      </c>
      <c r="W222" s="638" t="str">
        <f aca="false">IF(W122="","",W122)</f>
        <v/>
      </c>
      <c r="X222" s="638" t="str">
        <f aca="false">IF(X122="","",X122)</f>
        <v/>
      </c>
      <c r="Y222" s="638" t="str">
        <f aca="false">IF(Y122="","",Y122)</f>
        <v/>
      </c>
      <c r="Z222" s="638" t="str">
        <f aca="false">IF(Z122="","",Z122)</f>
        <v/>
      </c>
      <c r="AA222" s="638" t="str">
        <f aca="false">IF(AA122="","",AA122)</f>
        <v/>
      </c>
      <c r="AB222" s="638" t="str">
        <f aca="false">IF(AB122="","",AB122)</f>
        <v/>
      </c>
      <c r="AC222" s="638"/>
      <c r="AD222" s="638"/>
      <c r="AE222" s="638"/>
      <c r="AF222" s="638"/>
      <c r="AG222" s="638"/>
      <c r="AH222" s="638"/>
      <c r="AI222" s="638"/>
      <c r="AJ222" s="638"/>
      <c r="AK222" s="638"/>
      <c r="AL222" s="638"/>
      <c r="AM222" s="638"/>
      <c r="AN222" s="638"/>
      <c r="AO222" s="638"/>
      <c r="AP222" s="638"/>
      <c r="AQ222" s="638"/>
      <c r="AR222" s="638"/>
      <c r="AS222" s="642"/>
      <c r="AT222" s="638"/>
      <c r="AU222" s="638"/>
      <c r="AV222" s="638"/>
      <c r="AW222" s="638"/>
      <c r="AX222" s="638"/>
      <c r="AY222" s="638"/>
      <c r="AZ222" s="638"/>
      <c r="BA222" s="638"/>
      <c r="BB222" s="638"/>
      <c r="BC222" s="638"/>
      <c r="BD222" s="638"/>
      <c r="BE222" s="638"/>
      <c r="BF222" s="638"/>
      <c r="BG222" s="638"/>
      <c r="BH222" s="638"/>
      <c r="BI222" s="638"/>
      <c r="BJ222" s="638"/>
      <c r="BK222" s="638"/>
      <c r="BL222" s="638"/>
      <c r="BM222" s="638"/>
      <c r="BN222" s="638"/>
      <c r="BO222" s="638"/>
      <c r="BP222" s="638"/>
      <c r="BQ222" s="638"/>
      <c r="BR222" s="638"/>
      <c r="BS222" s="638"/>
    </row>
    <row r="223" customFormat="false" ht="12.75" hidden="false" customHeight="true" outlineLevel="0" collapsed="false">
      <c r="F223" s="638"/>
      <c r="G223" s="638"/>
      <c r="H223" s="638"/>
      <c r="I223" s="638"/>
      <c r="J223" s="638"/>
      <c r="K223" s="638" t="str">
        <f aca="false">IF(K123="","",K123)</f>
        <v>デジタル入力ユニット</v>
      </c>
      <c r="L223" s="638" t="str">
        <f aca="false">IF(L123="","",L123)</f>
        <v>EX600-DXPC</v>
      </c>
      <c r="M223" s="638" t="str">
        <f aca="false">IF(M123="","",M123)</f>
        <v/>
      </c>
      <c r="N223" s="638" t="str">
        <f aca="false">IF(N123="","",N123)</f>
        <v/>
      </c>
      <c r="O223" s="638" t="str">
        <f aca="false">IF(O123="","",O123)</f>
        <v/>
      </c>
      <c r="P223" s="638" t="str">
        <f aca="false">IF(P123="","",P123)</f>
        <v/>
      </c>
      <c r="Q223" s="638" t="str">
        <f aca="false">IF(Q123="","",Q123)</f>
        <v/>
      </c>
      <c r="R223" s="638" t="str">
        <f aca="false">IF(R123="","",R123)</f>
        <v/>
      </c>
      <c r="S223" s="638" t="str">
        <f aca="false">IF(S123="","",S123)</f>
        <v/>
      </c>
      <c r="T223" s="638" t="str">
        <f aca="false">IF(T123="","",T123)</f>
        <v/>
      </c>
      <c r="U223" s="638" t="str">
        <f aca="false">IF(U123="","",U123)</f>
        <v/>
      </c>
      <c r="V223" s="638" t="str">
        <f aca="false">IF(V123="","",V123)</f>
        <v/>
      </c>
      <c r="W223" s="638" t="str">
        <f aca="false">IF(W123="","",W123)</f>
        <v/>
      </c>
      <c r="X223" s="638" t="str">
        <f aca="false">IF(X123="","",X123)</f>
        <v/>
      </c>
      <c r="Y223" s="638" t="str">
        <f aca="false">IF(Y123="","",Y123)</f>
        <v/>
      </c>
      <c r="Z223" s="638" t="str">
        <f aca="false">IF(Z123="","",Z123)</f>
        <v/>
      </c>
      <c r="AA223" s="638" t="str">
        <f aca="false">IF(AA123="","",AA123)</f>
        <v/>
      </c>
      <c r="AB223" s="638" t="str">
        <f aca="false">IF(AB123="","",AB123)</f>
        <v/>
      </c>
      <c r="AC223" s="638"/>
      <c r="AD223" s="638"/>
      <c r="AE223" s="638"/>
      <c r="AF223" s="638"/>
      <c r="AG223" s="638"/>
      <c r="AH223" s="638"/>
      <c r="AI223" s="638"/>
      <c r="AJ223" s="638"/>
      <c r="AK223" s="638"/>
      <c r="AL223" s="638"/>
      <c r="AM223" s="638"/>
      <c r="AN223" s="638"/>
      <c r="AO223" s="638"/>
      <c r="AP223" s="638"/>
      <c r="AQ223" s="638"/>
      <c r="AR223" s="638"/>
      <c r="AS223" s="642"/>
      <c r="AT223" s="638"/>
      <c r="AU223" s="638"/>
      <c r="AV223" s="638"/>
      <c r="AW223" s="638"/>
      <c r="AX223" s="638"/>
      <c r="AY223" s="638"/>
      <c r="AZ223" s="638"/>
      <c r="BA223" s="638"/>
      <c r="BB223" s="638"/>
      <c r="BC223" s="638"/>
      <c r="BD223" s="638"/>
      <c r="BE223" s="638"/>
      <c r="BF223" s="638"/>
      <c r="BG223" s="638"/>
      <c r="BH223" s="638"/>
      <c r="BI223" s="638"/>
      <c r="BJ223" s="638"/>
      <c r="BK223" s="638"/>
      <c r="BL223" s="638"/>
      <c r="BM223" s="638"/>
      <c r="BN223" s="638"/>
      <c r="BO223" s="638"/>
      <c r="BP223" s="638"/>
      <c r="BQ223" s="638"/>
      <c r="BR223" s="638"/>
      <c r="BS223" s="638"/>
    </row>
    <row r="224" customFormat="false" ht="12.75" hidden="false" customHeight="true" outlineLevel="0" collapsed="false">
      <c r="F224" s="638"/>
      <c r="G224" s="638"/>
      <c r="H224" s="638"/>
      <c r="I224" s="638"/>
      <c r="J224" s="638"/>
      <c r="K224" s="638" t="str">
        <f aca="false">IF(K124="","",K124)</f>
        <v>デジタル入力ユニット</v>
      </c>
      <c r="L224" s="638" t="str">
        <f aca="false">IF(L124="","",L124)</f>
        <v>EX600-DXPC1</v>
      </c>
      <c r="M224" s="638" t="str">
        <f aca="false">IF(M124="","",M124)</f>
        <v/>
      </c>
      <c r="N224" s="638" t="str">
        <f aca="false">IF(N124="","",N124)</f>
        <v/>
      </c>
      <c r="O224" s="638" t="str">
        <f aca="false">IF(O124="","",O124)</f>
        <v/>
      </c>
      <c r="P224" s="638" t="str">
        <f aca="false">IF(P124="","",P124)</f>
        <v/>
      </c>
      <c r="Q224" s="638" t="str">
        <f aca="false">IF(Q124="","",Q124)</f>
        <v/>
      </c>
      <c r="R224" s="638" t="str">
        <f aca="false">IF(R124="","",R124)</f>
        <v/>
      </c>
      <c r="S224" s="638" t="str">
        <f aca="false">IF(S124="","",S124)</f>
        <v/>
      </c>
      <c r="T224" s="638" t="str">
        <f aca="false">IF(T124="","",T124)</f>
        <v/>
      </c>
      <c r="U224" s="638" t="str">
        <f aca="false">IF(U124="","",U124)</f>
        <v/>
      </c>
      <c r="V224" s="638" t="str">
        <f aca="false">IF(V124="","",V124)</f>
        <v/>
      </c>
      <c r="W224" s="638" t="str">
        <f aca="false">IF(W124="","",W124)</f>
        <v/>
      </c>
      <c r="X224" s="638" t="str">
        <f aca="false">IF(X124="","",X124)</f>
        <v/>
      </c>
      <c r="Y224" s="638" t="str">
        <f aca="false">IF(Y124="","",Y124)</f>
        <v/>
      </c>
      <c r="Z224" s="638" t="str">
        <f aca="false">IF(Z124="","",Z124)</f>
        <v/>
      </c>
      <c r="AA224" s="638" t="str">
        <f aca="false">IF(AA124="","",AA124)</f>
        <v/>
      </c>
      <c r="AB224" s="638" t="str">
        <f aca="false">IF(AB124="","",AB124)</f>
        <v/>
      </c>
      <c r="AC224" s="638"/>
      <c r="AD224" s="638"/>
      <c r="AE224" s="638"/>
      <c r="AF224" s="638"/>
      <c r="AG224" s="638"/>
      <c r="AH224" s="638"/>
      <c r="AI224" s="638"/>
      <c r="AJ224" s="638"/>
      <c r="AK224" s="638"/>
      <c r="AL224" s="638"/>
      <c r="AM224" s="638"/>
      <c r="AN224" s="638"/>
      <c r="AO224" s="638"/>
      <c r="AP224" s="638"/>
      <c r="AQ224" s="638"/>
      <c r="AR224" s="638"/>
      <c r="AS224" s="642"/>
      <c r="AT224" s="638"/>
      <c r="AU224" s="638"/>
      <c r="AV224" s="638"/>
      <c r="AW224" s="638"/>
      <c r="AX224" s="638"/>
      <c r="AY224" s="638"/>
      <c r="AZ224" s="638"/>
      <c r="BA224" s="638"/>
      <c r="BB224" s="638"/>
      <c r="BC224" s="638"/>
      <c r="BD224" s="638"/>
      <c r="BE224" s="638"/>
      <c r="BF224" s="638"/>
      <c r="BG224" s="638"/>
      <c r="BH224" s="638"/>
      <c r="BI224" s="638"/>
      <c r="BJ224" s="638"/>
      <c r="BK224" s="638"/>
      <c r="BL224" s="638"/>
      <c r="BM224" s="638"/>
      <c r="BN224" s="638"/>
      <c r="BO224" s="638"/>
      <c r="BP224" s="638"/>
      <c r="BQ224" s="638"/>
      <c r="BR224" s="638"/>
      <c r="BS224" s="638"/>
    </row>
    <row r="225" customFormat="false" ht="12.75" hidden="false" customHeight="true" outlineLevel="0" collapsed="false">
      <c r="F225" s="638"/>
      <c r="G225" s="638"/>
      <c r="H225" s="638"/>
      <c r="I225" s="638"/>
      <c r="J225" s="638"/>
      <c r="K225" s="638" t="str">
        <f aca="false">IF(K125="","",K125)</f>
        <v>デジタル入力ユニット</v>
      </c>
      <c r="L225" s="638" t="str">
        <f aca="false">IF(L125="","",L125)</f>
        <v>EX600-DXPD</v>
      </c>
      <c r="M225" s="638" t="str">
        <f aca="false">IF(M125="","",M125)</f>
        <v/>
      </c>
      <c r="N225" s="638" t="str">
        <f aca="false">IF(N125="","",N125)</f>
        <v/>
      </c>
      <c r="O225" s="638" t="str">
        <f aca="false">IF(O125="","",O125)</f>
        <v/>
      </c>
      <c r="P225" s="638" t="str">
        <f aca="false">IF(P125="","",P125)</f>
        <v/>
      </c>
      <c r="Q225" s="638" t="str">
        <f aca="false">IF(Q125="","",Q125)</f>
        <v/>
      </c>
      <c r="R225" s="638" t="str">
        <f aca="false">IF(R125="","",R125)</f>
        <v/>
      </c>
      <c r="S225" s="638" t="str">
        <f aca="false">IF(S125="","",S125)</f>
        <v/>
      </c>
      <c r="T225" s="638" t="str">
        <f aca="false">IF(T125="","",T125)</f>
        <v/>
      </c>
      <c r="U225" s="638" t="str">
        <f aca="false">IF(U125="","",U125)</f>
        <v/>
      </c>
      <c r="V225" s="638" t="str">
        <f aca="false">IF(V125="","",V125)</f>
        <v/>
      </c>
      <c r="W225" s="638" t="str">
        <f aca="false">IF(W125="","",W125)</f>
        <v/>
      </c>
      <c r="X225" s="638" t="str">
        <f aca="false">IF(X125="","",X125)</f>
        <v/>
      </c>
      <c r="Y225" s="638" t="str">
        <f aca="false">IF(Y125="","",Y125)</f>
        <v/>
      </c>
      <c r="Z225" s="638" t="str">
        <f aca="false">IF(Z125="","",Z125)</f>
        <v/>
      </c>
      <c r="AA225" s="638" t="str">
        <f aca="false">IF(AA125="","",AA125)</f>
        <v/>
      </c>
      <c r="AB225" s="638" t="str">
        <f aca="false">IF(AB125="","",AB125)</f>
        <v/>
      </c>
      <c r="AC225" s="638"/>
      <c r="AD225" s="638"/>
      <c r="AE225" s="638"/>
      <c r="AF225" s="638"/>
      <c r="AG225" s="638"/>
      <c r="AH225" s="638"/>
      <c r="AI225" s="638"/>
      <c r="AJ225" s="638"/>
      <c r="AK225" s="638"/>
      <c r="AL225" s="638"/>
      <c r="AM225" s="638"/>
      <c r="AN225" s="638"/>
      <c r="AO225" s="638"/>
      <c r="AP225" s="638"/>
      <c r="AQ225" s="638"/>
      <c r="AR225" s="638"/>
      <c r="AS225" s="642"/>
      <c r="AT225" s="638"/>
      <c r="AU225" s="638"/>
      <c r="AV225" s="638"/>
      <c r="AW225" s="638"/>
      <c r="AX225" s="638"/>
      <c r="AY225" s="638"/>
      <c r="AZ225" s="638"/>
      <c r="BA225" s="638"/>
      <c r="BB225" s="638"/>
      <c r="BC225" s="638"/>
      <c r="BD225" s="638"/>
      <c r="BE225" s="638"/>
      <c r="BF225" s="638"/>
      <c r="BG225" s="638"/>
      <c r="BH225" s="638"/>
      <c r="BI225" s="638"/>
      <c r="BJ225" s="638"/>
      <c r="BK225" s="638"/>
      <c r="BL225" s="638"/>
      <c r="BM225" s="638"/>
      <c r="BN225" s="638"/>
      <c r="BO225" s="638"/>
      <c r="BP225" s="638"/>
      <c r="BQ225" s="638"/>
      <c r="BR225" s="638"/>
      <c r="BS225" s="638"/>
    </row>
    <row r="226" customFormat="false" ht="12.75" hidden="false" customHeight="true" outlineLevel="0" collapsed="false">
      <c r="F226" s="638"/>
      <c r="G226" s="638"/>
      <c r="H226" s="638"/>
      <c r="I226" s="638"/>
      <c r="J226" s="638"/>
      <c r="K226" s="638" t="str">
        <f aca="false">IF(K126="","",K126)</f>
        <v>デジタル入力ユニット</v>
      </c>
      <c r="L226" s="638" t="str">
        <f aca="false">IF(L126="","",L126)</f>
        <v>EX600-DXPE</v>
      </c>
      <c r="M226" s="638" t="str">
        <f aca="false">IF(M126="","",M126)</f>
        <v/>
      </c>
      <c r="N226" s="638" t="str">
        <f aca="false">IF(N126="","",N126)</f>
        <v/>
      </c>
      <c r="O226" s="638" t="str">
        <f aca="false">IF(O126="","",O126)</f>
        <v/>
      </c>
      <c r="P226" s="638" t="str">
        <f aca="false">IF(P126="","",P126)</f>
        <v/>
      </c>
      <c r="Q226" s="638" t="str">
        <f aca="false">IF(Q126="","",Q126)</f>
        <v/>
      </c>
      <c r="R226" s="638" t="str">
        <f aca="false">IF(R126="","",R126)</f>
        <v/>
      </c>
      <c r="S226" s="638" t="str">
        <f aca="false">IF(S126="","",S126)</f>
        <v/>
      </c>
      <c r="T226" s="638" t="str">
        <f aca="false">IF(T126="","",T126)</f>
        <v/>
      </c>
      <c r="U226" s="638" t="str">
        <f aca="false">IF(U126="","",U126)</f>
        <v/>
      </c>
      <c r="V226" s="638" t="str">
        <f aca="false">IF(V126="","",V126)</f>
        <v/>
      </c>
      <c r="W226" s="638" t="str">
        <f aca="false">IF(W126="","",W126)</f>
        <v/>
      </c>
      <c r="X226" s="638" t="str">
        <f aca="false">IF(X126="","",X126)</f>
        <v/>
      </c>
      <c r="Y226" s="638" t="str">
        <f aca="false">IF(Y126="","",Y126)</f>
        <v/>
      </c>
      <c r="Z226" s="638" t="str">
        <f aca="false">IF(Z126="","",Z126)</f>
        <v/>
      </c>
      <c r="AA226" s="638" t="str">
        <f aca="false">IF(AA126="","",AA126)</f>
        <v/>
      </c>
      <c r="AB226" s="638" t="str">
        <f aca="false">IF(AB126="","",AB126)</f>
        <v/>
      </c>
      <c r="AC226" s="638"/>
      <c r="AD226" s="638"/>
      <c r="AE226" s="638"/>
      <c r="AF226" s="638"/>
      <c r="AG226" s="638"/>
      <c r="AH226" s="638"/>
      <c r="AI226" s="638"/>
      <c r="AJ226" s="638"/>
      <c r="AK226" s="638"/>
      <c r="AL226" s="638"/>
      <c r="AM226" s="638"/>
      <c r="AN226" s="638"/>
      <c r="AO226" s="638"/>
      <c r="AP226" s="638"/>
      <c r="AQ226" s="638"/>
      <c r="AR226" s="638"/>
      <c r="AS226" s="642"/>
      <c r="AT226" s="638"/>
      <c r="AU226" s="638"/>
      <c r="AV226" s="638"/>
      <c r="AW226" s="638"/>
      <c r="AX226" s="638"/>
      <c r="AY226" s="638"/>
      <c r="AZ226" s="638"/>
      <c r="BA226" s="638"/>
      <c r="BB226" s="638"/>
      <c r="BC226" s="638"/>
      <c r="BD226" s="638"/>
      <c r="BE226" s="638"/>
      <c r="BF226" s="638"/>
      <c r="BG226" s="638"/>
      <c r="BH226" s="638"/>
      <c r="BI226" s="638"/>
      <c r="BJ226" s="638"/>
      <c r="BK226" s="638"/>
      <c r="BL226" s="638"/>
      <c r="BM226" s="638"/>
      <c r="BN226" s="638"/>
      <c r="BO226" s="638"/>
      <c r="BP226" s="638"/>
      <c r="BQ226" s="638"/>
      <c r="BR226" s="638"/>
      <c r="BS226" s="638"/>
    </row>
    <row r="227" customFormat="false" ht="12.75" hidden="false" customHeight="true" outlineLevel="0" collapsed="false">
      <c r="F227" s="638"/>
      <c r="G227" s="638"/>
      <c r="H227" s="638"/>
      <c r="I227" s="638"/>
      <c r="J227" s="638"/>
      <c r="K227" s="638" t="str">
        <f aca="false">IF(K127="","",K127)</f>
        <v>デジタル入力ユニット</v>
      </c>
      <c r="L227" s="638" t="str">
        <f aca="false">IF(L127="","",L127)</f>
        <v>EX600-DXPF</v>
      </c>
      <c r="M227" s="638" t="str">
        <f aca="false">IF(M127="","",M127)</f>
        <v/>
      </c>
      <c r="N227" s="638" t="str">
        <f aca="false">IF(N127="","",N127)</f>
        <v/>
      </c>
      <c r="O227" s="638" t="str">
        <f aca="false">IF(O127="","",O127)</f>
        <v/>
      </c>
      <c r="P227" s="638" t="str">
        <f aca="false">IF(P127="","",P127)</f>
        <v/>
      </c>
      <c r="Q227" s="638" t="str">
        <f aca="false">IF(Q127="","",Q127)</f>
        <v/>
      </c>
      <c r="R227" s="638" t="str">
        <f aca="false">IF(R127="","",R127)</f>
        <v/>
      </c>
      <c r="S227" s="638" t="str">
        <f aca="false">IF(S127="","",S127)</f>
        <v/>
      </c>
      <c r="T227" s="638" t="str">
        <f aca="false">IF(T127="","",T127)</f>
        <v/>
      </c>
      <c r="U227" s="638" t="str">
        <f aca="false">IF(U127="","",U127)</f>
        <v/>
      </c>
      <c r="V227" s="638" t="str">
        <f aca="false">IF(V127="","",V127)</f>
        <v/>
      </c>
      <c r="W227" s="638" t="str">
        <f aca="false">IF(W127="","",W127)</f>
        <v/>
      </c>
      <c r="X227" s="638" t="str">
        <f aca="false">IF(X127="","",X127)</f>
        <v/>
      </c>
      <c r="Y227" s="638" t="str">
        <f aca="false">IF(Y127="","",Y127)</f>
        <v/>
      </c>
      <c r="Z227" s="638" t="str">
        <f aca="false">IF(Z127="","",Z127)</f>
        <v/>
      </c>
      <c r="AA227" s="638" t="str">
        <f aca="false">IF(AA127="","",AA127)</f>
        <v/>
      </c>
      <c r="AB227" s="638" t="str">
        <f aca="false">IF(AB127="","",AB127)</f>
        <v/>
      </c>
      <c r="AC227" s="638"/>
      <c r="AD227" s="638"/>
      <c r="AE227" s="638"/>
      <c r="AF227" s="638"/>
      <c r="AG227" s="638"/>
      <c r="AH227" s="638"/>
      <c r="AI227" s="638"/>
      <c r="AJ227" s="638"/>
      <c r="AK227" s="638"/>
      <c r="AL227" s="638"/>
      <c r="AM227" s="638"/>
      <c r="AN227" s="638"/>
      <c r="AO227" s="638"/>
      <c r="AP227" s="638"/>
      <c r="AQ227" s="638"/>
      <c r="AR227" s="638"/>
      <c r="AS227" s="642"/>
      <c r="AT227" s="638"/>
      <c r="AU227" s="638"/>
      <c r="AV227" s="638"/>
      <c r="AW227" s="638"/>
      <c r="AX227" s="638"/>
      <c r="AY227" s="638"/>
      <c r="AZ227" s="638"/>
      <c r="BA227" s="638"/>
      <c r="BB227" s="638"/>
      <c r="BC227" s="638"/>
      <c r="BD227" s="638"/>
      <c r="BE227" s="638"/>
      <c r="BF227" s="638"/>
      <c r="BG227" s="638"/>
      <c r="BH227" s="638"/>
      <c r="BI227" s="638"/>
      <c r="BJ227" s="638"/>
      <c r="BK227" s="638"/>
      <c r="BL227" s="638"/>
      <c r="BM227" s="638"/>
      <c r="BN227" s="638"/>
      <c r="BO227" s="638"/>
      <c r="BP227" s="638"/>
      <c r="BQ227" s="638"/>
      <c r="BR227" s="638"/>
      <c r="BS227" s="638"/>
    </row>
    <row r="228" customFormat="false" ht="12.75" hidden="false" customHeight="true" outlineLevel="0" collapsed="false">
      <c r="F228" s="638"/>
      <c r="G228" s="638"/>
      <c r="H228" s="638"/>
      <c r="I228" s="638"/>
      <c r="J228" s="638"/>
      <c r="K228" s="638" t="str">
        <f aca="false">IF(K128="","",K128)</f>
        <v>デジタル入力ユニット</v>
      </c>
      <c r="L228" s="638" t="str">
        <f aca="false">IF(L128="","",L128)</f>
        <v>EX600-DXNB</v>
      </c>
      <c r="M228" s="638" t="str">
        <f aca="false">IF(M128="","",M128)</f>
        <v/>
      </c>
      <c r="N228" s="638" t="str">
        <f aca="false">IF(N128="","",N128)</f>
        <v/>
      </c>
      <c r="O228" s="638" t="str">
        <f aca="false">IF(O128="","",O128)</f>
        <v/>
      </c>
      <c r="P228" s="638" t="str">
        <f aca="false">IF(P128="","",P128)</f>
        <v/>
      </c>
      <c r="Q228" s="638" t="str">
        <f aca="false">IF(Q128="","",Q128)</f>
        <v/>
      </c>
      <c r="R228" s="638" t="str">
        <f aca="false">IF(R128="","",R128)</f>
        <v/>
      </c>
      <c r="S228" s="638" t="str">
        <f aca="false">IF(S128="","",S128)</f>
        <v/>
      </c>
      <c r="T228" s="638" t="str">
        <f aca="false">IF(T128="","",T128)</f>
        <v/>
      </c>
      <c r="U228" s="638" t="str">
        <f aca="false">IF(U128="","",U128)</f>
        <v/>
      </c>
      <c r="V228" s="638" t="str">
        <f aca="false">IF(V128="","",V128)</f>
        <v/>
      </c>
      <c r="W228" s="638" t="str">
        <f aca="false">IF(W128="","",W128)</f>
        <v/>
      </c>
      <c r="X228" s="638" t="str">
        <f aca="false">IF(X128="","",X128)</f>
        <v/>
      </c>
      <c r="Y228" s="638" t="str">
        <f aca="false">IF(Y128="","",Y128)</f>
        <v/>
      </c>
      <c r="Z228" s="638" t="str">
        <f aca="false">IF(Z128="","",Z128)</f>
        <v/>
      </c>
      <c r="AA228" s="638" t="str">
        <f aca="false">IF(AA128="","",AA128)</f>
        <v/>
      </c>
      <c r="AB228" s="638" t="str">
        <f aca="false">IF(AB128="","",AB128)</f>
        <v/>
      </c>
      <c r="AC228" s="638"/>
      <c r="AD228" s="638"/>
      <c r="AE228" s="638"/>
      <c r="AF228" s="638"/>
      <c r="AG228" s="638"/>
      <c r="AH228" s="638"/>
      <c r="AI228" s="638"/>
      <c r="AJ228" s="638"/>
      <c r="AK228" s="638"/>
      <c r="AL228" s="638"/>
      <c r="AM228" s="638"/>
      <c r="AN228" s="638"/>
      <c r="AO228" s="638"/>
      <c r="AP228" s="638"/>
      <c r="AQ228" s="638"/>
      <c r="AR228" s="638"/>
      <c r="AS228" s="642"/>
      <c r="AT228" s="638"/>
      <c r="AU228" s="638"/>
      <c r="AV228" s="638"/>
      <c r="AW228" s="638"/>
      <c r="AX228" s="638"/>
      <c r="AY228" s="638"/>
      <c r="AZ228" s="638"/>
      <c r="BA228" s="638"/>
      <c r="BB228" s="638"/>
      <c r="BC228" s="638"/>
      <c r="BD228" s="638"/>
      <c r="BE228" s="638"/>
      <c r="BF228" s="638"/>
      <c r="BG228" s="638"/>
      <c r="BH228" s="638"/>
      <c r="BI228" s="638"/>
      <c r="BJ228" s="638"/>
      <c r="BK228" s="638"/>
      <c r="BL228" s="638"/>
      <c r="BM228" s="638"/>
      <c r="BN228" s="638"/>
      <c r="BO228" s="638"/>
      <c r="BP228" s="638"/>
      <c r="BQ228" s="638"/>
      <c r="BR228" s="638"/>
      <c r="BS228" s="638"/>
    </row>
    <row r="229" customFormat="false" ht="12.75" hidden="false" customHeight="true" outlineLevel="0" collapsed="false">
      <c r="F229" s="638"/>
      <c r="G229" s="638"/>
      <c r="H229" s="638"/>
      <c r="I229" s="638"/>
      <c r="J229" s="638"/>
      <c r="K229" s="638" t="str">
        <f aca="false">IF(K129="","",K129)</f>
        <v>デジタル入力ユニット</v>
      </c>
      <c r="L229" s="638" t="str">
        <f aca="false">IF(L129="","",L129)</f>
        <v>EX600-DXNC</v>
      </c>
      <c r="M229" s="638" t="str">
        <f aca="false">IF(M129="","",M129)</f>
        <v/>
      </c>
      <c r="N229" s="638" t="str">
        <f aca="false">IF(N129="","",N129)</f>
        <v/>
      </c>
      <c r="O229" s="638" t="str">
        <f aca="false">IF(O129="","",O129)</f>
        <v/>
      </c>
      <c r="P229" s="638" t="str">
        <f aca="false">IF(P129="","",P129)</f>
        <v/>
      </c>
      <c r="Q229" s="638" t="str">
        <f aca="false">IF(Q129="","",Q129)</f>
        <v/>
      </c>
      <c r="R229" s="638" t="str">
        <f aca="false">IF(R129="","",R129)</f>
        <v/>
      </c>
      <c r="S229" s="638" t="str">
        <f aca="false">IF(S129="","",S129)</f>
        <v/>
      </c>
      <c r="T229" s="638" t="str">
        <f aca="false">IF(T129="","",T129)</f>
        <v/>
      </c>
      <c r="U229" s="638" t="str">
        <f aca="false">IF(U129="","",U129)</f>
        <v/>
      </c>
      <c r="V229" s="638" t="str">
        <f aca="false">IF(V129="","",V129)</f>
        <v/>
      </c>
      <c r="W229" s="638" t="str">
        <f aca="false">IF(W129="","",W129)</f>
        <v/>
      </c>
      <c r="X229" s="638" t="str">
        <f aca="false">IF(X129="","",X129)</f>
        <v/>
      </c>
      <c r="Y229" s="638" t="str">
        <f aca="false">IF(Y129="","",Y129)</f>
        <v/>
      </c>
      <c r="Z229" s="638" t="str">
        <f aca="false">IF(Z129="","",Z129)</f>
        <v/>
      </c>
      <c r="AA229" s="638" t="str">
        <f aca="false">IF(AA129="","",AA129)</f>
        <v/>
      </c>
      <c r="AB229" s="638" t="str">
        <f aca="false">IF(AB129="","",AB129)</f>
        <v/>
      </c>
      <c r="AC229" s="638"/>
      <c r="AD229" s="638"/>
      <c r="AE229" s="638"/>
      <c r="AF229" s="638"/>
      <c r="AG229" s="638"/>
      <c r="AH229" s="638"/>
      <c r="AI229" s="638"/>
      <c r="AJ229" s="638"/>
      <c r="AK229" s="638"/>
      <c r="AL229" s="638"/>
      <c r="AM229" s="638"/>
      <c r="AN229" s="638"/>
      <c r="AO229" s="638"/>
      <c r="AP229" s="638"/>
      <c r="AQ229" s="638"/>
      <c r="AR229" s="638"/>
      <c r="AS229" s="642"/>
      <c r="AT229" s="638"/>
      <c r="AU229" s="638"/>
      <c r="AV229" s="638"/>
      <c r="AW229" s="638"/>
      <c r="AX229" s="638"/>
      <c r="AY229" s="638"/>
      <c r="AZ229" s="638"/>
      <c r="BA229" s="638"/>
      <c r="BB229" s="638"/>
      <c r="BC229" s="638"/>
      <c r="BD229" s="638"/>
      <c r="BE229" s="638"/>
      <c r="BF229" s="638"/>
      <c r="BG229" s="638"/>
      <c r="BH229" s="638"/>
      <c r="BI229" s="638"/>
      <c r="BJ229" s="638"/>
      <c r="BK229" s="638"/>
      <c r="BL229" s="638"/>
      <c r="BM229" s="638"/>
      <c r="BN229" s="638"/>
      <c r="BO229" s="638"/>
      <c r="BP229" s="638"/>
      <c r="BQ229" s="638"/>
      <c r="BR229" s="638"/>
      <c r="BS229" s="638"/>
    </row>
    <row r="230" customFormat="false" ht="12.75" hidden="false" customHeight="true" outlineLevel="0" collapsed="false">
      <c r="F230" s="638"/>
      <c r="G230" s="638"/>
      <c r="H230" s="638"/>
      <c r="I230" s="638"/>
      <c r="J230" s="638"/>
      <c r="K230" s="638" t="str">
        <f aca="false">IF(K130="","",K130)</f>
        <v>デジタル入力ユニット</v>
      </c>
      <c r="L230" s="638" t="str">
        <f aca="false">IF(L130="","",L130)</f>
        <v>EX600-DXNC1</v>
      </c>
      <c r="M230" s="638" t="str">
        <f aca="false">IF(M130="","",M130)</f>
        <v/>
      </c>
      <c r="N230" s="638" t="str">
        <f aca="false">IF(N130="","",N130)</f>
        <v/>
      </c>
      <c r="O230" s="638" t="str">
        <f aca="false">IF(O130="","",O130)</f>
        <v/>
      </c>
      <c r="P230" s="638" t="str">
        <f aca="false">IF(P130="","",P130)</f>
        <v/>
      </c>
      <c r="Q230" s="638" t="str">
        <f aca="false">IF(Q130="","",Q130)</f>
        <v/>
      </c>
      <c r="R230" s="638" t="str">
        <f aca="false">IF(R130="","",R130)</f>
        <v/>
      </c>
      <c r="S230" s="638" t="str">
        <f aca="false">IF(S130="","",S130)</f>
        <v/>
      </c>
      <c r="T230" s="638" t="str">
        <f aca="false">IF(T130="","",T130)</f>
        <v/>
      </c>
      <c r="U230" s="638" t="str">
        <f aca="false">IF(U130="","",U130)</f>
        <v/>
      </c>
      <c r="V230" s="638" t="str">
        <f aca="false">IF(V130="","",V130)</f>
        <v/>
      </c>
      <c r="W230" s="638" t="str">
        <f aca="false">IF(W130="","",W130)</f>
        <v/>
      </c>
      <c r="X230" s="638" t="str">
        <f aca="false">IF(X130="","",X130)</f>
        <v/>
      </c>
      <c r="Y230" s="638" t="str">
        <f aca="false">IF(Y130="","",Y130)</f>
        <v/>
      </c>
      <c r="Z230" s="638" t="str">
        <f aca="false">IF(Z130="","",Z130)</f>
        <v/>
      </c>
      <c r="AA230" s="638" t="str">
        <f aca="false">IF(AA130="","",AA130)</f>
        <v/>
      </c>
      <c r="AB230" s="638" t="str">
        <f aca="false">IF(AB130="","",AB130)</f>
        <v/>
      </c>
      <c r="AC230" s="638"/>
      <c r="AD230" s="638"/>
      <c r="AE230" s="638"/>
      <c r="AF230" s="638"/>
      <c r="AG230" s="638"/>
      <c r="AH230" s="638"/>
      <c r="AI230" s="638"/>
      <c r="AJ230" s="638"/>
      <c r="AK230" s="638"/>
      <c r="AL230" s="638"/>
      <c r="AM230" s="638"/>
      <c r="AN230" s="638"/>
      <c r="AO230" s="638"/>
      <c r="AP230" s="638"/>
      <c r="AQ230" s="638"/>
      <c r="AR230" s="638"/>
      <c r="AS230" s="642"/>
      <c r="AT230" s="638"/>
      <c r="AU230" s="638"/>
      <c r="AV230" s="638"/>
      <c r="AW230" s="638"/>
      <c r="AX230" s="638"/>
      <c r="AY230" s="638"/>
      <c r="AZ230" s="638"/>
      <c r="BA230" s="638"/>
      <c r="BB230" s="638"/>
      <c r="BC230" s="638"/>
      <c r="BD230" s="638"/>
      <c r="BE230" s="638"/>
      <c r="BF230" s="638"/>
      <c r="BG230" s="638"/>
      <c r="BH230" s="638"/>
      <c r="BI230" s="638"/>
      <c r="BJ230" s="638"/>
      <c r="BK230" s="638"/>
      <c r="BL230" s="638"/>
      <c r="BM230" s="638"/>
      <c r="BN230" s="638"/>
      <c r="BO230" s="638"/>
      <c r="BP230" s="638"/>
      <c r="BQ230" s="638"/>
      <c r="BR230" s="638"/>
      <c r="BS230" s="638"/>
    </row>
    <row r="231" customFormat="false" ht="12.75" hidden="false" customHeight="true" outlineLevel="0" collapsed="false">
      <c r="F231" s="638"/>
      <c r="G231" s="638"/>
      <c r="H231" s="638"/>
      <c r="I231" s="638"/>
      <c r="J231" s="638"/>
      <c r="K231" s="638" t="str">
        <f aca="false">IF(K131="","",K131)</f>
        <v>デジタル入力ユニット</v>
      </c>
      <c r="L231" s="638" t="str">
        <f aca="false">IF(L131="","",L131)</f>
        <v>EX600-DXND</v>
      </c>
      <c r="M231" s="638" t="str">
        <f aca="false">IF(M131="","",M131)</f>
        <v/>
      </c>
      <c r="N231" s="638" t="str">
        <f aca="false">IF(N131="","",N131)</f>
        <v/>
      </c>
      <c r="O231" s="638" t="str">
        <f aca="false">IF(O131="","",O131)</f>
        <v/>
      </c>
      <c r="P231" s="638" t="str">
        <f aca="false">IF(P131="","",P131)</f>
        <v/>
      </c>
      <c r="Q231" s="638" t="str">
        <f aca="false">IF(Q131="","",Q131)</f>
        <v/>
      </c>
      <c r="R231" s="638" t="str">
        <f aca="false">IF(R131="","",R131)</f>
        <v/>
      </c>
      <c r="S231" s="638" t="str">
        <f aca="false">IF(S131="","",S131)</f>
        <v/>
      </c>
      <c r="T231" s="638" t="str">
        <f aca="false">IF(T131="","",T131)</f>
        <v/>
      </c>
      <c r="U231" s="638" t="str">
        <f aca="false">IF(U131="","",U131)</f>
        <v/>
      </c>
      <c r="V231" s="638" t="str">
        <f aca="false">IF(V131="","",V131)</f>
        <v/>
      </c>
      <c r="W231" s="638" t="str">
        <f aca="false">IF(W131="","",W131)</f>
        <v/>
      </c>
      <c r="X231" s="638" t="str">
        <f aca="false">IF(X131="","",X131)</f>
        <v/>
      </c>
      <c r="Y231" s="638" t="str">
        <f aca="false">IF(Y131="","",Y131)</f>
        <v/>
      </c>
      <c r="Z231" s="638" t="str">
        <f aca="false">IF(Z131="","",Z131)</f>
        <v/>
      </c>
      <c r="AA231" s="638" t="str">
        <f aca="false">IF(AA131="","",AA131)</f>
        <v/>
      </c>
      <c r="AB231" s="638" t="str">
        <f aca="false">IF(AB131="","",AB131)</f>
        <v/>
      </c>
      <c r="AC231" s="638"/>
      <c r="AD231" s="638"/>
      <c r="AE231" s="638"/>
      <c r="AF231" s="638"/>
      <c r="AG231" s="638"/>
      <c r="AH231" s="638"/>
      <c r="AI231" s="638"/>
      <c r="AJ231" s="638"/>
      <c r="AK231" s="638"/>
      <c r="AL231" s="638"/>
      <c r="AM231" s="638"/>
      <c r="AN231" s="638"/>
      <c r="AO231" s="638"/>
      <c r="AP231" s="638"/>
      <c r="AQ231" s="638"/>
      <c r="AR231" s="638"/>
      <c r="AS231" s="642"/>
      <c r="AT231" s="638"/>
      <c r="AU231" s="638"/>
      <c r="AV231" s="638"/>
      <c r="AW231" s="638"/>
      <c r="AX231" s="638"/>
      <c r="AY231" s="638"/>
      <c r="AZ231" s="638"/>
      <c r="BA231" s="638"/>
      <c r="BB231" s="638"/>
      <c r="BC231" s="638"/>
      <c r="BD231" s="638"/>
      <c r="BE231" s="638"/>
      <c r="BF231" s="638"/>
      <c r="BG231" s="638"/>
      <c r="BH231" s="638"/>
      <c r="BI231" s="638"/>
      <c r="BJ231" s="638"/>
      <c r="BK231" s="638"/>
      <c r="BL231" s="638"/>
      <c r="BM231" s="638"/>
      <c r="BN231" s="638"/>
      <c r="BO231" s="638"/>
      <c r="BP231" s="638"/>
      <c r="BQ231" s="638"/>
      <c r="BR231" s="638"/>
      <c r="BS231" s="638"/>
    </row>
    <row r="232" customFormat="false" ht="12.75" hidden="false" customHeight="true" outlineLevel="0" collapsed="false">
      <c r="F232" s="638"/>
      <c r="G232" s="638"/>
      <c r="H232" s="638"/>
      <c r="I232" s="638"/>
      <c r="J232" s="638"/>
      <c r="K232" s="638" t="str">
        <f aca="false">IF(K132="","",K132)</f>
        <v>デジタル入力ユニット</v>
      </c>
      <c r="L232" s="638" t="str">
        <f aca="false">IF(L132="","",L132)</f>
        <v>EX600-DXNE</v>
      </c>
      <c r="M232" s="638" t="str">
        <f aca="false">IF(M132="","",M132)</f>
        <v/>
      </c>
      <c r="N232" s="638" t="str">
        <f aca="false">IF(N132="","",N132)</f>
        <v/>
      </c>
      <c r="O232" s="638" t="str">
        <f aca="false">IF(O132="","",O132)</f>
        <v/>
      </c>
      <c r="P232" s="638" t="str">
        <f aca="false">IF(P132="","",P132)</f>
        <v/>
      </c>
      <c r="Q232" s="638" t="str">
        <f aca="false">IF(Q132="","",Q132)</f>
        <v/>
      </c>
      <c r="R232" s="638" t="str">
        <f aca="false">IF(R132="","",R132)</f>
        <v/>
      </c>
      <c r="S232" s="638" t="str">
        <f aca="false">IF(S132="","",S132)</f>
        <v/>
      </c>
      <c r="T232" s="638" t="str">
        <f aca="false">IF(T132="","",T132)</f>
        <v/>
      </c>
      <c r="U232" s="638" t="str">
        <f aca="false">IF(U132="","",U132)</f>
        <v/>
      </c>
      <c r="V232" s="638" t="str">
        <f aca="false">IF(V132="","",V132)</f>
        <v/>
      </c>
      <c r="W232" s="638" t="str">
        <f aca="false">IF(W132="","",W132)</f>
        <v/>
      </c>
      <c r="X232" s="638" t="str">
        <f aca="false">IF(X132="","",X132)</f>
        <v/>
      </c>
      <c r="Y232" s="638" t="str">
        <f aca="false">IF(Y132="","",Y132)</f>
        <v/>
      </c>
      <c r="Z232" s="638" t="str">
        <f aca="false">IF(Z132="","",Z132)</f>
        <v/>
      </c>
      <c r="AA232" s="638" t="str">
        <f aca="false">IF(AA132="","",AA132)</f>
        <v/>
      </c>
      <c r="AB232" s="638" t="str">
        <f aca="false">IF(AB132="","",AB132)</f>
        <v/>
      </c>
      <c r="AC232" s="638"/>
      <c r="AD232" s="638"/>
      <c r="AE232" s="638"/>
      <c r="AF232" s="638"/>
      <c r="AG232" s="638"/>
      <c r="AH232" s="638"/>
      <c r="AI232" s="638"/>
      <c r="AJ232" s="638"/>
      <c r="AK232" s="638"/>
      <c r="AL232" s="638"/>
      <c r="AM232" s="638"/>
      <c r="AN232" s="638"/>
      <c r="AO232" s="638"/>
      <c r="AP232" s="638"/>
      <c r="AQ232" s="638"/>
      <c r="AR232" s="638"/>
      <c r="AS232" s="642"/>
      <c r="AT232" s="638"/>
      <c r="AU232" s="638"/>
      <c r="AV232" s="638"/>
      <c r="AW232" s="638"/>
      <c r="AX232" s="638"/>
      <c r="AY232" s="638"/>
      <c r="AZ232" s="638"/>
      <c r="BA232" s="638"/>
      <c r="BB232" s="638"/>
      <c r="BC232" s="638"/>
      <c r="BD232" s="638"/>
      <c r="BE232" s="638"/>
      <c r="BF232" s="638"/>
      <c r="BG232" s="638"/>
      <c r="BH232" s="638"/>
      <c r="BI232" s="638"/>
      <c r="BJ232" s="638"/>
      <c r="BK232" s="638"/>
      <c r="BL232" s="638"/>
      <c r="BM232" s="638"/>
      <c r="BN232" s="638"/>
      <c r="BO232" s="638"/>
      <c r="BP232" s="638"/>
      <c r="BQ232" s="638"/>
      <c r="BR232" s="638"/>
      <c r="BS232" s="638"/>
    </row>
    <row r="233" customFormat="false" ht="12.75" hidden="false" customHeight="true" outlineLevel="0" collapsed="false">
      <c r="F233" s="638"/>
      <c r="G233" s="638"/>
      <c r="H233" s="638"/>
      <c r="I233" s="638"/>
      <c r="J233" s="638"/>
      <c r="K233" s="638" t="str">
        <f aca="false">IF(K133="","",K133)</f>
        <v>デジタル入力ユニット</v>
      </c>
      <c r="L233" s="638" t="str">
        <f aca="false">IF(L133="","",L133)</f>
        <v>EX600-DXNF</v>
      </c>
      <c r="M233" s="638" t="str">
        <f aca="false">IF(M133="","",M133)</f>
        <v/>
      </c>
      <c r="N233" s="638" t="str">
        <f aca="false">IF(N133="","",N133)</f>
        <v/>
      </c>
      <c r="O233" s="638" t="str">
        <f aca="false">IF(O133="","",O133)</f>
        <v/>
      </c>
      <c r="P233" s="638" t="str">
        <f aca="false">IF(P133="","",P133)</f>
        <v/>
      </c>
      <c r="Q233" s="638" t="str">
        <f aca="false">IF(Q133="","",Q133)</f>
        <v/>
      </c>
      <c r="R233" s="638" t="str">
        <f aca="false">IF(R133="","",R133)</f>
        <v/>
      </c>
      <c r="S233" s="638" t="str">
        <f aca="false">IF(S133="","",S133)</f>
        <v/>
      </c>
      <c r="T233" s="638" t="str">
        <f aca="false">IF(T133="","",T133)</f>
        <v/>
      </c>
      <c r="U233" s="638" t="str">
        <f aca="false">IF(U133="","",U133)</f>
        <v/>
      </c>
      <c r="V233" s="638" t="str">
        <f aca="false">IF(V133="","",V133)</f>
        <v/>
      </c>
      <c r="W233" s="638" t="str">
        <f aca="false">IF(W133="","",W133)</f>
        <v/>
      </c>
      <c r="X233" s="638" t="str">
        <f aca="false">IF(X133="","",X133)</f>
        <v/>
      </c>
      <c r="Y233" s="638" t="str">
        <f aca="false">IF(Y133="","",Y133)</f>
        <v/>
      </c>
      <c r="Z233" s="638" t="str">
        <f aca="false">IF(Z133="","",Z133)</f>
        <v/>
      </c>
      <c r="AA233" s="638" t="str">
        <f aca="false">IF(AA133="","",AA133)</f>
        <v/>
      </c>
      <c r="AB233" s="638" t="str">
        <f aca="false">IF(AB133="","",AB133)</f>
        <v/>
      </c>
      <c r="AC233" s="638"/>
      <c r="AD233" s="638"/>
      <c r="AE233" s="638"/>
      <c r="AF233" s="638"/>
      <c r="AG233" s="638"/>
      <c r="AH233" s="638"/>
      <c r="AI233" s="638"/>
      <c r="AJ233" s="638"/>
      <c r="AK233" s="638"/>
      <c r="AL233" s="638"/>
      <c r="AM233" s="638"/>
      <c r="AN233" s="638"/>
      <c r="AO233" s="638"/>
      <c r="AP233" s="638"/>
      <c r="AQ233" s="638"/>
      <c r="AR233" s="638"/>
      <c r="AS233" s="642"/>
      <c r="AT233" s="638"/>
      <c r="AU233" s="638"/>
      <c r="AV233" s="638"/>
      <c r="AW233" s="638"/>
      <c r="AX233" s="638"/>
      <c r="AY233" s="638"/>
      <c r="AZ233" s="638"/>
      <c r="BA233" s="638"/>
      <c r="BB233" s="638"/>
      <c r="BC233" s="638"/>
      <c r="BD233" s="638"/>
      <c r="BE233" s="638"/>
      <c r="BF233" s="638"/>
      <c r="BG233" s="638"/>
      <c r="BH233" s="638"/>
      <c r="BI233" s="638"/>
      <c r="BJ233" s="638"/>
      <c r="BK233" s="638"/>
      <c r="BL233" s="638"/>
      <c r="BM233" s="638"/>
      <c r="BN233" s="638"/>
      <c r="BO233" s="638"/>
      <c r="BP233" s="638"/>
      <c r="BQ233" s="638"/>
      <c r="BR233" s="638"/>
      <c r="BS233" s="638"/>
    </row>
    <row r="234" customFormat="false" ht="12.75" hidden="false" customHeight="true" outlineLevel="0" collapsed="false">
      <c r="F234" s="638"/>
      <c r="G234" s="638"/>
      <c r="H234" s="638"/>
      <c r="I234" s="638"/>
      <c r="J234" s="638"/>
      <c r="K234" s="638" t="str">
        <f aca="false">IF(K134="","",K134)</f>
        <v>デジタル出力ユニット</v>
      </c>
      <c r="L234" s="638" t="str">
        <f aca="false">IF(L134="","",L134)</f>
        <v>EX600-DYPB</v>
      </c>
      <c r="M234" s="638" t="str">
        <f aca="false">IF(M134="","",M134)</f>
        <v/>
      </c>
      <c r="N234" s="638" t="str">
        <f aca="false">IF(N134="","",N134)</f>
        <v/>
      </c>
      <c r="O234" s="638" t="str">
        <f aca="false">IF(O134="","",O134)</f>
        <v/>
      </c>
      <c r="P234" s="638" t="str">
        <f aca="false">IF(P134="","",P134)</f>
        <v/>
      </c>
      <c r="Q234" s="638" t="str">
        <f aca="false">IF(Q134="","",Q134)</f>
        <v/>
      </c>
      <c r="R234" s="638" t="str">
        <f aca="false">IF(R134="","",R134)</f>
        <v/>
      </c>
      <c r="S234" s="638" t="str">
        <f aca="false">IF(S134="","",S134)</f>
        <v/>
      </c>
      <c r="T234" s="638" t="str">
        <f aca="false">IF(T134="","",T134)</f>
        <v/>
      </c>
      <c r="U234" s="638" t="str">
        <f aca="false">IF(U134="","",U134)</f>
        <v/>
      </c>
      <c r="V234" s="638" t="str">
        <f aca="false">IF(V134="","",V134)</f>
        <v/>
      </c>
      <c r="W234" s="638" t="str">
        <f aca="false">IF(W134="","",W134)</f>
        <v/>
      </c>
      <c r="X234" s="638" t="str">
        <f aca="false">IF(X134="","",X134)</f>
        <v/>
      </c>
      <c r="Y234" s="638" t="str">
        <f aca="false">IF(Y134="","",Y134)</f>
        <v/>
      </c>
      <c r="Z234" s="638" t="str">
        <f aca="false">IF(Z134="","",Z134)</f>
        <v/>
      </c>
      <c r="AA234" s="638" t="str">
        <f aca="false">IF(AA134="","",AA134)</f>
        <v/>
      </c>
      <c r="AB234" s="638" t="str">
        <f aca="false">IF(AB134="","",AB134)</f>
        <v/>
      </c>
      <c r="AC234" s="638"/>
      <c r="AD234" s="638"/>
      <c r="AE234" s="638"/>
      <c r="AF234" s="638"/>
      <c r="AG234" s="638"/>
      <c r="AH234" s="638"/>
      <c r="AI234" s="638"/>
      <c r="AJ234" s="638"/>
      <c r="AK234" s="638"/>
      <c r="AL234" s="638"/>
      <c r="AM234" s="638"/>
      <c r="AN234" s="638"/>
      <c r="AO234" s="638"/>
      <c r="AP234" s="638"/>
      <c r="AQ234" s="638"/>
      <c r="AR234" s="638"/>
      <c r="AS234" s="642"/>
      <c r="AT234" s="638"/>
      <c r="AU234" s="638"/>
      <c r="AV234" s="638"/>
      <c r="AW234" s="638"/>
      <c r="AX234" s="638"/>
      <c r="AY234" s="638"/>
      <c r="AZ234" s="638"/>
      <c r="BA234" s="638"/>
      <c r="BB234" s="638"/>
      <c r="BC234" s="638"/>
      <c r="BD234" s="638"/>
      <c r="BE234" s="638"/>
      <c r="BF234" s="638"/>
      <c r="BG234" s="638"/>
      <c r="BH234" s="638"/>
      <c r="BI234" s="638"/>
      <c r="BJ234" s="638"/>
      <c r="BK234" s="638"/>
      <c r="BL234" s="638"/>
      <c r="BM234" s="638"/>
      <c r="BN234" s="638"/>
      <c r="BO234" s="638"/>
      <c r="BP234" s="638"/>
      <c r="BQ234" s="638"/>
      <c r="BR234" s="638"/>
      <c r="BS234" s="638"/>
    </row>
    <row r="235" customFormat="false" ht="12.75" hidden="false" customHeight="true" outlineLevel="0" collapsed="false">
      <c r="F235" s="638"/>
      <c r="G235" s="638"/>
      <c r="H235" s="638"/>
      <c r="I235" s="638"/>
      <c r="J235" s="638"/>
      <c r="K235" s="638" t="str">
        <f aca="false">IF(K135="","",K135)</f>
        <v>デジタル出力ユニット</v>
      </c>
      <c r="L235" s="638" t="str">
        <f aca="false">IF(L135="","",L135)</f>
        <v>EX600-DYPE</v>
      </c>
      <c r="M235" s="638" t="str">
        <f aca="false">IF(M135="","",M135)</f>
        <v/>
      </c>
      <c r="N235" s="638" t="str">
        <f aca="false">IF(N135="","",N135)</f>
        <v/>
      </c>
      <c r="O235" s="638" t="str">
        <f aca="false">IF(O135="","",O135)</f>
        <v/>
      </c>
      <c r="P235" s="638" t="str">
        <f aca="false">IF(P135="","",P135)</f>
        <v/>
      </c>
      <c r="Q235" s="638" t="str">
        <f aca="false">IF(Q135="","",Q135)</f>
        <v/>
      </c>
      <c r="R235" s="638" t="str">
        <f aca="false">IF(R135="","",R135)</f>
        <v/>
      </c>
      <c r="S235" s="638" t="str">
        <f aca="false">IF(S135="","",S135)</f>
        <v/>
      </c>
      <c r="T235" s="638" t="str">
        <f aca="false">IF(T135="","",T135)</f>
        <v/>
      </c>
      <c r="U235" s="638" t="str">
        <f aca="false">IF(U135="","",U135)</f>
        <v/>
      </c>
      <c r="V235" s="638" t="str">
        <f aca="false">IF(V135="","",V135)</f>
        <v/>
      </c>
      <c r="W235" s="638" t="str">
        <f aca="false">IF(W135="","",W135)</f>
        <v/>
      </c>
      <c r="X235" s="638" t="str">
        <f aca="false">IF(X135="","",X135)</f>
        <v/>
      </c>
      <c r="Y235" s="638" t="str">
        <f aca="false">IF(Y135="","",Y135)</f>
        <v/>
      </c>
      <c r="Z235" s="638" t="str">
        <f aca="false">IF(Z135="","",Z135)</f>
        <v/>
      </c>
      <c r="AA235" s="638" t="str">
        <f aca="false">IF(AA135="","",AA135)</f>
        <v/>
      </c>
      <c r="AB235" s="638" t="str">
        <f aca="false">IF(AB135="","",AB135)</f>
        <v/>
      </c>
      <c r="AC235" s="638"/>
      <c r="AD235" s="638"/>
      <c r="AE235" s="638"/>
      <c r="AF235" s="638"/>
      <c r="AG235" s="638"/>
      <c r="AH235" s="638"/>
      <c r="AI235" s="638"/>
      <c r="AJ235" s="638"/>
      <c r="AK235" s="638"/>
      <c r="AL235" s="638"/>
      <c r="AM235" s="638"/>
      <c r="AN235" s="638"/>
      <c r="AO235" s="638"/>
      <c r="AP235" s="638"/>
      <c r="AQ235" s="638"/>
      <c r="AR235" s="638"/>
      <c r="AS235" s="642"/>
      <c r="AT235" s="638"/>
      <c r="AU235" s="638"/>
      <c r="AV235" s="638"/>
      <c r="AW235" s="638"/>
      <c r="AX235" s="638"/>
      <c r="AY235" s="638"/>
      <c r="AZ235" s="638"/>
      <c r="BA235" s="638"/>
      <c r="BB235" s="638"/>
      <c r="BC235" s="638"/>
      <c r="BD235" s="638"/>
      <c r="BE235" s="638"/>
      <c r="BF235" s="638"/>
      <c r="BG235" s="638"/>
      <c r="BH235" s="638"/>
      <c r="BI235" s="638"/>
      <c r="BJ235" s="638"/>
      <c r="BK235" s="638"/>
      <c r="BL235" s="638"/>
      <c r="BM235" s="638"/>
      <c r="BN235" s="638"/>
      <c r="BO235" s="638"/>
      <c r="BP235" s="638"/>
      <c r="BQ235" s="638"/>
      <c r="BR235" s="638"/>
      <c r="BS235" s="638"/>
    </row>
    <row r="236" customFormat="false" ht="12.75" hidden="false" customHeight="true" outlineLevel="0" collapsed="false">
      <c r="F236" s="638"/>
      <c r="G236" s="638"/>
      <c r="H236" s="638"/>
      <c r="I236" s="638"/>
      <c r="J236" s="638"/>
      <c r="K236" s="638" t="str">
        <f aca="false">IF(K136="","",K136)</f>
        <v>デジタル出力ユニット</v>
      </c>
      <c r="L236" s="638" t="str">
        <f aca="false">IF(L136="","",L136)</f>
        <v>EX600-DYPF</v>
      </c>
      <c r="M236" s="638" t="str">
        <f aca="false">IF(M136="","",M136)</f>
        <v/>
      </c>
      <c r="N236" s="638" t="str">
        <f aca="false">IF(N136="","",N136)</f>
        <v/>
      </c>
      <c r="O236" s="638" t="str">
        <f aca="false">IF(O136="","",O136)</f>
        <v/>
      </c>
      <c r="P236" s="638" t="str">
        <f aca="false">IF(P136="","",P136)</f>
        <v/>
      </c>
      <c r="Q236" s="638" t="str">
        <f aca="false">IF(Q136="","",Q136)</f>
        <v/>
      </c>
      <c r="R236" s="638" t="str">
        <f aca="false">IF(R136="","",R136)</f>
        <v/>
      </c>
      <c r="S236" s="638" t="str">
        <f aca="false">IF(S136="","",S136)</f>
        <v/>
      </c>
      <c r="T236" s="638" t="str">
        <f aca="false">IF(T136="","",T136)</f>
        <v/>
      </c>
      <c r="U236" s="638" t="str">
        <f aca="false">IF(U136="","",U136)</f>
        <v/>
      </c>
      <c r="V236" s="638" t="str">
        <f aca="false">IF(V136="","",V136)</f>
        <v/>
      </c>
      <c r="W236" s="638" t="str">
        <f aca="false">IF(W136="","",W136)</f>
        <v/>
      </c>
      <c r="X236" s="638" t="str">
        <f aca="false">IF(X136="","",X136)</f>
        <v/>
      </c>
      <c r="Y236" s="638" t="str">
        <f aca="false">IF(Y136="","",Y136)</f>
        <v/>
      </c>
      <c r="Z236" s="638" t="str">
        <f aca="false">IF(Z136="","",Z136)</f>
        <v/>
      </c>
      <c r="AA236" s="638" t="str">
        <f aca="false">IF(AA136="","",AA136)</f>
        <v/>
      </c>
      <c r="AB236" s="638" t="str">
        <f aca="false">IF(AB136="","",AB136)</f>
        <v/>
      </c>
      <c r="AC236" s="638"/>
      <c r="AD236" s="638"/>
      <c r="AE236" s="638"/>
      <c r="AF236" s="638"/>
      <c r="AG236" s="638"/>
      <c r="AH236" s="638"/>
      <c r="AI236" s="638"/>
      <c r="AJ236" s="638"/>
      <c r="AK236" s="638"/>
      <c r="AL236" s="638"/>
      <c r="AM236" s="638"/>
      <c r="AN236" s="638"/>
      <c r="AO236" s="638"/>
      <c r="AP236" s="638"/>
      <c r="AQ236" s="638"/>
      <c r="AR236" s="638"/>
      <c r="AS236" s="642"/>
      <c r="AT236" s="638"/>
      <c r="AU236" s="638"/>
      <c r="AV236" s="638"/>
      <c r="AW236" s="638"/>
      <c r="AX236" s="638"/>
      <c r="AY236" s="638"/>
      <c r="AZ236" s="638"/>
      <c r="BA236" s="638"/>
      <c r="BB236" s="638"/>
      <c r="BC236" s="638"/>
      <c r="BD236" s="638"/>
      <c r="BE236" s="638"/>
      <c r="BF236" s="638"/>
      <c r="BG236" s="638"/>
      <c r="BH236" s="638"/>
      <c r="BI236" s="638"/>
      <c r="BJ236" s="638"/>
      <c r="BK236" s="638"/>
      <c r="BL236" s="638"/>
      <c r="BM236" s="638"/>
      <c r="BN236" s="638"/>
      <c r="BO236" s="638"/>
      <c r="BP236" s="638"/>
      <c r="BQ236" s="638"/>
      <c r="BR236" s="638"/>
      <c r="BS236" s="638"/>
    </row>
    <row r="237" customFormat="false" ht="12.75" hidden="false" customHeight="true" outlineLevel="0" collapsed="false">
      <c r="F237" s="638"/>
      <c r="G237" s="638"/>
      <c r="H237" s="638"/>
      <c r="I237" s="638"/>
      <c r="J237" s="638"/>
      <c r="K237" s="638" t="str">
        <f aca="false">IF(K137="","",K137)</f>
        <v>デジタル出力ユニット</v>
      </c>
      <c r="L237" s="638" t="str">
        <f aca="false">IF(L137="","",L137)</f>
        <v>EX600-DYNB</v>
      </c>
      <c r="M237" s="638" t="str">
        <f aca="false">IF(M137="","",M137)</f>
        <v/>
      </c>
      <c r="N237" s="638" t="str">
        <f aca="false">IF(N137="","",N137)</f>
        <v/>
      </c>
      <c r="O237" s="638" t="str">
        <f aca="false">IF(O137="","",O137)</f>
        <v/>
      </c>
      <c r="P237" s="638" t="str">
        <f aca="false">IF(P137="","",P137)</f>
        <v/>
      </c>
      <c r="Q237" s="638" t="str">
        <f aca="false">IF(Q137="","",Q137)</f>
        <v/>
      </c>
      <c r="R237" s="638" t="str">
        <f aca="false">IF(R137="","",R137)</f>
        <v/>
      </c>
      <c r="S237" s="638" t="str">
        <f aca="false">IF(S137="","",S137)</f>
        <v/>
      </c>
      <c r="T237" s="638" t="str">
        <f aca="false">IF(T137="","",T137)</f>
        <v/>
      </c>
      <c r="U237" s="638" t="str">
        <f aca="false">IF(U137="","",U137)</f>
        <v/>
      </c>
      <c r="V237" s="638" t="str">
        <f aca="false">IF(V137="","",V137)</f>
        <v/>
      </c>
      <c r="W237" s="638" t="str">
        <f aca="false">IF(W137="","",W137)</f>
        <v/>
      </c>
      <c r="X237" s="638" t="str">
        <f aca="false">IF(X137="","",X137)</f>
        <v/>
      </c>
      <c r="Y237" s="638" t="str">
        <f aca="false">IF(Y137="","",Y137)</f>
        <v/>
      </c>
      <c r="Z237" s="638" t="str">
        <f aca="false">IF(Z137="","",Z137)</f>
        <v/>
      </c>
      <c r="AA237" s="638" t="str">
        <f aca="false">IF(AA137="","",AA137)</f>
        <v/>
      </c>
      <c r="AB237" s="638" t="str">
        <f aca="false">IF(AB137="","",AB137)</f>
        <v/>
      </c>
      <c r="AC237" s="638"/>
      <c r="AD237" s="638"/>
      <c r="AE237" s="638"/>
      <c r="AF237" s="638"/>
      <c r="AG237" s="638"/>
      <c r="AH237" s="638"/>
      <c r="AI237" s="638"/>
      <c r="AJ237" s="638"/>
      <c r="AK237" s="638"/>
      <c r="AL237" s="638"/>
      <c r="AM237" s="638"/>
      <c r="AN237" s="638"/>
      <c r="AO237" s="638"/>
      <c r="AP237" s="638"/>
      <c r="AQ237" s="638"/>
      <c r="AR237" s="638"/>
      <c r="AS237" s="642"/>
      <c r="AT237" s="638"/>
      <c r="AU237" s="638"/>
      <c r="AV237" s="638"/>
      <c r="AW237" s="638"/>
      <c r="AX237" s="638"/>
      <c r="AY237" s="638"/>
      <c r="AZ237" s="638"/>
      <c r="BA237" s="638"/>
      <c r="BB237" s="638"/>
      <c r="BC237" s="638"/>
      <c r="BD237" s="638"/>
      <c r="BE237" s="638"/>
      <c r="BF237" s="638"/>
      <c r="BG237" s="638"/>
      <c r="BH237" s="638"/>
      <c r="BI237" s="638"/>
      <c r="BJ237" s="638"/>
      <c r="BK237" s="638"/>
      <c r="BL237" s="638"/>
      <c r="BM237" s="638"/>
      <c r="BN237" s="638"/>
      <c r="BO237" s="638"/>
      <c r="BP237" s="638"/>
      <c r="BQ237" s="638"/>
      <c r="BR237" s="638"/>
      <c r="BS237" s="638"/>
    </row>
    <row r="238" customFormat="false" ht="12.75" hidden="false" customHeight="true" outlineLevel="0" collapsed="false">
      <c r="F238" s="638"/>
      <c r="G238" s="638"/>
      <c r="H238" s="638"/>
      <c r="I238" s="638"/>
      <c r="J238" s="638"/>
      <c r="K238" s="638" t="str">
        <f aca="false">IF(K138="","",K138)</f>
        <v>デジタル出力ユニット</v>
      </c>
      <c r="L238" s="638" t="str">
        <f aca="false">IF(L138="","",L138)</f>
        <v>EX600-DYNE</v>
      </c>
      <c r="M238" s="638" t="str">
        <f aca="false">IF(M138="","",M138)</f>
        <v/>
      </c>
      <c r="N238" s="638" t="str">
        <f aca="false">IF(N138="","",N138)</f>
        <v/>
      </c>
      <c r="O238" s="638" t="str">
        <f aca="false">IF(O138="","",O138)</f>
        <v/>
      </c>
      <c r="P238" s="638" t="str">
        <f aca="false">IF(P138="","",P138)</f>
        <v/>
      </c>
      <c r="Q238" s="638" t="str">
        <f aca="false">IF(Q138="","",Q138)</f>
        <v/>
      </c>
      <c r="R238" s="638" t="str">
        <f aca="false">IF(R138="","",R138)</f>
        <v/>
      </c>
      <c r="S238" s="638" t="str">
        <f aca="false">IF(S138="","",S138)</f>
        <v/>
      </c>
      <c r="T238" s="638" t="str">
        <f aca="false">IF(T138="","",T138)</f>
        <v/>
      </c>
      <c r="U238" s="638" t="str">
        <f aca="false">IF(U138="","",U138)</f>
        <v/>
      </c>
      <c r="V238" s="638" t="str">
        <f aca="false">IF(V138="","",V138)</f>
        <v/>
      </c>
      <c r="W238" s="638" t="str">
        <f aca="false">IF(W138="","",W138)</f>
        <v/>
      </c>
      <c r="X238" s="638" t="str">
        <f aca="false">IF(X138="","",X138)</f>
        <v/>
      </c>
      <c r="Y238" s="638" t="str">
        <f aca="false">IF(Y138="","",Y138)</f>
        <v/>
      </c>
      <c r="Z238" s="638" t="str">
        <f aca="false">IF(Z138="","",Z138)</f>
        <v/>
      </c>
      <c r="AA238" s="638" t="str">
        <f aca="false">IF(AA138="","",AA138)</f>
        <v/>
      </c>
      <c r="AB238" s="638" t="str">
        <f aca="false">IF(AB138="","",AB138)</f>
        <v/>
      </c>
      <c r="AC238" s="638"/>
      <c r="AD238" s="638"/>
      <c r="AE238" s="638"/>
      <c r="AF238" s="638"/>
      <c r="AG238" s="638"/>
      <c r="AH238" s="638"/>
      <c r="AI238" s="638"/>
      <c r="AJ238" s="638"/>
      <c r="AK238" s="638"/>
      <c r="AL238" s="638"/>
      <c r="AM238" s="638"/>
      <c r="AN238" s="638"/>
      <c r="AO238" s="638"/>
      <c r="AP238" s="638"/>
      <c r="AQ238" s="638"/>
      <c r="AR238" s="638"/>
      <c r="AS238" s="642"/>
      <c r="AT238" s="638"/>
      <c r="AU238" s="638"/>
      <c r="AV238" s="638"/>
      <c r="AW238" s="638"/>
      <c r="AX238" s="638"/>
      <c r="AY238" s="638"/>
      <c r="AZ238" s="638"/>
      <c r="BA238" s="638"/>
      <c r="BB238" s="638"/>
      <c r="BC238" s="638"/>
      <c r="BD238" s="638"/>
      <c r="BE238" s="638"/>
      <c r="BF238" s="638"/>
      <c r="BG238" s="638"/>
      <c r="BH238" s="638"/>
      <c r="BI238" s="638"/>
      <c r="BJ238" s="638"/>
      <c r="BK238" s="638"/>
      <c r="BL238" s="638"/>
      <c r="BM238" s="638"/>
      <c r="BN238" s="638"/>
      <c r="BO238" s="638"/>
      <c r="BP238" s="638"/>
      <c r="BQ238" s="638"/>
      <c r="BR238" s="638"/>
      <c r="BS238" s="638"/>
    </row>
    <row r="239" customFormat="false" ht="12.75" hidden="false" customHeight="true" outlineLevel="0" collapsed="false">
      <c r="F239" s="638"/>
      <c r="G239" s="638"/>
      <c r="H239" s="638"/>
      <c r="I239" s="638"/>
      <c r="J239" s="638"/>
      <c r="K239" s="638" t="str">
        <f aca="false">IF(K139="","",K139)</f>
        <v>デジタル出力ユニット</v>
      </c>
      <c r="L239" s="638" t="str">
        <f aca="false">IF(L139="","",L139)</f>
        <v>EX600-DYNF</v>
      </c>
      <c r="M239" s="638" t="str">
        <f aca="false">IF(M139="","",M139)</f>
        <v/>
      </c>
      <c r="N239" s="638" t="str">
        <f aca="false">IF(N139="","",N139)</f>
        <v/>
      </c>
      <c r="O239" s="638" t="str">
        <f aca="false">IF(O139="","",O139)</f>
        <v/>
      </c>
      <c r="P239" s="638" t="str">
        <f aca="false">IF(P139="","",P139)</f>
        <v/>
      </c>
      <c r="Q239" s="638" t="str">
        <f aca="false">IF(Q139="","",Q139)</f>
        <v/>
      </c>
      <c r="R239" s="638" t="str">
        <f aca="false">IF(R139="","",R139)</f>
        <v/>
      </c>
      <c r="S239" s="638" t="str">
        <f aca="false">IF(S139="","",S139)</f>
        <v/>
      </c>
      <c r="T239" s="638" t="str">
        <f aca="false">IF(T139="","",T139)</f>
        <v/>
      </c>
      <c r="U239" s="638" t="str">
        <f aca="false">IF(U139="","",U139)</f>
        <v/>
      </c>
      <c r="V239" s="638" t="str">
        <f aca="false">IF(V139="","",V139)</f>
        <v/>
      </c>
      <c r="W239" s="638" t="str">
        <f aca="false">IF(W139="","",W139)</f>
        <v/>
      </c>
      <c r="X239" s="638" t="str">
        <f aca="false">IF(X139="","",X139)</f>
        <v/>
      </c>
      <c r="Y239" s="638" t="str">
        <f aca="false">IF(Y139="","",Y139)</f>
        <v/>
      </c>
      <c r="Z239" s="638" t="str">
        <f aca="false">IF(Z139="","",Z139)</f>
        <v/>
      </c>
      <c r="AA239" s="638" t="str">
        <f aca="false">IF(AA139="","",AA139)</f>
        <v/>
      </c>
      <c r="AB239" s="638" t="str">
        <f aca="false">IF(AB139="","",AB139)</f>
        <v/>
      </c>
      <c r="AC239" s="638"/>
      <c r="AD239" s="638"/>
      <c r="AE239" s="638"/>
      <c r="AF239" s="638"/>
      <c r="AG239" s="638"/>
      <c r="AH239" s="638"/>
      <c r="AI239" s="638"/>
      <c r="AJ239" s="638"/>
      <c r="AK239" s="638"/>
      <c r="AL239" s="638"/>
      <c r="AM239" s="638"/>
      <c r="AN239" s="638"/>
      <c r="AO239" s="638"/>
      <c r="AP239" s="638"/>
      <c r="AQ239" s="638"/>
      <c r="AR239" s="638"/>
      <c r="AS239" s="642"/>
      <c r="AT239" s="638"/>
      <c r="AU239" s="638"/>
      <c r="AV239" s="638"/>
      <c r="AW239" s="638"/>
      <c r="AX239" s="638"/>
      <c r="AY239" s="638"/>
      <c r="AZ239" s="638"/>
      <c r="BA239" s="638"/>
      <c r="BB239" s="638"/>
      <c r="BC239" s="638"/>
      <c r="BD239" s="638"/>
      <c r="BE239" s="638"/>
      <c r="BF239" s="638"/>
      <c r="BG239" s="638"/>
      <c r="BH239" s="638"/>
      <c r="BI239" s="638"/>
      <c r="BJ239" s="638"/>
      <c r="BK239" s="638"/>
      <c r="BL239" s="638"/>
      <c r="BM239" s="638"/>
      <c r="BN239" s="638"/>
      <c r="BO239" s="638"/>
      <c r="BP239" s="638"/>
      <c r="BQ239" s="638"/>
      <c r="BR239" s="638"/>
      <c r="BS239" s="638"/>
    </row>
    <row r="240" customFormat="false" ht="12.75" hidden="false" customHeight="true" outlineLevel="0" collapsed="false">
      <c r="F240" s="638"/>
      <c r="G240" s="638"/>
      <c r="H240" s="638"/>
      <c r="I240" s="638"/>
      <c r="J240" s="638"/>
      <c r="K240" s="638" t="str">
        <f aca="false">IF(K140="","",K140)</f>
        <v>デジタル入出力ユニット</v>
      </c>
      <c r="L240" s="638" t="str">
        <f aca="false">IF(L140="","",L140)</f>
        <v>EX600-DMPE</v>
      </c>
      <c r="M240" s="638" t="str">
        <f aca="false">IF(M140="","",M140)</f>
        <v/>
      </c>
      <c r="N240" s="638" t="str">
        <f aca="false">IF(N140="","",N140)</f>
        <v/>
      </c>
      <c r="O240" s="638" t="str">
        <f aca="false">IF(O140="","",O140)</f>
        <v/>
      </c>
      <c r="P240" s="638" t="str">
        <f aca="false">IF(P140="","",P140)</f>
        <v/>
      </c>
      <c r="Q240" s="638" t="str">
        <f aca="false">IF(Q140="","",Q140)</f>
        <v/>
      </c>
      <c r="R240" s="638" t="str">
        <f aca="false">IF(R140="","",R140)</f>
        <v/>
      </c>
      <c r="S240" s="638" t="str">
        <f aca="false">IF(S140="","",S140)</f>
        <v/>
      </c>
      <c r="T240" s="638" t="str">
        <f aca="false">IF(T140="","",T140)</f>
        <v/>
      </c>
      <c r="U240" s="638" t="str">
        <f aca="false">IF(U140="","",U140)</f>
        <v/>
      </c>
      <c r="V240" s="638" t="str">
        <f aca="false">IF(V140="","",V140)</f>
        <v/>
      </c>
      <c r="W240" s="638" t="str">
        <f aca="false">IF(W140="","",W140)</f>
        <v/>
      </c>
      <c r="X240" s="638" t="str">
        <f aca="false">IF(X140="","",X140)</f>
        <v/>
      </c>
      <c r="Y240" s="638" t="str">
        <f aca="false">IF(Y140="","",Y140)</f>
        <v/>
      </c>
      <c r="Z240" s="638" t="str">
        <f aca="false">IF(Z140="","",Z140)</f>
        <v/>
      </c>
      <c r="AA240" s="638" t="str">
        <f aca="false">IF(AA140="","",AA140)</f>
        <v/>
      </c>
      <c r="AB240" s="638" t="str">
        <f aca="false">IF(AB140="","",AB140)</f>
        <v/>
      </c>
      <c r="AC240" s="638"/>
      <c r="AD240" s="638"/>
      <c r="AE240" s="638"/>
      <c r="AF240" s="638"/>
      <c r="AG240" s="638"/>
      <c r="AH240" s="638"/>
      <c r="AI240" s="638"/>
      <c r="AJ240" s="638"/>
      <c r="AK240" s="638"/>
      <c r="AL240" s="638"/>
      <c r="AM240" s="638"/>
      <c r="AN240" s="638"/>
      <c r="AO240" s="638"/>
      <c r="AP240" s="638"/>
      <c r="AQ240" s="638"/>
      <c r="AR240" s="638"/>
      <c r="AS240" s="642"/>
      <c r="AT240" s="638"/>
      <c r="AU240" s="638"/>
      <c r="AV240" s="638"/>
      <c r="AW240" s="638"/>
      <c r="AX240" s="638"/>
      <c r="AY240" s="638"/>
      <c r="AZ240" s="638"/>
      <c r="BA240" s="638"/>
      <c r="BB240" s="638"/>
      <c r="BC240" s="638"/>
      <c r="BD240" s="638"/>
      <c r="BE240" s="638"/>
      <c r="BF240" s="638"/>
      <c r="BG240" s="638"/>
      <c r="BH240" s="638"/>
      <c r="BI240" s="638"/>
      <c r="BJ240" s="638"/>
      <c r="BK240" s="638"/>
      <c r="BL240" s="638"/>
      <c r="BM240" s="638"/>
      <c r="BN240" s="638"/>
      <c r="BO240" s="638"/>
      <c r="BP240" s="638"/>
      <c r="BQ240" s="638"/>
      <c r="BR240" s="638"/>
      <c r="BS240" s="638"/>
    </row>
    <row r="241" customFormat="false" ht="12.75" hidden="false" customHeight="true" outlineLevel="0" collapsed="false">
      <c r="F241" s="638"/>
      <c r="G241" s="638"/>
      <c r="H241" s="638"/>
      <c r="I241" s="638"/>
      <c r="J241" s="638"/>
      <c r="K241" s="638" t="str">
        <f aca="false">IF(K141="","",K141)</f>
        <v>デジタル入出力ユニット</v>
      </c>
      <c r="L241" s="638" t="str">
        <f aca="false">IF(L141="","",L141)</f>
        <v>EX600-DMPF</v>
      </c>
      <c r="M241" s="638" t="str">
        <f aca="false">IF(M141="","",M141)</f>
        <v/>
      </c>
      <c r="N241" s="638" t="str">
        <f aca="false">IF(N141="","",N141)</f>
        <v/>
      </c>
      <c r="O241" s="638" t="str">
        <f aca="false">IF(O141="","",O141)</f>
        <v/>
      </c>
      <c r="P241" s="638" t="str">
        <f aca="false">IF(P141="","",P141)</f>
        <v/>
      </c>
      <c r="Q241" s="638" t="str">
        <f aca="false">IF(Q141="","",Q141)</f>
        <v/>
      </c>
      <c r="R241" s="638" t="str">
        <f aca="false">IF(R141="","",R141)</f>
        <v/>
      </c>
      <c r="S241" s="638" t="str">
        <f aca="false">IF(S141="","",S141)</f>
        <v/>
      </c>
      <c r="T241" s="638" t="str">
        <f aca="false">IF(T141="","",T141)</f>
        <v/>
      </c>
      <c r="U241" s="638" t="str">
        <f aca="false">IF(U141="","",U141)</f>
        <v/>
      </c>
      <c r="V241" s="638" t="str">
        <f aca="false">IF(V141="","",V141)</f>
        <v/>
      </c>
      <c r="W241" s="638" t="str">
        <f aca="false">IF(W141="","",W141)</f>
        <v/>
      </c>
      <c r="X241" s="638" t="str">
        <f aca="false">IF(X141="","",X141)</f>
        <v/>
      </c>
      <c r="Y241" s="638" t="str">
        <f aca="false">IF(Y141="","",Y141)</f>
        <v/>
      </c>
      <c r="Z241" s="638" t="str">
        <f aca="false">IF(Z141="","",Z141)</f>
        <v/>
      </c>
      <c r="AA241" s="638" t="str">
        <f aca="false">IF(AA141="","",AA141)</f>
        <v/>
      </c>
      <c r="AB241" s="638" t="str">
        <f aca="false">IF(AB141="","",AB141)</f>
        <v/>
      </c>
      <c r="AC241" s="638"/>
      <c r="AD241" s="638"/>
      <c r="AE241" s="638"/>
      <c r="AF241" s="638"/>
      <c r="AG241" s="638"/>
      <c r="AH241" s="638"/>
      <c r="AI241" s="638"/>
      <c r="AJ241" s="638"/>
      <c r="AK241" s="638"/>
      <c r="AL241" s="638"/>
      <c r="AM241" s="638"/>
      <c r="AN241" s="638"/>
      <c r="AO241" s="638"/>
      <c r="AP241" s="638"/>
      <c r="AQ241" s="638"/>
      <c r="AR241" s="638"/>
      <c r="AS241" s="642"/>
      <c r="AT241" s="638"/>
      <c r="AU241" s="638"/>
      <c r="AV241" s="638"/>
      <c r="AW241" s="638"/>
      <c r="AX241" s="638"/>
      <c r="AY241" s="638"/>
      <c r="AZ241" s="638"/>
      <c r="BA241" s="638"/>
      <c r="BB241" s="638"/>
      <c r="BC241" s="638"/>
      <c r="BD241" s="638"/>
      <c r="BE241" s="638"/>
      <c r="BF241" s="638"/>
      <c r="BG241" s="638"/>
      <c r="BH241" s="638"/>
      <c r="BI241" s="638"/>
      <c r="BJ241" s="638"/>
      <c r="BK241" s="638"/>
      <c r="BL241" s="638"/>
      <c r="BM241" s="638"/>
      <c r="BN241" s="638"/>
      <c r="BO241" s="638"/>
      <c r="BP241" s="638"/>
      <c r="BQ241" s="638"/>
      <c r="BR241" s="638"/>
      <c r="BS241" s="638"/>
    </row>
    <row r="242" customFormat="false" ht="12.75" hidden="false" customHeight="true" outlineLevel="0" collapsed="false">
      <c r="F242" s="638"/>
      <c r="G242" s="638"/>
      <c r="H242" s="638"/>
      <c r="I242" s="638"/>
      <c r="J242" s="638"/>
      <c r="K242" s="638" t="str">
        <f aca="false">IF(K142="","",K142)</f>
        <v>デジタル入出力ユニット</v>
      </c>
      <c r="L242" s="638" t="str">
        <f aca="false">IF(L142="","",L142)</f>
        <v>EX600-DMNE</v>
      </c>
      <c r="M242" s="638" t="str">
        <f aca="false">IF(M142="","",M142)</f>
        <v/>
      </c>
      <c r="N242" s="638" t="str">
        <f aca="false">IF(N142="","",N142)</f>
        <v/>
      </c>
      <c r="O242" s="638" t="str">
        <f aca="false">IF(O142="","",O142)</f>
        <v/>
      </c>
      <c r="P242" s="638" t="str">
        <f aca="false">IF(P142="","",P142)</f>
        <v/>
      </c>
      <c r="Q242" s="638" t="str">
        <f aca="false">IF(Q142="","",Q142)</f>
        <v/>
      </c>
      <c r="R242" s="638" t="str">
        <f aca="false">IF(R142="","",R142)</f>
        <v/>
      </c>
      <c r="S242" s="638" t="str">
        <f aca="false">IF(S142="","",S142)</f>
        <v/>
      </c>
      <c r="T242" s="638" t="str">
        <f aca="false">IF(T142="","",T142)</f>
        <v/>
      </c>
      <c r="U242" s="638" t="str">
        <f aca="false">IF(U142="","",U142)</f>
        <v/>
      </c>
      <c r="V242" s="638" t="str">
        <f aca="false">IF(V142="","",V142)</f>
        <v/>
      </c>
      <c r="W242" s="638" t="str">
        <f aca="false">IF(W142="","",W142)</f>
        <v/>
      </c>
      <c r="X242" s="638" t="str">
        <f aca="false">IF(X142="","",X142)</f>
        <v/>
      </c>
      <c r="Y242" s="638" t="str">
        <f aca="false">IF(Y142="","",Y142)</f>
        <v/>
      </c>
      <c r="Z242" s="638" t="str">
        <f aca="false">IF(Z142="","",Z142)</f>
        <v/>
      </c>
      <c r="AA242" s="638" t="str">
        <f aca="false">IF(AA142="","",AA142)</f>
        <v/>
      </c>
      <c r="AB242" s="638" t="str">
        <f aca="false">IF(AB142="","",AB142)</f>
        <v/>
      </c>
      <c r="AC242" s="638"/>
      <c r="AD242" s="638"/>
      <c r="AE242" s="638"/>
      <c r="AF242" s="638"/>
      <c r="AG242" s="638"/>
      <c r="AH242" s="638"/>
      <c r="AI242" s="638"/>
      <c r="AJ242" s="638"/>
      <c r="AK242" s="638"/>
      <c r="AL242" s="638"/>
      <c r="AM242" s="638"/>
      <c r="AN242" s="638"/>
      <c r="AO242" s="638"/>
      <c r="AP242" s="638"/>
      <c r="AQ242" s="638"/>
      <c r="AR242" s="638"/>
      <c r="AS242" s="642"/>
      <c r="AT242" s="638"/>
      <c r="AU242" s="638"/>
      <c r="AV242" s="638"/>
      <c r="AW242" s="638"/>
      <c r="AX242" s="638"/>
      <c r="AY242" s="638"/>
      <c r="AZ242" s="638"/>
      <c r="BA242" s="638"/>
      <c r="BB242" s="638"/>
      <c r="BC242" s="638"/>
      <c r="BD242" s="638"/>
      <c r="BE242" s="638"/>
      <c r="BF242" s="638"/>
      <c r="BG242" s="638"/>
      <c r="BH242" s="638"/>
      <c r="BI242" s="638"/>
      <c r="BJ242" s="638"/>
      <c r="BK242" s="638"/>
      <c r="BL242" s="638"/>
      <c r="BM242" s="638"/>
      <c r="BN242" s="638"/>
      <c r="BO242" s="638"/>
      <c r="BP242" s="638"/>
      <c r="BQ242" s="638"/>
      <c r="BR242" s="638"/>
      <c r="BS242" s="638"/>
    </row>
    <row r="243" customFormat="false" ht="12.75" hidden="false" customHeight="true" outlineLevel="0" collapsed="false">
      <c r="F243" s="638"/>
      <c r="G243" s="638"/>
      <c r="H243" s="638"/>
      <c r="I243" s="638"/>
      <c r="J243" s="638"/>
      <c r="K243" s="638" t="str">
        <f aca="false">IF(K143="","",K143)</f>
        <v>デジタル入出力ユニット</v>
      </c>
      <c r="L243" s="638" t="str">
        <f aca="false">IF(L143="","",L143)</f>
        <v>EX600-DMNF</v>
      </c>
      <c r="M243" s="638" t="str">
        <f aca="false">IF(M143="","",M143)</f>
        <v/>
      </c>
      <c r="N243" s="638" t="str">
        <f aca="false">IF(N143="","",N143)</f>
        <v/>
      </c>
      <c r="O243" s="638" t="str">
        <f aca="false">IF(O143="","",O143)</f>
        <v/>
      </c>
      <c r="P243" s="638" t="str">
        <f aca="false">IF(P143="","",P143)</f>
        <v/>
      </c>
      <c r="Q243" s="638" t="str">
        <f aca="false">IF(Q143="","",Q143)</f>
        <v/>
      </c>
      <c r="R243" s="638" t="str">
        <f aca="false">IF(R143="","",R143)</f>
        <v/>
      </c>
      <c r="S243" s="638" t="str">
        <f aca="false">IF(S143="","",S143)</f>
        <v/>
      </c>
      <c r="T243" s="638" t="str">
        <f aca="false">IF(T143="","",T143)</f>
        <v/>
      </c>
      <c r="U243" s="638" t="str">
        <f aca="false">IF(U143="","",U143)</f>
        <v/>
      </c>
      <c r="V243" s="638" t="str">
        <f aca="false">IF(V143="","",V143)</f>
        <v/>
      </c>
      <c r="W243" s="638" t="str">
        <f aca="false">IF(W143="","",W143)</f>
        <v/>
      </c>
      <c r="X243" s="638" t="str">
        <f aca="false">IF(X143="","",X143)</f>
        <v/>
      </c>
      <c r="Y243" s="638" t="str">
        <f aca="false">IF(Y143="","",Y143)</f>
        <v/>
      </c>
      <c r="Z243" s="638" t="str">
        <f aca="false">IF(Z143="","",Z143)</f>
        <v/>
      </c>
      <c r="AA243" s="638" t="str">
        <f aca="false">IF(AA143="","",AA143)</f>
        <v/>
      </c>
      <c r="AB243" s="638" t="str">
        <f aca="false">IF(AB143="","",AB143)</f>
        <v/>
      </c>
      <c r="AC243" s="638"/>
      <c r="AD243" s="638"/>
      <c r="AE243" s="638"/>
      <c r="AF243" s="638"/>
      <c r="AG243" s="638"/>
      <c r="AH243" s="638"/>
      <c r="AI243" s="638"/>
      <c r="AJ243" s="638"/>
      <c r="AK243" s="638"/>
      <c r="AL243" s="638"/>
      <c r="AM243" s="638"/>
      <c r="AN243" s="638"/>
      <c r="AO243" s="638"/>
      <c r="AP243" s="638"/>
      <c r="AQ243" s="638"/>
      <c r="AR243" s="638"/>
      <c r="AS243" s="642"/>
      <c r="AT243" s="638"/>
      <c r="AU243" s="638"/>
      <c r="AV243" s="638"/>
      <c r="AW243" s="638"/>
      <c r="AX243" s="638"/>
      <c r="AY243" s="638"/>
      <c r="AZ243" s="638"/>
      <c r="BA243" s="638"/>
      <c r="BB243" s="638"/>
      <c r="BC243" s="638"/>
      <c r="BD243" s="638"/>
      <c r="BE243" s="638"/>
      <c r="BF243" s="638"/>
      <c r="BG243" s="638"/>
      <c r="BH243" s="638"/>
      <c r="BI243" s="638"/>
      <c r="BJ243" s="638"/>
      <c r="BK243" s="638"/>
      <c r="BL243" s="638"/>
      <c r="BM243" s="638"/>
      <c r="BN243" s="638"/>
      <c r="BO243" s="638"/>
      <c r="BP243" s="638"/>
      <c r="BQ243" s="638"/>
      <c r="BR243" s="638"/>
      <c r="BS243" s="638"/>
    </row>
    <row r="244" customFormat="false" ht="12.75" hidden="false" customHeight="true" outlineLevel="0" collapsed="false">
      <c r="F244" s="638"/>
      <c r="G244" s="638"/>
      <c r="H244" s="638"/>
      <c r="I244" s="638"/>
      <c r="J244" s="638"/>
      <c r="K244" s="638" t="str">
        <f aca="false">IF(K144="","",K144)</f>
        <v>アナログ出力ユニット</v>
      </c>
      <c r="L244" s="638" t="str">
        <f aca="false">IF(L144="","",L144)</f>
        <v>EX600-AXA</v>
      </c>
      <c r="M244" s="638" t="str">
        <f aca="false">IF(M144="","",M144)</f>
        <v/>
      </c>
      <c r="N244" s="638" t="str">
        <f aca="false">IF(N144="","",N144)</f>
        <v/>
      </c>
      <c r="O244" s="638" t="str">
        <f aca="false">IF(O144="","",O144)</f>
        <v/>
      </c>
      <c r="P244" s="638" t="str">
        <f aca="false">IF(P144="","",P144)</f>
        <v/>
      </c>
      <c r="Q244" s="638" t="str">
        <f aca="false">IF(Q144="","",Q144)</f>
        <v/>
      </c>
      <c r="R244" s="638" t="str">
        <f aca="false">IF(R144="","",R144)</f>
        <v/>
      </c>
      <c r="S244" s="638" t="str">
        <f aca="false">IF(S144="","",S144)</f>
        <v/>
      </c>
      <c r="T244" s="638" t="str">
        <f aca="false">IF(T144="","",T144)</f>
        <v/>
      </c>
      <c r="U244" s="638" t="str">
        <f aca="false">IF(U144="","",U144)</f>
        <v/>
      </c>
      <c r="V244" s="638" t="str">
        <f aca="false">IF(V144="","",V144)</f>
        <v/>
      </c>
      <c r="W244" s="638" t="str">
        <f aca="false">IF(W144="","",W144)</f>
        <v/>
      </c>
      <c r="X244" s="638" t="str">
        <f aca="false">IF(X144="","",X144)</f>
        <v/>
      </c>
      <c r="Y244" s="638" t="str">
        <f aca="false">IF(Y144="","",Y144)</f>
        <v/>
      </c>
      <c r="Z244" s="638" t="str">
        <f aca="false">IF(Z144="","",Z144)</f>
        <v/>
      </c>
      <c r="AA244" s="638" t="str">
        <f aca="false">IF(AA144="","",AA144)</f>
        <v/>
      </c>
      <c r="AB244" s="638" t="str">
        <f aca="false">IF(AB144="","",AB144)</f>
        <v/>
      </c>
      <c r="AC244" s="638"/>
      <c r="AD244" s="638"/>
      <c r="AE244" s="638"/>
      <c r="AF244" s="638"/>
      <c r="AG244" s="638"/>
      <c r="AH244" s="638"/>
      <c r="AI244" s="638"/>
      <c r="AJ244" s="638"/>
      <c r="AK244" s="638"/>
      <c r="AL244" s="638"/>
      <c r="AM244" s="638"/>
      <c r="AN244" s="638"/>
      <c r="AO244" s="638"/>
      <c r="AP244" s="638"/>
      <c r="AQ244" s="638"/>
      <c r="AR244" s="638"/>
      <c r="AS244" s="642"/>
      <c r="AT244" s="638"/>
      <c r="AU244" s="638"/>
      <c r="AV244" s="638"/>
      <c r="AW244" s="638"/>
      <c r="AX244" s="638"/>
      <c r="AY244" s="638"/>
      <c r="AZ244" s="638"/>
      <c r="BA244" s="638"/>
      <c r="BB244" s="638"/>
      <c r="BC244" s="638"/>
      <c r="BD244" s="638"/>
      <c r="BE244" s="638"/>
      <c r="BF244" s="638"/>
      <c r="BG244" s="638"/>
      <c r="BH244" s="638"/>
      <c r="BI244" s="638"/>
      <c r="BJ244" s="638"/>
      <c r="BK244" s="638"/>
      <c r="BL244" s="638"/>
      <c r="BM244" s="638"/>
      <c r="BN244" s="638"/>
      <c r="BO244" s="638"/>
      <c r="BP244" s="638"/>
      <c r="BQ244" s="638"/>
      <c r="BR244" s="638"/>
      <c r="BS244" s="638"/>
    </row>
    <row r="245" customFormat="false" ht="12.75" hidden="false" customHeight="true" outlineLevel="0" collapsed="false">
      <c r="F245" s="638"/>
      <c r="G245" s="638"/>
      <c r="H245" s="638"/>
      <c r="I245" s="638"/>
      <c r="J245" s="638"/>
      <c r="K245" s="638" t="str">
        <f aca="false">IF(K145="","",K145)</f>
        <v>アナログ入力ユニット</v>
      </c>
      <c r="L245" s="638" t="str">
        <f aca="false">IF(L145="","",L145)</f>
        <v>EX600-AYA</v>
      </c>
      <c r="M245" s="638" t="str">
        <f aca="false">IF(M145="","",M145)</f>
        <v/>
      </c>
      <c r="N245" s="638" t="str">
        <f aca="false">IF(N145="","",N145)</f>
        <v/>
      </c>
      <c r="O245" s="638" t="str">
        <f aca="false">IF(O145="","",O145)</f>
        <v/>
      </c>
      <c r="P245" s="638" t="str">
        <f aca="false">IF(P145="","",P145)</f>
        <v/>
      </c>
      <c r="Q245" s="638" t="str">
        <f aca="false">IF(Q145="","",Q145)</f>
        <v/>
      </c>
      <c r="R245" s="638" t="str">
        <f aca="false">IF(R145="","",R145)</f>
        <v/>
      </c>
      <c r="S245" s="638" t="str">
        <f aca="false">IF(S145="","",S145)</f>
        <v/>
      </c>
      <c r="T245" s="638" t="str">
        <f aca="false">IF(T145="","",T145)</f>
        <v/>
      </c>
      <c r="U245" s="638" t="str">
        <f aca="false">IF(U145="","",U145)</f>
        <v/>
      </c>
      <c r="V245" s="638" t="str">
        <f aca="false">IF(V145="","",V145)</f>
        <v/>
      </c>
      <c r="W245" s="638" t="str">
        <f aca="false">IF(W145="","",W145)</f>
        <v/>
      </c>
      <c r="X245" s="638" t="str">
        <f aca="false">IF(X145="","",X145)</f>
        <v/>
      </c>
      <c r="Y245" s="638" t="str">
        <f aca="false">IF(Y145="","",Y145)</f>
        <v/>
      </c>
      <c r="Z245" s="638" t="str">
        <f aca="false">IF(Z145="","",Z145)</f>
        <v/>
      </c>
      <c r="AA245" s="638" t="str">
        <f aca="false">IF(AA145="","",AA145)</f>
        <v/>
      </c>
      <c r="AB245" s="638" t="str">
        <f aca="false">IF(AB145="","",AB145)</f>
        <v/>
      </c>
      <c r="AC245" s="638"/>
      <c r="AD245" s="638"/>
      <c r="AE245" s="638"/>
      <c r="AF245" s="638"/>
      <c r="AG245" s="638"/>
      <c r="AH245" s="638"/>
      <c r="AI245" s="638"/>
      <c r="AJ245" s="638"/>
      <c r="AK245" s="638"/>
      <c r="AL245" s="638"/>
      <c r="AM245" s="638"/>
      <c r="AN245" s="638"/>
      <c r="AO245" s="638"/>
      <c r="AP245" s="638"/>
      <c r="AQ245" s="638"/>
      <c r="AR245" s="638"/>
      <c r="AS245" s="642"/>
      <c r="AT245" s="638"/>
      <c r="AU245" s="638"/>
      <c r="AV245" s="638"/>
      <c r="AW245" s="638"/>
      <c r="AX245" s="638"/>
      <c r="AY245" s="638"/>
      <c r="AZ245" s="638"/>
      <c r="BA245" s="638"/>
      <c r="BB245" s="638"/>
      <c r="BC245" s="638"/>
      <c r="BD245" s="638"/>
      <c r="BE245" s="638"/>
      <c r="BF245" s="638"/>
      <c r="BG245" s="638"/>
      <c r="BH245" s="638"/>
      <c r="BI245" s="638"/>
      <c r="BJ245" s="638"/>
      <c r="BK245" s="638"/>
      <c r="BL245" s="638"/>
      <c r="BM245" s="638"/>
      <c r="BN245" s="638"/>
      <c r="BO245" s="638"/>
      <c r="BP245" s="638"/>
      <c r="BQ245" s="638"/>
      <c r="BR245" s="638"/>
      <c r="BS245" s="638"/>
    </row>
    <row r="246" customFormat="false" ht="12.75" hidden="false" customHeight="true" outlineLevel="0" collapsed="false">
      <c r="F246" s="638"/>
      <c r="G246" s="638"/>
      <c r="H246" s="638"/>
      <c r="I246" s="638"/>
      <c r="J246" s="638"/>
      <c r="K246" s="638" t="str">
        <f aca="false">IF(K146="","",K146)</f>
        <v>アナログ入出力ユニット</v>
      </c>
      <c r="L246" s="638" t="str">
        <f aca="false">IF(L146="","",L146)</f>
        <v>EX600-AMB</v>
      </c>
      <c r="M246" s="638" t="str">
        <f aca="false">IF(M146="","",M146)</f>
        <v/>
      </c>
      <c r="N246" s="638" t="str">
        <f aca="false">IF(N146="","",N146)</f>
        <v/>
      </c>
      <c r="O246" s="638" t="str">
        <f aca="false">IF(O146="","",O146)</f>
        <v/>
      </c>
      <c r="P246" s="638" t="str">
        <f aca="false">IF(P146="","",P146)</f>
        <v/>
      </c>
      <c r="Q246" s="638" t="str">
        <f aca="false">IF(Q146="","",Q146)</f>
        <v/>
      </c>
      <c r="R246" s="638" t="str">
        <f aca="false">IF(R146="","",R146)</f>
        <v/>
      </c>
      <c r="S246" s="638" t="str">
        <f aca="false">IF(S146="","",S146)</f>
        <v/>
      </c>
      <c r="T246" s="638" t="str">
        <f aca="false">IF(T146="","",T146)</f>
        <v/>
      </c>
      <c r="U246" s="638" t="str">
        <f aca="false">IF(U146="","",U146)</f>
        <v/>
      </c>
      <c r="V246" s="638" t="str">
        <f aca="false">IF(V146="","",V146)</f>
        <v/>
      </c>
      <c r="W246" s="638" t="str">
        <f aca="false">IF(W146="","",W146)</f>
        <v/>
      </c>
      <c r="X246" s="638" t="str">
        <f aca="false">IF(X146="","",X146)</f>
        <v/>
      </c>
      <c r="Y246" s="638" t="str">
        <f aca="false">IF(Y146="","",Y146)</f>
        <v/>
      </c>
      <c r="Z246" s="638" t="str">
        <f aca="false">IF(Z146="","",Z146)</f>
        <v/>
      </c>
      <c r="AA246" s="638" t="str">
        <f aca="false">IF(AA146="","",AA146)</f>
        <v/>
      </c>
      <c r="AB246" s="638" t="str">
        <f aca="false">IF(AB146="","",AB146)</f>
        <v/>
      </c>
      <c r="AC246" s="638"/>
      <c r="AD246" s="638"/>
      <c r="AE246" s="638"/>
      <c r="AF246" s="638"/>
      <c r="AG246" s="638"/>
      <c r="AH246" s="638"/>
      <c r="AI246" s="638"/>
      <c r="AJ246" s="638"/>
      <c r="AK246" s="638"/>
      <c r="AL246" s="638"/>
      <c r="AM246" s="638"/>
      <c r="AN246" s="638"/>
      <c r="AO246" s="638"/>
      <c r="AP246" s="638"/>
      <c r="AQ246" s="638"/>
      <c r="AR246" s="638"/>
      <c r="AS246" s="642"/>
      <c r="AT246" s="638"/>
      <c r="AU246" s="638"/>
      <c r="AV246" s="638"/>
      <c r="AW246" s="638"/>
      <c r="AX246" s="638"/>
      <c r="AY246" s="638"/>
      <c r="AZ246" s="638"/>
      <c r="BA246" s="638"/>
      <c r="BB246" s="638"/>
      <c r="BC246" s="638"/>
      <c r="BD246" s="638"/>
      <c r="BE246" s="638"/>
      <c r="BF246" s="638"/>
      <c r="BG246" s="638"/>
      <c r="BH246" s="638"/>
      <c r="BI246" s="638"/>
      <c r="BJ246" s="638"/>
      <c r="BK246" s="638"/>
      <c r="BL246" s="638"/>
      <c r="BM246" s="638"/>
      <c r="BN246" s="638"/>
      <c r="BO246" s="638"/>
      <c r="BP246" s="638"/>
      <c r="BQ246" s="638"/>
      <c r="BR246" s="638"/>
      <c r="BS246" s="638"/>
    </row>
    <row r="247" customFormat="false" ht="12.75" hidden="false" customHeight="true" outlineLevel="0" collapsed="false">
      <c r="F247" s="638"/>
      <c r="G247" s="638"/>
      <c r="H247" s="638"/>
      <c r="I247" s="638"/>
      <c r="J247" s="638"/>
      <c r="K247" s="638"/>
      <c r="L247" s="638"/>
      <c r="M247" s="638"/>
      <c r="N247" s="638"/>
      <c r="O247" s="638"/>
      <c r="P247" s="638"/>
      <c r="Q247" s="638"/>
      <c r="R247" s="638"/>
      <c r="S247" s="638"/>
      <c r="T247" s="638"/>
      <c r="U247" s="638"/>
      <c r="V247" s="638"/>
      <c r="W247" s="638"/>
      <c r="X247" s="638"/>
      <c r="Y247" s="638"/>
      <c r="Z247" s="638"/>
      <c r="AA247" s="638"/>
      <c r="AB247" s="638"/>
      <c r="AC247" s="638"/>
      <c r="AD247" s="638"/>
      <c r="AE247" s="638"/>
      <c r="AF247" s="638"/>
      <c r="AG247" s="638"/>
      <c r="AH247" s="638"/>
      <c r="AI247" s="638"/>
      <c r="AJ247" s="638"/>
      <c r="AK247" s="638"/>
      <c r="AL247" s="638"/>
      <c r="AM247" s="638"/>
      <c r="AN247" s="638"/>
      <c r="AO247" s="638"/>
      <c r="AP247" s="638"/>
      <c r="AQ247" s="638"/>
      <c r="AR247" s="638"/>
      <c r="AS247" s="642"/>
      <c r="AT247" s="638"/>
      <c r="AU247" s="638"/>
      <c r="AV247" s="638"/>
      <c r="AW247" s="638"/>
      <c r="AX247" s="638"/>
      <c r="AY247" s="638"/>
      <c r="AZ247" s="638"/>
      <c r="BA247" s="638"/>
      <c r="BB247" s="638"/>
      <c r="BC247" s="638"/>
      <c r="BD247" s="638"/>
      <c r="BE247" s="638"/>
      <c r="BF247" s="638"/>
      <c r="BG247" s="638"/>
      <c r="BH247" s="638"/>
      <c r="BI247" s="638"/>
      <c r="BJ247" s="638"/>
      <c r="BK247" s="638"/>
      <c r="BL247" s="638"/>
      <c r="BM247" s="638"/>
      <c r="BN247" s="638"/>
      <c r="BO247" s="638"/>
      <c r="BP247" s="638"/>
      <c r="BQ247" s="638"/>
      <c r="BR247" s="638"/>
      <c r="BS247" s="638"/>
    </row>
    <row r="248" customFormat="false" ht="12.75" hidden="false" customHeight="true" outlineLevel="0" collapsed="false">
      <c r="F248" s="638"/>
      <c r="G248" s="638"/>
      <c r="H248" s="638"/>
      <c r="I248" s="638"/>
      <c r="J248" s="638"/>
      <c r="K248" s="638"/>
      <c r="L248" s="638"/>
      <c r="M248" s="638"/>
      <c r="N248" s="638"/>
      <c r="O248" s="638"/>
      <c r="P248" s="638"/>
      <c r="Q248" s="638"/>
      <c r="R248" s="638"/>
      <c r="S248" s="638"/>
      <c r="T248" s="638"/>
      <c r="U248" s="638"/>
      <c r="V248" s="638"/>
      <c r="W248" s="638"/>
      <c r="X248" s="638"/>
      <c r="Y248" s="638"/>
      <c r="Z248" s="638"/>
      <c r="AA248" s="638"/>
      <c r="AB248" s="638"/>
      <c r="AC248" s="638"/>
      <c r="AD248" s="638"/>
      <c r="AE248" s="638"/>
      <c r="AF248" s="638"/>
      <c r="AG248" s="638"/>
      <c r="AH248" s="638"/>
      <c r="AI248" s="638"/>
      <c r="AJ248" s="638"/>
      <c r="AK248" s="638"/>
      <c r="AL248" s="638"/>
      <c r="AM248" s="638"/>
      <c r="AN248" s="638"/>
      <c r="AO248" s="638"/>
      <c r="AP248" s="638"/>
      <c r="AQ248" s="638"/>
      <c r="AR248" s="638"/>
      <c r="AS248" s="642"/>
      <c r="AT248" s="638"/>
      <c r="AU248" s="638"/>
      <c r="AV248" s="638"/>
      <c r="AW248" s="638"/>
      <c r="AX248" s="638"/>
      <c r="AY248" s="638"/>
      <c r="AZ248" s="638"/>
      <c r="BA248" s="638"/>
      <c r="BB248" s="638"/>
      <c r="BC248" s="638"/>
      <c r="BD248" s="638"/>
      <c r="BE248" s="638"/>
      <c r="BF248" s="638"/>
      <c r="BG248" s="638"/>
      <c r="BH248" s="638"/>
      <c r="BI248" s="638"/>
      <c r="BJ248" s="638"/>
      <c r="BK248" s="638"/>
      <c r="BL248" s="638"/>
      <c r="BM248" s="638"/>
      <c r="BN248" s="638"/>
      <c r="BO248" s="638"/>
      <c r="BP248" s="638"/>
      <c r="BQ248" s="638"/>
      <c r="BR248" s="638"/>
      <c r="BS248" s="638"/>
    </row>
    <row r="249" customFormat="false" ht="12.75" hidden="false" customHeight="true" outlineLevel="0" collapsed="false">
      <c r="F249" s="638"/>
      <c r="G249" s="638"/>
      <c r="H249" s="638"/>
      <c r="I249" s="638"/>
      <c r="J249" s="638"/>
      <c r="K249" s="638"/>
      <c r="L249" s="638"/>
      <c r="M249" s="638"/>
      <c r="N249" s="638"/>
      <c r="O249" s="638"/>
      <c r="P249" s="638"/>
      <c r="Q249" s="638"/>
      <c r="R249" s="642"/>
      <c r="S249" s="642"/>
      <c r="T249" s="642"/>
      <c r="U249" s="642"/>
      <c r="V249" s="642"/>
      <c r="W249" s="642"/>
      <c r="X249" s="642"/>
      <c r="Y249" s="642"/>
      <c r="Z249" s="642"/>
      <c r="AA249" s="642"/>
      <c r="AB249" s="642"/>
      <c r="AC249" s="642"/>
      <c r="AD249" s="642"/>
      <c r="AE249" s="642"/>
      <c r="AF249" s="642"/>
      <c r="AG249" s="642"/>
      <c r="AH249" s="642"/>
      <c r="AI249" s="642"/>
      <c r="AJ249" s="642"/>
      <c r="AK249" s="642"/>
      <c r="AL249" s="642"/>
      <c r="AM249" s="642"/>
      <c r="AN249" s="642"/>
      <c r="AO249" s="642"/>
      <c r="AP249" s="642"/>
      <c r="AQ249" s="642"/>
      <c r="AR249" s="642"/>
      <c r="AS249" s="642"/>
      <c r="AT249" s="638"/>
      <c r="AU249" s="638"/>
      <c r="AV249" s="638"/>
      <c r="AW249" s="638"/>
      <c r="AX249" s="638"/>
      <c r="AY249" s="638"/>
      <c r="AZ249" s="638"/>
      <c r="BA249" s="638"/>
      <c r="BB249" s="638"/>
      <c r="BC249" s="638"/>
      <c r="BD249" s="638"/>
      <c r="BE249" s="638"/>
      <c r="BF249" s="638"/>
      <c r="BG249" s="638"/>
      <c r="BH249" s="638"/>
      <c r="BI249" s="638"/>
      <c r="BJ249" s="638"/>
      <c r="BK249" s="638"/>
      <c r="BL249" s="638"/>
      <c r="BM249" s="638"/>
      <c r="BN249" s="638"/>
      <c r="BO249" s="638"/>
      <c r="BP249" s="638"/>
      <c r="BQ249" s="638"/>
      <c r="BR249" s="638"/>
      <c r="BS249" s="638"/>
    </row>
    <row r="250" customFormat="false" ht="12.75" hidden="false" customHeight="true" outlineLevel="0" collapsed="false">
      <c r="F250" s="638"/>
      <c r="G250" s="638"/>
      <c r="H250" s="638"/>
      <c r="I250" s="638"/>
      <c r="J250" s="638"/>
      <c r="K250" s="638"/>
      <c r="L250" s="638"/>
      <c r="M250" s="638"/>
      <c r="N250" s="638"/>
      <c r="O250" s="638"/>
      <c r="P250" s="638"/>
      <c r="Q250" s="638"/>
      <c r="R250" s="642"/>
      <c r="S250" s="642"/>
      <c r="T250" s="642"/>
      <c r="U250" s="642"/>
      <c r="V250" s="642"/>
      <c r="W250" s="642"/>
      <c r="X250" s="642"/>
      <c r="Y250" s="642"/>
      <c r="Z250" s="642"/>
      <c r="AA250" s="642"/>
      <c r="AB250" s="642"/>
      <c r="AC250" s="642"/>
      <c r="AD250" s="642"/>
      <c r="AE250" s="642"/>
      <c r="AF250" s="642"/>
      <c r="AG250" s="642"/>
      <c r="AH250" s="642"/>
      <c r="AI250" s="642"/>
      <c r="AJ250" s="642"/>
      <c r="AK250" s="642"/>
      <c r="AL250" s="642"/>
      <c r="AM250" s="642"/>
      <c r="AN250" s="642"/>
      <c r="AO250" s="642"/>
      <c r="AP250" s="642"/>
      <c r="AQ250" s="642"/>
      <c r="AR250" s="642"/>
      <c r="AS250" s="642"/>
      <c r="AT250" s="638"/>
      <c r="AU250" s="638"/>
      <c r="AV250" s="638"/>
      <c r="AW250" s="638"/>
      <c r="AX250" s="638"/>
      <c r="AY250" s="638"/>
      <c r="AZ250" s="638"/>
      <c r="BA250" s="638"/>
      <c r="BB250" s="638"/>
      <c r="BC250" s="638"/>
      <c r="BD250" s="638"/>
      <c r="BE250" s="638"/>
      <c r="BF250" s="638"/>
      <c r="BG250" s="638"/>
      <c r="BH250" s="638"/>
      <c r="BI250" s="638"/>
      <c r="BJ250" s="638"/>
      <c r="BK250" s="638"/>
      <c r="BL250" s="638"/>
      <c r="BM250" s="638"/>
      <c r="BN250" s="638"/>
      <c r="BO250" s="638"/>
      <c r="BP250" s="638"/>
      <c r="BQ250" s="638"/>
      <c r="BR250" s="638"/>
      <c r="BS250" s="638"/>
    </row>
    <row r="251" customFormat="false" ht="12.75" hidden="false" customHeight="true" outlineLevel="0" collapsed="false">
      <c r="F251" s="638"/>
      <c r="G251" s="638"/>
      <c r="H251" s="638"/>
      <c r="I251" s="638"/>
      <c r="J251" s="638"/>
      <c r="K251" s="638"/>
      <c r="L251" s="638"/>
      <c r="M251" s="638"/>
      <c r="N251" s="638"/>
      <c r="O251" s="638"/>
      <c r="P251" s="638"/>
      <c r="Q251" s="638"/>
      <c r="R251" s="642"/>
      <c r="S251" s="642"/>
      <c r="T251" s="642"/>
      <c r="U251" s="642"/>
      <c r="V251" s="642"/>
      <c r="W251" s="642"/>
      <c r="X251" s="642"/>
      <c r="Y251" s="642"/>
      <c r="Z251" s="642"/>
      <c r="AA251" s="642"/>
      <c r="AB251" s="642"/>
      <c r="AC251" s="642"/>
      <c r="AD251" s="642"/>
      <c r="AE251" s="642"/>
      <c r="AF251" s="642"/>
      <c r="AG251" s="642"/>
      <c r="AH251" s="642"/>
      <c r="AI251" s="642"/>
      <c r="AJ251" s="642"/>
      <c r="AK251" s="642"/>
      <c r="AL251" s="642"/>
      <c r="AM251" s="642"/>
      <c r="AN251" s="642"/>
      <c r="AO251" s="642"/>
      <c r="AP251" s="642"/>
      <c r="AQ251" s="642"/>
      <c r="AR251" s="642"/>
      <c r="AS251" s="642"/>
      <c r="AT251" s="638"/>
      <c r="AU251" s="638"/>
      <c r="AV251" s="638"/>
      <c r="AW251" s="638"/>
      <c r="AX251" s="638"/>
      <c r="AY251" s="638"/>
      <c r="AZ251" s="638"/>
      <c r="BA251" s="638"/>
      <c r="BB251" s="638"/>
      <c r="BC251" s="638"/>
      <c r="BD251" s="638"/>
      <c r="BE251" s="638"/>
      <c r="BF251" s="638"/>
      <c r="BG251" s="638"/>
      <c r="BH251" s="638"/>
      <c r="BI251" s="638"/>
      <c r="BJ251" s="638"/>
      <c r="BK251" s="638"/>
      <c r="BL251" s="638"/>
      <c r="BM251" s="638"/>
      <c r="BN251" s="638"/>
      <c r="BO251" s="638"/>
      <c r="BP251" s="638"/>
      <c r="BQ251" s="638"/>
      <c r="BR251" s="638"/>
      <c r="BS251" s="638"/>
    </row>
    <row r="252" customFormat="false" ht="12.75" hidden="false" customHeight="true" outlineLevel="0" collapsed="false">
      <c r="F252" s="638"/>
      <c r="G252" s="638"/>
      <c r="H252" s="638"/>
      <c r="I252" s="638"/>
      <c r="J252" s="638"/>
      <c r="K252" s="638" t="str">
        <f aca="false" t="array" ref="K252:K252">IF(COUNTA($M$222:$M$246)&lt;ROW(M221),"",INDEX($K$221:$K$246,SMALL(IF($M$222:$M$246&lt;&gt;"",ROW($M$222:$M$246)),ROW(M221))))</f>
        <v/>
      </c>
      <c r="L252" s="638"/>
      <c r="M252" s="638"/>
      <c r="N252" s="638"/>
      <c r="O252" s="638"/>
      <c r="P252" s="638"/>
      <c r="Q252" s="638"/>
      <c r="R252" s="642"/>
      <c r="S252" s="642"/>
      <c r="T252" s="642"/>
      <c r="U252" s="642"/>
      <c r="V252" s="642"/>
      <c r="W252" s="642"/>
      <c r="X252" s="642"/>
      <c r="Y252" s="642"/>
      <c r="Z252" s="642"/>
      <c r="AA252" s="642"/>
      <c r="AB252" s="642"/>
      <c r="AC252" s="642"/>
      <c r="AD252" s="642"/>
      <c r="AE252" s="642"/>
      <c r="AF252" s="642"/>
      <c r="AG252" s="642"/>
      <c r="AH252" s="642"/>
      <c r="AI252" s="642"/>
      <c r="AJ252" s="642"/>
      <c r="AK252" s="642"/>
      <c r="AL252" s="642"/>
      <c r="AM252" s="642"/>
      <c r="AN252" s="642"/>
      <c r="AO252" s="642"/>
      <c r="AP252" s="642"/>
      <c r="AQ252" s="642"/>
      <c r="AR252" s="642"/>
      <c r="AS252" s="642"/>
      <c r="AT252" s="638"/>
      <c r="AU252" s="638"/>
      <c r="AV252" s="638"/>
      <c r="AW252" s="638"/>
      <c r="AX252" s="638"/>
      <c r="AY252" s="638"/>
      <c r="AZ252" s="638"/>
      <c r="BA252" s="638"/>
      <c r="BB252" s="638"/>
      <c r="BC252" s="638"/>
      <c r="BD252" s="638"/>
      <c r="BE252" s="638"/>
      <c r="BF252" s="638"/>
      <c r="BG252" s="638"/>
      <c r="BH252" s="638"/>
      <c r="BI252" s="638"/>
      <c r="BJ252" s="638"/>
      <c r="BK252" s="638"/>
      <c r="BL252" s="638"/>
      <c r="BM252" s="638"/>
      <c r="BN252" s="638"/>
      <c r="BO252" s="638"/>
      <c r="BP252" s="638"/>
      <c r="BQ252" s="638"/>
      <c r="BR252" s="638"/>
      <c r="BS252" s="638"/>
    </row>
    <row r="253" customFormat="false" ht="12.75" hidden="false" customHeight="true" outlineLevel="0" collapsed="false">
      <c r="F253" s="638"/>
      <c r="G253" s="638"/>
      <c r="H253" s="638"/>
      <c r="I253" s="638"/>
      <c r="J253" s="638"/>
      <c r="K253" s="638"/>
      <c r="L253" s="638"/>
      <c r="M253" s="638"/>
      <c r="N253" s="638"/>
      <c r="O253" s="638"/>
      <c r="P253" s="638"/>
      <c r="Q253" s="638"/>
      <c r="R253" s="642"/>
      <c r="S253" s="642"/>
      <c r="T253" s="642"/>
      <c r="U253" s="642"/>
      <c r="V253" s="642"/>
      <c r="W253" s="642"/>
      <c r="X253" s="642"/>
      <c r="Y253" s="642"/>
      <c r="Z253" s="642"/>
      <c r="AA253" s="642"/>
      <c r="AB253" s="642"/>
      <c r="AC253" s="642"/>
      <c r="AD253" s="642"/>
      <c r="AE253" s="642"/>
      <c r="AF253" s="642"/>
      <c r="AG253" s="642"/>
      <c r="AH253" s="642"/>
      <c r="AI253" s="642"/>
      <c r="AJ253" s="642"/>
      <c r="AK253" s="642"/>
      <c r="AL253" s="642"/>
      <c r="AM253" s="642"/>
      <c r="AN253" s="642"/>
      <c r="AO253" s="642"/>
      <c r="AP253" s="642"/>
      <c r="AQ253" s="642"/>
      <c r="AR253" s="642"/>
      <c r="AS253" s="642"/>
      <c r="AT253" s="638"/>
      <c r="AU253" s="638"/>
      <c r="AV253" s="638"/>
      <c r="AW253" s="638"/>
      <c r="AX253" s="638"/>
      <c r="AY253" s="638"/>
      <c r="AZ253" s="638"/>
      <c r="BA253" s="638"/>
      <c r="BB253" s="638"/>
      <c r="BC253" s="638"/>
      <c r="BD253" s="638"/>
      <c r="BE253" s="638"/>
      <c r="BF253" s="638"/>
      <c r="BG253" s="638"/>
      <c r="BH253" s="638"/>
      <c r="BI253" s="638"/>
      <c r="BJ253" s="638"/>
      <c r="BK253" s="638"/>
      <c r="BL253" s="638"/>
      <c r="BM253" s="638"/>
      <c r="BN253" s="638"/>
      <c r="BO253" s="638"/>
      <c r="BP253" s="638"/>
      <c r="BQ253" s="638"/>
      <c r="BR253" s="638"/>
      <c r="BS253" s="638"/>
    </row>
    <row r="254" customFormat="false" ht="12.75" hidden="false" customHeight="true" outlineLevel="0" collapsed="false">
      <c r="F254" s="638"/>
      <c r="G254" s="638"/>
      <c r="H254" s="638"/>
      <c r="I254" s="638"/>
      <c r="J254" s="638"/>
      <c r="K254" s="638"/>
      <c r="L254" s="638"/>
      <c r="M254" s="638"/>
      <c r="N254" s="638"/>
      <c r="O254" s="638"/>
      <c r="P254" s="638"/>
      <c r="Q254" s="638"/>
      <c r="R254" s="642"/>
      <c r="S254" s="642"/>
      <c r="T254" s="642"/>
      <c r="U254" s="642"/>
      <c r="V254" s="642"/>
      <c r="W254" s="642"/>
      <c r="X254" s="642"/>
      <c r="Y254" s="642"/>
      <c r="Z254" s="642"/>
      <c r="AA254" s="642"/>
      <c r="AB254" s="642"/>
      <c r="AC254" s="642"/>
      <c r="AD254" s="642"/>
      <c r="AE254" s="642"/>
      <c r="AF254" s="642"/>
      <c r="AG254" s="642"/>
      <c r="AH254" s="642"/>
      <c r="AI254" s="642"/>
      <c r="AJ254" s="642"/>
      <c r="AK254" s="642"/>
      <c r="AL254" s="642"/>
      <c r="AM254" s="642"/>
      <c r="AN254" s="642"/>
      <c r="AO254" s="642"/>
      <c r="AP254" s="642"/>
      <c r="AQ254" s="642"/>
      <c r="AR254" s="642"/>
      <c r="AS254" s="642"/>
      <c r="AT254" s="638"/>
      <c r="AU254" s="638"/>
      <c r="AV254" s="638"/>
      <c r="AW254" s="638"/>
      <c r="AX254" s="638"/>
      <c r="AY254" s="638"/>
      <c r="AZ254" s="638"/>
      <c r="BA254" s="638"/>
      <c r="BB254" s="638"/>
      <c r="BC254" s="638"/>
      <c r="BD254" s="638"/>
      <c r="BE254" s="638"/>
      <c r="BF254" s="638"/>
      <c r="BG254" s="638"/>
      <c r="BH254" s="638"/>
      <c r="BI254" s="638"/>
      <c r="BJ254" s="638"/>
      <c r="BK254" s="638"/>
      <c r="BL254" s="638"/>
      <c r="BM254" s="638"/>
      <c r="BN254" s="638"/>
      <c r="BO254" s="638"/>
      <c r="BP254" s="638"/>
      <c r="BQ254" s="638"/>
      <c r="BR254" s="638"/>
      <c r="BS254" s="638"/>
    </row>
    <row r="255" customFormat="false" ht="12.75" hidden="false" customHeight="true" outlineLevel="0" collapsed="false">
      <c r="F255" s="638"/>
      <c r="G255" s="638"/>
      <c r="H255" s="638"/>
      <c r="I255" s="638"/>
      <c r="J255" s="638"/>
      <c r="K255" s="638"/>
      <c r="L255" s="638"/>
      <c r="M255" s="638"/>
      <c r="N255" s="638"/>
      <c r="O255" s="638"/>
      <c r="P255" s="638"/>
      <c r="Q255" s="638"/>
      <c r="R255" s="642"/>
      <c r="S255" s="642"/>
      <c r="T255" s="642"/>
      <c r="U255" s="642"/>
      <c r="V255" s="642"/>
      <c r="W255" s="642"/>
      <c r="X255" s="642"/>
      <c r="Y255" s="642"/>
      <c r="Z255" s="642"/>
      <c r="AA255" s="642"/>
      <c r="AB255" s="642"/>
      <c r="AC255" s="642"/>
      <c r="AD255" s="642"/>
      <c r="AE255" s="642"/>
      <c r="AF255" s="642"/>
      <c r="AG255" s="642"/>
      <c r="AH255" s="642"/>
      <c r="AI255" s="642"/>
      <c r="AJ255" s="642"/>
      <c r="AK255" s="642"/>
      <c r="AL255" s="642"/>
      <c r="AM255" s="642"/>
      <c r="AN255" s="642"/>
      <c r="AO255" s="642"/>
      <c r="AP255" s="642"/>
      <c r="AQ255" s="642"/>
      <c r="AR255" s="642"/>
      <c r="AS255" s="642"/>
      <c r="AT255" s="638"/>
      <c r="AU255" s="638"/>
      <c r="AV255" s="638"/>
      <c r="AW255" s="638"/>
      <c r="AX255" s="638"/>
      <c r="AY255" s="638"/>
      <c r="AZ255" s="638"/>
      <c r="BA255" s="638"/>
      <c r="BB255" s="638"/>
      <c r="BC255" s="638"/>
      <c r="BD255" s="638"/>
      <c r="BE255" s="638"/>
      <c r="BF255" s="638"/>
      <c r="BG255" s="638"/>
      <c r="BH255" s="638"/>
      <c r="BI255" s="638"/>
      <c r="BJ255" s="638"/>
      <c r="BK255" s="638"/>
      <c r="BL255" s="638"/>
      <c r="BM255" s="638"/>
      <c r="BN255" s="638"/>
      <c r="BO255" s="638"/>
      <c r="BP255" s="638"/>
      <c r="BQ255" s="638"/>
      <c r="BR255" s="638"/>
      <c r="BS255" s="638"/>
    </row>
    <row r="256" customFormat="false" ht="12.75" hidden="false" customHeight="true" outlineLevel="0" collapsed="false">
      <c r="F256" s="638"/>
      <c r="G256" s="638"/>
      <c r="H256" s="638"/>
      <c r="I256" s="638"/>
      <c r="J256" s="638"/>
      <c r="K256" s="638"/>
      <c r="L256" s="638"/>
      <c r="M256" s="638"/>
      <c r="N256" s="638"/>
      <c r="O256" s="638"/>
      <c r="P256" s="638"/>
      <c r="Q256" s="638"/>
      <c r="R256" s="642"/>
      <c r="S256" s="642"/>
      <c r="T256" s="642"/>
      <c r="U256" s="642"/>
      <c r="V256" s="642"/>
      <c r="W256" s="642"/>
      <c r="X256" s="642"/>
      <c r="Y256" s="642"/>
      <c r="Z256" s="642"/>
      <c r="AA256" s="642"/>
      <c r="AB256" s="642"/>
      <c r="AC256" s="642"/>
      <c r="AD256" s="642"/>
      <c r="AE256" s="642"/>
      <c r="AF256" s="642"/>
      <c r="AG256" s="642"/>
      <c r="AH256" s="642"/>
      <c r="AI256" s="642"/>
      <c r="AJ256" s="642"/>
      <c r="AK256" s="642"/>
      <c r="AL256" s="642"/>
      <c r="AM256" s="642"/>
      <c r="AN256" s="642"/>
      <c r="AO256" s="642"/>
      <c r="AP256" s="642"/>
      <c r="AQ256" s="642"/>
      <c r="AR256" s="642"/>
      <c r="AS256" s="642"/>
      <c r="AT256" s="638"/>
      <c r="AU256" s="638"/>
      <c r="AV256" s="638"/>
      <c r="AW256" s="638"/>
      <c r="AX256" s="638"/>
      <c r="AY256" s="638"/>
      <c r="AZ256" s="638"/>
      <c r="BA256" s="638"/>
      <c r="BB256" s="638"/>
      <c r="BC256" s="638"/>
      <c r="BD256" s="638"/>
      <c r="BE256" s="638"/>
      <c r="BF256" s="638"/>
      <c r="BG256" s="638"/>
      <c r="BH256" s="638"/>
      <c r="BI256" s="638"/>
      <c r="BJ256" s="638"/>
      <c r="BK256" s="638"/>
      <c r="BL256" s="638"/>
      <c r="BM256" s="638"/>
      <c r="BN256" s="638"/>
      <c r="BO256" s="638"/>
      <c r="BP256" s="638"/>
      <c r="BQ256" s="638"/>
      <c r="BR256" s="638"/>
      <c r="BS256" s="638"/>
    </row>
    <row r="257" customFormat="false" ht="12.75" hidden="false" customHeight="true" outlineLevel="0" collapsed="false">
      <c r="F257" s="638"/>
      <c r="G257" s="638"/>
      <c r="H257" s="638"/>
      <c r="I257" s="638"/>
      <c r="J257" s="638"/>
      <c r="K257" s="638"/>
      <c r="L257" s="638"/>
      <c r="M257" s="638"/>
      <c r="N257" s="638"/>
      <c r="O257" s="638"/>
      <c r="P257" s="638"/>
      <c r="Q257" s="638"/>
      <c r="R257" s="642"/>
      <c r="S257" s="642"/>
      <c r="T257" s="642"/>
      <c r="U257" s="642"/>
      <c r="V257" s="642"/>
      <c r="W257" s="642"/>
      <c r="X257" s="642"/>
      <c r="Y257" s="642"/>
      <c r="Z257" s="642"/>
      <c r="AA257" s="642"/>
      <c r="AB257" s="642"/>
      <c r="AC257" s="642"/>
      <c r="AD257" s="642"/>
      <c r="AE257" s="642"/>
      <c r="AF257" s="642"/>
      <c r="AG257" s="642"/>
      <c r="AH257" s="642"/>
      <c r="AI257" s="642"/>
      <c r="AJ257" s="642"/>
      <c r="AK257" s="642"/>
      <c r="AL257" s="642"/>
      <c r="AM257" s="642"/>
      <c r="AN257" s="642"/>
      <c r="AO257" s="642"/>
      <c r="AP257" s="642"/>
      <c r="AQ257" s="642"/>
      <c r="AR257" s="642"/>
      <c r="AS257" s="642"/>
      <c r="AT257" s="638"/>
      <c r="AU257" s="638"/>
      <c r="AV257" s="638"/>
      <c r="AW257" s="638"/>
      <c r="AX257" s="638"/>
      <c r="AY257" s="638"/>
      <c r="AZ257" s="638"/>
      <c r="BA257" s="638"/>
      <c r="BB257" s="638"/>
      <c r="BC257" s="638"/>
      <c r="BD257" s="638"/>
      <c r="BE257" s="638"/>
      <c r="BF257" s="638"/>
      <c r="BG257" s="638"/>
      <c r="BH257" s="638"/>
      <c r="BI257" s="638"/>
      <c r="BJ257" s="638"/>
      <c r="BK257" s="638"/>
      <c r="BL257" s="638"/>
      <c r="BM257" s="638"/>
      <c r="BN257" s="638"/>
      <c r="BO257" s="638"/>
      <c r="BP257" s="638"/>
      <c r="BQ257" s="638"/>
      <c r="BR257" s="638"/>
      <c r="BS257" s="638"/>
    </row>
    <row r="258" customFormat="false" ht="12.75" hidden="false" customHeight="true" outlineLevel="0" collapsed="false">
      <c r="F258" s="638"/>
      <c r="G258" s="638"/>
      <c r="H258" s="638"/>
      <c r="I258" s="638"/>
      <c r="J258" s="638"/>
      <c r="K258" s="638"/>
      <c r="L258" s="638"/>
      <c r="M258" s="638"/>
      <c r="N258" s="638"/>
      <c r="O258" s="638"/>
      <c r="P258" s="638"/>
      <c r="Q258" s="638"/>
      <c r="R258" s="642"/>
      <c r="S258" s="642"/>
      <c r="T258" s="642"/>
      <c r="U258" s="642"/>
      <c r="V258" s="642"/>
      <c r="W258" s="642"/>
      <c r="X258" s="642"/>
      <c r="Y258" s="642"/>
      <c r="Z258" s="642"/>
      <c r="AA258" s="642"/>
      <c r="AB258" s="642"/>
      <c r="AC258" s="642"/>
      <c r="AD258" s="642"/>
      <c r="AE258" s="642"/>
      <c r="AF258" s="642"/>
      <c r="AG258" s="642"/>
      <c r="AH258" s="642"/>
      <c r="AI258" s="642"/>
      <c r="AJ258" s="642"/>
      <c r="AK258" s="642"/>
      <c r="AL258" s="642"/>
      <c r="AM258" s="642"/>
      <c r="AN258" s="642"/>
      <c r="AO258" s="642"/>
      <c r="AP258" s="642"/>
      <c r="AQ258" s="642"/>
      <c r="AR258" s="642"/>
      <c r="AS258" s="642"/>
      <c r="AT258" s="638"/>
      <c r="AU258" s="638"/>
      <c r="AV258" s="638"/>
      <c r="AW258" s="638"/>
      <c r="AX258" s="638"/>
      <c r="AY258" s="638"/>
      <c r="AZ258" s="638"/>
      <c r="BA258" s="638"/>
      <c r="BB258" s="638"/>
      <c r="BC258" s="638"/>
      <c r="BD258" s="638"/>
      <c r="BE258" s="638"/>
      <c r="BF258" s="638"/>
      <c r="BG258" s="638"/>
      <c r="BH258" s="638"/>
      <c r="BI258" s="638"/>
      <c r="BJ258" s="638"/>
      <c r="BK258" s="638"/>
      <c r="BL258" s="638"/>
      <c r="BM258" s="638"/>
      <c r="BN258" s="638"/>
      <c r="BO258" s="638"/>
      <c r="BP258" s="638"/>
      <c r="BQ258" s="638"/>
      <c r="BR258" s="638"/>
      <c r="BS258" s="638"/>
    </row>
    <row r="259" customFormat="false" ht="12.75" hidden="false" customHeight="true" outlineLevel="0" collapsed="false">
      <c r="F259" s="638"/>
      <c r="G259" s="638"/>
      <c r="H259" s="638"/>
      <c r="I259" s="638"/>
      <c r="J259" s="638"/>
      <c r="K259" s="638"/>
      <c r="L259" s="638"/>
      <c r="M259" s="638"/>
      <c r="N259" s="638"/>
      <c r="O259" s="638"/>
      <c r="P259" s="638"/>
      <c r="Q259" s="638"/>
      <c r="R259" s="642"/>
      <c r="S259" s="642"/>
      <c r="T259" s="642"/>
      <c r="U259" s="642"/>
      <c r="V259" s="642"/>
      <c r="W259" s="642"/>
      <c r="X259" s="642"/>
      <c r="Y259" s="642"/>
      <c r="Z259" s="642"/>
      <c r="AA259" s="642"/>
      <c r="AB259" s="642"/>
      <c r="AC259" s="642"/>
      <c r="AD259" s="642"/>
      <c r="AE259" s="642"/>
      <c r="AF259" s="642"/>
      <c r="AG259" s="642"/>
      <c r="AH259" s="642"/>
      <c r="AI259" s="642"/>
      <c r="AJ259" s="642"/>
      <c r="AK259" s="642"/>
      <c r="AL259" s="642"/>
      <c r="AM259" s="642"/>
      <c r="AN259" s="642"/>
      <c r="AO259" s="642"/>
      <c r="AP259" s="642"/>
      <c r="AQ259" s="642"/>
      <c r="AR259" s="642"/>
      <c r="AS259" s="642"/>
      <c r="AT259" s="638"/>
      <c r="AU259" s="638"/>
      <c r="AV259" s="638"/>
      <c r="AW259" s="638"/>
      <c r="AX259" s="638"/>
      <c r="AY259" s="638"/>
      <c r="AZ259" s="638"/>
      <c r="BA259" s="638"/>
      <c r="BB259" s="638"/>
      <c r="BC259" s="638"/>
      <c r="BD259" s="638"/>
      <c r="BE259" s="638"/>
      <c r="BF259" s="638"/>
      <c r="BG259" s="638"/>
      <c r="BH259" s="638"/>
      <c r="BI259" s="638"/>
      <c r="BJ259" s="638"/>
      <c r="BK259" s="638"/>
      <c r="BL259" s="638"/>
      <c r="BM259" s="638"/>
      <c r="BN259" s="638"/>
      <c r="BO259" s="638"/>
      <c r="BP259" s="638"/>
      <c r="BQ259" s="638"/>
      <c r="BR259" s="638"/>
      <c r="BS259" s="638"/>
    </row>
    <row r="260" customFormat="false" ht="12.75" hidden="false" customHeight="true" outlineLevel="0" collapsed="false">
      <c r="F260" s="638"/>
      <c r="G260" s="638"/>
      <c r="H260" s="638"/>
      <c r="I260" s="638"/>
      <c r="J260" s="638"/>
      <c r="K260" s="638"/>
      <c r="L260" s="638"/>
      <c r="M260" s="638"/>
      <c r="N260" s="638"/>
      <c r="O260" s="638"/>
      <c r="P260" s="638"/>
      <c r="Q260" s="638"/>
      <c r="R260" s="642"/>
      <c r="S260" s="642"/>
      <c r="T260" s="642"/>
      <c r="U260" s="642"/>
      <c r="V260" s="642"/>
      <c r="W260" s="642"/>
      <c r="X260" s="642"/>
      <c r="Y260" s="642"/>
      <c r="Z260" s="642"/>
      <c r="AA260" s="642"/>
      <c r="AB260" s="642"/>
      <c r="AC260" s="642"/>
      <c r="AD260" s="642"/>
      <c r="AE260" s="642"/>
      <c r="AF260" s="642"/>
      <c r="AG260" s="642"/>
      <c r="AH260" s="642"/>
      <c r="AI260" s="642"/>
      <c r="AJ260" s="642"/>
      <c r="AK260" s="642"/>
      <c r="AL260" s="642"/>
      <c r="AM260" s="642"/>
      <c r="AN260" s="642"/>
      <c r="AO260" s="642"/>
      <c r="AP260" s="642"/>
      <c r="AQ260" s="642"/>
      <c r="AR260" s="642"/>
      <c r="AS260" s="642"/>
      <c r="AT260" s="638"/>
      <c r="AU260" s="638"/>
      <c r="AV260" s="638"/>
      <c r="AW260" s="638"/>
      <c r="AX260" s="638"/>
      <c r="AY260" s="638"/>
      <c r="AZ260" s="638"/>
      <c r="BA260" s="638"/>
      <c r="BB260" s="638"/>
      <c r="BC260" s="638"/>
      <c r="BD260" s="638"/>
      <c r="BE260" s="638"/>
      <c r="BF260" s="638"/>
      <c r="BG260" s="638"/>
      <c r="BH260" s="638"/>
      <c r="BI260" s="638"/>
      <c r="BJ260" s="638"/>
      <c r="BK260" s="638"/>
      <c r="BL260" s="638"/>
      <c r="BM260" s="638"/>
      <c r="BN260" s="638"/>
      <c r="BO260" s="638"/>
      <c r="BP260" s="638"/>
      <c r="BQ260" s="638"/>
      <c r="BR260" s="638"/>
      <c r="BS260" s="638"/>
    </row>
    <row r="261" customFormat="false" ht="12.75" hidden="false" customHeight="true" outlineLevel="0" collapsed="false">
      <c r="F261" s="638"/>
      <c r="G261" s="638"/>
      <c r="H261" s="638"/>
      <c r="I261" s="638"/>
      <c r="J261" s="638"/>
      <c r="K261" s="638"/>
      <c r="L261" s="638"/>
      <c r="M261" s="638"/>
      <c r="N261" s="638"/>
      <c r="O261" s="638"/>
      <c r="P261" s="638"/>
      <c r="Q261" s="638"/>
      <c r="R261" s="642"/>
      <c r="S261" s="642"/>
      <c r="T261" s="642"/>
      <c r="U261" s="642"/>
      <c r="V261" s="642"/>
      <c r="W261" s="642"/>
      <c r="X261" s="642"/>
      <c r="Y261" s="642"/>
      <c r="Z261" s="642"/>
      <c r="AA261" s="642"/>
      <c r="AB261" s="642"/>
      <c r="AC261" s="642"/>
      <c r="AD261" s="642"/>
      <c r="AE261" s="642"/>
      <c r="AF261" s="642"/>
      <c r="AG261" s="642"/>
      <c r="AH261" s="642"/>
      <c r="AI261" s="642"/>
      <c r="AJ261" s="642"/>
      <c r="AK261" s="642"/>
      <c r="AL261" s="642"/>
      <c r="AM261" s="642"/>
      <c r="AN261" s="642"/>
      <c r="AO261" s="642"/>
      <c r="AP261" s="642"/>
      <c r="AQ261" s="642"/>
      <c r="AR261" s="642"/>
      <c r="AS261" s="642"/>
      <c r="AT261" s="638"/>
      <c r="AU261" s="638"/>
      <c r="AV261" s="638"/>
      <c r="AW261" s="638"/>
      <c r="AX261" s="638"/>
      <c r="AY261" s="638"/>
      <c r="AZ261" s="638"/>
      <c r="BA261" s="638"/>
      <c r="BB261" s="638"/>
      <c r="BC261" s="638"/>
      <c r="BD261" s="638"/>
      <c r="BE261" s="638"/>
      <c r="BF261" s="638"/>
      <c r="BG261" s="638"/>
      <c r="BH261" s="638"/>
      <c r="BI261" s="638"/>
      <c r="BJ261" s="638"/>
      <c r="BK261" s="638"/>
      <c r="BL261" s="638"/>
      <c r="BM261" s="638"/>
      <c r="BN261" s="638"/>
      <c r="BO261" s="638"/>
      <c r="BP261" s="638"/>
      <c r="BQ261" s="638"/>
      <c r="BR261" s="638"/>
      <c r="BS261" s="638"/>
    </row>
    <row r="262" customFormat="false" ht="12.75" hidden="false" customHeight="true" outlineLevel="0" collapsed="false">
      <c r="F262" s="638"/>
      <c r="G262" s="638"/>
      <c r="H262" s="638"/>
      <c r="I262" s="638"/>
      <c r="J262" s="638"/>
      <c r="K262" s="638"/>
      <c r="L262" s="638"/>
      <c r="M262" s="638"/>
      <c r="N262" s="638"/>
      <c r="O262" s="638"/>
      <c r="P262" s="638"/>
      <c r="Q262" s="638"/>
      <c r="R262" s="642"/>
      <c r="S262" s="642"/>
      <c r="T262" s="642"/>
      <c r="U262" s="642"/>
      <c r="V262" s="642"/>
      <c r="W262" s="642"/>
      <c r="X262" s="642"/>
      <c r="Y262" s="642"/>
      <c r="Z262" s="642"/>
      <c r="AA262" s="642"/>
      <c r="AB262" s="642"/>
      <c r="AC262" s="642"/>
      <c r="AD262" s="642"/>
      <c r="AE262" s="642"/>
      <c r="AF262" s="642"/>
      <c r="AG262" s="642"/>
      <c r="AH262" s="642"/>
      <c r="AI262" s="642"/>
      <c r="AJ262" s="642"/>
      <c r="AK262" s="642"/>
      <c r="AL262" s="642"/>
      <c r="AM262" s="642"/>
      <c r="AN262" s="642"/>
      <c r="AO262" s="642"/>
      <c r="AP262" s="642"/>
      <c r="AQ262" s="642"/>
      <c r="AR262" s="642"/>
      <c r="AS262" s="642"/>
      <c r="AT262" s="638"/>
      <c r="AU262" s="638"/>
      <c r="AV262" s="638"/>
      <c r="AW262" s="638"/>
      <c r="AX262" s="638"/>
      <c r="AY262" s="638"/>
      <c r="AZ262" s="638"/>
      <c r="BA262" s="638"/>
      <c r="BB262" s="638"/>
      <c r="BC262" s="638"/>
      <c r="BD262" s="638"/>
      <c r="BE262" s="638"/>
      <c r="BF262" s="638"/>
      <c r="BG262" s="638"/>
      <c r="BH262" s="638"/>
      <c r="BI262" s="638"/>
      <c r="BJ262" s="638"/>
      <c r="BK262" s="638"/>
      <c r="BL262" s="638"/>
      <c r="BM262" s="638"/>
      <c r="BN262" s="638"/>
      <c r="BO262" s="638"/>
      <c r="BP262" s="638"/>
      <c r="BQ262" s="638"/>
      <c r="BR262" s="638"/>
      <c r="BS262" s="638"/>
    </row>
    <row r="263" customFormat="false" ht="12.75" hidden="false" customHeight="true" outlineLevel="0" collapsed="false">
      <c r="F263" s="638"/>
      <c r="G263" s="638"/>
      <c r="H263" s="638"/>
      <c r="I263" s="638"/>
      <c r="J263" s="638"/>
      <c r="K263" s="638"/>
      <c r="L263" s="638"/>
      <c r="M263" s="638"/>
      <c r="N263" s="638"/>
      <c r="O263" s="638"/>
      <c r="P263" s="638"/>
      <c r="Q263" s="638"/>
      <c r="R263" s="642"/>
      <c r="S263" s="642"/>
      <c r="T263" s="642"/>
      <c r="U263" s="642"/>
      <c r="V263" s="642"/>
      <c r="W263" s="642"/>
      <c r="X263" s="642"/>
      <c r="Y263" s="642"/>
      <c r="Z263" s="642"/>
      <c r="AA263" s="642"/>
      <c r="AB263" s="642"/>
      <c r="AC263" s="642"/>
      <c r="AD263" s="642"/>
      <c r="AE263" s="642"/>
      <c r="AF263" s="642"/>
      <c r="AG263" s="642"/>
      <c r="AH263" s="642"/>
      <c r="AI263" s="642"/>
      <c r="AJ263" s="642"/>
      <c r="AK263" s="642"/>
      <c r="AL263" s="642"/>
      <c r="AM263" s="642"/>
      <c r="AN263" s="642"/>
      <c r="AO263" s="642"/>
      <c r="AP263" s="642"/>
      <c r="AQ263" s="642"/>
      <c r="AR263" s="642"/>
      <c r="AS263" s="642"/>
      <c r="AT263" s="638"/>
      <c r="AU263" s="638"/>
      <c r="AV263" s="638"/>
      <c r="AW263" s="638"/>
      <c r="AX263" s="638"/>
      <c r="AY263" s="638"/>
      <c r="AZ263" s="638"/>
      <c r="BA263" s="638"/>
      <c r="BB263" s="638"/>
      <c r="BC263" s="638"/>
      <c r="BD263" s="638"/>
      <c r="BE263" s="638"/>
      <c r="BF263" s="638"/>
      <c r="BG263" s="638"/>
      <c r="BH263" s="638"/>
      <c r="BI263" s="638"/>
      <c r="BJ263" s="638"/>
      <c r="BK263" s="638"/>
      <c r="BL263" s="638"/>
      <c r="BM263" s="638"/>
      <c r="BN263" s="638"/>
      <c r="BO263" s="638"/>
      <c r="BP263" s="638"/>
      <c r="BQ263" s="638"/>
      <c r="BR263" s="638"/>
      <c r="BS263" s="638"/>
    </row>
    <row r="264" customFormat="false" ht="12.75" hidden="false" customHeight="true" outlineLevel="0" collapsed="false">
      <c r="F264" s="638"/>
      <c r="G264" s="638"/>
      <c r="H264" s="638"/>
      <c r="I264" s="638"/>
      <c r="J264" s="638"/>
      <c r="K264" s="638"/>
      <c r="L264" s="638"/>
      <c r="M264" s="638"/>
      <c r="N264" s="638"/>
      <c r="O264" s="638"/>
      <c r="P264" s="638"/>
      <c r="Q264" s="638"/>
      <c r="R264" s="642"/>
      <c r="S264" s="642"/>
      <c r="T264" s="642"/>
      <c r="U264" s="642"/>
      <c r="V264" s="642"/>
      <c r="W264" s="642"/>
      <c r="X264" s="642"/>
      <c r="Y264" s="642"/>
      <c r="Z264" s="642"/>
      <c r="AA264" s="642"/>
      <c r="AB264" s="642"/>
      <c r="AC264" s="642"/>
      <c r="AD264" s="642"/>
      <c r="AE264" s="642"/>
      <c r="AF264" s="642"/>
      <c r="AG264" s="642"/>
      <c r="AH264" s="642"/>
      <c r="AI264" s="642"/>
      <c r="AJ264" s="642"/>
      <c r="AK264" s="642"/>
      <c r="AL264" s="642"/>
      <c r="AM264" s="642"/>
      <c r="AN264" s="642"/>
      <c r="AO264" s="642"/>
      <c r="AP264" s="642"/>
      <c r="AQ264" s="642"/>
      <c r="AR264" s="642"/>
      <c r="AS264" s="642"/>
      <c r="AT264" s="638"/>
      <c r="AU264" s="638"/>
      <c r="AV264" s="638"/>
      <c r="AW264" s="638"/>
      <c r="AX264" s="638"/>
      <c r="AY264" s="638"/>
      <c r="AZ264" s="638"/>
      <c r="BA264" s="638"/>
      <c r="BB264" s="638"/>
      <c r="BC264" s="638"/>
      <c r="BD264" s="638"/>
      <c r="BE264" s="638"/>
      <c r="BF264" s="638"/>
      <c r="BG264" s="638"/>
      <c r="BH264" s="638"/>
      <c r="BI264" s="638"/>
      <c r="BJ264" s="638"/>
      <c r="BK264" s="638"/>
      <c r="BL264" s="638"/>
      <c r="BM264" s="638"/>
      <c r="BN264" s="638"/>
      <c r="BO264" s="638"/>
      <c r="BP264" s="638"/>
      <c r="BQ264" s="638"/>
      <c r="BR264" s="638"/>
      <c r="BS264" s="638"/>
    </row>
    <row r="265" customFormat="false" ht="12.75" hidden="false" customHeight="true" outlineLevel="0" collapsed="false">
      <c r="F265" s="638"/>
      <c r="G265" s="638"/>
      <c r="H265" s="638"/>
      <c r="I265" s="638"/>
      <c r="J265" s="638"/>
      <c r="K265" s="638"/>
      <c r="L265" s="638"/>
      <c r="M265" s="638"/>
      <c r="N265" s="638"/>
      <c r="O265" s="638"/>
      <c r="P265" s="638"/>
      <c r="Q265" s="638"/>
      <c r="R265" s="642"/>
      <c r="S265" s="642"/>
      <c r="T265" s="642"/>
      <c r="U265" s="642"/>
      <c r="V265" s="642"/>
      <c r="W265" s="642"/>
      <c r="X265" s="642"/>
      <c r="Y265" s="642"/>
      <c r="Z265" s="642"/>
      <c r="AA265" s="642"/>
      <c r="AB265" s="642"/>
      <c r="AC265" s="642"/>
      <c r="AD265" s="642"/>
      <c r="AE265" s="642"/>
      <c r="AF265" s="642"/>
      <c r="AG265" s="642"/>
      <c r="AH265" s="642"/>
      <c r="AI265" s="642"/>
      <c r="AJ265" s="642"/>
      <c r="AK265" s="642"/>
      <c r="AL265" s="642"/>
      <c r="AM265" s="642"/>
      <c r="AN265" s="642"/>
      <c r="AO265" s="642"/>
      <c r="AP265" s="642"/>
      <c r="AQ265" s="642"/>
      <c r="AR265" s="642"/>
      <c r="AS265" s="642"/>
      <c r="AT265" s="638"/>
      <c r="AU265" s="638"/>
      <c r="AV265" s="638"/>
      <c r="AW265" s="638"/>
      <c r="AX265" s="638"/>
      <c r="AY265" s="638"/>
      <c r="AZ265" s="638"/>
      <c r="BA265" s="638"/>
      <c r="BB265" s="638"/>
      <c r="BC265" s="638"/>
      <c r="BD265" s="638"/>
      <c r="BE265" s="638"/>
      <c r="BF265" s="638"/>
      <c r="BG265" s="638"/>
      <c r="BH265" s="638"/>
      <c r="BI265" s="638"/>
      <c r="BJ265" s="638"/>
      <c r="BK265" s="638"/>
      <c r="BL265" s="638"/>
      <c r="BM265" s="638"/>
      <c r="BN265" s="638"/>
      <c r="BO265" s="638"/>
      <c r="BP265" s="638"/>
      <c r="BQ265" s="638"/>
      <c r="BR265" s="638"/>
      <c r="BS265" s="638"/>
    </row>
    <row r="266" customFormat="false" ht="12.75" hidden="false" customHeight="true" outlineLevel="0" collapsed="false">
      <c r="F266" s="638"/>
      <c r="G266" s="638"/>
      <c r="H266" s="638"/>
      <c r="I266" s="638"/>
      <c r="J266" s="638"/>
      <c r="K266" s="638"/>
      <c r="L266" s="638"/>
      <c r="M266" s="638"/>
      <c r="N266" s="638"/>
      <c r="O266" s="638"/>
      <c r="P266" s="638"/>
      <c r="Q266" s="638"/>
      <c r="R266" s="638"/>
      <c r="S266" s="638"/>
      <c r="T266" s="638"/>
      <c r="U266" s="638"/>
      <c r="V266" s="638"/>
      <c r="W266" s="638"/>
      <c r="X266" s="638"/>
      <c r="Y266" s="638"/>
      <c r="Z266" s="638"/>
      <c r="AA266" s="638"/>
      <c r="AB266" s="638"/>
      <c r="AC266" s="638"/>
      <c r="AD266" s="638"/>
      <c r="AE266" s="638"/>
      <c r="AF266" s="638"/>
      <c r="AG266" s="638"/>
      <c r="AH266" s="638"/>
      <c r="AI266" s="638"/>
      <c r="AJ266" s="638"/>
      <c r="AK266" s="638"/>
      <c r="AL266" s="638"/>
      <c r="AM266" s="638"/>
      <c r="AN266" s="638"/>
      <c r="AO266" s="638"/>
      <c r="AP266" s="638"/>
      <c r="AQ266" s="638"/>
      <c r="AR266" s="638"/>
      <c r="AS266" s="638"/>
      <c r="AT266" s="638"/>
      <c r="AU266" s="638"/>
      <c r="AV266" s="638"/>
      <c r="AW266" s="638"/>
      <c r="AX266" s="638"/>
      <c r="AY266" s="638"/>
      <c r="AZ266" s="638"/>
      <c r="BA266" s="638"/>
      <c r="BB266" s="638"/>
      <c r="BC266" s="638"/>
      <c r="BD266" s="638"/>
      <c r="BE266" s="638"/>
      <c r="BF266" s="638"/>
      <c r="BG266" s="638"/>
      <c r="BH266" s="638"/>
      <c r="BI266" s="638"/>
      <c r="BJ266" s="638"/>
      <c r="BK266" s="638"/>
      <c r="BL266" s="638"/>
      <c r="BM266" s="638"/>
      <c r="BN266" s="638"/>
      <c r="BO266" s="638"/>
      <c r="BP266" s="638"/>
      <c r="BQ266" s="638"/>
      <c r="BR266" s="638"/>
      <c r="BS266" s="638"/>
    </row>
    <row r="267" customFormat="false" ht="12.75" hidden="false" customHeight="true" outlineLevel="0" collapsed="false">
      <c r="F267" s="638"/>
      <c r="G267" s="638"/>
      <c r="H267" s="638"/>
      <c r="I267" s="638"/>
      <c r="J267" s="638"/>
      <c r="K267" s="638"/>
      <c r="L267" s="638"/>
      <c r="M267" s="638"/>
      <c r="N267" s="638"/>
      <c r="O267" s="638"/>
      <c r="P267" s="638"/>
      <c r="Q267" s="638"/>
      <c r="R267" s="638"/>
      <c r="S267" s="638"/>
      <c r="T267" s="638"/>
      <c r="U267" s="638"/>
      <c r="V267" s="638"/>
      <c r="W267" s="638"/>
      <c r="X267" s="638"/>
      <c r="Y267" s="638"/>
      <c r="Z267" s="638"/>
      <c r="AA267" s="638"/>
      <c r="AB267" s="638"/>
      <c r="AC267" s="638"/>
      <c r="AD267" s="638"/>
      <c r="AE267" s="638"/>
      <c r="AF267" s="638"/>
      <c r="AG267" s="638"/>
      <c r="AH267" s="638"/>
      <c r="AI267" s="638"/>
      <c r="AJ267" s="638"/>
      <c r="AK267" s="638"/>
      <c r="AL267" s="638"/>
      <c r="AM267" s="638"/>
      <c r="AN267" s="638"/>
      <c r="AO267" s="638"/>
      <c r="AP267" s="638"/>
      <c r="AQ267" s="638"/>
      <c r="AR267" s="638"/>
      <c r="AS267" s="638"/>
      <c r="AT267" s="638"/>
      <c r="AU267" s="638"/>
      <c r="AV267" s="638"/>
      <c r="AW267" s="638"/>
      <c r="AX267" s="638"/>
      <c r="AY267" s="638"/>
      <c r="AZ267" s="638"/>
      <c r="BA267" s="638"/>
      <c r="BB267" s="638"/>
      <c r="BC267" s="638"/>
      <c r="BD267" s="638"/>
      <c r="BE267" s="638"/>
      <c r="BF267" s="638"/>
      <c r="BG267" s="638"/>
      <c r="BH267" s="638"/>
      <c r="BI267" s="638"/>
      <c r="BJ267" s="638"/>
      <c r="BK267" s="638"/>
      <c r="BL267" s="638"/>
      <c r="BM267" s="638"/>
      <c r="BN267" s="638"/>
      <c r="BO267" s="638"/>
      <c r="BP267" s="638"/>
      <c r="BQ267" s="638"/>
      <c r="BR267" s="638"/>
      <c r="BS267" s="638"/>
    </row>
    <row r="268" customFormat="false" ht="12.75" hidden="false" customHeight="true" outlineLevel="0" collapsed="false">
      <c r="F268" s="638"/>
      <c r="G268" s="638"/>
      <c r="H268" s="638"/>
      <c r="I268" s="638"/>
      <c r="J268" s="638"/>
      <c r="K268" s="638"/>
      <c r="L268" s="638"/>
      <c r="M268" s="638"/>
      <c r="N268" s="638"/>
      <c r="O268" s="638"/>
      <c r="P268" s="638"/>
      <c r="Q268" s="638"/>
      <c r="R268" s="638"/>
      <c r="S268" s="638"/>
      <c r="T268" s="638"/>
      <c r="U268" s="638"/>
      <c r="V268" s="638"/>
      <c r="W268" s="638"/>
      <c r="X268" s="638"/>
      <c r="Y268" s="638"/>
      <c r="Z268" s="638"/>
      <c r="AA268" s="638"/>
      <c r="AB268" s="638"/>
      <c r="AC268" s="638"/>
      <c r="AD268" s="638"/>
      <c r="AE268" s="638"/>
      <c r="AF268" s="638"/>
      <c r="AG268" s="638"/>
      <c r="AH268" s="638"/>
      <c r="AI268" s="638"/>
      <c r="AJ268" s="638"/>
      <c r="AK268" s="638"/>
      <c r="AL268" s="638"/>
      <c r="AM268" s="638"/>
      <c r="AN268" s="638"/>
      <c r="AO268" s="638"/>
      <c r="AP268" s="638"/>
      <c r="AQ268" s="638"/>
      <c r="AR268" s="638"/>
      <c r="AS268" s="638"/>
      <c r="AT268" s="638"/>
      <c r="AU268" s="638"/>
      <c r="AV268" s="638"/>
      <c r="AW268" s="638"/>
      <c r="AX268" s="638"/>
      <c r="AY268" s="638"/>
      <c r="AZ268" s="638"/>
      <c r="BA268" s="638"/>
      <c r="BB268" s="638"/>
      <c r="BC268" s="638"/>
      <c r="BD268" s="638"/>
      <c r="BE268" s="638"/>
      <c r="BF268" s="638"/>
      <c r="BG268" s="638"/>
      <c r="BH268" s="638"/>
      <c r="BI268" s="638"/>
      <c r="BJ268" s="638"/>
      <c r="BK268" s="638"/>
      <c r="BL268" s="638"/>
      <c r="BM268" s="638"/>
      <c r="BN268" s="638"/>
      <c r="BO268" s="638"/>
      <c r="BP268" s="638"/>
      <c r="BQ268" s="638"/>
      <c r="BR268" s="638"/>
      <c r="BS268" s="638"/>
    </row>
    <row r="269" customFormat="false" ht="12.75" hidden="false" customHeight="true" outlineLevel="0" collapsed="false">
      <c r="F269" s="638"/>
      <c r="G269" s="638"/>
      <c r="H269" s="638"/>
      <c r="I269" s="638"/>
      <c r="J269" s="638"/>
      <c r="K269" s="638"/>
      <c r="L269" s="638"/>
      <c r="M269" s="638"/>
      <c r="N269" s="638"/>
      <c r="O269" s="638"/>
      <c r="P269" s="638"/>
      <c r="Q269" s="638"/>
      <c r="R269" s="638"/>
      <c r="S269" s="638"/>
      <c r="T269" s="638"/>
      <c r="U269" s="638"/>
      <c r="V269" s="638"/>
      <c r="W269" s="638"/>
      <c r="X269" s="638"/>
      <c r="Y269" s="638"/>
      <c r="Z269" s="638"/>
      <c r="AA269" s="638"/>
      <c r="AB269" s="638"/>
      <c r="AC269" s="638"/>
      <c r="AD269" s="638"/>
      <c r="AE269" s="638"/>
      <c r="AF269" s="638"/>
      <c r="AG269" s="638"/>
      <c r="AH269" s="638"/>
      <c r="AI269" s="638"/>
      <c r="AJ269" s="638"/>
      <c r="AK269" s="638"/>
      <c r="AL269" s="638"/>
      <c r="AM269" s="638"/>
      <c r="AN269" s="638"/>
      <c r="AO269" s="638"/>
      <c r="AP269" s="638"/>
      <c r="AQ269" s="638"/>
      <c r="AR269" s="638"/>
      <c r="AS269" s="638"/>
      <c r="AT269" s="638"/>
      <c r="AU269" s="638"/>
      <c r="AV269" s="638"/>
      <c r="AW269" s="638"/>
      <c r="AX269" s="638"/>
      <c r="AY269" s="638"/>
      <c r="AZ269" s="638"/>
      <c r="BA269" s="638"/>
      <c r="BB269" s="638"/>
      <c r="BC269" s="638"/>
      <c r="BD269" s="638"/>
      <c r="BE269" s="638"/>
      <c r="BF269" s="638"/>
      <c r="BG269" s="638"/>
      <c r="BH269" s="638"/>
      <c r="BI269" s="638"/>
      <c r="BJ269" s="638"/>
      <c r="BK269" s="638"/>
      <c r="BL269" s="638"/>
      <c r="BM269" s="638"/>
      <c r="BN269" s="638"/>
      <c r="BO269" s="638"/>
      <c r="BP269" s="638"/>
      <c r="BQ269" s="638"/>
      <c r="BR269" s="638"/>
      <c r="BS269" s="638"/>
    </row>
    <row r="270" customFormat="false" ht="12.75" hidden="false" customHeight="true" outlineLevel="0" collapsed="false">
      <c r="F270" s="638"/>
      <c r="G270" s="638"/>
      <c r="H270" s="638"/>
      <c r="I270" s="638"/>
      <c r="J270" s="638"/>
      <c r="K270" s="638"/>
      <c r="L270" s="638"/>
      <c r="M270" s="638"/>
      <c r="N270" s="638"/>
      <c r="O270" s="638"/>
      <c r="P270" s="638"/>
      <c r="Q270" s="638"/>
      <c r="R270" s="638"/>
      <c r="S270" s="638"/>
      <c r="T270" s="638"/>
      <c r="U270" s="638"/>
      <c r="V270" s="638"/>
      <c r="W270" s="638"/>
      <c r="X270" s="638"/>
      <c r="Y270" s="638"/>
      <c r="Z270" s="638"/>
      <c r="AA270" s="638"/>
      <c r="AB270" s="638"/>
      <c r="AC270" s="638"/>
      <c r="AD270" s="638"/>
      <c r="AE270" s="638"/>
      <c r="AF270" s="638"/>
      <c r="AG270" s="638"/>
      <c r="AH270" s="638"/>
      <c r="AI270" s="638"/>
      <c r="AJ270" s="638"/>
      <c r="AK270" s="638"/>
      <c r="AL270" s="638"/>
      <c r="AM270" s="638"/>
      <c r="AN270" s="638"/>
      <c r="AO270" s="638"/>
      <c r="AP270" s="638"/>
      <c r="AQ270" s="638"/>
      <c r="AR270" s="638"/>
      <c r="AS270" s="638"/>
      <c r="AT270" s="638"/>
      <c r="AU270" s="638"/>
      <c r="AV270" s="638"/>
      <c r="AW270" s="638"/>
      <c r="AX270" s="638"/>
      <c r="AY270" s="638"/>
      <c r="AZ270" s="638"/>
      <c r="BA270" s="638"/>
      <c r="BB270" s="638"/>
      <c r="BC270" s="638"/>
      <c r="BD270" s="638"/>
      <c r="BE270" s="638"/>
      <c r="BF270" s="638"/>
      <c r="BG270" s="638"/>
      <c r="BH270" s="638"/>
      <c r="BI270" s="638"/>
      <c r="BJ270" s="638"/>
      <c r="BK270" s="638"/>
      <c r="BL270" s="638"/>
      <c r="BM270" s="638"/>
      <c r="BN270" s="638"/>
      <c r="BO270" s="638"/>
      <c r="BP270" s="638"/>
      <c r="BQ270" s="638"/>
      <c r="BR270" s="638"/>
      <c r="BS270" s="638"/>
    </row>
    <row r="271" customFormat="false" ht="12.75" hidden="false" customHeight="true" outlineLevel="0" collapsed="false">
      <c r="F271" s="638"/>
      <c r="G271" s="638"/>
      <c r="H271" s="638"/>
      <c r="I271" s="638"/>
      <c r="J271" s="638"/>
      <c r="K271" s="638"/>
      <c r="L271" s="638"/>
      <c r="M271" s="638"/>
      <c r="N271" s="638"/>
      <c r="O271" s="638"/>
      <c r="P271" s="638"/>
      <c r="Q271" s="638"/>
      <c r="R271" s="638"/>
      <c r="S271" s="638"/>
      <c r="T271" s="638"/>
      <c r="U271" s="638"/>
      <c r="V271" s="638"/>
      <c r="W271" s="638"/>
      <c r="X271" s="638"/>
      <c r="Y271" s="638"/>
      <c r="Z271" s="638"/>
      <c r="AA271" s="638"/>
      <c r="AB271" s="638"/>
      <c r="AC271" s="638"/>
      <c r="AD271" s="638"/>
      <c r="AE271" s="638"/>
      <c r="AF271" s="638"/>
      <c r="AG271" s="638"/>
      <c r="AH271" s="638"/>
      <c r="AI271" s="638"/>
      <c r="AJ271" s="638"/>
      <c r="AK271" s="638"/>
      <c r="AL271" s="638"/>
      <c r="AM271" s="638"/>
      <c r="AN271" s="638"/>
      <c r="AO271" s="638"/>
      <c r="AP271" s="638"/>
      <c r="AQ271" s="638"/>
      <c r="AR271" s="638"/>
      <c r="AS271" s="638"/>
      <c r="AT271" s="638"/>
      <c r="AU271" s="638"/>
      <c r="AV271" s="638"/>
      <c r="AW271" s="638"/>
      <c r="AX271" s="638"/>
      <c r="AY271" s="638"/>
      <c r="AZ271" s="638"/>
      <c r="BA271" s="638"/>
      <c r="BB271" s="638"/>
      <c r="BC271" s="638"/>
      <c r="BD271" s="638"/>
      <c r="BE271" s="638"/>
      <c r="BF271" s="638"/>
      <c r="BG271" s="638"/>
      <c r="BH271" s="638"/>
      <c r="BI271" s="638"/>
      <c r="BJ271" s="638"/>
      <c r="BK271" s="638"/>
      <c r="BL271" s="638"/>
      <c r="BM271" s="638"/>
      <c r="BN271" s="638"/>
      <c r="BO271" s="638"/>
      <c r="BP271" s="638"/>
      <c r="BQ271" s="638"/>
      <c r="BR271" s="638"/>
      <c r="BS271" s="638"/>
    </row>
    <row r="272" customFormat="false" ht="12.75" hidden="false" customHeight="true" outlineLevel="0" collapsed="false">
      <c r="F272" s="638"/>
      <c r="G272" s="638"/>
      <c r="H272" s="638"/>
      <c r="I272" s="638"/>
      <c r="J272" s="638"/>
      <c r="K272" s="638"/>
      <c r="L272" s="638"/>
      <c r="M272" s="638"/>
      <c r="N272" s="638"/>
      <c r="O272" s="638"/>
      <c r="P272" s="638"/>
      <c r="Q272" s="638"/>
      <c r="R272" s="638"/>
      <c r="S272" s="638"/>
      <c r="T272" s="638"/>
      <c r="U272" s="638"/>
      <c r="V272" s="638"/>
      <c r="W272" s="638"/>
      <c r="X272" s="638"/>
      <c r="Y272" s="638"/>
      <c r="Z272" s="638"/>
      <c r="AA272" s="638"/>
      <c r="AB272" s="638"/>
      <c r="AC272" s="638"/>
      <c r="AD272" s="638"/>
      <c r="AE272" s="638"/>
      <c r="AF272" s="638"/>
      <c r="AG272" s="638"/>
      <c r="AH272" s="638"/>
      <c r="AI272" s="638"/>
      <c r="AJ272" s="638"/>
      <c r="AK272" s="638"/>
      <c r="AL272" s="638"/>
      <c r="AM272" s="638"/>
      <c r="AN272" s="638"/>
      <c r="AO272" s="638"/>
      <c r="AP272" s="638"/>
      <c r="AQ272" s="638"/>
      <c r="AR272" s="638"/>
      <c r="AS272" s="638"/>
      <c r="AT272" s="638"/>
      <c r="AU272" s="638"/>
      <c r="AV272" s="638"/>
      <c r="AW272" s="638"/>
      <c r="AX272" s="638"/>
      <c r="AY272" s="638"/>
      <c r="AZ272" s="638"/>
      <c r="BA272" s="638"/>
      <c r="BB272" s="638"/>
      <c r="BC272" s="638"/>
      <c r="BD272" s="638"/>
      <c r="BE272" s="638"/>
      <c r="BF272" s="638"/>
      <c r="BG272" s="638"/>
      <c r="BH272" s="638"/>
      <c r="BI272" s="638"/>
      <c r="BJ272" s="638"/>
      <c r="BK272" s="638"/>
      <c r="BL272" s="638"/>
      <c r="BM272" s="638"/>
      <c r="BN272" s="638"/>
      <c r="BO272" s="638"/>
      <c r="BP272" s="638"/>
      <c r="BQ272" s="638"/>
      <c r="BR272" s="638"/>
      <c r="BS272" s="638"/>
    </row>
    <row r="273" customFormat="false" ht="12.75" hidden="false" customHeight="true" outlineLevel="0" collapsed="false">
      <c r="F273" s="638"/>
      <c r="G273" s="638"/>
      <c r="H273" s="638"/>
      <c r="I273" s="638"/>
      <c r="J273" s="638"/>
      <c r="K273" s="638"/>
      <c r="L273" s="638"/>
      <c r="M273" s="638"/>
      <c r="N273" s="638"/>
      <c r="O273" s="638"/>
      <c r="P273" s="638"/>
      <c r="Q273" s="638"/>
      <c r="R273" s="638"/>
      <c r="S273" s="638"/>
      <c r="T273" s="638"/>
      <c r="U273" s="638"/>
      <c r="V273" s="638"/>
      <c r="W273" s="638"/>
      <c r="X273" s="638"/>
      <c r="Y273" s="638"/>
      <c r="Z273" s="638"/>
      <c r="AA273" s="638"/>
      <c r="AB273" s="638"/>
      <c r="AC273" s="638"/>
      <c r="AD273" s="638"/>
      <c r="AE273" s="638"/>
      <c r="AF273" s="638"/>
      <c r="AG273" s="638"/>
      <c r="AH273" s="638"/>
      <c r="AI273" s="638"/>
      <c r="AJ273" s="638"/>
      <c r="AK273" s="638"/>
      <c r="AL273" s="638"/>
      <c r="AM273" s="638"/>
      <c r="AN273" s="638"/>
      <c r="AO273" s="638"/>
      <c r="AP273" s="638"/>
      <c r="AQ273" s="638"/>
      <c r="AR273" s="638"/>
      <c r="AS273" s="638"/>
      <c r="AT273" s="638"/>
      <c r="AU273" s="638"/>
      <c r="AV273" s="638"/>
      <c r="AW273" s="638"/>
      <c r="AX273" s="638"/>
      <c r="AY273" s="638"/>
      <c r="AZ273" s="638"/>
      <c r="BA273" s="638"/>
      <c r="BB273" s="638"/>
      <c r="BC273" s="638"/>
      <c r="BD273" s="638"/>
      <c r="BE273" s="638"/>
      <c r="BF273" s="638"/>
      <c r="BG273" s="638"/>
      <c r="BH273" s="638"/>
      <c r="BI273" s="638"/>
      <c r="BJ273" s="638"/>
      <c r="BK273" s="638"/>
      <c r="BL273" s="638"/>
      <c r="BM273" s="638"/>
      <c r="BN273" s="638"/>
      <c r="BO273" s="638"/>
      <c r="BP273" s="638"/>
      <c r="BQ273" s="638"/>
      <c r="BR273" s="638"/>
      <c r="BS273" s="638"/>
    </row>
    <row r="274" customFormat="false" ht="12.75" hidden="false" customHeight="true" outlineLevel="0" collapsed="false">
      <c r="F274" s="638"/>
      <c r="G274" s="638"/>
      <c r="H274" s="638"/>
      <c r="I274" s="638"/>
      <c r="J274" s="638"/>
      <c r="K274" s="638"/>
      <c r="L274" s="638"/>
      <c r="M274" s="638"/>
      <c r="N274" s="638"/>
      <c r="O274" s="638"/>
      <c r="P274" s="638"/>
      <c r="Q274" s="638"/>
      <c r="R274" s="638"/>
      <c r="S274" s="638"/>
      <c r="T274" s="638"/>
      <c r="U274" s="638"/>
      <c r="V274" s="638"/>
      <c r="W274" s="638"/>
      <c r="X274" s="638"/>
      <c r="Y274" s="638"/>
      <c r="Z274" s="638"/>
      <c r="AA274" s="638"/>
      <c r="AB274" s="638"/>
      <c r="AC274" s="638"/>
      <c r="AD274" s="638"/>
      <c r="AE274" s="638"/>
      <c r="AF274" s="638"/>
      <c r="AG274" s="638"/>
      <c r="AH274" s="638"/>
      <c r="AI274" s="638"/>
      <c r="AJ274" s="638"/>
      <c r="AK274" s="638"/>
      <c r="AL274" s="638"/>
      <c r="AM274" s="638"/>
      <c r="AN274" s="638"/>
      <c r="AO274" s="638"/>
      <c r="AP274" s="638"/>
      <c r="AQ274" s="638"/>
      <c r="AR274" s="638"/>
      <c r="AS274" s="638"/>
      <c r="AT274" s="638"/>
      <c r="AU274" s="638"/>
      <c r="AV274" s="638"/>
      <c r="AW274" s="638"/>
      <c r="AX274" s="638"/>
      <c r="AY274" s="638"/>
      <c r="AZ274" s="638"/>
      <c r="BA274" s="638"/>
      <c r="BB274" s="638"/>
      <c r="BC274" s="638"/>
      <c r="BD274" s="638"/>
      <c r="BE274" s="638"/>
      <c r="BF274" s="638"/>
      <c r="BG274" s="638"/>
      <c r="BH274" s="638"/>
      <c r="BI274" s="638"/>
      <c r="BJ274" s="638"/>
      <c r="BK274" s="638"/>
      <c r="BL274" s="638"/>
      <c r="BM274" s="638"/>
      <c r="BN274" s="638"/>
      <c r="BO274" s="638"/>
      <c r="BP274" s="638"/>
      <c r="BQ274" s="638"/>
      <c r="BR274" s="638"/>
      <c r="BS274" s="638"/>
    </row>
    <row r="275" customFormat="false" ht="12.75" hidden="false" customHeight="true" outlineLevel="0" collapsed="false">
      <c r="F275" s="638"/>
      <c r="G275" s="638"/>
      <c r="H275" s="638"/>
      <c r="I275" s="638"/>
      <c r="J275" s="638"/>
      <c r="K275" s="638"/>
      <c r="L275" s="638"/>
      <c r="M275" s="638"/>
      <c r="N275" s="638"/>
      <c r="O275" s="638"/>
      <c r="P275" s="638"/>
      <c r="Q275" s="638"/>
      <c r="R275" s="638"/>
      <c r="S275" s="638"/>
      <c r="T275" s="638"/>
      <c r="U275" s="638"/>
      <c r="V275" s="638"/>
      <c r="W275" s="638"/>
      <c r="X275" s="638"/>
      <c r="Y275" s="638"/>
      <c r="Z275" s="638"/>
      <c r="AA275" s="638"/>
      <c r="AB275" s="638"/>
      <c r="AC275" s="638"/>
      <c r="AD275" s="638"/>
      <c r="AE275" s="638"/>
      <c r="AF275" s="638"/>
      <c r="AG275" s="638"/>
      <c r="AH275" s="638"/>
      <c r="AI275" s="638"/>
      <c r="AJ275" s="638"/>
      <c r="AK275" s="638"/>
      <c r="AL275" s="638"/>
      <c r="AM275" s="638"/>
      <c r="AN275" s="638"/>
      <c r="AO275" s="638"/>
      <c r="AP275" s="638"/>
      <c r="AQ275" s="638"/>
      <c r="AR275" s="638"/>
      <c r="AS275" s="638"/>
      <c r="AT275" s="638"/>
      <c r="AU275" s="638"/>
      <c r="AV275" s="638"/>
      <c r="AW275" s="638"/>
      <c r="AX275" s="638"/>
      <c r="AY275" s="638"/>
      <c r="AZ275" s="638"/>
      <c r="BA275" s="638"/>
      <c r="BB275" s="638"/>
      <c r="BC275" s="638"/>
      <c r="BD275" s="638"/>
      <c r="BE275" s="638"/>
      <c r="BF275" s="638"/>
      <c r="BG275" s="638"/>
      <c r="BH275" s="638"/>
      <c r="BI275" s="638"/>
      <c r="BJ275" s="638"/>
      <c r="BK275" s="638"/>
      <c r="BL275" s="638"/>
      <c r="BM275" s="638"/>
      <c r="BN275" s="638"/>
      <c r="BO275" s="638"/>
      <c r="BP275" s="638"/>
      <c r="BQ275" s="638"/>
      <c r="BR275" s="638"/>
      <c r="BS275" s="638"/>
    </row>
    <row r="276" customFormat="false" ht="12.75" hidden="false" customHeight="true" outlineLevel="0" collapsed="false">
      <c r="F276" s="638"/>
      <c r="G276" s="638"/>
      <c r="H276" s="638"/>
      <c r="I276" s="638"/>
      <c r="J276" s="638"/>
      <c r="K276" s="638"/>
      <c r="L276" s="638"/>
      <c r="M276" s="638"/>
      <c r="N276" s="638"/>
      <c r="O276" s="638"/>
      <c r="P276" s="638"/>
      <c r="Q276" s="638"/>
      <c r="R276" s="638"/>
      <c r="S276" s="638"/>
      <c r="T276" s="638"/>
      <c r="U276" s="638"/>
      <c r="V276" s="638"/>
      <c r="W276" s="638"/>
      <c r="X276" s="638"/>
      <c r="Y276" s="638"/>
      <c r="Z276" s="638"/>
      <c r="AA276" s="638"/>
      <c r="AB276" s="638"/>
      <c r="AC276" s="638"/>
      <c r="AD276" s="638"/>
      <c r="AE276" s="638"/>
      <c r="AF276" s="638"/>
      <c r="AG276" s="638"/>
      <c r="AH276" s="638"/>
      <c r="AI276" s="638"/>
      <c r="AJ276" s="638"/>
      <c r="AK276" s="638"/>
      <c r="AL276" s="638"/>
      <c r="AM276" s="638"/>
      <c r="AN276" s="638"/>
      <c r="AO276" s="638"/>
      <c r="AP276" s="638"/>
      <c r="AQ276" s="638"/>
      <c r="AR276" s="638"/>
      <c r="AS276" s="638"/>
      <c r="AT276" s="638"/>
      <c r="AU276" s="638"/>
      <c r="AV276" s="638"/>
      <c r="AW276" s="638"/>
      <c r="AX276" s="638"/>
      <c r="AY276" s="638"/>
      <c r="AZ276" s="638"/>
      <c r="BA276" s="638"/>
      <c r="BB276" s="638"/>
      <c r="BC276" s="638"/>
      <c r="BD276" s="638"/>
      <c r="BE276" s="638"/>
      <c r="BF276" s="638"/>
      <c r="BG276" s="638"/>
      <c r="BH276" s="638"/>
      <c r="BI276" s="638"/>
      <c r="BJ276" s="638"/>
      <c r="BK276" s="638"/>
      <c r="BL276" s="638"/>
      <c r="BM276" s="638"/>
      <c r="BN276" s="638"/>
      <c r="BO276" s="638"/>
      <c r="BP276" s="638"/>
      <c r="BQ276" s="638"/>
      <c r="BR276" s="638"/>
      <c r="BS276" s="638"/>
    </row>
    <row r="277" customFormat="false" ht="12.75" hidden="false" customHeight="true" outlineLevel="0" collapsed="false">
      <c r="F277" s="638"/>
      <c r="G277" s="638"/>
      <c r="H277" s="638"/>
      <c r="I277" s="638"/>
      <c r="J277" s="638"/>
      <c r="K277" s="638"/>
      <c r="L277" s="638"/>
      <c r="M277" s="638"/>
      <c r="N277" s="638"/>
      <c r="O277" s="638"/>
      <c r="P277" s="638"/>
      <c r="Q277" s="638"/>
      <c r="R277" s="638"/>
      <c r="S277" s="638"/>
      <c r="T277" s="638"/>
      <c r="U277" s="638"/>
      <c r="V277" s="638"/>
      <c r="W277" s="638"/>
      <c r="X277" s="638"/>
      <c r="Y277" s="638"/>
      <c r="Z277" s="638"/>
      <c r="AA277" s="638"/>
      <c r="AB277" s="638"/>
      <c r="AC277" s="638"/>
      <c r="AD277" s="638"/>
      <c r="AE277" s="638"/>
      <c r="AF277" s="638"/>
      <c r="AG277" s="638"/>
      <c r="AH277" s="638"/>
      <c r="AI277" s="638"/>
      <c r="AJ277" s="638"/>
      <c r="AK277" s="638"/>
      <c r="AL277" s="638"/>
      <c r="AM277" s="638"/>
      <c r="AN277" s="638"/>
      <c r="AO277" s="638"/>
      <c r="AP277" s="638"/>
      <c r="AQ277" s="638"/>
      <c r="AR277" s="638"/>
      <c r="AS277" s="638"/>
      <c r="AT277" s="638"/>
      <c r="AU277" s="638"/>
      <c r="AV277" s="638"/>
      <c r="AW277" s="638"/>
      <c r="AX277" s="638"/>
      <c r="AY277" s="638"/>
      <c r="AZ277" s="638"/>
      <c r="BA277" s="638"/>
      <c r="BB277" s="638"/>
      <c r="BC277" s="638"/>
      <c r="BD277" s="638"/>
      <c r="BE277" s="638"/>
      <c r="BF277" s="638"/>
      <c r="BG277" s="638"/>
      <c r="BH277" s="638"/>
      <c r="BI277" s="638"/>
      <c r="BJ277" s="638"/>
      <c r="BK277" s="638"/>
      <c r="BL277" s="638"/>
      <c r="BM277" s="638"/>
      <c r="BN277" s="638"/>
      <c r="BO277" s="638"/>
      <c r="BP277" s="638"/>
      <c r="BQ277" s="638"/>
      <c r="BR277" s="638"/>
      <c r="BS277" s="638"/>
    </row>
    <row r="278" customFormat="false" ht="12.75" hidden="false" customHeight="true" outlineLevel="0" collapsed="false">
      <c r="F278" s="638"/>
      <c r="G278" s="638"/>
      <c r="H278" s="638"/>
      <c r="I278" s="638"/>
      <c r="J278" s="638"/>
      <c r="K278" s="638"/>
      <c r="L278" s="638"/>
      <c r="M278" s="638"/>
      <c r="N278" s="638"/>
      <c r="O278" s="638"/>
      <c r="P278" s="638"/>
      <c r="Q278" s="638"/>
      <c r="R278" s="638"/>
      <c r="S278" s="638"/>
      <c r="T278" s="638"/>
      <c r="U278" s="638"/>
      <c r="V278" s="638"/>
      <c r="W278" s="638"/>
      <c r="X278" s="638"/>
      <c r="Y278" s="638"/>
      <c r="Z278" s="638"/>
      <c r="AA278" s="638"/>
      <c r="AB278" s="638"/>
      <c r="AC278" s="638"/>
      <c r="AD278" s="638"/>
      <c r="AE278" s="638"/>
      <c r="AF278" s="638"/>
      <c r="AG278" s="638"/>
      <c r="AH278" s="638"/>
      <c r="AI278" s="638"/>
      <c r="AJ278" s="638"/>
      <c r="AK278" s="638"/>
      <c r="AL278" s="638"/>
      <c r="AM278" s="638"/>
      <c r="AN278" s="638"/>
      <c r="AO278" s="638"/>
      <c r="AP278" s="638"/>
      <c r="AQ278" s="638"/>
      <c r="AR278" s="638"/>
      <c r="AS278" s="638"/>
      <c r="AT278" s="638"/>
      <c r="AU278" s="638"/>
      <c r="AV278" s="638"/>
      <c r="AW278" s="638"/>
      <c r="AX278" s="638"/>
      <c r="AY278" s="638"/>
      <c r="AZ278" s="638"/>
      <c r="BA278" s="638"/>
      <c r="BB278" s="638"/>
      <c r="BC278" s="638"/>
      <c r="BD278" s="638"/>
      <c r="BE278" s="638"/>
      <c r="BF278" s="638"/>
      <c r="BG278" s="638"/>
      <c r="BH278" s="638"/>
      <c r="BI278" s="638"/>
      <c r="BJ278" s="638"/>
      <c r="BK278" s="638"/>
      <c r="BL278" s="638"/>
      <c r="BM278" s="638"/>
      <c r="BN278" s="638"/>
      <c r="BO278" s="638"/>
      <c r="BP278" s="638"/>
      <c r="BQ278" s="638"/>
      <c r="BR278" s="638"/>
      <c r="BS278" s="638"/>
    </row>
    <row r="279" customFormat="false" ht="12.75" hidden="false" customHeight="true" outlineLevel="0" collapsed="false">
      <c r="F279" s="638"/>
      <c r="G279" s="638"/>
      <c r="H279" s="638"/>
      <c r="I279" s="638"/>
      <c r="J279" s="638"/>
      <c r="K279" s="638"/>
      <c r="L279" s="638"/>
      <c r="M279" s="638"/>
      <c r="N279" s="638"/>
      <c r="O279" s="638"/>
      <c r="P279" s="638"/>
      <c r="Q279" s="638"/>
      <c r="R279" s="638"/>
      <c r="S279" s="638"/>
      <c r="T279" s="638"/>
      <c r="U279" s="638"/>
      <c r="V279" s="638"/>
      <c r="W279" s="638"/>
      <c r="X279" s="638"/>
      <c r="Y279" s="638"/>
      <c r="Z279" s="638"/>
      <c r="AA279" s="638"/>
      <c r="AB279" s="638"/>
      <c r="AC279" s="638"/>
      <c r="AD279" s="638"/>
      <c r="AE279" s="638"/>
      <c r="AF279" s="638"/>
      <c r="AG279" s="638"/>
      <c r="AH279" s="638"/>
      <c r="AI279" s="638"/>
      <c r="AJ279" s="638"/>
      <c r="AK279" s="638"/>
      <c r="AL279" s="638"/>
      <c r="AM279" s="638"/>
      <c r="AN279" s="638"/>
      <c r="AO279" s="638"/>
      <c r="AP279" s="638"/>
      <c r="AQ279" s="638"/>
      <c r="AR279" s="638"/>
      <c r="AS279" s="638"/>
      <c r="AT279" s="638"/>
      <c r="AU279" s="638"/>
      <c r="AV279" s="638"/>
      <c r="AW279" s="638"/>
      <c r="AX279" s="638"/>
      <c r="AY279" s="638"/>
      <c r="AZ279" s="638"/>
      <c r="BA279" s="638"/>
      <c r="BB279" s="638"/>
      <c r="BC279" s="638"/>
      <c r="BD279" s="638"/>
      <c r="BE279" s="638"/>
      <c r="BF279" s="638"/>
      <c r="BG279" s="638"/>
      <c r="BH279" s="638"/>
      <c r="BI279" s="638"/>
      <c r="BJ279" s="638"/>
      <c r="BK279" s="638"/>
      <c r="BL279" s="638"/>
      <c r="BM279" s="638"/>
      <c r="BN279" s="638"/>
      <c r="BO279" s="638"/>
      <c r="BP279" s="638"/>
      <c r="BQ279" s="638"/>
      <c r="BR279" s="638"/>
      <c r="BS279" s="638"/>
    </row>
    <row r="280" customFormat="false" ht="12.75" hidden="false" customHeight="true" outlineLevel="0" collapsed="false">
      <c r="F280" s="638"/>
      <c r="G280" s="638"/>
      <c r="H280" s="638"/>
      <c r="I280" s="638"/>
      <c r="J280" s="638"/>
      <c r="K280" s="638"/>
      <c r="L280" s="638"/>
      <c r="M280" s="638"/>
      <c r="N280" s="638"/>
      <c r="O280" s="638"/>
      <c r="P280" s="638"/>
      <c r="Q280" s="638"/>
      <c r="R280" s="638"/>
      <c r="S280" s="638"/>
      <c r="T280" s="638"/>
      <c r="U280" s="638"/>
      <c r="V280" s="638"/>
      <c r="W280" s="638"/>
      <c r="X280" s="638"/>
      <c r="Y280" s="638"/>
      <c r="Z280" s="638"/>
      <c r="AA280" s="638"/>
      <c r="AB280" s="638"/>
      <c r="AC280" s="638"/>
      <c r="AD280" s="638"/>
      <c r="AE280" s="638"/>
      <c r="AF280" s="638"/>
      <c r="AG280" s="638"/>
      <c r="AH280" s="638"/>
      <c r="AI280" s="638"/>
      <c r="AJ280" s="638"/>
      <c r="AK280" s="638"/>
      <c r="AL280" s="638"/>
      <c r="AM280" s="638"/>
      <c r="AN280" s="638"/>
      <c r="AO280" s="638"/>
      <c r="AP280" s="638"/>
      <c r="AQ280" s="638"/>
      <c r="AR280" s="638"/>
      <c r="AS280" s="638"/>
      <c r="AT280" s="638"/>
      <c r="AU280" s="638"/>
      <c r="AV280" s="638"/>
      <c r="AW280" s="638"/>
      <c r="AX280" s="638"/>
      <c r="AY280" s="638"/>
      <c r="AZ280" s="638"/>
      <c r="BA280" s="638"/>
      <c r="BB280" s="638"/>
      <c r="BC280" s="638"/>
      <c r="BD280" s="638"/>
      <c r="BE280" s="638"/>
      <c r="BF280" s="638"/>
      <c r="BG280" s="638"/>
      <c r="BH280" s="638"/>
      <c r="BI280" s="638"/>
      <c r="BJ280" s="638"/>
      <c r="BK280" s="638"/>
      <c r="BL280" s="638"/>
      <c r="BM280" s="638"/>
      <c r="BN280" s="638"/>
      <c r="BO280" s="638"/>
      <c r="BP280" s="638"/>
      <c r="BQ280" s="638"/>
      <c r="BR280" s="638"/>
      <c r="BS280" s="638"/>
    </row>
    <row r="281" customFormat="false" ht="12.75" hidden="false" customHeight="true" outlineLevel="0" collapsed="false">
      <c r="F281" s="638"/>
      <c r="G281" s="638"/>
      <c r="H281" s="638"/>
      <c r="I281" s="638"/>
      <c r="J281" s="638" t="n">
        <v>1</v>
      </c>
      <c r="K281" s="638" t="str">
        <f aca="false" t="array" ref="K281:K281">IF(COUNTA($N$2:$N$151)&lt;ROW(N1),"",INDEX($K$1:$K$151,SMALL(IF($N$2:$N$151&lt;&gt;"",ROW($N$2:$N$151)),ROW(N1))))</f>
        <v>マニホールドベース</v>
      </c>
      <c r="L281" s="638" t="str">
        <f aca="false" t="array" ref="L281:L281">IF(COUNTA($N$2:$N$151)&lt;ROW(N1),"",INDEX($L$1:$L$151,SMALL(IF($N$2:$N$151&lt;&gt;"",ROW($N$2:$N$151)),ROW(N1))))</f>
        <v>必須項目に入力漏れがあります</v>
      </c>
      <c r="M281" s="638" t="n">
        <f aca="false" t="array" ref="M281:M281">IF(COUNTA($N$2:$N$151)&lt;ROW(N1),"",INDEX($N$1:$N$151,SMALL(IF($N$2:$N$151&lt;&gt;"",ROW($N$2:$N$151)),ROW(N1))))</f>
        <v>1</v>
      </c>
      <c r="N281" s="638"/>
      <c r="O281" s="638"/>
      <c r="P281" s="638"/>
      <c r="Q281" s="638"/>
      <c r="R281" s="638" t="n">
        <f aca="false">IF(COUNTA($N$2:$N$151)&lt;ROW(N1),"",INDEX($R$1:$R$151,SMALL(IF($N$2:$N$151&lt;&gt;"",ROW($N$2:$N$151)),ROW(N1))))</f>
        <v>0</v>
      </c>
      <c r="S281" s="638" t="n">
        <f aca="false">IF(COUNTA($N$2:$N$151)&lt;ROW(N1),"",INDEX($S$1:$S$151,SMALL(IF($N$2:$N$151&lt;&gt;"",ROW($N$2:$N$151)),ROW(N1))))</f>
        <v>0</v>
      </c>
      <c r="T281" s="638" t="str">
        <f aca="false" t="array" ref="T281:T281">IF(COUNTA($N$2:$N$151)&lt;ROW(N1),"",INDEX($T$1:$T$151,SMALL(IF($N$2:$N$151&lt;&gt;"",ROW($N$2:$N$151)),ROW(N1))))</f>
        <v/>
      </c>
      <c r="U281" s="638" t="str">
        <f aca="false" t="array" ref="U281:U281">IF(COUNTA($N$2:$N$151)&lt;ROW(N1),"",INDEX($U$1:$U$151,SMALL(IF($N$2:$N$151&lt;&gt;"",ROW($N$2:$N$151)),ROW(N1))))</f>
        <v/>
      </c>
      <c r="V281" s="638" t="str">
        <f aca="false" t="array" ref="V281:V281">IF(COUNTA($N$2:$N$151)&lt;ROW(N1),"",INDEX($V$1:$V$151,SMALL(IF($N$2:$N$151&lt;&gt;"",ROW($N$2:$N$151)),ROW(N1))))</f>
        <v/>
      </c>
      <c r="W281" s="638" t="str">
        <f aca="false" t="array" ref="W281:W281">IF(COUNTA($N$2:$N$151)&lt;ROW(N1),"",INDEX($W$1:$W$151,SMALL(IF($N$2:$N$151&lt;&gt;"",ROW($N$2:$N$151)),ROW(N1))))</f>
        <v/>
      </c>
      <c r="X281" s="638" t="str">
        <f aca="false" t="array" ref="X281:X281">IF(COUNTA($N$2:$N$151)&lt;ROW(N1),"",INDEX($X$1:$X$151,SMALL(IF($N$2:$N$151&lt;&gt;"",ROW($N$2:$N$151)),ROW(N1))))</f>
        <v/>
      </c>
      <c r="Y281" s="638" t="str">
        <f aca="false" t="array" ref="Y281:Y281">IF(COUNTA($N$2:$N$151)&lt;ROW(N1),"",INDEX($Y$1:$Y$151,SMALL(IF($N$2:$N$151&lt;&gt;"",ROW($N$2:$N$151)),ROW(N1))))</f>
        <v/>
      </c>
      <c r="Z281" s="638" t="str">
        <f aca="false" t="array" ref="Z281:Z281">IF(COUNTA($N$2:$N$151)&lt;ROW(N1),"",INDEX($Z$1:$Z$151,SMALL(IF($N$2:$N$151&lt;&gt;"",ROW($N$2:$N$151)),ROW(N1))))</f>
        <v/>
      </c>
      <c r="AA281" s="638" t="str">
        <f aca="false" t="array" ref="AA281:AA281">IF(COUNTA($N$2:$N$151)&lt;ROW(N1),"",INDEX($AA$1:$AA$151,SMALL(IF($N$2:$N$151&lt;&gt;"",ROW($N$2:$N$151)),ROW(N1))))</f>
        <v/>
      </c>
      <c r="AB281" s="638" t="str">
        <f aca="false" t="array" ref="AB281:AB281">IF(COUNTA($N$2:$N$151)&lt;ROW(N1),"",INDEX($AB$1:$AB$151,SMALL(IF($N$2:$N$151&lt;&gt;"",ROW($N$2:$N$151)),ROW(N1))))</f>
        <v/>
      </c>
      <c r="AC281" s="638" t="str">
        <f aca="false" t="array" ref="AC281:AC281">IF(COUNTA($N$2:$N$151)&lt;ROW(N1),"",INDEX($AC$1:$AC$151,SMALL(IF($N$2:$N$151&lt;&gt;"",ROW($N$2:$N$151)),ROW(N1))))</f>
        <v/>
      </c>
      <c r="AD281" s="638" t="str">
        <f aca="false" t="array" ref="AD281:AD281">IF(COUNTA($N$2:$N$151)&lt;ROW(N1),"",INDEX($AD$1:$AD$151,SMALL(IF($N$2:$N$151&lt;&gt;"",ROW($N$2:$N$151)),ROW(N1))))</f>
        <v/>
      </c>
      <c r="AE281" s="638" t="str">
        <f aca="false" t="array" ref="AE281:AE281">IF(COUNTA($N$2:$N$151)&lt;ROW(N1),"",INDEX($AE$1:$AE$151,SMALL(IF($N$2:$N$151&lt;&gt;"",ROW($N$2:$N$151)),ROW(N1))))</f>
        <v/>
      </c>
      <c r="AF281" s="638" t="str">
        <f aca="false" t="array" ref="AF281:AF281">IF(COUNTA($N$2:$N$151)&lt;ROW(N1),"",INDEX($AF$1:$AF$151,SMALL(IF($N$2:$N$151&lt;&gt;"",ROW($N$2:$N$151)),ROW(N1))))</f>
        <v/>
      </c>
      <c r="AG281" s="638" t="str">
        <f aca="false" t="array" ref="AG281:AG281">IF(COUNTA($N$2:$N$151)&lt;ROW(N1),"",INDEX($AG$1:$AG$151,SMALL(IF($N$2:$N$151&lt;&gt;"",ROW($N$2:$N$151)),ROW(N1))))</f>
        <v/>
      </c>
      <c r="AH281" s="638" t="str">
        <f aca="false" t="array" ref="AH281:AH281">IF(COUNTA($N$2:$N$151)&lt;ROW(N1),"",INDEX($AH$1:$AH$151,SMALL(IF($N$2:$N$151&lt;&gt;"",ROW($N$2:$N$151)),ROW(N1))))</f>
        <v/>
      </c>
      <c r="AI281" s="638" t="str">
        <f aca="false" t="array" ref="AI281:AI281">IF(COUNTA($N$2:$N$151)&lt;ROW(N1),"",INDEX($AI$1:$AI$151,SMALL(IF($N$2:$N$151&lt;&gt;"",ROW($N$2:$N$151)),ROW(N1))))</f>
        <v/>
      </c>
      <c r="AJ281" s="638" t="str">
        <f aca="false" t="array" ref="AJ281:AJ281">IF(COUNTA($N$2:$N$151)&lt;ROW(N1),"",INDEX($AJ$1:$AJ$151,SMALL(IF($N$2:$N$151&lt;&gt;"",ROW($N$2:$N$151)),ROW(N1))))</f>
        <v/>
      </c>
      <c r="AK281" s="638" t="str">
        <f aca="false" t="array" ref="AK281:AK281">IF(COUNTA($N$2:$N$151)&lt;ROW(N1),"",INDEX($AK$1:$AK$151,SMALL(IF($N$2:$N$151&lt;&gt;"",ROW($N$2:$N$151)),ROW(N1))))</f>
        <v/>
      </c>
      <c r="AL281" s="638" t="str">
        <f aca="false" t="array" ref="AL281:AL281">IF(COUNTA($N$2:$N$151)&lt;ROW(N1),"",INDEX($AL$1:$AL$151,SMALL(IF($N$2:$N$151&lt;&gt;"",ROW($N$2:$N$151)),ROW(N1))))</f>
        <v/>
      </c>
      <c r="AM281" s="638" t="str">
        <f aca="false" t="array" ref="AM281:AM281">IF(COUNTA($N$2:$N$151)&lt;ROW(N1),"",INDEX($AM$1:$AM$151,SMALL(IF($N$2:$N$151&lt;&gt;"",ROW($N$2:$N$151)),ROW(N1))))</f>
        <v/>
      </c>
      <c r="AN281" s="638" t="str">
        <f aca="false" t="array" ref="AN281:AN281">IF(COUNTA($N$2:$N$151)&lt;ROW(N1),"",INDEX($AN$1:$AN$151,SMALL(IF($N$2:$N$151&lt;&gt;"",ROW($N$2:$N$151)),ROW(N1))))</f>
        <v/>
      </c>
      <c r="AO281" s="638" t="str">
        <f aca="false" t="array" ref="AO281:AO281">IF(COUNTA($N$2:$N$151)&lt;ROW(N1),"",INDEX($AO$1:$AO$151,SMALL(IF($N$2:$N$151&lt;&gt;"",ROW($N$2:$N$151)),ROW(N1))))</f>
        <v/>
      </c>
      <c r="AP281" s="638" t="str">
        <f aca="false" t="array" ref="AP281:AP281">IF(COUNTA($N$2:$N$151)&lt;ROW(N1),"",INDEX($AP$1:$AP$151,SMALL(IF($N$2:$N$151&lt;&gt;"",ROW($N$2:$N$151)),ROW(N1))))</f>
        <v/>
      </c>
      <c r="AQ281" s="638" t="str">
        <f aca="false" t="array" ref="AQ281:AQ281">IF(COUNTA($N$2:$N$151)&lt;ROW(N1),"",INDEX($AQ$1:$AQ$151,SMALL(IF($N$2:$N$151&lt;&gt;"",ROW($N$2:$N$151)),ROW(N1))))</f>
        <v/>
      </c>
      <c r="AR281" s="638" t="n">
        <f aca="false">IF(COUNTA($N$2:$N$151)&lt;ROW(N1),"",INDEX($AR$1:$AR$151,SMALL(IF($N$2:$N$151&lt;&gt;"",ROW($N$2:$N$151)),ROW(N1))))</f>
        <v>0</v>
      </c>
      <c r="AS281" s="638" t="n">
        <f aca="false">IF(COUNTA($N$2:$N$151)&lt;ROW(N1),"",INDEX($AS$1:$AS$151,SMALL(IF($N$2:$N$151&lt;&gt;"",ROW($N$2:$N$151)),ROW(N1))))</f>
        <v>0</v>
      </c>
      <c r="AT281" s="638"/>
      <c r="AU281" s="638"/>
      <c r="AV281" s="638"/>
      <c r="AW281" s="638"/>
      <c r="AX281" s="638"/>
      <c r="AY281" s="638"/>
      <c r="AZ281" s="638"/>
      <c r="BA281" s="638"/>
      <c r="BB281" s="638"/>
      <c r="BC281" s="638"/>
      <c r="BD281" s="638"/>
      <c r="BE281" s="638"/>
      <c r="BF281" s="638"/>
      <c r="BG281" s="638"/>
      <c r="BH281" s="638"/>
      <c r="BI281" s="638"/>
      <c r="BJ281" s="638"/>
      <c r="BK281" s="638"/>
      <c r="BL281" s="638"/>
      <c r="BM281" s="638"/>
      <c r="BN281" s="638"/>
      <c r="BO281" s="638"/>
      <c r="BP281" s="638"/>
      <c r="BQ281" s="638"/>
      <c r="BR281" s="638"/>
      <c r="BS281" s="638"/>
    </row>
    <row r="282" customFormat="false" ht="12.75" hidden="false" customHeight="true" outlineLevel="0" collapsed="false">
      <c r="F282" s="638"/>
      <c r="G282" s="638"/>
      <c r="H282" s="638"/>
      <c r="I282" s="638"/>
      <c r="J282" s="638" t="n">
        <v>2</v>
      </c>
      <c r="K282" s="638" t="e">
        <f aca="false" t="array" ref="K282:K282">IF(COUNTA($N$2:$N$151)&lt;ROW(N2),"",INDEX($K$1:$K$151,SMALL(IF($N$2:$N$151&lt;&gt;"",ROW($N$2:$N$151)),ROW(N2))))</f>
        <v>#VALUE!</v>
      </c>
      <c r="L282" s="638" t="e">
        <f aca="false" t="array" ref="L282:L282">IF(COUNTA($N$2:$N$151)&lt;ROW(N2),"",INDEX($L$1:$L$151,SMALL(IF($N$2:$N$151&lt;&gt;"",ROW($N$2:$N$151)),ROW(N2))))</f>
        <v>#VALUE!</v>
      </c>
      <c r="M282" s="638" t="e">
        <f aca="false" t="array" ref="M282:M282">IF(COUNTA($N$2:$N$151)&lt;ROW(N2),"",INDEX($N$1:$N$151,SMALL(IF($N$2:$N$151&lt;&gt;"",ROW($N$2:$N$151)),ROW(N2))))</f>
        <v>#VALUE!</v>
      </c>
      <c r="N282" s="638"/>
      <c r="O282" s="638"/>
      <c r="P282" s="638"/>
      <c r="Q282" s="638"/>
      <c r="R282" s="638" t="e">
        <f aca="false" t="array" ref="R282:R282">IF(COUNTA($N$2:$N$151)&lt;ROW(N2),"",INDEX($R$1:$R$151,SMALL(IF($N$2:$N$151&lt;&gt;"",ROW($N$2:$N$151)),ROW(N2))))</f>
        <v>#VALUE!</v>
      </c>
      <c r="S282" s="638" t="e">
        <f aca="false" t="array" ref="S282:S282">IF(COUNTA($N$2:$N$151)&lt;ROW(N2),"",INDEX($S$1:$S$151,SMALL(IF($N$2:$N$151&lt;&gt;"",ROW($N$2:$N$151)),ROW(N2))))</f>
        <v>#VALUE!</v>
      </c>
      <c r="T282" s="638" t="e">
        <f aca="false" t="array" ref="T282:T282">IF(COUNTA($N$2:$N$151)&lt;ROW(N2),"",INDEX($T$1:$T$151,SMALL(IF($N$2:$N$151&lt;&gt;"",ROW($N$2:$N$151)),ROW(N2))))</f>
        <v>#VALUE!</v>
      </c>
      <c r="U282" s="638" t="e">
        <f aca="false" t="array" ref="U282:U282">IF(COUNTA($N$2:$N$151)&lt;ROW(N2),"",INDEX($U$1:$U$151,SMALL(IF($N$2:$N$151&lt;&gt;"",ROW($N$2:$N$151)),ROW(N2))))</f>
        <v>#VALUE!</v>
      </c>
      <c r="V282" s="638" t="e">
        <f aca="false" t="array" ref="V282:V282">IF(COUNTA($N$2:$N$151)&lt;ROW(N2),"",INDEX($V$1:$V$151,SMALL(IF($N$2:$N$151&lt;&gt;"",ROW($N$2:$N$151)),ROW(N2))))</f>
        <v>#VALUE!</v>
      </c>
      <c r="W282" s="638" t="e">
        <f aca="false" t="array" ref="W282:W282">IF(COUNTA($N$2:$N$151)&lt;ROW(N2),"",INDEX($W$1:$W$151,SMALL(IF($N$2:$N$151&lt;&gt;"",ROW($N$2:$N$151)),ROW(N2))))</f>
        <v>#VALUE!</v>
      </c>
      <c r="X282" s="638" t="e">
        <f aca="false" t="array" ref="X282:X282">IF(COUNTA($N$2:$N$151)&lt;ROW(N2),"",INDEX($X$1:$X$151,SMALL(IF($N$2:$N$151&lt;&gt;"",ROW($N$2:$N$151)),ROW(N2))))</f>
        <v>#VALUE!</v>
      </c>
      <c r="Y282" s="638" t="e">
        <f aca="false" t="array" ref="Y282:Y282">IF(COUNTA($N$2:$N$151)&lt;ROW(N2),"",INDEX($Y$1:$Y$151,SMALL(IF($N$2:$N$151&lt;&gt;"",ROW($N$2:$N$151)),ROW(N2))))</f>
        <v>#VALUE!</v>
      </c>
      <c r="Z282" s="638" t="e">
        <f aca="false" t="array" ref="Z282:Z282">IF(COUNTA($N$2:$N$151)&lt;ROW(N2),"",INDEX($Z$1:$Z$151,SMALL(IF($N$2:$N$151&lt;&gt;"",ROW($N$2:$N$151)),ROW(N2))))</f>
        <v>#VALUE!</v>
      </c>
      <c r="AA282" s="638" t="e">
        <f aca="false" t="array" ref="AA282:AA282">IF(COUNTA($N$2:$N$151)&lt;ROW(N2),"",INDEX($AA$1:$AA$151,SMALL(IF($N$2:$N$151&lt;&gt;"",ROW($N$2:$N$151)),ROW(N2))))</f>
        <v>#VALUE!</v>
      </c>
      <c r="AB282" s="638" t="e">
        <f aca="false" t="array" ref="AB282:AB282">IF(COUNTA($N$2:$N$151)&lt;ROW(N2),"",INDEX($AB$1:$AB$151,SMALL(IF($N$2:$N$151&lt;&gt;"",ROW($N$2:$N$151)),ROW(N2))))</f>
        <v>#VALUE!</v>
      </c>
      <c r="AC282" s="638" t="e">
        <f aca="false" t="array" ref="AC282:AC282">IF(COUNTA($N$2:$N$151)&lt;ROW(N2),"",INDEX($AC$1:$AC$151,SMALL(IF($N$2:$N$151&lt;&gt;"",ROW($N$2:$N$151)),ROW(N2))))</f>
        <v>#VALUE!</v>
      </c>
      <c r="AD282" s="638" t="e">
        <f aca="false" t="array" ref="AD282:AD282">IF(COUNTA($N$2:$N$151)&lt;ROW(N2),"",INDEX($AD$1:$AD$151,SMALL(IF($N$2:$N$151&lt;&gt;"",ROW($N$2:$N$151)),ROW(N2))))</f>
        <v>#VALUE!</v>
      </c>
      <c r="AE282" s="638" t="e">
        <f aca="false" t="array" ref="AE282:AE282">IF(COUNTA($N$2:$N$151)&lt;ROW(N2),"",INDEX($AE$1:$AE$151,SMALL(IF($N$2:$N$151&lt;&gt;"",ROW($N$2:$N$151)),ROW(N2))))</f>
        <v>#VALUE!</v>
      </c>
      <c r="AF282" s="638" t="e">
        <f aca="false" t="array" ref="AF282:AF282">IF(COUNTA($N$2:$N$151)&lt;ROW(N2),"",INDEX($AF$1:$AF$151,SMALL(IF($N$2:$N$151&lt;&gt;"",ROW($N$2:$N$151)),ROW(N2))))</f>
        <v>#VALUE!</v>
      </c>
      <c r="AG282" s="638" t="e">
        <f aca="false" t="array" ref="AG282:AG282">IF(COUNTA($N$2:$N$151)&lt;ROW(N2),"",INDEX($AG$1:$AG$151,SMALL(IF($N$2:$N$151&lt;&gt;"",ROW($N$2:$N$151)),ROW(N2))))</f>
        <v>#VALUE!</v>
      </c>
      <c r="AH282" s="638" t="e">
        <f aca="false" t="array" ref="AH282:AH282">IF(COUNTA($N$2:$N$151)&lt;ROW(N2),"",INDEX($AH$1:$AH$151,SMALL(IF($N$2:$N$151&lt;&gt;"",ROW($N$2:$N$151)),ROW(N2))))</f>
        <v>#VALUE!</v>
      </c>
      <c r="AI282" s="638" t="e">
        <f aca="false" t="array" ref="AI282:AI282">IF(COUNTA($N$2:$N$151)&lt;ROW(N2),"",INDEX($AI$1:$AI$151,SMALL(IF($N$2:$N$151&lt;&gt;"",ROW($N$2:$N$151)),ROW(N2))))</f>
        <v>#VALUE!</v>
      </c>
      <c r="AJ282" s="638" t="e">
        <f aca="false" t="array" ref="AJ282:AJ282">IF(COUNTA($N$2:$N$151)&lt;ROW(N2),"",INDEX($AJ$1:$AJ$151,SMALL(IF($N$2:$N$151&lt;&gt;"",ROW($N$2:$N$151)),ROW(N2))))</f>
        <v>#VALUE!</v>
      </c>
      <c r="AK282" s="638" t="e">
        <f aca="false" t="array" ref="AK282:AK282">IF(COUNTA($N$2:$N$151)&lt;ROW(N2),"",INDEX($AK$1:$AK$151,SMALL(IF($N$2:$N$151&lt;&gt;"",ROW($N$2:$N$151)),ROW(N2))))</f>
        <v>#VALUE!</v>
      </c>
      <c r="AL282" s="638" t="e">
        <f aca="false" t="array" ref="AL282:AL282">IF(COUNTA($N$2:$N$151)&lt;ROW(N2),"",INDEX($AL$1:$AL$151,SMALL(IF($N$2:$N$151&lt;&gt;"",ROW($N$2:$N$151)),ROW(N2))))</f>
        <v>#VALUE!</v>
      </c>
      <c r="AM282" s="638" t="e">
        <f aca="false" t="array" ref="AM282:AM282">IF(COUNTA($N$2:$N$151)&lt;ROW(N2),"",INDEX($AM$1:$AM$151,SMALL(IF($N$2:$N$151&lt;&gt;"",ROW($N$2:$N$151)),ROW(N2))))</f>
        <v>#VALUE!</v>
      </c>
      <c r="AN282" s="638" t="e">
        <f aca="false" t="array" ref="AN282:AN282">IF(COUNTA($N$2:$N$151)&lt;ROW(N2),"",INDEX($AN$1:$AN$151,SMALL(IF($N$2:$N$151&lt;&gt;"",ROW($N$2:$N$151)),ROW(N2))))</f>
        <v>#VALUE!</v>
      </c>
      <c r="AO282" s="638" t="e">
        <f aca="false" t="array" ref="AO282:AO282">IF(COUNTA($N$2:$N$151)&lt;ROW(N2),"",INDEX($AO$1:$AO$151,SMALL(IF($N$2:$N$151&lt;&gt;"",ROW($N$2:$N$151)),ROW(N2))))</f>
        <v>#VALUE!</v>
      </c>
      <c r="AP282" s="638" t="e">
        <f aca="false" t="array" ref="AP282:AP282">IF(COUNTA($N$2:$N$151)&lt;ROW(N2),"",INDEX($AP$1:$AP$151,SMALL(IF($N$2:$N$151&lt;&gt;"",ROW($N$2:$N$151)),ROW(N2))))</f>
        <v>#VALUE!</v>
      </c>
      <c r="AQ282" s="638" t="e">
        <f aca="false" t="array" ref="AQ282:AQ282">IF(COUNTA($N$2:$N$151)&lt;ROW(N2),"",INDEX($AQ$1:$AQ$151,SMALL(IF($N$2:$N$151&lt;&gt;"",ROW($N$2:$N$151)),ROW(N2))))</f>
        <v>#VALUE!</v>
      </c>
      <c r="AR282" s="638" t="e">
        <f aca="false" t="array" ref="AR282:AR282">IF(COUNTA($N$2:$N$151)&lt;ROW(N2),"",INDEX($AR$1:$AR$151,SMALL(IF($N$2:$N$151&lt;&gt;"",ROW($N$2:$N$151)),ROW(N2))))</f>
        <v>#VALUE!</v>
      </c>
      <c r="AS282" s="638" t="e">
        <f aca="false" t="array" ref="AS282:AS282">IF(COUNTA($N$2:$N$151)&lt;ROW(N2),"",INDEX($AS$1:$AS$151,SMALL(IF($N$2:$N$151&lt;&gt;"",ROW($N$2:$N$151)),ROW(N2))))</f>
        <v>#VALUE!</v>
      </c>
      <c r="AT282" s="638"/>
      <c r="AU282" s="638"/>
      <c r="AV282" s="638"/>
      <c r="AW282" s="638"/>
      <c r="AX282" s="638"/>
      <c r="AY282" s="638"/>
      <c r="AZ282" s="638"/>
      <c r="BA282" s="638"/>
      <c r="BB282" s="638"/>
      <c r="BC282" s="638"/>
      <c r="BD282" s="638"/>
      <c r="BE282" s="638"/>
      <c r="BF282" s="638"/>
      <c r="BG282" s="638"/>
      <c r="BH282" s="638"/>
      <c r="BI282" s="638"/>
      <c r="BJ282" s="638"/>
      <c r="BK282" s="638"/>
      <c r="BL282" s="638"/>
      <c r="BM282" s="638"/>
      <c r="BN282" s="638"/>
      <c r="BO282" s="638"/>
      <c r="BP282" s="638"/>
      <c r="BQ282" s="638"/>
      <c r="BR282" s="638"/>
      <c r="BS282" s="638"/>
    </row>
    <row r="283" customFormat="false" ht="12.75" hidden="false" customHeight="true" outlineLevel="0" collapsed="false">
      <c r="F283" s="638"/>
      <c r="G283" s="638"/>
      <c r="H283" s="638"/>
      <c r="I283" s="638"/>
      <c r="J283" s="638" t="n">
        <v>3</v>
      </c>
      <c r="K283" s="638" t="e">
        <f aca="false" t="array" ref="K283:K283">IF(COUNTA($N$2:$N$151)&lt;ROW(N3),"",INDEX($K$1:$K$151,SMALL(IF($N$2:$N$151&lt;&gt;"",ROW($N$2:$N$151)),ROW(N3))))</f>
        <v>#VALUE!</v>
      </c>
      <c r="L283" s="638" t="e">
        <f aca="false" t="array" ref="L283:L283">IF(COUNTA($N$2:$N$151)&lt;ROW(N3),"",INDEX($L$1:$L$151,SMALL(IF($N$2:$N$151&lt;&gt;"",ROW($N$2:$N$151)),ROW(N3))))</f>
        <v>#VALUE!</v>
      </c>
      <c r="M283" s="638" t="e">
        <f aca="false" t="array" ref="M283:M283">IF(COUNTA($N$2:$N$151)&lt;ROW(N3),"",INDEX($N$1:$N$151,SMALL(IF($N$2:$N$151&lt;&gt;"",ROW($N$2:$N$151)),ROW(N3))))</f>
        <v>#VALUE!</v>
      </c>
      <c r="N283" s="638"/>
      <c r="O283" s="638"/>
      <c r="P283" s="638"/>
      <c r="Q283" s="638"/>
      <c r="R283" s="638" t="e">
        <f aca="false" t="array" ref="R283:R283">IF(COUNTA($N$2:$N$151)&lt;ROW(N3),"",INDEX($R$1:$R$151,SMALL(IF($N$2:$N$151&lt;&gt;"",ROW($N$2:$N$151)),ROW(N3))))</f>
        <v>#VALUE!</v>
      </c>
      <c r="S283" s="638" t="e">
        <f aca="false" t="array" ref="S283:S283">IF(COUNTA($N$2:$N$151)&lt;ROW(N3),"",INDEX($S$1:$S$151,SMALL(IF($N$2:$N$151&lt;&gt;"",ROW($N$2:$N$151)),ROW(N3))))</f>
        <v>#VALUE!</v>
      </c>
      <c r="T283" s="638" t="e">
        <f aca="false" t="array" ref="T283:T283">IF(COUNTA($N$2:$N$151)&lt;ROW(N3),"",INDEX($T$1:$T$151,SMALL(IF($N$2:$N$151&lt;&gt;"",ROW($N$2:$N$151)),ROW(N3))))</f>
        <v>#VALUE!</v>
      </c>
      <c r="U283" s="638" t="e">
        <f aca="false" t="array" ref="U283:U283">IF(COUNTA($N$2:$N$151)&lt;ROW(N3),"",INDEX($U$1:$U$151,SMALL(IF($N$2:$N$151&lt;&gt;"",ROW($N$2:$N$151)),ROW(N3))))</f>
        <v>#VALUE!</v>
      </c>
      <c r="V283" s="638" t="e">
        <f aca="false" t="array" ref="V283:V283">IF(COUNTA($N$2:$N$151)&lt;ROW(N3),"",INDEX($V$1:$V$151,SMALL(IF($N$2:$N$151&lt;&gt;"",ROW($N$2:$N$151)),ROW(N3))))</f>
        <v>#VALUE!</v>
      </c>
      <c r="W283" s="638" t="e">
        <f aca="false" t="array" ref="W283:W283">IF(COUNTA($N$2:$N$151)&lt;ROW(N3),"",INDEX($W$1:$W$151,SMALL(IF($N$2:$N$151&lt;&gt;"",ROW($N$2:$N$151)),ROW(N3))))</f>
        <v>#VALUE!</v>
      </c>
      <c r="X283" s="638" t="e">
        <f aca="false" t="array" ref="X283:X283">IF(COUNTA($N$2:$N$151)&lt;ROW(N3),"",INDEX($X$1:$X$151,SMALL(IF($N$2:$N$151&lt;&gt;"",ROW($N$2:$N$151)),ROW(N3))))</f>
        <v>#VALUE!</v>
      </c>
      <c r="Y283" s="638" t="e">
        <f aca="false" t="array" ref="Y283:Y283">IF(COUNTA($N$2:$N$151)&lt;ROW(N3),"",INDEX($Y$1:$Y$151,SMALL(IF($N$2:$N$151&lt;&gt;"",ROW($N$2:$N$151)),ROW(N3))))</f>
        <v>#VALUE!</v>
      </c>
      <c r="Z283" s="638" t="e">
        <f aca="false" t="array" ref="Z283:Z283">IF(COUNTA($N$2:$N$151)&lt;ROW(N3),"",INDEX($Z$1:$Z$151,SMALL(IF($N$2:$N$151&lt;&gt;"",ROW($N$2:$N$151)),ROW(N3))))</f>
        <v>#VALUE!</v>
      </c>
      <c r="AA283" s="638" t="e">
        <f aca="false" t="array" ref="AA283:AA283">IF(COUNTA($N$2:$N$151)&lt;ROW(N3),"",INDEX($AA$1:$AA$151,SMALL(IF($N$2:$N$151&lt;&gt;"",ROW($N$2:$N$151)),ROW(N3))))</f>
        <v>#VALUE!</v>
      </c>
      <c r="AB283" s="638" t="e">
        <f aca="false" t="array" ref="AB283:AB283">IF(COUNTA($N$2:$N$151)&lt;ROW(N3),"",INDEX($AB$1:$AB$151,SMALL(IF($N$2:$N$151&lt;&gt;"",ROW($N$2:$N$151)),ROW(N3))))</f>
        <v>#VALUE!</v>
      </c>
      <c r="AC283" s="638" t="e">
        <f aca="false" t="array" ref="AC283:AC283">IF(COUNTA($N$2:$N$151)&lt;ROW(N3),"",INDEX($AC$1:$AC$151,SMALL(IF($N$2:$N$151&lt;&gt;"",ROW($N$2:$N$151)),ROW(N3))))</f>
        <v>#VALUE!</v>
      </c>
      <c r="AD283" s="638" t="e">
        <f aca="false" t="array" ref="AD283:AD283">IF(COUNTA($N$2:$N$151)&lt;ROW(N3),"",INDEX($AD$1:$AD$151,SMALL(IF($N$2:$N$151&lt;&gt;"",ROW($N$2:$N$151)),ROW(N3))))</f>
        <v>#VALUE!</v>
      </c>
      <c r="AE283" s="638" t="e">
        <f aca="false" t="array" ref="AE283:AE283">IF(COUNTA($N$2:$N$151)&lt;ROW(N3),"",INDEX($AE$1:$AE$151,SMALL(IF($N$2:$N$151&lt;&gt;"",ROW($N$2:$N$151)),ROW(N3))))</f>
        <v>#VALUE!</v>
      </c>
      <c r="AF283" s="638" t="e">
        <f aca="false" t="array" ref="AF283:AF283">IF(COUNTA($N$2:$N$151)&lt;ROW(N3),"",INDEX($AF$1:$AF$151,SMALL(IF($N$2:$N$151&lt;&gt;"",ROW($N$2:$N$151)),ROW(N3))))</f>
        <v>#VALUE!</v>
      </c>
      <c r="AG283" s="638" t="e">
        <f aca="false" t="array" ref="AG283:AG283">IF(COUNTA($N$2:$N$151)&lt;ROW(N3),"",INDEX($AG$1:$AG$151,SMALL(IF($N$2:$N$151&lt;&gt;"",ROW($N$2:$N$151)),ROW(N3))))</f>
        <v>#VALUE!</v>
      </c>
      <c r="AH283" s="638" t="e">
        <f aca="false" t="array" ref="AH283:AH283">IF(COUNTA($N$2:$N$151)&lt;ROW(N3),"",INDEX($AH$1:$AH$151,SMALL(IF($N$2:$N$151&lt;&gt;"",ROW($N$2:$N$151)),ROW(N3))))</f>
        <v>#VALUE!</v>
      </c>
      <c r="AI283" s="638" t="e">
        <f aca="false" t="array" ref="AI283:AI283">IF(COUNTA($N$2:$N$151)&lt;ROW(N3),"",INDEX($AI$1:$AI$151,SMALL(IF($N$2:$N$151&lt;&gt;"",ROW($N$2:$N$151)),ROW(N3))))</f>
        <v>#VALUE!</v>
      </c>
      <c r="AJ283" s="638" t="e">
        <f aca="false" t="array" ref="AJ283:AJ283">IF(COUNTA($N$2:$N$151)&lt;ROW(N3),"",INDEX($AJ$1:$AJ$151,SMALL(IF($N$2:$N$151&lt;&gt;"",ROW($N$2:$N$151)),ROW(N3))))</f>
        <v>#VALUE!</v>
      </c>
      <c r="AK283" s="638" t="e">
        <f aca="false" t="array" ref="AK283:AK283">IF(COUNTA($N$2:$N$151)&lt;ROW(N3),"",INDEX($AK$1:$AK$151,SMALL(IF($N$2:$N$151&lt;&gt;"",ROW($N$2:$N$151)),ROW(N3))))</f>
        <v>#VALUE!</v>
      </c>
      <c r="AL283" s="638" t="e">
        <f aca="false" t="array" ref="AL283:AL283">IF(COUNTA($N$2:$N$151)&lt;ROW(N3),"",INDEX($AL$1:$AL$151,SMALL(IF($N$2:$N$151&lt;&gt;"",ROW($N$2:$N$151)),ROW(N3))))</f>
        <v>#VALUE!</v>
      </c>
      <c r="AM283" s="638" t="e">
        <f aca="false" t="array" ref="AM283:AM283">IF(COUNTA($N$2:$N$151)&lt;ROW(N3),"",INDEX($AM$1:$AM$151,SMALL(IF($N$2:$N$151&lt;&gt;"",ROW($N$2:$N$151)),ROW(N3))))</f>
        <v>#VALUE!</v>
      </c>
      <c r="AN283" s="638" t="e">
        <f aca="false" t="array" ref="AN283:AN283">IF(COUNTA($N$2:$N$151)&lt;ROW(N3),"",INDEX($AN$1:$AN$151,SMALL(IF($N$2:$N$151&lt;&gt;"",ROW($N$2:$N$151)),ROW(N3))))</f>
        <v>#VALUE!</v>
      </c>
      <c r="AO283" s="638" t="e">
        <f aca="false" t="array" ref="AO283:AO283">IF(COUNTA($N$2:$N$151)&lt;ROW(N3),"",INDEX($AO$1:$AO$151,SMALL(IF($N$2:$N$151&lt;&gt;"",ROW($N$2:$N$151)),ROW(N3))))</f>
        <v>#VALUE!</v>
      </c>
      <c r="AP283" s="638" t="e">
        <f aca="false" t="array" ref="AP283:AP283">IF(COUNTA($N$2:$N$151)&lt;ROW(N3),"",INDEX($AP$1:$AP$151,SMALL(IF($N$2:$N$151&lt;&gt;"",ROW($N$2:$N$151)),ROW(N3))))</f>
        <v>#VALUE!</v>
      </c>
      <c r="AQ283" s="638" t="e">
        <f aca="false" t="array" ref="AQ283:AQ283">IF(COUNTA($N$2:$N$151)&lt;ROW(N3),"",INDEX($AQ$1:$AQ$151,SMALL(IF($N$2:$N$151&lt;&gt;"",ROW($N$2:$N$151)),ROW(N3))))</f>
        <v>#VALUE!</v>
      </c>
      <c r="AR283" s="638" t="e">
        <f aca="false" t="array" ref="AR283:AR283">IF(COUNTA($N$2:$N$151)&lt;ROW(N3),"",INDEX($AR$1:$AR$151,SMALL(IF($N$2:$N$151&lt;&gt;"",ROW($N$2:$N$151)),ROW(N3))))</f>
        <v>#VALUE!</v>
      </c>
      <c r="AS283" s="638" t="e">
        <f aca="false" t="array" ref="AS283:AS283">IF(COUNTA($N$2:$N$151)&lt;ROW(N3),"",INDEX($AS$1:$AS$151,SMALL(IF($N$2:$N$151&lt;&gt;"",ROW($N$2:$N$151)),ROW(N3))))</f>
        <v>#VALUE!</v>
      </c>
      <c r="AT283" s="638"/>
      <c r="AU283" s="638"/>
      <c r="AV283" s="638"/>
      <c r="AW283" s="638"/>
      <c r="AX283" s="638"/>
      <c r="AY283" s="638"/>
      <c r="AZ283" s="638"/>
      <c r="BA283" s="638"/>
      <c r="BB283" s="638"/>
      <c r="BC283" s="638"/>
      <c r="BD283" s="638"/>
      <c r="BE283" s="638"/>
      <c r="BF283" s="638"/>
      <c r="BG283" s="638"/>
      <c r="BH283" s="638"/>
      <c r="BI283" s="638"/>
      <c r="BJ283" s="638"/>
      <c r="BK283" s="638"/>
      <c r="BL283" s="638"/>
      <c r="BM283" s="638"/>
      <c r="BN283" s="638"/>
      <c r="BO283" s="638"/>
      <c r="BP283" s="638"/>
      <c r="BQ283" s="638"/>
      <c r="BR283" s="638"/>
      <c r="BS283" s="638"/>
    </row>
    <row r="284" customFormat="false" ht="12.75" hidden="false" customHeight="true" outlineLevel="0" collapsed="false">
      <c r="F284" s="638"/>
      <c r="G284" s="638"/>
      <c r="H284" s="638"/>
      <c r="I284" s="638"/>
      <c r="J284" s="638" t="n">
        <v>4</v>
      </c>
      <c r="K284" s="638" t="e">
        <f aca="false" t="array" ref="K284:K284">IF(COUNTA($N$2:$N$151)&lt;ROW(N4),"",INDEX($K$1:$K$151,SMALL(IF($N$2:$N$151&lt;&gt;"",ROW($N$2:$N$151)),ROW(N4))))</f>
        <v>#VALUE!</v>
      </c>
      <c r="L284" s="638" t="e">
        <f aca="false" t="array" ref="L284:L284">IF(COUNTA($N$2:$N$151)&lt;ROW(N4),"",INDEX($L$1:$L$151,SMALL(IF($N$2:$N$151&lt;&gt;"",ROW($N$2:$N$151)),ROW(N4))))</f>
        <v>#VALUE!</v>
      </c>
      <c r="M284" s="638" t="e">
        <f aca="false" t="array" ref="M284:M284">IF(COUNTA($N$2:$N$151)&lt;ROW(N4),"",INDEX($N$1:$N$151,SMALL(IF($N$2:$N$151&lt;&gt;"",ROW($N$2:$N$151)),ROW(N4))))</f>
        <v>#VALUE!</v>
      </c>
      <c r="N284" s="638"/>
      <c r="O284" s="638"/>
      <c r="P284" s="638"/>
      <c r="Q284" s="638"/>
      <c r="R284" s="638" t="e">
        <f aca="false" t="array" ref="R284:R284">IF(COUNTA($N$2:$N$151)&lt;ROW(N4),"",INDEX($R$1:$R$151,SMALL(IF($N$2:$N$151&lt;&gt;"",ROW($N$2:$N$151)),ROW(N4))))</f>
        <v>#VALUE!</v>
      </c>
      <c r="S284" s="638" t="e">
        <f aca="false" t="array" ref="S284:S284">IF(COUNTA($N$2:$N$151)&lt;ROW(N4),"",INDEX($S$1:$S$151,SMALL(IF($N$2:$N$151&lt;&gt;"",ROW($N$2:$N$151)),ROW(N4))))</f>
        <v>#VALUE!</v>
      </c>
      <c r="T284" s="638" t="e">
        <f aca="false" t="array" ref="T284:T284">IF(COUNTA($N$2:$N$151)&lt;ROW(N4),"",INDEX($T$1:$T$151,SMALL(IF($N$2:$N$151&lt;&gt;"",ROW($N$2:$N$151)),ROW(N4))))</f>
        <v>#VALUE!</v>
      </c>
      <c r="U284" s="638" t="e">
        <f aca="false" t="array" ref="U284:U284">IF(COUNTA($N$2:$N$151)&lt;ROW(N4),"",INDEX($U$1:$U$151,SMALL(IF($N$2:$N$151&lt;&gt;"",ROW($N$2:$N$151)),ROW(N4))))</f>
        <v>#VALUE!</v>
      </c>
      <c r="V284" s="638" t="e">
        <f aca="false" t="array" ref="V284:V284">IF(COUNTA($N$2:$N$151)&lt;ROW(N4),"",INDEX($V$1:$V$151,SMALL(IF($N$2:$N$151&lt;&gt;"",ROW($N$2:$N$151)),ROW(N4))))</f>
        <v>#VALUE!</v>
      </c>
      <c r="W284" s="638" t="e">
        <f aca="false" t="array" ref="W284:W284">IF(COUNTA($N$2:$N$151)&lt;ROW(N4),"",INDEX($W$1:$W$151,SMALL(IF($N$2:$N$151&lt;&gt;"",ROW($N$2:$N$151)),ROW(N4))))</f>
        <v>#VALUE!</v>
      </c>
      <c r="X284" s="638" t="e">
        <f aca="false" t="array" ref="X284:X284">IF(COUNTA($N$2:$N$151)&lt;ROW(N4),"",INDEX($X$1:$X$151,SMALL(IF($N$2:$N$151&lt;&gt;"",ROW($N$2:$N$151)),ROW(N4))))</f>
        <v>#VALUE!</v>
      </c>
      <c r="Y284" s="638" t="e">
        <f aca="false" t="array" ref="Y284:Y284">IF(COUNTA($N$2:$N$151)&lt;ROW(N4),"",INDEX($Y$1:$Y$151,SMALL(IF($N$2:$N$151&lt;&gt;"",ROW($N$2:$N$151)),ROW(N4))))</f>
        <v>#VALUE!</v>
      </c>
      <c r="Z284" s="638" t="e">
        <f aca="false" t="array" ref="Z284:Z284">IF(COUNTA($N$2:$N$151)&lt;ROW(N4),"",INDEX($Z$1:$Z$151,SMALL(IF($N$2:$N$151&lt;&gt;"",ROW($N$2:$N$151)),ROW(N4))))</f>
        <v>#VALUE!</v>
      </c>
      <c r="AA284" s="638" t="e">
        <f aca="false" t="array" ref="AA284:AA284">IF(COUNTA($N$2:$N$151)&lt;ROW(N4),"",INDEX($AA$1:$AA$151,SMALL(IF($N$2:$N$151&lt;&gt;"",ROW($N$2:$N$151)),ROW(N4))))</f>
        <v>#VALUE!</v>
      </c>
      <c r="AB284" s="638" t="e">
        <f aca="false" t="array" ref="AB284:AB284">IF(COUNTA($N$2:$N$151)&lt;ROW(N4),"",INDEX($AB$1:$AB$151,SMALL(IF($N$2:$N$151&lt;&gt;"",ROW($N$2:$N$151)),ROW(N4))))</f>
        <v>#VALUE!</v>
      </c>
      <c r="AC284" s="638" t="e">
        <f aca="false" t="array" ref="AC284:AC284">IF(COUNTA($N$2:$N$151)&lt;ROW(N4),"",INDEX($AC$1:$AC$151,SMALL(IF($N$2:$N$151&lt;&gt;"",ROW($N$2:$N$151)),ROW(N4))))</f>
        <v>#VALUE!</v>
      </c>
      <c r="AD284" s="638" t="e">
        <f aca="false" t="array" ref="AD284:AD284">IF(COUNTA($N$2:$N$151)&lt;ROW(N4),"",INDEX($AD$1:$AD$151,SMALL(IF($N$2:$N$151&lt;&gt;"",ROW($N$2:$N$151)),ROW(N4))))</f>
        <v>#VALUE!</v>
      </c>
      <c r="AE284" s="638" t="e">
        <f aca="false" t="array" ref="AE284:AE284">IF(COUNTA($N$2:$N$151)&lt;ROW(N4),"",INDEX($AE$1:$AE$151,SMALL(IF($N$2:$N$151&lt;&gt;"",ROW($N$2:$N$151)),ROW(N4))))</f>
        <v>#VALUE!</v>
      </c>
      <c r="AF284" s="638" t="e">
        <f aca="false" t="array" ref="AF284:AF284">IF(COUNTA($N$2:$N$151)&lt;ROW(N4),"",INDEX($AF$1:$AF$151,SMALL(IF($N$2:$N$151&lt;&gt;"",ROW($N$2:$N$151)),ROW(N4))))</f>
        <v>#VALUE!</v>
      </c>
      <c r="AG284" s="638" t="e">
        <f aca="false" t="array" ref="AG284:AG284">IF(COUNTA($N$2:$N$151)&lt;ROW(N4),"",INDEX($AG$1:$AG$151,SMALL(IF($N$2:$N$151&lt;&gt;"",ROW($N$2:$N$151)),ROW(N4))))</f>
        <v>#VALUE!</v>
      </c>
      <c r="AH284" s="638" t="e">
        <f aca="false" t="array" ref="AH284:AH284">IF(COUNTA($N$2:$N$151)&lt;ROW(N4),"",INDEX($AH$1:$AH$151,SMALL(IF($N$2:$N$151&lt;&gt;"",ROW($N$2:$N$151)),ROW(N4))))</f>
        <v>#VALUE!</v>
      </c>
      <c r="AI284" s="638" t="e">
        <f aca="false" t="array" ref="AI284:AI284">IF(COUNTA($N$2:$N$151)&lt;ROW(N4),"",INDEX($AI$1:$AI$151,SMALL(IF($N$2:$N$151&lt;&gt;"",ROW($N$2:$N$151)),ROW(N4))))</f>
        <v>#VALUE!</v>
      </c>
      <c r="AJ284" s="638" t="e">
        <f aca="false" t="array" ref="AJ284:AJ284">IF(COUNTA($N$2:$N$151)&lt;ROW(N4),"",INDEX($AJ$1:$AJ$151,SMALL(IF($N$2:$N$151&lt;&gt;"",ROW($N$2:$N$151)),ROW(N4))))</f>
        <v>#VALUE!</v>
      </c>
      <c r="AK284" s="638" t="e">
        <f aca="false" t="array" ref="AK284:AK284">IF(COUNTA($N$2:$N$151)&lt;ROW(N4),"",INDEX($AK$1:$AK$151,SMALL(IF($N$2:$N$151&lt;&gt;"",ROW($N$2:$N$151)),ROW(N4))))</f>
        <v>#VALUE!</v>
      </c>
      <c r="AL284" s="638" t="e">
        <f aca="false" t="array" ref="AL284:AL284">IF(COUNTA($N$2:$N$151)&lt;ROW(N4),"",INDEX($AL$1:$AL$151,SMALL(IF($N$2:$N$151&lt;&gt;"",ROW($N$2:$N$151)),ROW(N4))))</f>
        <v>#VALUE!</v>
      </c>
      <c r="AM284" s="638" t="e">
        <f aca="false" t="array" ref="AM284:AM284">IF(COUNTA($N$2:$N$151)&lt;ROW(N4),"",INDEX($AM$1:$AM$151,SMALL(IF($N$2:$N$151&lt;&gt;"",ROW($N$2:$N$151)),ROW(N4))))</f>
        <v>#VALUE!</v>
      </c>
      <c r="AN284" s="638" t="e">
        <f aca="false" t="array" ref="AN284:AN284">IF(COUNTA($N$2:$N$151)&lt;ROW(N4),"",INDEX($AN$1:$AN$151,SMALL(IF($N$2:$N$151&lt;&gt;"",ROW($N$2:$N$151)),ROW(N4))))</f>
        <v>#VALUE!</v>
      </c>
      <c r="AO284" s="638" t="e">
        <f aca="false" t="array" ref="AO284:AO284">IF(COUNTA($N$2:$N$151)&lt;ROW(N4),"",INDEX($AO$1:$AO$151,SMALL(IF($N$2:$N$151&lt;&gt;"",ROW($N$2:$N$151)),ROW(N4))))</f>
        <v>#VALUE!</v>
      </c>
      <c r="AP284" s="638" t="e">
        <f aca="false" t="array" ref="AP284:AP284">IF(COUNTA($N$2:$N$151)&lt;ROW(N4),"",INDEX($AP$1:$AP$151,SMALL(IF($N$2:$N$151&lt;&gt;"",ROW($N$2:$N$151)),ROW(N4))))</f>
        <v>#VALUE!</v>
      </c>
      <c r="AQ284" s="638" t="e">
        <f aca="false" t="array" ref="AQ284:AQ284">IF(COUNTA($N$2:$N$151)&lt;ROW(N4),"",INDEX($AQ$1:$AQ$151,SMALL(IF($N$2:$N$151&lt;&gt;"",ROW($N$2:$N$151)),ROW(N4))))</f>
        <v>#VALUE!</v>
      </c>
      <c r="AR284" s="638" t="e">
        <f aca="false" t="array" ref="AR284:AR284">IF(COUNTA($N$2:$N$151)&lt;ROW(N4),"",INDEX($AR$1:$AR$151,SMALL(IF($N$2:$N$151&lt;&gt;"",ROW($N$2:$N$151)),ROW(N4))))</f>
        <v>#VALUE!</v>
      </c>
      <c r="AS284" s="638" t="e">
        <f aca="false" t="array" ref="AS284:AS284">IF(COUNTA($N$2:$N$151)&lt;ROW(N4),"",INDEX($AS$1:$AS$151,SMALL(IF($N$2:$N$151&lt;&gt;"",ROW($N$2:$N$151)),ROW(N4))))</f>
        <v>#VALUE!</v>
      </c>
      <c r="AT284" s="638"/>
      <c r="AU284" s="638"/>
      <c r="AV284" s="638"/>
      <c r="AW284" s="638"/>
      <c r="AX284" s="638"/>
      <c r="AY284" s="638"/>
      <c r="AZ284" s="638"/>
      <c r="BA284" s="638"/>
      <c r="BB284" s="638"/>
      <c r="BC284" s="638"/>
      <c r="BD284" s="638"/>
      <c r="BE284" s="638"/>
      <c r="BF284" s="638"/>
      <c r="BG284" s="638"/>
      <c r="BH284" s="638"/>
      <c r="BI284" s="638"/>
      <c r="BJ284" s="638"/>
      <c r="BK284" s="638"/>
      <c r="BL284" s="638"/>
      <c r="BM284" s="638"/>
      <c r="BN284" s="638"/>
      <c r="BO284" s="638"/>
      <c r="BP284" s="638"/>
      <c r="BQ284" s="638"/>
      <c r="BR284" s="638"/>
      <c r="BS284" s="638"/>
    </row>
    <row r="285" customFormat="false" ht="12.75" hidden="false" customHeight="true" outlineLevel="0" collapsed="false">
      <c r="F285" s="638"/>
      <c r="G285" s="638"/>
      <c r="H285" s="638"/>
      <c r="I285" s="638"/>
      <c r="J285" s="638" t="n">
        <v>5</v>
      </c>
      <c r="K285" s="638" t="e">
        <f aca="false" t="array" ref="K285:K285">IF(COUNTA($N$2:$N$151)&lt;ROW(N5),"",INDEX($K$1:$K$151,SMALL(IF($N$2:$N$151&lt;&gt;"",ROW($N$2:$N$151)),ROW(N5))))</f>
        <v>#VALUE!</v>
      </c>
      <c r="L285" s="638" t="e">
        <f aca="false" t="array" ref="L285:L285">IF(COUNTA($N$2:$N$151)&lt;ROW(N5),"",INDEX($L$1:$L$151,SMALL(IF($N$2:$N$151&lt;&gt;"",ROW($N$2:$N$151)),ROW(N5))))</f>
        <v>#VALUE!</v>
      </c>
      <c r="M285" s="638" t="e">
        <f aca="false" t="array" ref="M285:M285">IF(COUNTA($N$2:$N$151)&lt;ROW(N5),"",INDEX($N$1:$N$151,SMALL(IF($N$2:$N$151&lt;&gt;"",ROW($N$2:$N$151)),ROW(N5))))</f>
        <v>#VALUE!</v>
      </c>
      <c r="N285" s="638"/>
      <c r="O285" s="638"/>
      <c r="P285" s="638"/>
      <c r="Q285" s="638"/>
      <c r="R285" s="638" t="e">
        <f aca="false" t="array" ref="R285:R285">IF(COUNTA($N$2:$N$151)&lt;ROW(N5),"",INDEX($R$1:$R$151,SMALL(IF($N$2:$N$151&lt;&gt;"",ROW($N$2:$N$151)),ROW(N5))))</f>
        <v>#VALUE!</v>
      </c>
      <c r="S285" s="638" t="e">
        <f aca="false" t="array" ref="S285:S285">IF(COUNTA($N$2:$N$151)&lt;ROW(N5),"",INDEX($S$1:$S$151,SMALL(IF($N$2:$N$151&lt;&gt;"",ROW($N$2:$N$151)),ROW(N5))))</f>
        <v>#VALUE!</v>
      </c>
      <c r="T285" s="638" t="e">
        <f aca="false" t="array" ref="T285:T285">IF(COUNTA($N$2:$N$151)&lt;ROW(N5),"",INDEX($T$1:$T$151,SMALL(IF($N$2:$N$151&lt;&gt;"",ROW($N$2:$N$151)),ROW(N5))))</f>
        <v>#VALUE!</v>
      </c>
      <c r="U285" s="638" t="e">
        <f aca="false" t="array" ref="U285:U285">IF(COUNTA($N$2:$N$151)&lt;ROW(N5),"",INDEX($U$1:$U$151,SMALL(IF($N$2:$N$151&lt;&gt;"",ROW($N$2:$N$151)),ROW(N5))))</f>
        <v>#VALUE!</v>
      </c>
      <c r="V285" s="638" t="e">
        <f aca="false" t="array" ref="V285:V285">IF(COUNTA($N$2:$N$151)&lt;ROW(N5),"",INDEX($V$1:$V$151,SMALL(IF($N$2:$N$151&lt;&gt;"",ROW($N$2:$N$151)),ROW(N5))))</f>
        <v>#VALUE!</v>
      </c>
      <c r="W285" s="638" t="e">
        <f aca="false" t="array" ref="W285:W285">IF(COUNTA($N$2:$N$151)&lt;ROW(N5),"",INDEX($W$1:$W$151,SMALL(IF($N$2:$N$151&lt;&gt;"",ROW($N$2:$N$151)),ROW(N5))))</f>
        <v>#VALUE!</v>
      </c>
      <c r="X285" s="638" t="e">
        <f aca="false" t="array" ref="X285:X285">IF(COUNTA($N$2:$N$151)&lt;ROW(N5),"",INDEX($X$1:$X$151,SMALL(IF($N$2:$N$151&lt;&gt;"",ROW($N$2:$N$151)),ROW(N5))))</f>
        <v>#VALUE!</v>
      </c>
      <c r="Y285" s="638" t="e">
        <f aca="false" t="array" ref="Y285:Y285">IF(COUNTA($N$2:$N$151)&lt;ROW(N5),"",INDEX($Y$1:$Y$151,SMALL(IF($N$2:$N$151&lt;&gt;"",ROW($N$2:$N$151)),ROW(N5))))</f>
        <v>#VALUE!</v>
      </c>
      <c r="Z285" s="638" t="e">
        <f aca="false" t="array" ref="Z285:Z285">IF(COUNTA($N$2:$N$151)&lt;ROW(N5),"",INDEX($Z$1:$Z$151,SMALL(IF($N$2:$N$151&lt;&gt;"",ROW($N$2:$N$151)),ROW(N5))))</f>
        <v>#VALUE!</v>
      </c>
      <c r="AA285" s="638" t="e">
        <f aca="false" t="array" ref="AA285:AA285">IF(COUNTA($N$2:$N$151)&lt;ROW(N5),"",INDEX($AA$1:$AA$151,SMALL(IF($N$2:$N$151&lt;&gt;"",ROW($N$2:$N$151)),ROW(N5))))</f>
        <v>#VALUE!</v>
      </c>
      <c r="AB285" s="638" t="e">
        <f aca="false" t="array" ref="AB285:AB285">IF(COUNTA($N$2:$N$151)&lt;ROW(N5),"",INDEX($AB$1:$AB$151,SMALL(IF($N$2:$N$151&lt;&gt;"",ROW($N$2:$N$151)),ROW(N5))))</f>
        <v>#VALUE!</v>
      </c>
      <c r="AC285" s="638" t="e">
        <f aca="false" t="array" ref="AC285:AC285">IF(COUNTA($N$2:$N$151)&lt;ROW(N5),"",INDEX($AC$1:$AC$151,SMALL(IF($N$2:$N$151&lt;&gt;"",ROW($N$2:$N$151)),ROW(N5))))</f>
        <v>#VALUE!</v>
      </c>
      <c r="AD285" s="638" t="e">
        <f aca="false" t="array" ref="AD285:AD285">IF(COUNTA($N$2:$N$151)&lt;ROW(N5),"",INDEX($AD$1:$AD$151,SMALL(IF($N$2:$N$151&lt;&gt;"",ROW($N$2:$N$151)),ROW(N5))))</f>
        <v>#VALUE!</v>
      </c>
      <c r="AE285" s="638" t="e">
        <f aca="false" t="array" ref="AE285:AE285">IF(COUNTA($N$2:$N$151)&lt;ROW(N5),"",INDEX($AE$1:$AE$151,SMALL(IF($N$2:$N$151&lt;&gt;"",ROW($N$2:$N$151)),ROW(N5))))</f>
        <v>#VALUE!</v>
      </c>
      <c r="AF285" s="638" t="e">
        <f aca="false" t="array" ref="AF285:AF285">IF(COUNTA($N$2:$N$151)&lt;ROW(N5),"",INDEX($AF$1:$AF$151,SMALL(IF($N$2:$N$151&lt;&gt;"",ROW($N$2:$N$151)),ROW(N5))))</f>
        <v>#VALUE!</v>
      </c>
      <c r="AG285" s="638" t="e">
        <f aca="false" t="array" ref="AG285:AG285">IF(COUNTA($N$2:$N$151)&lt;ROW(N5),"",INDEX($AG$1:$AG$151,SMALL(IF($N$2:$N$151&lt;&gt;"",ROW($N$2:$N$151)),ROW(N5))))</f>
        <v>#VALUE!</v>
      </c>
      <c r="AH285" s="638" t="e">
        <f aca="false" t="array" ref="AH285:AH285">IF(COUNTA($N$2:$N$151)&lt;ROW(N5),"",INDEX($AH$1:$AH$151,SMALL(IF($N$2:$N$151&lt;&gt;"",ROW($N$2:$N$151)),ROW(N5))))</f>
        <v>#VALUE!</v>
      </c>
      <c r="AI285" s="638" t="e">
        <f aca="false" t="array" ref="AI285:AI285">IF(COUNTA($N$2:$N$151)&lt;ROW(N5),"",INDEX($AI$1:$AI$151,SMALL(IF($N$2:$N$151&lt;&gt;"",ROW($N$2:$N$151)),ROW(N5))))</f>
        <v>#VALUE!</v>
      </c>
      <c r="AJ285" s="638" t="e">
        <f aca="false" t="array" ref="AJ285:AJ285">IF(COUNTA($N$2:$N$151)&lt;ROW(N5),"",INDEX($AJ$1:$AJ$151,SMALL(IF($N$2:$N$151&lt;&gt;"",ROW($N$2:$N$151)),ROW(N5))))</f>
        <v>#VALUE!</v>
      </c>
      <c r="AK285" s="638" t="e">
        <f aca="false" t="array" ref="AK285:AK285">IF(COUNTA($N$2:$N$151)&lt;ROW(N5),"",INDEX($AK$1:$AK$151,SMALL(IF($N$2:$N$151&lt;&gt;"",ROW($N$2:$N$151)),ROW(N5))))</f>
        <v>#VALUE!</v>
      </c>
      <c r="AL285" s="638" t="e">
        <f aca="false" t="array" ref="AL285:AL285">IF(COUNTA($N$2:$N$151)&lt;ROW(N5),"",INDEX($AL$1:$AL$151,SMALL(IF($N$2:$N$151&lt;&gt;"",ROW($N$2:$N$151)),ROW(N5))))</f>
        <v>#VALUE!</v>
      </c>
      <c r="AM285" s="638" t="e">
        <f aca="false" t="array" ref="AM285:AM285">IF(COUNTA($N$2:$N$151)&lt;ROW(N5),"",INDEX($AM$1:$AM$151,SMALL(IF($N$2:$N$151&lt;&gt;"",ROW($N$2:$N$151)),ROW(N5))))</f>
        <v>#VALUE!</v>
      </c>
      <c r="AN285" s="638" t="e">
        <f aca="false" t="array" ref="AN285:AN285">IF(COUNTA($N$2:$N$151)&lt;ROW(N5),"",INDEX($AN$1:$AN$151,SMALL(IF($N$2:$N$151&lt;&gt;"",ROW($N$2:$N$151)),ROW(N5))))</f>
        <v>#VALUE!</v>
      </c>
      <c r="AO285" s="638" t="e">
        <f aca="false" t="array" ref="AO285:AO285">IF(COUNTA($N$2:$N$151)&lt;ROW(N5),"",INDEX($AO$1:$AO$151,SMALL(IF($N$2:$N$151&lt;&gt;"",ROW($N$2:$N$151)),ROW(N5))))</f>
        <v>#VALUE!</v>
      </c>
      <c r="AP285" s="638" t="e">
        <f aca="false" t="array" ref="AP285:AP285">IF(COUNTA($N$2:$N$151)&lt;ROW(N5),"",INDEX($AP$1:$AP$151,SMALL(IF($N$2:$N$151&lt;&gt;"",ROW($N$2:$N$151)),ROW(N5))))</f>
        <v>#VALUE!</v>
      </c>
      <c r="AQ285" s="638" t="e">
        <f aca="false" t="array" ref="AQ285:AQ285">IF(COUNTA($N$2:$N$151)&lt;ROW(N5),"",INDEX($AQ$1:$AQ$151,SMALL(IF($N$2:$N$151&lt;&gt;"",ROW($N$2:$N$151)),ROW(N5))))</f>
        <v>#VALUE!</v>
      </c>
      <c r="AR285" s="638" t="e">
        <f aca="false" t="array" ref="AR285:AR285">IF(COUNTA($N$2:$N$151)&lt;ROW(N5),"",INDEX($AR$1:$AR$151,SMALL(IF($N$2:$N$151&lt;&gt;"",ROW($N$2:$N$151)),ROW(N5))))</f>
        <v>#VALUE!</v>
      </c>
      <c r="AS285" s="638" t="e">
        <f aca="false" t="array" ref="AS285:AS285">IF(COUNTA($N$2:$N$151)&lt;ROW(N5),"",INDEX($AS$1:$AS$151,SMALL(IF($N$2:$N$151&lt;&gt;"",ROW($N$2:$N$151)),ROW(N5))))</f>
        <v>#VALUE!</v>
      </c>
      <c r="AT285" s="638"/>
      <c r="AU285" s="638"/>
      <c r="AV285" s="638"/>
      <c r="AW285" s="638"/>
      <c r="AX285" s="638"/>
      <c r="AY285" s="638"/>
      <c r="AZ285" s="638"/>
      <c r="BA285" s="638"/>
      <c r="BB285" s="638"/>
      <c r="BC285" s="638"/>
      <c r="BD285" s="638"/>
      <c r="BE285" s="638"/>
      <c r="BF285" s="638"/>
      <c r="BG285" s="638"/>
      <c r="BH285" s="638"/>
      <c r="BI285" s="638"/>
      <c r="BJ285" s="638"/>
      <c r="BK285" s="638"/>
      <c r="BL285" s="638"/>
      <c r="BM285" s="638"/>
      <c r="BN285" s="638"/>
      <c r="BO285" s="638"/>
      <c r="BP285" s="638"/>
      <c r="BQ285" s="638"/>
      <c r="BR285" s="638"/>
      <c r="BS285" s="638"/>
    </row>
    <row r="286" customFormat="false" ht="12.75" hidden="false" customHeight="true" outlineLevel="0" collapsed="false">
      <c r="F286" s="638"/>
      <c r="G286" s="638"/>
      <c r="H286" s="638"/>
      <c r="I286" s="638"/>
      <c r="J286" s="638" t="n">
        <v>6</v>
      </c>
      <c r="K286" s="638" t="e">
        <f aca="false" t="array" ref="K286:K286">IF(COUNTA($N$2:$N$151)&lt;ROW(N6),"",INDEX($K$1:$K$151,SMALL(IF($N$2:$N$151&lt;&gt;"",ROW($N$2:$N$151)),ROW(N6))))</f>
        <v>#VALUE!</v>
      </c>
      <c r="L286" s="638" t="e">
        <f aca="false" t="array" ref="L286:L286">IF(COUNTA($N$2:$N$151)&lt;ROW(N6),"",INDEX($L$1:$L$151,SMALL(IF($N$2:$N$151&lt;&gt;"",ROW($N$2:$N$151)),ROW(N6))))</f>
        <v>#VALUE!</v>
      </c>
      <c r="M286" s="638" t="e">
        <f aca="false" t="array" ref="M286:M286">IF(COUNTA($N$2:$N$151)&lt;ROW(N6),"",INDEX($N$1:$N$151,SMALL(IF($N$2:$N$151&lt;&gt;"",ROW($N$2:$N$151)),ROW(N6))))</f>
        <v>#VALUE!</v>
      </c>
      <c r="N286" s="638"/>
      <c r="O286" s="638"/>
      <c r="P286" s="638"/>
      <c r="Q286" s="638"/>
      <c r="R286" s="638" t="e">
        <f aca="false" t="array" ref="R286:R286">IF(COUNTA($N$2:$N$151)&lt;ROW(N6),"",INDEX($R$1:$R$151,SMALL(IF($N$2:$N$151&lt;&gt;"",ROW($N$2:$N$151)),ROW(N6))))</f>
        <v>#VALUE!</v>
      </c>
      <c r="S286" s="638" t="e">
        <f aca="false" t="array" ref="S286:S286">IF(COUNTA($N$2:$N$151)&lt;ROW(N6),"",INDEX($S$1:$S$151,SMALL(IF($N$2:$N$151&lt;&gt;"",ROW($N$2:$N$151)),ROW(N6))))</f>
        <v>#VALUE!</v>
      </c>
      <c r="T286" s="638" t="e">
        <f aca="false" t="array" ref="T286:T286">IF(COUNTA($N$2:$N$151)&lt;ROW(N6),"",INDEX($T$1:$T$151,SMALL(IF($N$2:$N$151&lt;&gt;"",ROW($N$2:$N$151)),ROW(N6))))</f>
        <v>#VALUE!</v>
      </c>
      <c r="U286" s="638" t="e">
        <f aca="false" t="array" ref="U286:U286">IF(COUNTA($N$2:$N$151)&lt;ROW(N6),"",INDEX($U$1:$U$151,SMALL(IF($N$2:$N$151&lt;&gt;"",ROW($N$2:$N$151)),ROW(N6))))</f>
        <v>#VALUE!</v>
      </c>
      <c r="V286" s="638" t="e">
        <f aca="false" t="array" ref="V286:V286">IF(COUNTA($N$2:$N$151)&lt;ROW(N6),"",INDEX($V$1:$V$151,SMALL(IF($N$2:$N$151&lt;&gt;"",ROW($N$2:$N$151)),ROW(N6))))</f>
        <v>#VALUE!</v>
      </c>
      <c r="W286" s="638" t="e">
        <f aca="false" t="array" ref="W286:W286">IF(COUNTA($N$2:$N$151)&lt;ROW(N6),"",INDEX($W$1:$W$151,SMALL(IF($N$2:$N$151&lt;&gt;"",ROW($N$2:$N$151)),ROW(N6))))</f>
        <v>#VALUE!</v>
      </c>
      <c r="X286" s="638" t="e">
        <f aca="false" t="array" ref="X286:X286">IF(COUNTA($N$2:$N$151)&lt;ROW(N6),"",INDEX($X$1:$X$151,SMALL(IF($N$2:$N$151&lt;&gt;"",ROW($N$2:$N$151)),ROW(N6))))</f>
        <v>#VALUE!</v>
      </c>
      <c r="Y286" s="638" t="e">
        <f aca="false" t="array" ref="Y286:Y286">IF(COUNTA($N$2:$N$151)&lt;ROW(N6),"",INDEX($Y$1:$Y$151,SMALL(IF($N$2:$N$151&lt;&gt;"",ROW($N$2:$N$151)),ROW(N6))))</f>
        <v>#VALUE!</v>
      </c>
      <c r="Z286" s="638" t="e">
        <f aca="false" t="array" ref="Z286:Z286">IF(COUNTA($N$2:$N$151)&lt;ROW(N6),"",INDEX($Z$1:$Z$151,SMALL(IF($N$2:$N$151&lt;&gt;"",ROW($N$2:$N$151)),ROW(N6))))</f>
        <v>#VALUE!</v>
      </c>
      <c r="AA286" s="638" t="e">
        <f aca="false" t="array" ref="AA286:AA286">IF(COUNTA($N$2:$N$151)&lt;ROW(N6),"",INDEX($AA$1:$AA$151,SMALL(IF($N$2:$N$151&lt;&gt;"",ROW($N$2:$N$151)),ROW(N6))))</f>
        <v>#VALUE!</v>
      </c>
      <c r="AB286" s="638" t="e">
        <f aca="false" t="array" ref="AB286:AB286">IF(COUNTA($N$2:$N$151)&lt;ROW(N6),"",INDEX($AB$1:$AB$151,SMALL(IF($N$2:$N$151&lt;&gt;"",ROW($N$2:$N$151)),ROW(N6))))</f>
        <v>#VALUE!</v>
      </c>
      <c r="AC286" s="638" t="e">
        <f aca="false" t="array" ref="AC286:AC286">IF(COUNTA($N$2:$N$151)&lt;ROW(N6),"",INDEX($AC$1:$AC$151,SMALL(IF($N$2:$N$151&lt;&gt;"",ROW($N$2:$N$151)),ROW(N6))))</f>
        <v>#VALUE!</v>
      </c>
      <c r="AD286" s="638" t="e">
        <f aca="false" t="array" ref="AD286:AD286">IF(COUNTA($N$2:$N$151)&lt;ROW(N6),"",INDEX($AD$1:$AD$151,SMALL(IF($N$2:$N$151&lt;&gt;"",ROW($N$2:$N$151)),ROW(N6))))</f>
        <v>#VALUE!</v>
      </c>
      <c r="AE286" s="638" t="e">
        <f aca="false" t="array" ref="AE286:AE286">IF(COUNTA($N$2:$N$151)&lt;ROW(N6),"",INDEX($AE$1:$AE$151,SMALL(IF($N$2:$N$151&lt;&gt;"",ROW($N$2:$N$151)),ROW(N6))))</f>
        <v>#VALUE!</v>
      </c>
      <c r="AF286" s="638" t="e">
        <f aca="false" t="array" ref="AF286:AF286">IF(COUNTA($N$2:$N$151)&lt;ROW(N6),"",INDEX($AF$1:$AF$151,SMALL(IF($N$2:$N$151&lt;&gt;"",ROW($N$2:$N$151)),ROW(N6))))</f>
        <v>#VALUE!</v>
      </c>
      <c r="AG286" s="638" t="e">
        <f aca="false" t="array" ref="AG286:AG286">IF(COUNTA($N$2:$N$151)&lt;ROW(N6),"",INDEX($AG$1:$AG$151,SMALL(IF($N$2:$N$151&lt;&gt;"",ROW($N$2:$N$151)),ROW(N6))))</f>
        <v>#VALUE!</v>
      </c>
      <c r="AH286" s="638" t="e">
        <f aca="false" t="array" ref="AH286:AH286">IF(COUNTA($N$2:$N$151)&lt;ROW(N6),"",INDEX($AH$1:$AH$151,SMALL(IF($N$2:$N$151&lt;&gt;"",ROW($N$2:$N$151)),ROW(N6))))</f>
        <v>#VALUE!</v>
      </c>
      <c r="AI286" s="638" t="e">
        <f aca="false" t="array" ref="AI286:AI286">IF(COUNTA($N$2:$N$151)&lt;ROW(N6),"",INDEX($AI$1:$AI$151,SMALL(IF($N$2:$N$151&lt;&gt;"",ROW($N$2:$N$151)),ROW(N6))))</f>
        <v>#VALUE!</v>
      </c>
      <c r="AJ286" s="638" t="e">
        <f aca="false" t="array" ref="AJ286:AJ286">IF(COUNTA($N$2:$N$151)&lt;ROW(N6),"",INDEX($AJ$1:$AJ$151,SMALL(IF($N$2:$N$151&lt;&gt;"",ROW($N$2:$N$151)),ROW(N6))))</f>
        <v>#VALUE!</v>
      </c>
      <c r="AK286" s="638" t="e">
        <f aca="false" t="array" ref="AK286:AK286">IF(COUNTA($N$2:$N$151)&lt;ROW(N6),"",INDEX($AK$1:$AK$151,SMALL(IF($N$2:$N$151&lt;&gt;"",ROW($N$2:$N$151)),ROW(N6))))</f>
        <v>#VALUE!</v>
      </c>
      <c r="AL286" s="638" t="e">
        <f aca="false" t="array" ref="AL286:AL286">IF(COUNTA($N$2:$N$151)&lt;ROW(N6),"",INDEX($AL$1:$AL$151,SMALL(IF($N$2:$N$151&lt;&gt;"",ROW($N$2:$N$151)),ROW(N6))))</f>
        <v>#VALUE!</v>
      </c>
      <c r="AM286" s="638" t="e">
        <f aca="false" t="array" ref="AM286:AM286">IF(COUNTA($N$2:$N$151)&lt;ROW(N6),"",INDEX($AM$1:$AM$151,SMALL(IF($N$2:$N$151&lt;&gt;"",ROW($N$2:$N$151)),ROW(N6))))</f>
        <v>#VALUE!</v>
      </c>
      <c r="AN286" s="638" t="e">
        <f aca="false" t="array" ref="AN286:AN286">IF(COUNTA($N$2:$N$151)&lt;ROW(N6),"",INDEX($AN$1:$AN$151,SMALL(IF($N$2:$N$151&lt;&gt;"",ROW($N$2:$N$151)),ROW(N6))))</f>
        <v>#VALUE!</v>
      </c>
      <c r="AO286" s="638" t="e">
        <f aca="false" t="array" ref="AO286:AO286">IF(COUNTA($N$2:$N$151)&lt;ROW(N6),"",INDEX($AO$1:$AO$151,SMALL(IF($N$2:$N$151&lt;&gt;"",ROW($N$2:$N$151)),ROW(N6))))</f>
        <v>#VALUE!</v>
      </c>
      <c r="AP286" s="638" t="e">
        <f aca="false" t="array" ref="AP286:AP286">IF(COUNTA($N$2:$N$151)&lt;ROW(N6),"",INDEX($AP$1:$AP$151,SMALL(IF($N$2:$N$151&lt;&gt;"",ROW($N$2:$N$151)),ROW(N6))))</f>
        <v>#VALUE!</v>
      </c>
      <c r="AQ286" s="638" t="e">
        <f aca="false" t="array" ref="AQ286:AQ286">IF(COUNTA($N$2:$N$151)&lt;ROW(N6),"",INDEX($AQ$1:$AQ$151,SMALL(IF($N$2:$N$151&lt;&gt;"",ROW($N$2:$N$151)),ROW(N6))))</f>
        <v>#VALUE!</v>
      </c>
      <c r="AR286" s="638" t="e">
        <f aca="false" t="array" ref="AR286:AR286">IF(COUNTA($N$2:$N$151)&lt;ROW(N6),"",INDEX($AR$1:$AR$151,SMALL(IF($N$2:$N$151&lt;&gt;"",ROW($N$2:$N$151)),ROW(N6))))</f>
        <v>#VALUE!</v>
      </c>
      <c r="AS286" s="638" t="e">
        <f aca="false" t="array" ref="AS286:AS286">IF(COUNTA($N$2:$N$151)&lt;ROW(N6),"",INDEX($AS$1:$AS$151,SMALL(IF($N$2:$N$151&lt;&gt;"",ROW($N$2:$N$151)),ROW(N6))))</f>
        <v>#VALUE!</v>
      </c>
      <c r="AT286" s="638"/>
      <c r="AU286" s="638"/>
      <c r="AV286" s="638"/>
      <c r="AW286" s="638"/>
      <c r="AX286" s="638"/>
      <c r="AY286" s="638"/>
      <c r="AZ286" s="638"/>
      <c r="BA286" s="638"/>
      <c r="BB286" s="638"/>
      <c r="BC286" s="638"/>
      <c r="BD286" s="638"/>
      <c r="BE286" s="638"/>
      <c r="BF286" s="638"/>
      <c r="BG286" s="638"/>
      <c r="BH286" s="638"/>
      <c r="BI286" s="638"/>
      <c r="BJ286" s="638"/>
      <c r="BK286" s="638"/>
      <c r="BL286" s="638"/>
      <c r="BM286" s="638"/>
      <c r="BN286" s="638"/>
      <c r="BO286" s="638"/>
      <c r="BP286" s="638"/>
      <c r="BQ286" s="638"/>
      <c r="BR286" s="638"/>
      <c r="BS286" s="638"/>
    </row>
    <row r="287" customFormat="false" ht="12.75" hidden="false" customHeight="true" outlineLevel="0" collapsed="false">
      <c r="F287" s="638"/>
      <c r="G287" s="638"/>
      <c r="H287" s="638"/>
      <c r="I287" s="638"/>
      <c r="J287" s="638" t="n">
        <v>7</v>
      </c>
      <c r="K287" s="638" t="e">
        <f aca="false" t="array" ref="K287:K287">IF(COUNTA($N$2:$N$151)&lt;ROW(N7),"",INDEX($K$1:$K$151,SMALL(IF($N$2:$N$151&lt;&gt;"",ROW($N$2:$N$151)),ROW(N7))))</f>
        <v>#VALUE!</v>
      </c>
      <c r="L287" s="638" t="e">
        <f aca="false" t="array" ref="L287:L287">IF(COUNTA($N$2:$N$151)&lt;ROW(N7),"",INDEX($L$1:$L$151,SMALL(IF($N$2:$N$151&lt;&gt;"",ROW($N$2:$N$151)),ROW(N7))))</f>
        <v>#VALUE!</v>
      </c>
      <c r="M287" s="638" t="e">
        <f aca="false" t="array" ref="M287:M287">IF(COUNTA($N$2:$N$151)&lt;ROW(N7),"",INDEX($N$1:$N$151,SMALL(IF($N$2:$N$151&lt;&gt;"",ROW($N$2:$N$151)),ROW(N7))))</f>
        <v>#VALUE!</v>
      </c>
      <c r="N287" s="638"/>
      <c r="O287" s="638"/>
      <c r="P287" s="638"/>
      <c r="Q287" s="638"/>
      <c r="R287" s="638" t="e">
        <f aca="false" t="array" ref="R287:R287">IF(COUNTA($N$2:$N$151)&lt;ROW(N7),"",INDEX($R$1:$R$151,SMALL(IF($N$2:$N$151&lt;&gt;"",ROW($N$2:$N$151)),ROW(N7))))</f>
        <v>#VALUE!</v>
      </c>
      <c r="S287" s="638" t="e">
        <f aca="false" t="array" ref="S287:S287">IF(COUNTA($N$2:$N$151)&lt;ROW(N7),"",INDEX($S$1:$S$151,SMALL(IF($N$2:$N$151&lt;&gt;"",ROW($N$2:$N$151)),ROW(N7))))</f>
        <v>#VALUE!</v>
      </c>
      <c r="T287" s="638" t="e">
        <f aca="false" t="array" ref="T287:T287">IF(COUNTA($N$2:$N$151)&lt;ROW(N7),"",INDEX($T$1:$T$151,SMALL(IF($N$2:$N$151&lt;&gt;"",ROW($N$2:$N$151)),ROW(N7))))</f>
        <v>#VALUE!</v>
      </c>
      <c r="U287" s="638" t="e">
        <f aca="false" t="array" ref="U287:U287">IF(COUNTA($N$2:$N$151)&lt;ROW(N7),"",INDEX($U$1:$U$151,SMALL(IF($N$2:$N$151&lt;&gt;"",ROW($N$2:$N$151)),ROW(N7))))</f>
        <v>#VALUE!</v>
      </c>
      <c r="V287" s="638" t="e">
        <f aca="false" t="array" ref="V287:V287">IF(COUNTA($N$2:$N$151)&lt;ROW(N7),"",INDEX($V$1:$V$151,SMALL(IF($N$2:$N$151&lt;&gt;"",ROW($N$2:$N$151)),ROW(N7))))</f>
        <v>#VALUE!</v>
      </c>
      <c r="W287" s="638" t="e">
        <f aca="false" t="array" ref="W287:W287">IF(COUNTA($N$2:$N$151)&lt;ROW(N7),"",INDEX($W$1:$W$151,SMALL(IF($N$2:$N$151&lt;&gt;"",ROW($N$2:$N$151)),ROW(N7))))</f>
        <v>#VALUE!</v>
      </c>
      <c r="X287" s="638" t="e">
        <f aca="false" t="array" ref="X287:X287">IF(COUNTA($N$2:$N$151)&lt;ROW(N7),"",INDEX($X$1:$X$151,SMALL(IF($N$2:$N$151&lt;&gt;"",ROW($N$2:$N$151)),ROW(N7))))</f>
        <v>#VALUE!</v>
      </c>
      <c r="Y287" s="638" t="e">
        <f aca="false" t="array" ref="Y287:Y287">IF(COUNTA($N$2:$N$151)&lt;ROW(N7),"",INDEX($Y$1:$Y$151,SMALL(IF($N$2:$N$151&lt;&gt;"",ROW($N$2:$N$151)),ROW(N7))))</f>
        <v>#VALUE!</v>
      </c>
      <c r="Z287" s="638" t="e">
        <f aca="false" t="array" ref="Z287:Z287">IF(COUNTA($N$2:$N$151)&lt;ROW(N7),"",INDEX($Z$1:$Z$151,SMALL(IF($N$2:$N$151&lt;&gt;"",ROW($N$2:$N$151)),ROW(N7))))</f>
        <v>#VALUE!</v>
      </c>
      <c r="AA287" s="638" t="e">
        <f aca="false" t="array" ref="AA287:AA287">IF(COUNTA($N$2:$N$151)&lt;ROW(N7),"",INDEX($AA$1:$AA$151,SMALL(IF($N$2:$N$151&lt;&gt;"",ROW($N$2:$N$151)),ROW(N7))))</f>
        <v>#VALUE!</v>
      </c>
      <c r="AB287" s="638" t="e">
        <f aca="false" t="array" ref="AB287:AB287">IF(COUNTA($N$2:$N$151)&lt;ROW(N7),"",INDEX($AB$1:$AB$151,SMALL(IF($N$2:$N$151&lt;&gt;"",ROW($N$2:$N$151)),ROW(N7))))</f>
        <v>#VALUE!</v>
      </c>
      <c r="AC287" s="638" t="e">
        <f aca="false" t="array" ref="AC287:AC287">IF(COUNTA($N$2:$N$151)&lt;ROW(N7),"",INDEX($AC$1:$AC$151,SMALL(IF($N$2:$N$151&lt;&gt;"",ROW($N$2:$N$151)),ROW(N7))))</f>
        <v>#VALUE!</v>
      </c>
      <c r="AD287" s="638" t="e">
        <f aca="false" t="array" ref="AD287:AD287">IF(COUNTA($N$2:$N$151)&lt;ROW(N7),"",INDEX($AD$1:$AD$151,SMALL(IF($N$2:$N$151&lt;&gt;"",ROW($N$2:$N$151)),ROW(N7))))</f>
        <v>#VALUE!</v>
      </c>
      <c r="AE287" s="638" t="e">
        <f aca="false" t="array" ref="AE287:AE287">IF(COUNTA($N$2:$N$151)&lt;ROW(N7),"",INDEX($AE$1:$AE$151,SMALL(IF($N$2:$N$151&lt;&gt;"",ROW($N$2:$N$151)),ROW(N7))))</f>
        <v>#VALUE!</v>
      </c>
      <c r="AF287" s="638" t="e">
        <f aca="false" t="array" ref="AF287:AF287">IF(COUNTA($N$2:$N$151)&lt;ROW(N7),"",INDEX($AF$1:$AF$151,SMALL(IF($N$2:$N$151&lt;&gt;"",ROW($N$2:$N$151)),ROW(N7))))</f>
        <v>#VALUE!</v>
      </c>
      <c r="AG287" s="638" t="e">
        <f aca="false" t="array" ref="AG287:AG287">IF(COUNTA($N$2:$N$151)&lt;ROW(N7),"",INDEX($AG$1:$AG$151,SMALL(IF($N$2:$N$151&lt;&gt;"",ROW($N$2:$N$151)),ROW(N7))))</f>
        <v>#VALUE!</v>
      </c>
      <c r="AH287" s="638" t="e">
        <f aca="false" t="array" ref="AH287:AH287">IF(COUNTA($N$2:$N$151)&lt;ROW(N7),"",INDEX($AH$1:$AH$151,SMALL(IF($N$2:$N$151&lt;&gt;"",ROW($N$2:$N$151)),ROW(N7))))</f>
        <v>#VALUE!</v>
      </c>
      <c r="AI287" s="638" t="e">
        <f aca="false" t="array" ref="AI287:AI287">IF(COUNTA($N$2:$N$151)&lt;ROW(N7),"",INDEX($AI$1:$AI$151,SMALL(IF($N$2:$N$151&lt;&gt;"",ROW($N$2:$N$151)),ROW(N7))))</f>
        <v>#VALUE!</v>
      </c>
      <c r="AJ287" s="638" t="e">
        <f aca="false" t="array" ref="AJ287:AJ287">IF(COUNTA($N$2:$N$151)&lt;ROW(N7),"",INDEX($AJ$1:$AJ$151,SMALL(IF($N$2:$N$151&lt;&gt;"",ROW($N$2:$N$151)),ROW(N7))))</f>
        <v>#VALUE!</v>
      </c>
      <c r="AK287" s="638" t="e">
        <f aca="false" t="array" ref="AK287:AK287">IF(COUNTA($N$2:$N$151)&lt;ROW(N7),"",INDEX($AK$1:$AK$151,SMALL(IF($N$2:$N$151&lt;&gt;"",ROW($N$2:$N$151)),ROW(N7))))</f>
        <v>#VALUE!</v>
      </c>
      <c r="AL287" s="638" t="e">
        <f aca="false" t="array" ref="AL287:AL287">IF(COUNTA($N$2:$N$151)&lt;ROW(N7),"",INDEX($AL$1:$AL$151,SMALL(IF($N$2:$N$151&lt;&gt;"",ROW($N$2:$N$151)),ROW(N7))))</f>
        <v>#VALUE!</v>
      </c>
      <c r="AM287" s="638" t="e">
        <f aca="false" t="array" ref="AM287:AM287">IF(COUNTA($N$2:$N$151)&lt;ROW(N7),"",INDEX($AM$1:$AM$151,SMALL(IF($N$2:$N$151&lt;&gt;"",ROW($N$2:$N$151)),ROW(N7))))</f>
        <v>#VALUE!</v>
      </c>
      <c r="AN287" s="638" t="e">
        <f aca="false" t="array" ref="AN287:AN287">IF(COUNTA($N$2:$N$151)&lt;ROW(N7),"",INDEX($AN$1:$AN$151,SMALL(IF($N$2:$N$151&lt;&gt;"",ROW($N$2:$N$151)),ROW(N7))))</f>
        <v>#VALUE!</v>
      </c>
      <c r="AO287" s="638" t="e">
        <f aca="false" t="array" ref="AO287:AO287">IF(COUNTA($N$2:$N$151)&lt;ROW(N7),"",INDEX($AO$1:$AO$151,SMALL(IF($N$2:$N$151&lt;&gt;"",ROW($N$2:$N$151)),ROW(N7))))</f>
        <v>#VALUE!</v>
      </c>
      <c r="AP287" s="638" t="e">
        <f aca="false" t="array" ref="AP287:AP287">IF(COUNTA($N$2:$N$151)&lt;ROW(N7),"",INDEX($AP$1:$AP$151,SMALL(IF($N$2:$N$151&lt;&gt;"",ROW($N$2:$N$151)),ROW(N7))))</f>
        <v>#VALUE!</v>
      </c>
      <c r="AQ287" s="638" t="e">
        <f aca="false" t="array" ref="AQ287:AQ287">IF(COUNTA($N$2:$N$151)&lt;ROW(N7),"",INDEX($AQ$1:$AQ$151,SMALL(IF($N$2:$N$151&lt;&gt;"",ROW($N$2:$N$151)),ROW(N7))))</f>
        <v>#VALUE!</v>
      </c>
      <c r="AR287" s="638" t="e">
        <f aca="false" t="array" ref="AR287:AR287">IF(COUNTA($N$2:$N$151)&lt;ROW(N7),"",INDEX($AR$1:$AR$151,SMALL(IF($N$2:$N$151&lt;&gt;"",ROW($N$2:$N$151)),ROW(N7))))</f>
        <v>#VALUE!</v>
      </c>
      <c r="AS287" s="638" t="e">
        <f aca="false" t="array" ref="AS287:AS287">IF(COUNTA($N$2:$N$151)&lt;ROW(N7),"",INDEX($AS$1:$AS$151,SMALL(IF($N$2:$N$151&lt;&gt;"",ROW($N$2:$N$151)),ROW(N7))))</f>
        <v>#VALUE!</v>
      </c>
      <c r="AT287" s="638"/>
      <c r="AU287" s="638"/>
      <c r="AV287" s="638"/>
      <c r="AW287" s="638"/>
      <c r="AX287" s="638"/>
      <c r="AY287" s="638"/>
      <c r="AZ287" s="638"/>
      <c r="BA287" s="638"/>
      <c r="BB287" s="638"/>
      <c r="BC287" s="638"/>
      <c r="BD287" s="638"/>
      <c r="BE287" s="638"/>
      <c r="BF287" s="638"/>
      <c r="BG287" s="638"/>
      <c r="BH287" s="638"/>
      <c r="BI287" s="638"/>
      <c r="BJ287" s="638"/>
      <c r="BK287" s="638"/>
      <c r="BL287" s="638"/>
      <c r="BM287" s="638"/>
      <c r="BN287" s="638"/>
      <c r="BO287" s="638"/>
      <c r="BP287" s="638"/>
      <c r="BQ287" s="638"/>
      <c r="BR287" s="638"/>
      <c r="BS287" s="638"/>
    </row>
    <row r="288" customFormat="false" ht="12.75" hidden="false" customHeight="true" outlineLevel="0" collapsed="false">
      <c r="F288" s="638"/>
      <c r="G288" s="638"/>
      <c r="H288" s="638"/>
      <c r="I288" s="638"/>
      <c r="J288" s="638" t="n">
        <v>8</v>
      </c>
      <c r="K288" s="638" t="e">
        <f aca="false" t="array" ref="K288:K288">IF(COUNTA($N$2:$N$151)&lt;ROW(N8),"",INDEX($K$1:$K$151,SMALL(IF($N$2:$N$151&lt;&gt;"",ROW($N$2:$N$151)),ROW(N8))))</f>
        <v>#VALUE!</v>
      </c>
      <c r="L288" s="638" t="e">
        <f aca="false" t="array" ref="L288:L288">IF(COUNTA($N$2:$N$151)&lt;ROW(N8),"",INDEX($L$1:$L$151,SMALL(IF($N$2:$N$151&lt;&gt;"",ROW($N$2:$N$151)),ROW(N8))))</f>
        <v>#VALUE!</v>
      </c>
      <c r="M288" s="638" t="e">
        <f aca="false" t="array" ref="M288:M288">IF(COUNTA($N$2:$N$151)&lt;ROW(N8),"",INDEX($N$1:$N$151,SMALL(IF($N$2:$N$151&lt;&gt;"",ROW($N$2:$N$151)),ROW(N8))))</f>
        <v>#VALUE!</v>
      </c>
      <c r="N288" s="638"/>
      <c r="O288" s="638"/>
      <c r="P288" s="638"/>
      <c r="Q288" s="638"/>
      <c r="R288" s="638" t="e">
        <f aca="false" t="array" ref="R288:R288">IF(COUNTA($N$2:$N$151)&lt;ROW(N8),"",INDEX($R$1:$R$151,SMALL(IF($N$2:$N$151&lt;&gt;"",ROW($N$2:$N$151)),ROW(N8))))</f>
        <v>#VALUE!</v>
      </c>
      <c r="S288" s="638" t="e">
        <f aca="false" t="array" ref="S288:S288">IF(COUNTA($N$2:$N$151)&lt;ROW(N8),"",INDEX($S$1:$S$151,SMALL(IF($N$2:$N$151&lt;&gt;"",ROW($N$2:$N$151)),ROW(N8))))</f>
        <v>#VALUE!</v>
      </c>
      <c r="T288" s="638" t="e">
        <f aca="false" t="array" ref="T288:T288">IF(COUNTA($N$2:$N$151)&lt;ROW(N8),"",INDEX($T$1:$T$151,SMALL(IF($N$2:$N$151&lt;&gt;"",ROW($N$2:$N$151)),ROW(N8))))</f>
        <v>#VALUE!</v>
      </c>
      <c r="U288" s="638" t="e">
        <f aca="false" t="array" ref="U288:U288">IF(COUNTA($N$2:$N$151)&lt;ROW(N8),"",INDEX($U$1:$U$151,SMALL(IF($N$2:$N$151&lt;&gt;"",ROW($N$2:$N$151)),ROW(N8))))</f>
        <v>#VALUE!</v>
      </c>
      <c r="V288" s="638" t="e">
        <f aca="false" t="array" ref="V288:V288">IF(COUNTA($N$2:$N$151)&lt;ROW(N8),"",INDEX($V$1:$V$151,SMALL(IF($N$2:$N$151&lt;&gt;"",ROW($N$2:$N$151)),ROW(N8))))</f>
        <v>#VALUE!</v>
      </c>
      <c r="W288" s="638" t="e">
        <f aca="false" t="array" ref="W288:W288">IF(COUNTA($N$2:$N$151)&lt;ROW(N8),"",INDEX($W$1:$W$151,SMALL(IF($N$2:$N$151&lt;&gt;"",ROW($N$2:$N$151)),ROW(N8))))</f>
        <v>#VALUE!</v>
      </c>
      <c r="X288" s="638" t="e">
        <f aca="false" t="array" ref="X288:X288">IF(COUNTA($N$2:$N$151)&lt;ROW(N8),"",INDEX($X$1:$X$151,SMALL(IF($N$2:$N$151&lt;&gt;"",ROW($N$2:$N$151)),ROW(N8))))</f>
        <v>#VALUE!</v>
      </c>
      <c r="Y288" s="638" t="e">
        <f aca="false" t="array" ref="Y288:Y288">IF(COUNTA($N$2:$N$151)&lt;ROW(N8),"",INDEX($Y$1:$Y$151,SMALL(IF($N$2:$N$151&lt;&gt;"",ROW($N$2:$N$151)),ROW(N8))))</f>
        <v>#VALUE!</v>
      </c>
      <c r="Z288" s="638" t="e">
        <f aca="false" t="array" ref="Z288:Z288">IF(COUNTA($N$2:$N$151)&lt;ROW(N8),"",INDEX($Z$1:$Z$151,SMALL(IF($N$2:$N$151&lt;&gt;"",ROW($N$2:$N$151)),ROW(N8))))</f>
        <v>#VALUE!</v>
      </c>
      <c r="AA288" s="638" t="e">
        <f aca="false" t="array" ref="AA288:AA288">IF(COUNTA($N$2:$N$151)&lt;ROW(N8),"",INDEX($AA$1:$AA$151,SMALL(IF($N$2:$N$151&lt;&gt;"",ROW($N$2:$N$151)),ROW(N8))))</f>
        <v>#VALUE!</v>
      </c>
      <c r="AB288" s="638" t="e">
        <f aca="false" t="array" ref="AB288:AB288">IF(COUNTA($N$2:$N$151)&lt;ROW(N8),"",INDEX($AB$1:$AB$151,SMALL(IF($N$2:$N$151&lt;&gt;"",ROW($N$2:$N$151)),ROW(N8))))</f>
        <v>#VALUE!</v>
      </c>
      <c r="AC288" s="638" t="e">
        <f aca="false" t="array" ref="AC288:AC288">IF(COUNTA($N$2:$N$151)&lt;ROW(N8),"",INDEX($AC$1:$AC$151,SMALL(IF($N$2:$N$151&lt;&gt;"",ROW($N$2:$N$151)),ROW(N8))))</f>
        <v>#VALUE!</v>
      </c>
      <c r="AD288" s="638" t="e">
        <f aca="false" t="array" ref="AD288:AD288">IF(COUNTA($N$2:$N$151)&lt;ROW(N8),"",INDEX($AD$1:$AD$151,SMALL(IF($N$2:$N$151&lt;&gt;"",ROW($N$2:$N$151)),ROW(N8))))</f>
        <v>#VALUE!</v>
      </c>
      <c r="AE288" s="638" t="e">
        <f aca="false" t="array" ref="AE288:AE288">IF(COUNTA($N$2:$N$151)&lt;ROW(N8),"",INDEX($AE$1:$AE$151,SMALL(IF($N$2:$N$151&lt;&gt;"",ROW($N$2:$N$151)),ROW(N8))))</f>
        <v>#VALUE!</v>
      </c>
      <c r="AF288" s="638" t="e">
        <f aca="false" t="array" ref="AF288:AF288">IF(COUNTA($N$2:$N$151)&lt;ROW(N8),"",INDEX($AF$1:$AF$151,SMALL(IF($N$2:$N$151&lt;&gt;"",ROW($N$2:$N$151)),ROW(N8))))</f>
        <v>#VALUE!</v>
      </c>
      <c r="AG288" s="638" t="e">
        <f aca="false" t="array" ref="AG288:AG288">IF(COUNTA($N$2:$N$151)&lt;ROW(N8),"",INDEX($AG$1:$AG$151,SMALL(IF($N$2:$N$151&lt;&gt;"",ROW($N$2:$N$151)),ROW(N8))))</f>
        <v>#VALUE!</v>
      </c>
      <c r="AH288" s="638" t="e">
        <f aca="false" t="array" ref="AH288:AH288">IF(COUNTA($N$2:$N$151)&lt;ROW(N8),"",INDEX($AH$1:$AH$151,SMALL(IF($N$2:$N$151&lt;&gt;"",ROW($N$2:$N$151)),ROW(N8))))</f>
        <v>#VALUE!</v>
      </c>
      <c r="AI288" s="638" t="e">
        <f aca="false" t="array" ref="AI288:AI288">IF(COUNTA($N$2:$N$151)&lt;ROW(N8),"",INDEX($AI$1:$AI$151,SMALL(IF($N$2:$N$151&lt;&gt;"",ROW($N$2:$N$151)),ROW(N8))))</f>
        <v>#VALUE!</v>
      </c>
      <c r="AJ288" s="638" t="e">
        <f aca="false" t="array" ref="AJ288:AJ288">IF(COUNTA($N$2:$N$151)&lt;ROW(N8),"",INDEX($AJ$1:$AJ$151,SMALL(IF($N$2:$N$151&lt;&gt;"",ROW($N$2:$N$151)),ROW(N8))))</f>
        <v>#VALUE!</v>
      </c>
      <c r="AK288" s="638" t="e">
        <f aca="false" t="array" ref="AK288:AK288">IF(COUNTA($N$2:$N$151)&lt;ROW(N8),"",INDEX($AK$1:$AK$151,SMALL(IF($N$2:$N$151&lt;&gt;"",ROW($N$2:$N$151)),ROW(N8))))</f>
        <v>#VALUE!</v>
      </c>
      <c r="AL288" s="638" t="e">
        <f aca="false" t="array" ref="AL288:AL288">IF(COUNTA($N$2:$N$151)&lt;ROW(N8),"",INDEX($AL$1:$AL$151,SMALL(IF($N$2:$N$151&lt;&gt;"",ROW($N$2:$N$151)),ROW(N8))))</f>
        <v>#VALUE!</v>
      </c>
      <c r="AM288" s="638" t="e">
        <f aca="false" t="array" ref="AM288:AM288">IF(COUNTA($N$2:$N$151)&lt;ROW(N8),"",INDEX($AM$1:$AM$151,SMALL(IF($N$2:$N$151&lt;&gt;"",ROW($N$2:$N$151)),ROW(N8))))</f>
        <v>#VALUE!</v>
      </c>
      <c r="AN288" s="638" t="e">
        <f aca="false" t="array" ref="AN288:AN288">IF(COUNTA($N$2:$N$151)&lt;ROW(N8),"",INDEX($AN$1:$AN$151,SMALL(IF($N$2:$N$151&lt;&gt;"",ROW($N$2:$N$151)),ROW(N8))))</f>
        <v>#VALUE!</v>
      </c>
      <c r="AO288" s="638" t="e">
        <f aca="false" t="array" ref="AO288:AO288">IF(COUNTA($N$2:$N$151)&lt;ROW(N8),"",INDEX($AO$1:$AO$151,SMALL(IF($N$2:$N$151&lt;&gt;"",ROW($N$2:$N$151)),ROW(N8))))</f>
        <v>#VALUE!</v>
      </c>
      <c r="AP288" s="638" t="e">
        <f aca="false" t="array" ref="AP288:AP288">IF(COUNTA($N$2:$N$151)&lt;ROW(N8),"",INDEX($AP$1:$AP$151,SMALL(IF($N$2:$N$151&lt;&gt;"",ROW($N$2:$N$151)),ROW(N8))))</f>
        <v>#VALUE!</v>
      </c>
      <c r="AQ288" s="638" t="e">
        <f aca="false" t="array" ref="AQ288:AQ288">IF(COUNTA($N$2:$N$151)&lt;ROW(N8),"",INDEX($AQ$1:$AQ$151,SMALL(IF($N$2:$N$151&lt;&gt;"",ROW($N$2:$N$151)),ROW(N8))))</f>
        <v>#VALUE!</v>
      </c>
      <c r="AR288" s="638" t="e">
        <f aca="false" t="array" ref="AR288:AR288">IF(COUNTA($N$2:$N$151)&lt;ROW(N8),"",INDEX($AR$1:$AR$151,SMALL(IF($N$2:$N$151&lt;&gt;"",ROW($N$2:$N$151)),ROW(N8))))</f>
        <v>#VALUE!</v>
      </c>
      <c r="AS288" s="638" t="e">
        <f aca="false" t="array" ref="AS288:AS288">IF(COUNTA($N$2:$N$151)&lt;ROW(N8),"",INDEX($AS$1:$AS$151,SMALL(IF($N$2:$N$151&lt;&gt;"",ROW($N$2:$N$151)),ROW(N8))))</f>
        <v>#VALUE!</v>
      </c>
      <c r="AT288" s="638"/>
      <c r="AU288" s="638"/>
      <c r="AV288" s="638"/>
      <c r="AW288" s="638"/>
      <c r="AX288" s="638"/>
      <c r="AY288" s="638"/>
      <c r="AZ288" s="638"/>
      <c r="BA288" s="638"/>
      <c r="BB288" s="638"/>
      <c r="BC288" s="638"/>
      <c r="BD288" s="638"/>
      <c r="BE288" s="638"/>
      <c r="BF288" s="638"/>
      <c r="BG288" s="638"/>
      <c r="BH288" s="638"/>
      <c r="BI288" s="638"/>
      <c r="BJ288" s="638"/>
      <c r="BK288" s="638"/>
      <c r="BL288" s="638"/>
      <c r="BM288" s="638"/>
      <c r="BN288" s="638"/>
      <c r="BO288" s="638"/>
      <c r="BP288" s="638"/>
      <c r="BQ288" s="638"/>
      <c r="BR288" s="638"/>
      <c r="BS288" s="638"/>
    </row>
    <row r="289" customFormat="false" ht="12.75" hidden="false" customHeight="true" outlineLevel="0" collapsed="false">
      <c r="F289" s="638"/>
      <c r="G289" s="638"/>
      <c r="H289" s="638"/>
      <c r="I289" s="638"/>
      <c r="J289" s="638" t="n">
        <v>9</v>
      </c>
      <c r="K289" s="638" t="e">
        <f aca="false" t="array" ref="K289:K289">IF(COUNTA($N$2:$N$151)&lt;ROW(N9),"",INDEX($K$1:$K$151,SMALL(IF($N$2:$N$151&lt;&gt;"",ROW($N$2:$N$151)),ROW(N9))))</f>
        <v>#VALUE!</v>
      </c>
      <c r="L289" s="638" t="e">
        <f aca="false" t="array" ref="L289:L289">IF(COUNTA($N$2:$N$151)&lt;ROW(N9),"",INDEX($L$1:$L$151,SMALL(IF($N$2:$N$151&lt;&gt;"",ROW($N$2:$N$151)),ROW(N9))))</f>
        <v>#VALUE!</v>
      </c>
      <c r="M289" s="638" t="e">
        <f aca="false" t="array" ref="M289:M289">IF(COUNTA($N$2:$N$151)&lt;ROW(N9),"",INDEX($N$1:$N$151,SMALL(IF($N$2:$N$151&lt;&gt;"",ROW($N$2:$N$151)),ROW(N9))))</f>
        <v>#VALUE!</v>
      </c>
      <c r="N289" s="638"/>
      <c r="O289" s="638"/>
      <c r="P289" s="638"/>
      <c r="Q289" s="638"/>
      <c r="R289" s="638" t="e">
        <f aca="false" t="array" ref="R289:R289">IF(COUNTA($N$2:$N$151)&lt;ROW(N9),"",INDEX($R$1:$R$151,SMALL(IF($N$2:$N$151&lt;&gt;"",ROW($N$2:$N$151)),ROW(N9))))</f>
        <v>#VALUE!</v>
      </c>
      <c r="S289" s="638" t="e">
        <f aca="false" t="array" ref="S289:S289">IF(COUNTA($N$2:$N$151)&lt;ROW(N9),"",INDEX($S$1:$S$151,SMALL(IF($N$2:$N$151&lt;&gt;"",ROW($N$2:$N$151)),ROW(N9))))</f>
        <v>#VALUE!</v>
      </c>
      <c r="T289" s="638" t="e">
        <f aca="false" t="array" ref="T289:T289">IF(COUNTA($N$2:$N$151)&lt;ROW(N9),"",INDEX($T$1:$T$151,SMALL(IF($N$2:$N$151&lt;&gt;"",ROW($N$2:$N$151)),ROW(N9))))</f>
        <v>#VALUE!</v>
      </c>
      <c r="U289" s="638" t="e">
        <f aca="false" t="array" ref="U289:U289">IF(COUNTA($N$2:$N$151)&lt;ROW(N9),"",INDEX($U$1:$U$151,SMALL(IF($N$2:$N$151&lt;&gt;"",ROW($N$2:$N$151)),ROW(N9))))</f>
        <v>#VALUE!</v>
      </c>
      <c r="V289" s="638" t="e">
        <f aca="false" t="array" ref="V289:V289">IF(COUNTA($N$2:$N$151)&lt;ROW(N9),"",INDEX($V$1:$V$151,SMALL(IF($N$2:$N$151&lt;&gt;"",ROW($N$2:$N$151)),ROW(N9))))</f>
        <v>#VALUE!</v>
      </c>
      <c r="W289" s="638" t="e">
        <f aca="false" t="array" ref="W289:W289">IF(COUNTA($N$2:$N$151)&lt;ROW(N9),"",INDEX($W$1:$W$151,SMALL(IF($N$2:$N$151&lt;&gt;"",ROW($N$2:$N$151)),ROW(N9))))</f>
        <v>#VALUE!</v>
      </c>
      <c r="X289" s="638" t="e">
        <f aca="false" t="array" ref="X289:X289">IF(COUNTA($N$2:$N$151)&lt;ROW(N9),"",INDEX($X$1:$X$151,SMALL(IF($N$2:$N$151&lt;&gt;"",ROW($N$2:$N$151)),ROW(N9))))</f>
        <v>#VALUE!</v>
      </c>
      <c r="Y289" s="638" t="e">
        <f aca="false" t="array" ref="Y289:Y289">IF(COUNTA($N$2:$N$151)&lt;ROW(N9),"",INDEX($Y$1:$Y$151,SMALL(IF($N$2:$N$151&lt;&gt;"",ROW($N$2:$N$151)),ROW(N9))))</f>
        <v>#VALUE!</v>
      </c>
      <c r="Z289" s="638" t="e">
        <f aca="false" t="array" ref="Z289:Z289">IF(COUNTA($N$2:$N$151)&lt;ROW(N9),"",INDEX($Z$1:$Z$151,SMALL(IF($N$2:$N$151&lt;&gt;"",ROW($N$2:$N$151)),ROW(N9))))</f>
        <v>#VALUE!</v>
      </c>
      <c r="AA289" s="638" t="e">
        <f aca="false" t="array" ref="AA289:AA289">IF(COUNTA($N$2:$N$151)&lt;ROW(N9),"",INDEX($AA$1:$AA$151,SMALL(IF($N$2:$N$151&lt;&gt;"",ROW($N$2:$N$151)),ROW(N9))))</f>
        <v>#VALUE!</v>
      </c>
      <c r="AB289" s="638" t="e">
        <f aca="false" t="array" ref="AB289:AB289">IF(COUNTA($N$2:$N$151)&lt;ROW(N9),"",INDEX($AB$1:$AB$151,SMALL(IF($N$2:$N$151&lt;&gt;"",ROW($N$2:$N$151)),ROW(N9))))</f>
        <v>#VALUE!</v>
      </c>
      <c r="AC289" s="638" t="e">
        <f aca="false" t="array" ref="AC289:AC289">IF(COUNTA($N$2:$N$151)&lt;ROW(N9),"",INDEX($AC$1:$AC$151,SMALL(IF($N$2:$N$151&lt;&gt;"",ROW($N$2:$N$151)),ROW(N9))))</f>
        <v>#VALUE!</v>
      </c>
      <c r="AD289" s="638" t="e">
        <f aca="false" t="array" ref="AD289:AD289">IF(COUNTA($N$2:$N$151)&lt;ROW(N9),"",INDEX($AD$1:$AD$151,SMALL(IF($N$2:$N$151&lt;&gt;"",ROW($N$2:$N$151)),ROW(N9))))</f>
        <v>#VALUE!</v>
      </c>
      <c r="AE289" s="638" t="e">
        <f aca="false" t="array" ref="AE289:AE289">IF(COUNTA($N$2:$N$151)&lt;ROW(N9),"",INDEX($AE$1:$AE$151,SMALL(IF($N$2:$N$151&lt;&gt;"",ROW($N$2:$N$151)),ROW(N9))))</f>
        <v>#VALUE!</v>
      </c>
      <c r="AF289" s="638" t="e">
        <f aca="false" t="array" ref="AF289:AF289">IF(COUNTA($N$2:$N$151)&lt;ROW(N9),"",INDEX($AF$1:$AF$151,SMALL(IF($N$2:$N$151&lt;&gt;"",ROW($N$2:$N$151)),ROW(N9))))</f>
        <v>#VALUE!</v>
      </c>
      <c r="AG289" s="638" t="e">
        <f aca="false" t="array" ref="AG289:AG289">IF(COUNTA($N$2:$N$151)&lt;ROW(N9),"",INDEX($AG$1:$AG$151,SMALL(IF($N$2:$N$151&lt;&gt;"",ROW($N$2:$N$151)),ROW(N9))))</f>
        <v>#VALUE!</v>
      </c>
      <c r="AH289" s="638" t="e">
        <f aca="false" t="array" ref="AH289:AH289">IF(COUNTA($N$2:$N$151)&lt;ROW(N9),"",INDEX($AH$1:$AH$151,SMALL(IF($N$2:$N$151&lt;&gt;"",ROW($N$2:$N$151)),ROW(N9))))</f>
        <v>#VALUE!</v>
      </c>
      <c r="AI289" s="638" t="e">
        <f aca="false" t="array" ref="AI289:AI289">IF(COUNTA($N$2:$N$151)&lt;ROW(N9),"",INDEX($AI$1:$AI$151,SMALL(IF($N$2:$N$151&lt;&gt;"",ROW($N$2:$N$151)),ROW(N9))))</f>
        <v>#VALUE!</v>
      </c>
      <c r="AJ289" s="638" t="e">
        <f aca="false" t="array" ref="AJ289:AJ289">IF(COUNTA($N$2:$N$151)&lt;ROW(N9),"",INDEX($AJ$1:$AJ$151,SMALL(IF($N$2:$N$151&lt;&gt;"",ROW($N$2:$N$151)),ROW(N9))))</f>
        <v>#VALUE!</v>
      </c>
      <c r="AK289" s="638" t="e">
        <f aca="false" t="array" ref="AK289:AK289">IF(COUNTA($N$2:$N$151)&lt;ROW(N9),"",INDEX($AK$1:$AK$151,SMALL(IF($N$2:$N$151&lt;&gt;"",ROW($N$2:$N$151)),ROW(N9))))</f>
        <v>#VALUE!</v>
      </c>
      <c r="AL289" s="638" t="e">
        <f aca="false" t="array" ref="AL289:AL289">IF(COUNTA($N$2:$N$151)&lt;ROW(N9),"",INDEX($AL$1:$AL$151,SMALL(IF($N$2:$N$151&lt;&gt;"",ROW($N$2:$N$151)),ROW(N9))))</f>
        <v>#VALUE!</v>
      </c>
      <c r="AM289" s="638" t="e">
        <f aca="false" t="array" ref="AM289:AM289">IF(COUNTA($N$2:$N$151)&lt;ROW(N9),"",INDEX($AM$1:$AM$151,SMALL(IF($N$2:$N$151&lt;&gt;"",ROW($N$2:$N$151)),ROW(N9))))</f>
        <v>#VALUE!</v>
      </c>
      <c r="AN289" s="638" t="e">
        <f aca="false" t="array" ref="AN289:AN289">IF(COUNTA($N$2:$N$151)&lt;ROW(N9),"",INDEX($AN$1:$AN$151,SMALL(IF($N$2:$N$151&lt;&gt;"",ROW($N$2:$N$151)),ROW(N9))))</f>
        <v>#VALUE!</v>
      </c>
      <c r="AO289" s="638" t="e">
        <f aca="false" t="array" ref="AO289:AO289">IF(COUNTA($N$2:$N$151)&lt;ROW(N9),"",INDEX($AO$1:$AO$151,SMALL(IF($N$2:$N$151&lt;&gt;"",ROW($N$2:$N$151)),ROW(N9))))</f>
        <v>#VALUE!</v>
      </c>
      <c r="AP289" s="638" t="e">
        <f aca="false" t="array" ref="AP289:AP289">IF(COUNTA($N$2:$N$151)&lt;ROW(N9),"",INDEX($AP$1:$AP$151,SMALL(IF($N$2:$N$151&lt;&gt;"",ROW($N$2:$N$151)),ROW(N9))))</f>
        <v>#VALUE!</v>
      </c>
      <c r="AQ289" s="638" t="e">
        <f aca="false" t="array" ref="AQ289:AQ289">IF(COUNTA($N$2:$N$151)&lt;ROW(N9),"",INDEX($AQ$1:$AQ$151,SMALL(IF($N$2:$N$151&lt;&gt;"",ROW($N$2:$N$151)),ROW(N9))))</f>
        <v>#VALUE!</v>
      </c>
      <c r="AR289" s="638" t="e">
        <f aca="false" t="array" ref="AR289:AR289">IF(COUNTA($N$2:$N$151)&lt;ROW(N9),"",INDEX($AR$1:$AR$151,SMALL(IF($N$2:$N$151&lt;&gt;"",ROW($N$2:$N$151)),ROW(N9))))</f>
        <v>#VALUE!</v>
      </c>
      <c r="AS289" s="638" t="e">
        <f aca="false" t="array" ref="AS289:AS289">IF(COUNTA($N$2:$N$151)&lt;ROW(N9),"",INDEX($AS$1:$AS$151,SMALL(IF($N$2:$N$151&lt;&gt;"",ROW($N$2:$N$151)),ROW(N9))))</f>
        <v>#VALUE!</v>
      </c>
      <c r="AT289" s="638"/>
      <c r="AU289" s="638"/>
      <c r="AV289" s="638"/>
      <c r="AW289" s="638"/>
      <c r="AX289" s="638"/>
      <c r="AY289" s="638"/>
      <c r="AZ289" s="638"/>
      <c r="BA289" s="638"/>
      <c r="BB289" s="638"/>
      <c r="BC289" s="638"/>
      <c r="BD289" s="638"/>
      <c r="BE289" s="638"/>
      <c r="BF289" s="638"/>
      <c r="BG289" s="638"/>
      <c r="BH289" s="638"/>
      <c r="BI289" s="638"/>
      <c r="BJ289" s="638"/>
      <c r="BK289" s="638"/>
      <c r="BL289" s="638"/>
      <c r="BM289" s="638"/>
      <c r="BN289" s="638"/>
      <c r="BO289" s="638"/>
      <c r="BP289" s="638"/>
      <c r="BQ289" s="638"/>
      <c r="BR289" s="638"/>
      <c r="BS289" s="638"/>
    </row>
    <row r="290" customFormat="false" ht="12.75" hidden="false" customHeight="true" outlineLevel="0" collapsed="false">
      <c r="F290" s="638"/>
      <c r="G290" s="638"/>
      <c r="H290" s="638"/>
      <c r="I290" s="638"/>
      <c r="J290" s="638" t="n">
        <v>10</v>
      </c>
      <c r="K290" s="638" t="e">
        <f aca="false" t="array" ref="K290:K290">IF(COUNTA($N$2:$N$151)&lt;ROW(N10),"",INDEX($K$1:$K$151,SMALL(IF($N$2:$N$151&lt;&gt;"",ROW($N$2:$N$151)),ROW(N10))))</f>
        <v>#VALUE!</v>
      </c>
      <c r="L290" s="638" t="e">
        <f aca="false" t="array" ref="L290:L290">IF(COUNTA($N$2:$N$151)&lt;ROW(N10),"",INDEX($L$1:$L$151,SMALL(IF($N$2:$N$151&lt;&gt;"",ROW($N$2:$N$151)),ROW(N10))))</f>
        <v>#VALUE!</v>
      </c>
      <c r="M290" s="638" t="e">
        <f aca="false" t="array" ref="M290:M290">IF(COUNTA($N$2:$N$151)&lt;ROW(N10),"",INDEX($N$1:$N$151,SMALL(IF($N$2:$N$151&lt;&gt;"",ROW($N$2:$N$151)),ROW(N10))))</f>
        <v>#VALUE!</v>
      </c>
      <c r="N290" s="638"/>
      <c r="O290" s="638"/>
      <c r="P290" s="638"/>
      <c r="Q290" s="638"/>
      <c r="R290" s="638" t="e">
        <f aca="false" t="array" ref="R290:R290">IF(COUNTA($N$2:$N$151)&lt;ROW(N10),"",INDEX($R$1:$R$151,SMALL(IF($N$2:$N$151&lt;&gt;"",ROW($N$2:$N$151)),ROW(N10))))</f>
        <v>#VALUE!</v>
      </c>
      <c r="S290" s="638" t="e">
        <f aca="false" t="array" ref="S290:S290">IF(COUNTA($N$2:$N$151)&lt;ROW(N10),"",INDEX($S$1:$S$151,SMALL(IF($N$2:$N$151&lt;&gt;"",ROW($N$2:$N$151)),ROW(N10))))</f>
        <v>#VALUE!</v>
      </c>
      <c r="T290" s="638" t="e">
        <f aca="false" t="array" ref="T290:T290">IF(COUNTA($N$2:$N$151)&lt;ROW(N10),"",INDEX($T$1:$T$151,SMALL(IF($N$2:$N$151&lt;&gt;"",ROW($N$2:$N$151)),ROW(N10))))</f>
        <v>#VALUE!</v>
      </c>
      <c r="U290" s="638" t="e">
        <f aca="false" t="array" ref="U290:U290">IF(COUNTA($N$2:$N$151)&lt;ROW(N10),"",INDEX($U$1:$U$151,SMALL(IF($N$2:$N$151&lt;&gt;"",ROW($N$2:$N$151)),ROW(N10))))</f>
        <v>#VALUE!</v>
      </c>
      <c r="V290" s="638" t="e">
        <f aca="false" t="array" ref="V290:V290">IF(COUNTA($N$2:$N$151)&lt;ROW(N10),"",INDEX($V$1:$V$151,SMALL(IF($N$2:$N$151&lt;&gt;"",ROW($N$2:$N$151)),ROW(N10))))</f>
        <v>#VALUE!</v>
      </c>
      <c r="W290" s="638" t="e">
        <f aca="false" t="array" ref="W290:W290">IF(COUNTA($N$2:$N$151)&lt;ROW(N10),"",INDEX($W$1:$W$151,SMALL(IF($N$2:$N$151&lt;&gt;"",ROW($N$2:$N$151)),ROW(N10))))</f>
        <v>#VALUE!</v>
      </c>
      <c r="X290" s="638" t="e">
        <f aca="false" t="array" ref="X290:X290">IF(COUNTA($N$2:$N$151)&lt;ROW(N10),"",INDEX($X$1:$X$151,SMALL(IF($N$2:$N$151&lt;&gt;"",ROW($N$2:$N$151)),ROW(N10))))</f>
        <v>#VALUE!</v>
      </c>
      <c r="Y290" s="638" t="e">
        <f aca="false" t="array" ref="Y290:Y290">IF(COUNTA($N$2:$N$151)&lt;ROW(N10),"",INDEX($Y$1:$Y$151,SMALL(IF($N$2:$N$151&lt;&gt;"",ROW($N$2:$N$151)),ROW(N10))))</f>
        <v>#VALUE!</v>
      </c>
      <c r="Z290" s="638" t="e">
        <f aca="false" t="array" ref="Z290:Z290">IF(COUNTA($N$2:$N$151)&lt;ROW(N10),"",INDEX($Z$1:$Z$151,SMALL(IF($N$2:$N$151&lt;&gt;"",ROW($N$2:$N$151)),ROW(N10))))</f>
        <v>#VALUE!</v>
      </c>
      <c r="AA290" s="638" t="e">
        <f aca="false" t="array" ref="AA290:AA290">IF(COUNTA($N$2:$N$151)&lt;ROW(N10),"",INDEX($AA$1:$AA$151,SMALL(IF($N$2:$N$151&lt;&gt;"",ROW($N$2:$N$151)),ROW(N10))))</f>
        <v>#VALUE!</v>
      </c>
      <c r="AB290" s="638" t="e">
        <f aca="false" t="array" ref="AB290:AB290">IF(COUNTA($N$2:$N$151)&lt;ROW(N10),"",INDEX($AB$1:$AB$151,SMALL(IF($N$2:$N$151&lt;&gt;"",ROW($N$2:$N$151)),ROW(N10))))</f>
        <v>#VALUE!</v>
      </c>
      <c r="AC290" s="638" t="e">
        <f aca="false" t="array" ref="AC290:AC290">IF(COUNTA($N$2:$N$151)&lt;ROW(N10),"",INDEX($AC$1:$AC$151,SMALL(IF($N$2:$N$151&lt;&gt;"",ROW($N$2:$N$151)),ROW(N10))))</f>
        <v>#VALUE!</v>
      </c>
      <c r="AD290" s="638" t="e">
        <f aca="false" t="array" ref="AD290:AD290">IF(COUNTA($N$2:$N$151)&lt;ROW(N10),"",INDEX($AD$1:$AD$151,SMALL(IF($N$2:$N$151&lt;&gt;"",ROW($N$2:$N$151)),ROW(N10))))</f>
        <v>#VALUE!</v>
      </c>
      <c r="AE290" s="638" t="e">
        <f aca="false" t="array" ref="AE290:AE290">IF(COUNTA($N$2:$N$151)&lt;ROW(N10),"",INDEX($AE$1:$AE$151,SMALL(IF($N$2:$N$151&lt;&gt;"",ROW($N$2:$N$151)),ROW(N10))))</f>
        <v>#VALUE!</v>
      </c>
      <c r="AF290" s="638" t="e">
        <f aca="false" t="array" ref="AF290:AF290">IF(COUNTA($N$2:$N$151)&lt;ROW(N10),"",INDEX($AF$1:$AF$151,SMALL(IF($N$2:$N$151&lt;&gt;"",ROW($N$2:$N$151)),ROW(N10))))</f>
        <v>#VALUE!</v>
      </c>
      <c r="AG290" s="638" t="e">
        <f aca="false" t="array" ref="AG290:AG290">IF(COUNTA($N$2:$N$151)&lt;ROW(N10),"",INDEX($AG$1:$AG$151,SMALL(IF($N$2:$N$151&lt;&gt;"",ROW($N$2:$N$151)),ROW(N10))))</f>
        <v>#VALUE!</v>
      </c>
      <c r="AH290" s="638" t="e">
        <f aca="false" t="array" ref="AH290:AH290">IF(COUNTA($N$2:$N$151)&lt;ROW(N10),"",INDEX($AH$1:$AH$151,SMALL(IF($N$2:$N$151&lt;&gt;"",ROW($N$2:$N$151)),ROW(N10))))</f>
        <v>#VALUE!</v>
      </c>
      <c r="AI290" s="638" t="e">
        <f aca="false" t="array" ref="AI290:AI290">IF(COUNTA($N$2:$N$151)&lt;ROW(N10),"",INDEX($AI$1:$AI$151,SMALL(IF($N$2:$N$151&lt;&gt;"",ROW($N$2:$N$151)),ROW(N10))))</f>
        <v>#VALUE!</v>
      </c>
      <c r="AJ290" s="638" t="e">
        <f aca="false" t="array" ref="AJ290:AJ290">IF(COUNTA($N$2:$N$151)&lt;ROW(N10),"",INDEX($AJ$1:$AJ$151,SMALL(IF($N$2:$N$151&lt;&gt;"",ROW($N$2:$N$151)),ROW(N10))))</f>
        <v>#VALUE!</v>
      </c>
      <c r="AK290" s="638" t="e">
        <f aca="false" t="array" ref="AK290:AK290">IF(COUNTA($N$2:$N$151)&lt;ROW(N10),"",INDEX($AK$1:$AK$151,SMALL(IF($N$2:$N$151&lt;&gt;"",ROW($N$2:$N$151)),ROW(N10))))</f>
        <v>#VALUE!</v>
      </c>
      <c r="AL290" s="638" t="e">
        <f aca="false" t="array" ref="AL290:AL290">IF(COUNTA($N$2:$N$151)&lt;ROW(N10),"",INDEX($AL$1:$AL$151,SMALL(IF($N$2:$N$151&lt;&gt;"",ROW($N$2:$N$151)),ROW(N10))))</f>
        <v>#VALUE!</v>
      </c>
      <c r="AM290" s="638" t="e">
        <f aca="false" t="array" ref="AM290:AM290">IF(COUNTA($N$2:$N$151)&lt;ROW(N10),"",INDEX($AM$1:$AM$151,SMALL(IF($N$2:$N$151&lt;&gt;"",ROW($N$2:$N$151)),ROW(N10))))</f>
        <v>#VALUE!</v>
      </c>
      <c r="AN290" s="638" t="e">
        <f aca="false" t="array" ref="AN290:AN290">IF(COUNTA($N$2:$N$151)&lt;ROW(N10),"",INDEX($AN$1:$AN$151,SMALL(IF($N$2:$N$151&lt;&gt;"",ROW($N$2:$N$151)),ROW(N10))))</f>
        <v>#VALUE!</v>
      </c>
      <c r="AO290" s="638" t="e">
        <f aca="false" t="array" ref="AO290:AO290">IF(COUNTA($N$2:$N$151)&lt;ROW(N10),"",INDEX($AO$1:$AO$151,SMALL(IF($N$2:$N$151&lt;&gt;"",ROW($N$2:$N$151)),ROW(N10))))</f>
        <v>#VALUE!</v>
      </c>
      <c r="AP290" s="638" t="e">
        <f aca="false" t="array" ref="AP290:AP290">IF(COUNTA($N$2:$N$151)&lt;ROW(N10),"",INDEX($AP$1:$AP$151,SMALL(IF($N$2:$N$151&lt;&gt;"",ROW($N$2:$N$151)),ROW(N10))))</f>
        <v>#VALUE!</v>
      </c>
      <c r="AQ290" s="638" t="e">
        <f aca="false" t="array" ref="AQ290:AQ290">IF(COUNTA($N$2:$N$151)&lt;ROW(N10),"",INDEX($AQ$1:$AQ$151,SMALL(IF($N$2:$N$151&lt;&gt;"",ROW($N$2:$N$151)),ROW(N10))))</f>
        <v>#VALUE!</v>
      </c>
      <c r="AR290" s="638" t="e">
        <f aca="false" t="array" ref="AR290:AR290">IF(COUNTA($N$2:$N$151)&lt;ROW(N10),"",INDEX($AR$1:$AR$151,SMALL(IF($N$2:$N$151&lt;&gt;"",ROW($N$2:$N$151)),ROW(N10))))</f>
        <v>#VALUE!</v>
      </c>
      <c r="AS290" s="638" t="e">
        <f aca="false" t="array" ref="AS290:AS290">IF(COUNTA($N$2:$N$151)&lt;ROW(N10),"",INDEX($AS$1:$AS$151,SMALL(IF($N$2:$N$151&lt;&gt;"",ROW($N$2:$N$151)),ROW(N10))))</f>
        <v>#VALUE!</v>
      </c>
      <c r="AT290" s="638"/>
      <c r="AU290" s="638"/>
      <c r="AV290" s="638"/>
      <c r="AW290" s="638"/>
      <c r="AX290" s="638"/>
      <c r="AY290" s="638"/>
      <c r="AZ290" s="638"/>
      <c r="BA290" s="638"/>
      <c r="BB290" s="638"/>
      <c r="BC290" s="638"/>
      <c r="BD290" s="638"/>
      <c r="BE290" s="638"/>
      <c r="BF290" s="638"/>
      <c r="BG290" s="638"/>
      <c r="BH290" s="638"/>
      <c r="BI290" s="638"/>
      <c r="BJ290" s="638"/>
      <c r="BK290" s="638"/>
      <c r="BL290" s="638"/>
      <c r="BM290" s="638"/>
      <c r="BN290" s="638"/>
      <c r="BO290" s="638"/>
      <c r="BP290" s="638"/>
      <c r="BQ290" s="638"/>
      <c r="BR290" s="638"/>
      <c r="BS290" s="638"/>
    </row>
    <row r="291" customFormat="false" ht="12.75" hidden="false" customHeight="true" outlineLevel="0" collapsed="false">
      <c r="F291" s="638"/>
      <c r="G291" s="638"/>
      <c r="H291" s="638"/>
      <c r="I291" s="638"/>
      <c r="J291" s="638" t="n">
        <v>11</v>
      </c>
      <c r="K291" s="638" t="e">
        <f aca="false" t="array" ref="K291:K291">IF(COUNTA($N$2:$N$151)&lt;ROW(N11),"",INDEX($K$1:$K$151,SMALL(IF($N$2:$N$151&lt;&gt;"",ROW($N$2:$N$151)),ROW(N11))))</f>
        <v>#VALUE!</v>
      </c>
      <c r="L291" s="638" t="e">
        <f aca="false" t="array" ref="L291:L291">IF(COUNTA($N$2:$N$151)&lt;ROW(N11),"",INDEX($L$1:$L$151,SMALL(IF($N$2:$N$151&lt;&gt;"",ROW($N$2:$N$151)),ROW(N11))))</f>
        <v>#VALUE!</v>
      </c>
      <c r="M291" s="638" t="e">
        <f aca="false" t="array" ref="M291:M291">IF(COUNTA($N$2:$N$151)&lt;ROW(N11),"",INDEX($N$1:$N$151,SMALL(IF($N$2:$N$151&lt;&gt;"",ROW($N$2:$N$151)),ROW(N11))))</f>
        <v>#VALUE!</v>
      </c>
      <c r="N291" s="638"/>
      <c r="O291" s="638"/>
      <c r="P291" s="638"/>
      <c r="Q291" s="638"/>
      <c r="R291" s="638" t="e">
        <f aca="false" t="array" ref="R291:R291">IF(COUNTA($N$2:$N$151)&lt;ROW(N11),"",INDEX($R$1:$R$151,SMALL(IF($N$2:$N$151&lt;&gt;"",ROW($N$2:$N$151)),ROW(N11))))</f>
        <v>#VALUE!</v>
      </c>
      <c r="S291" s="638" t="e">
        <f aca="false" t="array" ref="S291:S291">IF(COUNTA($N$2:$N$151)&lt;ROW(N11),"",INDEX($S$1:$S$151,SMALL(IF($N$2:$N$151&lt;&gt;"",ROW($N$2:$N$151)),ROW(N11))))</f>
        <v>#VALUE!</v>
      </c>
      <c r="T291" s="638" t="e">
        <f aca="false" t="array" ref="T291:T291">IF(COUNTA($N$2:$N$151)&lt;ROW(N11),"",INDEX($T$1:$T$151,SMALL(IF($N$2:$N$151&lt;&gt;"",ROW($N$2:$N$151)),ROW(N11))))</f>
        <v>#VALUE!</v>
      </c>
      <c r="U291" s="638" t="e">
        <f aca="false" t="array" ref="U291:U291">IF(COUNTA($N$2:$N$151)&lt;ROW(N11),"",INDEX($U$1:$U$151,SMALL(IF($N$2:$N$151&lt;&gt;"",ROW($N$2:$N$151)),ROW(N11))))</f>
        <v>#VALUE!</v>
      </c>
      <c r="V291" s="638" t="e">
        <f aca="false" t="array" ref="V291:V291">IF(COUNTA($N$2:$N$151)&lt;ROW(N11),"",INDEX($V$1:$V$151,SMALL(IF($N$2:$N$151&lt;&gt;"",ROW($N$2:$N$151)),ROW(N11))))</f>
        <v>#VALUE!</v>
      </c>
      <c r="W291" s="638" t="e">
        <f aca="false" t="array" ref="W291:W291">IF(COUNTA($N$2:$N$151)&lt;ROW(N11),"",INDEX($W$1:$W$151,SMALL(IF($N$2:$N$151&lt;&gt;"",ROW($N$2:$N$151)),ROW(N11))))</f>
        <v>#VALUE!</v>
      </c>
      <c r="X291" s="638" t="e">
        <f aca="false" t="array" ref="X291:X291">IF(COUNTA($N$2:$N$151)&lt;ROW(N11),"",INDEX($X$1:$X$151,SMALL(IF($N$2:$N$151&lt;&gt;"",ROW($N$2:$N$151)),ROW(N11))))</f>
        <v>#VALUE!</v>
      </c>
      <c r="Y291" s="638" t="e">
        <f aca="false" t="array" ref="Y291:Y291">IF(COUNTA($N$2:$N$151)&lt;ROW(N11),"",INDEX($Y$1:$Y$151,SMALL(IF($N$2:$N$151&lt;&gt;"",ROW($N$2:$N$151)),ROW(N11))))</f>
        <v>#VALUE!</v>
      </c>
      <c r="Z291" s="638" t="e">
        <f aca="false" t="array" ref="Z291:Z291">IF(COUNTA($N$2:$N$151)&lt;ROW(N11),"",INDEX($Z$1:$Z$151,SMALL(IF($N$2:$N$151&lt;&gt;"",ROW($N$2:$N$151)),ROW(N11))))</f>
        <v>#VALUE!</v>
      </c>
      <c r="AA291" s="638" t="e">
        <f aca="false" t="array" ref="AA291:AA291">IF(COUNTA($N$2:$N$151)&lt;ROW(N11),"",INDEX($AA$1:$AA$151,SMALL(IF($N$2:$N$151&lt;&gt;"",ROW($N$2:$N$151)),ROW(N11))))</f>
        <v>#VALUE!</v>
      </c>
      <c r="AB291" s="638" t="e">
        <f aca="false" t="array" ref="AB291:AB291">IF(COUNTA($N$2:$N$151)&lt;ROW(N11),"",INDEX($AB$1:$AB$151,SMALL(IF($N$2:$N$151&lt;&gt;"",ROW($N$2:$N$151)),ROW(N11))))</f>
        <v>#VALUE!</v>
      </c>
      <c r="AC291" s="638" t="e">
        <f aca="false" t="array" ref="AC291:AC291">IF(COUNTA($N$2:$N$151)&lt;ROW(N11),"",INDEX($AC$1:$AC$151,SMALL(IF($N$2:$N$151&lt;&gt;"",ROW($N$2:$N$151)),ROW(N11))))</f>
        <v>#VALUE!</v>
      </c>
      <c r="AD291" s="638" t="e">
        <f aca="false" t="array" ref="AD291:AD291">IF(COUNTA($N$2:$N$151)&lt;ROW(N11),"",INDEX($AD$1:$AD$151,SMALL(IF($N$2:$N$151&lt;&gt;"",ROW($N$2:$N$151)),ROW(N11))))</f>
        <v>#VALUE!</v>
      </c>
      <c r="AE291" s="638" t="e">
        <f aca="false" t="array" ref="AE291:AE291">IF(COUNTA($N$2:$N$151)&lt;ROW(N11),"",INDEX($AE$1:$AE$151,SMALL(IF($N$2:$N$151&lt;&gt;"",ROW($N$2:$N$151)),ROW(N11))))</f>
        <v>#VALUE!</v>
      </c>
      <c r="AF291" s="638" t="e">
        <f aca="false" t="array" ref="AF291:AF291">IF(COUNTA($N$2:$N$151)&lt;ROW(N11),"",INDEX($AF$1:$AF$151,SMALL(IF($N$2:$N$151&lt;&gt;"",ROW($N$2:$N$151)),ROW(N11))))</f>
        <v>#VALUE!</v>
      </c>
      <c r="AG291" s="638" t="e">
        <f aca="false" t="array" ref="AG291:AG291">IF(COUNTA($N$2:$N$151)&lt;ROW(N11),"",INDEX($AG$1:$AG$151,SMALL(IF($N$2:$N$151&lt;&gt;"",ROW($N$2:$N$151)),ROW(N11))))</f>
        <v>#VALUE!</v>
      </c>
      <c r="AH291" s="638" t="e">
        <f aca="false" t="array" ref="AH291:AH291">IF(COUNTA($N$2:$N$151)&lt;ROW(N11),"",INDEX($AH$1:$AH$151,SMALL(IF($N$2:$N$151&lt;&gt;"",ROW($N$2:$N$151)),ROW(N11))))</f>
        <v>#VALUE!</v>
      </c>
      <c r="AI291" s="638" t="e">
        <f aca="false" t="array" ref="AI291:AI291">IF(COUNTA($N$2:$N$151)&lt;ROW(N11),"",INDEX($AI$1:$AI$151,SMALL(IF($N$2:$N$151&lt;&gt;"",ROW($N$2:$N$151)),ROW(N11))))</f>
        <v>#VALUE!</v>
      </c>
      <c r="AJ291" s="638" t="e">
        <f aca="false" t="array" ref="AJ291:AJ291">IF(COUNTA($N$2:$N$151)&lt;ROW(N11),"",INDEX($AJ$1:$AJ$151,SMALL(IF($N$2:$N$151&lt;&gt;"",ROW($N$2:$N$151)),ROW(N11))))</f>
        <v>#VALUE!</v>
      </c>
      <c r="AK291" s="638" t="e">
        <f aca="false" t="array" ref="AK291:AK291">IF(COUNTA($N$2:$N$151)&lt;ROW(N11),"",INDEX($AK$1:$AK$151,SMALL(IF($N$2:$N$151&lt;&gt;"",ROW($N$2:$N$151)),ROW(N11))))</f>
        <v>#VALUE!</v>
      </c>
      <c r="AL291" s="638" t="e">
        <f aca="false" t="array" ref="AL291:AL291">IF(COUNTA($N$2:$N$151)&lt;ROW(N11),"",INDEX($AL$1:$AL$151,SMALL(IF($N$2:$N$151&lt;&gt;"",ROW($N$2:$N$151)),ROW(N11))))</f>
        <v>#VALUE!</v>
      </c>
      <c r="AM291" s="638" t="e">
        <f aca="false" t="array" ref="AM291:AM291">IF(COUNTA($N$2:$N$151)&lt;ROW(N11),"",INDEX($AM$1:$AM$151,SMALL(IF($N$2:$N$151&lt;&gt;"",ROW($N$2:$N$151)),ROW(N11))))</f>
        <v>#VALUE!</v>
      </c>
      <c r="AN291" s="638" t="e">
        <f aca="false" t="array" ref="AN291:AN291">IF(COUNTA($N$2:$N$151)&lt;ROW(N11),"",INDEX($AN$1:$AN$151,SMALL(IF($N$2:$N$151&lt;&gt;"",ROW($N$2:$N$151)),ROW(N11))))</f>
        <v>#VALUE!</v>
      </c>
      <c r="AO291" s="638" t="e">
        <f aca="false" t="array" ref="AO291:AO291">IF(COUNTA($N$2:$N$151)&lt;ROW(N11),"",INDEX($AO$1:$AO$151,SMALL(IF($N$2:$N$151&lt;&gt;"",ROW($N$2:$N$151)),ROW(N11))))</f>
        <v>#VALUE!</v>
      </c>
      <c r="AP291" s="638" t="e">
        <f aca="false" t="array" ref="AP291:AP291">IF(COUNTA($N$2:$N$151)&lt;ROW(N11),"",INDEX($AP$1:$AP$151,SMALL(IF($N$2:$N$151&lt;&gt;"",ROW($N$2:$N$151)),ROW(N11))))</f>
        <v>#VALUE!</v>
      </c>
      <c r="AQ291" s="638" t="e">
        <f aca="false" t="array" ref="AQ291:AQ291">IF(COUNTA($N$2:$N$151)&lt;ROW(N11),"",INDEX($AQ$1:$AQ$151,SMALL(IF($N$2:$N$151&lt;&gt;"",ROW($N$2:$N$151)),ROW(N11))))</f>
        <v>#VALUE!</v>
      </c>
      <c r="AR291" s="638" t="e">
        <f aca="false" t="array" ref="AR291:AR291">IF(COUNTA($N$2:$N$151)&lt;ROW(N11),"",INDEX($AR$1:$AR$151,SMALL(IF($N$2:$N$151&lt;&gt;"",ROW($N$2:$N$151)),ROW(N11))))</f>
        <v>#VALUE!</v>
      </c>
      <c r="AS291" s="638" t="e">
        <f aca="false" t="array" ref="AS291:AS291">IF(COUNTA($N$2:$N$151)&lt;ROW(N11),"",INDEX($AS$1:$AS$151,SMALL(IF($N$2:$N$151&lt;&gt;"",ROW($N$2:$N$151)),ROW(N11))))</f>
        <v>#VALUE!</v>
      </c>
      <c r="AT291" s="638"/>
      <c r="AU291" s="638"/>
      <c r="AV291" s="638"/>
      <c r="AW291" s="638"/>
      <c r="AX291" s="638"/>
      <c r="AY291" s="638"/>
      <c r="AZ291" s="638"/>
      <c r="BA291" s="638"/>
      <c r="BB291" s="638"/>
      <c r="BC291" s="638"/>
      <c r="BD291" s="638"/>
      <c r="BE291" s="638"/>
      <c r="BF291" s="638"/>
      <c r="BG291" s="638"/>
      <c r="BH291" s="638"/>
      <c r="BI291" s="638"/>
      <c r="BJ291" s="638"/>
      <c r="BK291" s="638"/>
      <c r="BL291" s="638"/>
      <c r="BM291" s="638"/>
      <c r="BN291" s="638"/>
      <c r="BO291" s="638"/>
      <c r="BP291" s="638"/>
      <c r="BQ291" s="638"/>
      <c r="BR291" s="638"/>
      <c r="BS291" s="638"/>
    </row>
    <row r="292" customFormat="false" ht="12.75" hidden="false" customHeight="true" outlineLevel="0" collapsed="false">
      <c r="F292" s="638"/>
      <c r="G292" s="638"/>
      <c r="H292" s="638"/>
      <c r="I292" s="638"/>
      <c r="J292" s="638" t="n">
        <v>12</v>
      </c>
      <c r="K292" s="638" t="e">
        <f aca="false" t="array" ref="K292:K292">IF(COUNTA($N$2:$N$151)&lt;ROW(N12),"",INDEX($K$1:$K$151,SMALL(IF($N$2:$N$151&lt;&gt;"",ROW($N$2:$N$151)),ROW(N12))))</f>
        <v>#VALUE!</v>
      </c>
      <c r="L292" s="638" t="e">
        <f aca="false" t="array" ref="L292:L292">IF(COUNTA($N$2:$N$151)&lt;ROW(N12),"",INDEX($L$1:$L$151,SMALL(IF($N$2:$N$151&lt;&gt;"",ROW($N$2:$N$151)),ROW(N12))))</f>
        <v>#VALUE!</v>
      </c>
      <c r="M292" s="638" t="e">
        <f aca="false" t="array" ref="M292:M292">IF(COUNTA($N$2:$N$151)&lt;ROW(N12),"",INDEX($N$1:$N$151,SMALL(IF($N$2:$N$151&lt;&gt;"",ROW($N$2:$N$151)),ROW(N12))))</f>
        <v>#VALUE!</v>
      </c>
      <c r="N292" s="638"/>
      <c r="O292" s="638"/>
      <c r="P292" s="638"/>
      <c r="Q292" s="638"/>
      <c r="R292" s="638" t="e">
        <f aca="false" t="array" ref="R292:R292">IF(COUNTA($N$2:$N$151)&lt;ROW(N12),"",INDEX($R$1:$R$151,SMALL(IF($N$2:$N$151&lt;&gt;"",ROW($N$2:$N$151)),ROW(N12))))</f>
        <v>#VALUE!</v>
      </c>
      <c r="S292" s="638" t="e">
        <f aca="false" t="array" ref="S292:S292">IF(COUNTA($N$2:$N$151)&lt;ROW(N12),"",INDEX($S$1:$S$151,SMALL(IF($N$2:$N$151&lt;&gt;"",ROW($N$2:$N$151)),ROW(N12))))</f>
        <v>#VALUE!</v>
      </c>
      <c r="T292" s="638" t="e">
        <f aca="false" t="array" ref="T292:T292">IF(COUNTA($N$2:$N$151)&lt;ROW(N12),"",INDEX($T$1:$T$151,SMALL(IF($N$2:$N$151&lt;&gt;"",ROW($N$2:$N$151)),ROW(N12))))</f>
        <v>#VALUE!</v>
      </c>
      <c r="U292" s="638" t="e">
        <f aca="false" t="array" ref="U292:U292">IF(COUNTA($N$2:$N$151)&lt;ROW(N12),"",INDEX($U$1:$U$151,SMALL(IF($N$2:$N$151&lt;&gt;"",ROW($N$2:$N$151)),ROW(N12))))</f>
        <v>#VALUE!</v>
      </c>
      <c r="V292" s="638" t="e">
        <f aca="false" t="array" ref="V292:V292">IF(COUNTA($N$2:$N$151)&lt;ROW(N12),"",INDEX($V$1:$V$151,SMALL(IF($N$2:$N$151&lt;&gt;"",ROW($N$2:$N$151)),ROW(N12))))</f>
        <v>#VALUE!</v>
      </c>
      <c r="W292" s="638" t="e">
        <f aca="false" t="array" ref="W292:W292">IF(COUNTA($N$2:$N$151)&lt;ROW(N12),"",INDEX($W$1:$W$151,SMALL(IF($N$2:$N$151&lt;&gt;"",ROW($N$2:$N$151)),ROW(N12))))</f>
        <v>#VALUE!</v>
      </c>
      <c r="X292" s="638" t="e">
        <f aca="false" t="array" ref="X292:X292">IF(COUNTA($N$2:$N$151)&lt;ROW(N12),"",INDEX($X$1:$X$151,SMALL(IF($N$2:$N$151&lt;&gt;"",ROW($N$2:$N$151)),ROW(N12))))</f>
        <v>#VALUE!</v>
      </c>
      <c r="Y292" s="638" t="e">
        <f aca="false" t="array" ref="Y292:Y292">IF(COUNTA($N$2:$N$151)&lt;ROW(N12),"",INDEX($Y$1:$Y$151,SMALL(IF($N$2:$N$151&lt;&gt;"",ROW($N$2:$N$151)),ROW(N12))))</f>
        <v>#VALUE!</v>
      </c>
      <c r="Z292" s="638" t="e">
        <f aca="false" t="array" ref="Z292:Z292">IF(COUNTA($N$2:$N$151)&lt;ROW(N12),"",INDEX($Z$1:$Z$151,SMALL(IF($N$2:$N$151&lt;&gt;"",ROW($N$2:$N$151)),ROW(N12))))</f>
        <v>#VALUE!</v>
      </c>
      <c r="AA292" s="638" t="e">
        <f aca="false" t="array" ref="AA292:AA292">IF(COUNTA($N$2:$N$151)&lt;ROW(N12),"",INDEX($AA$1:$AA$151,SMALL(IF($N$2:$N$151&lt;&gt;"",ROW($N$2:$N$151)),ROW(N12))))</f>
        <v>#VALUE!</v>
      </c>
      <c r="AB292" s="638" t="e">
        <f aca="false" t="array" ref="AB292:AB292">IF(COUNTA($N$2:$N$151)&lt;ROW(N12),"",INDEX($AB$1:$AB$151,SMALL(IF($N$2:$N$151&lt;&gt;"",ROW($N$2:$N$151)),ROW(N12))))</f>
        <v>#VALUE!</v>
      </c>
      <c r="AC292" s="638" t="e">
        <f aca="false" t="array" ref="AC292:AC292">IF(COUNTA($N$2:$N$151)&lt;ROW(N12),"",INDEX($AC$1:$AC$151,SMALL(IF($N$2:$N$151&lt;&gt;"",ROW($N$2:$N$151)),ROW(N12))))</f>
        <v>#VALUE!</v>
      </c>
      <c r="AD292" s="638" t="e">
        <f aca="false" t="array" ref="AD292:AD292">IF(COUNTA($N$2:$N$151)&lt;ROW(N12),"",INDEX($AD$1:$AD$151,SMALL(IF($N$2:$N$151&lt;&gt;"",ROW($N$2:$N$151)),ROW(N12))))</f>
        <v>#VALUE!</v>
      </c>
      <c r="AE292" s="638" t="e">
        <f aca="false" t="array" ref="AE292:AE292">IF(COUNTA($N$2:$N$151)&lt;ROW(N12),"",INDEX($AE$1:$AE$151,SMALL(IF($N$2:$N$151&lt;&gt;"",ROW($N$2:$N$151)),ROW(N12))))</f>
        <v>#VALUE!</v>
      </c>
      <c r="AF292" s="638" t="e">
        <f aca="false" t="array" ref="AF292:AF292">IF(COUNTA($N$2:$N$151)&lt;ROW(N12),"",INDEX($AF$1:$AF$151,SMALL(IF($N$2:$N$151&lt;&gt;"",ROW($N$2:$N$151)),ROW(N12))))</f>
        <v>#VALUE!</v>
      </c>
      <c r="AG292" s="638" t="e">
        <f aca="false" t="array" ref="AG292:AG292">IF(COUNTA($N$2:$N$151)&lt;ROW(N12),"",INDEX($AG$1:$AG$151,SMALL(IF($N$2:$N$151&lt;&gt;"",ROW($N$2:$N$151)),ROW(N12))))</f>
        <v>#VALUE!</v>
      </c>
      <c r="AH292" s="638" t="e">
        <f aca="false" t="array" ref="AH292:AH292">IF(COUNTA($N$2:$N$151)&lt;ROW(N12),"",INDEX($AH$1:$AH$151,SMALL(IF($N$2:$N$151&lt;&gt;"",ROW($N$2:$N$151)),ROW(N12))))</f>
        <v>#VALUE!</v>
      </c>
      <c r="AI292" s="638" t="e">
        <f aca="false" t="array" ref="AI292:AI292">IF(COUNTA($N$2:$N$151)&lt;ROW(N12),"",INDEX($AI$1:$AI$151,SMALL(IF($N$2:$N$151&lt;&gt;"",ROW($N$2:$N$151)),ROW(N12))))</f>
        <v>#VALUE!</v>
      </c>
      <c r="AJ292" s="638" t="e">
        <f aca="false" t="array" ref="AJ292:AJ292">IF(COUNTA($N$2:$N$151)&lt;ROW(N12),"",INDEX($AJ$1:$AJ$151,SMALL(IF($N$2:$N$151&lt;&gt;"",ROW($N$2:$N$151)),ROW(N12))))</f>
        <v>#VALUE!</v>
      </c>
      <c r="AK292" s="638" t="e">
        <f aca="false" t="array" ref="AK292:AK292">IF(COUNTA($N$2:$N$151)&lt;ROW(N12),"",INDEX($AK$1:$AK$151,SMALL(IF($N$2:$N$151&lt;&gt;"",ROW($N$2:$N$151)),ROW(N12))))</f>
        <v>#VALUE!</v>
      </c>
      <c r="AL292" s="638" t="e">
        <f aca="false" t="array" ref="AL292:AL292">IF(COUNTA($N$2:$N$151)&lt;ROW(N12),"",INDEX($AL$1:$AL$151,SMALL(IF($N$2:$N$151&lt;&gt;"",ROW($N$2:$N$151)),ROW(N12))))</f>
        <v>#VALUE!</v>
      </c>
      <c r="AM292" s="638" t="e">
        <f aca="false" t="array" ref="AM292:AM292">IF(COUNTA($N$2:$N$151)&lt;ROW(N12),"",INDEX($AM$1:$AM$151,SMALL(IF($N$2:$N$151&lt;&gt;"",ROW($N$2:$N$151)),ROW(N12))))</f>
        <v>#VALUE!</v>
      </c>
      <c r="AN292" s="638" t="e">
        <f aca="false" t="array" ref="AN292:AN292">IF(COUNTA($N$2:$N$151)&lt;ROW(N12),"",INDEX($AN$1:$AN$151,SMALL(IF($N$2:$N$151&lt;&gt;"",ROW($N$2:$N$151)),ROW(N12))))</f>
        <v>#VALUE!</v>
      </c>
      <c r="AO292" s="638" t="e">
        <f aca="false" t="array" ref="AO292:AO292">IF(COUNTA($N$2:$N$151)&lt;ROW(N12),"",INDEX($AO$1:$AO$151,SMALL(IF($N$2:$N$151&lt;&gt;"",ROW($N$2:$N$151)),ROW(N12))))</f>
        <v>#VALUE!</v>
      </c>
      <c r="AP292" s="638" t="e">
        <f aca="false" t="array" ref="AP292:AP292">IF(COUNTA($N$2:$N$151)&lt;ROW(N12),"",INDEX($AP$1:$AP$151,SMALL(IF($N$2:$N$151&lt;&gt;"",ROW($N$2:$N$151)),ROW(N12))))</f>
        <v>#VALUE!</v>
      </c>
      <c r="AQ292" s="638" t="e">
        <f aca="false" t="array" ref="AQ292:AQ292">IF(COUNTA($N$2:$N$151)&lt;ROW(N12),"",INDEX($AQ$1:$AQ$151,SMALL(IF($N$2:$N$151&lt;&gt;"",ROW($N$2:$N$151)),ROW(N12))))</f>
        <v>#VALUE!</v>
      </c>
      <c r="AR292" s="638" t="e">
        <f aca="false" t="array" ref="AR292:AR292">IF(COUNTA($N$2:$N$151)&lt;ROW(N12),"",INDEX($AR$1:$AR$151,SMALL(IF($N$2:$N$151&lt;&gt;"",ROW($N$2:$N$151)),ROW(N12))))</f>
        <v>#VALUE!</v>
      </c>
      <c r="AS292" s="638" t="e">
        <f aca="false" t="array" ref="AS292:AS292">IF(COUNTA($N$2:$N$151)&lt;ROW(N12),"",INDEX($AS$1:$AS$151,SMALL(IF($N$2:$N$151&lt;&gt;"",ROW($N$2:$N$151)),ROW(N12))))</f>
        <v>#VALUE!</v>
      </c>
      <c r="AT292" s="638"/>
      <c r="AU292" s="638"/>
      <c r="AV292" s="638"/>
      <c r="AW292" s="638"/>
      <c r="AX292" s="638"/>
      <c r="AY292" s="638"/>
      <c r="AZ292" s="638"/>
      <c r="BA292" s="638"/>
      <c r="BB292" s="638"/>
      <c r="BC292" s="638"/>
      <c r="BD292" s="638"/>
      <c r="BE292" s="638"/>
      <c r="BF292" s="638"/>
      <c r="BG292" s="638"/>
      <c r="BH292" s="638"/>
      <c r="BI292" s="638"/>
      <c r="BJ292" s="638"/>
      <c r="BK292" s="638"/>
      <c r="BL292" s="638"/>
      <c r="BM292" s="638"/>
      <c r="BN292" s="638"/>
      <c r="BO292" s="638"/>
      <c r="BP292" s="638"/>
      <c r="BQ292" s="638"/>
      <c r="BR292" s="638"/>
      <c r="BS292" s="638"/>
    </row>
    <row r="293" customFormat="false" ht="12.75" hidden="false" customHeight="true" outlineLevel="0" collapsed="false">
      <c r="F293" s="638"/>
      <c r="G293" s="638"/>
      <c r="H293" s="638"/>
      <c r="I293" s="638"/>
      <c r="J293" s="638" t="n">
        <v>13</v>
      </c>
      <c r="K293" s="638" t="e">
        <f aca="false" t="array" ref="K293:K293">IF(COUNTA($N$2:$N$151)&lt;ROW(N13),"",INDEX($K$1:$K$151,SMALL(IF($N$2:$N$151&lt;&gt;"",ROW($N$2:$N$151)),ROW(N13))))</f>
        <v>#VALUE!</v>
      </c>
      <c r="L293" s="638" t="e">
        <f aca="false" t="array" ref="L293:L293">IF(COUNTA($N$2:$N$151)&lt;ROW(N13),"",INDEX($L$1:$L$151,SMALL(IF($N$2:$N$151&lt;&gt;"",ROW($N$2:$N$151)),ROW(N13))))</f>
        <v>#VALUE!</v>
      </c>
      <c r="M293" s="638" t="e">
        <f aca="false" t="array" ref="M293:M293">IF(COUNTA($N$2:$N$151)&lt;ROW(N13),"",INDEX($N$1:$N$151,SMALL(IF($N$2:$N$151&lt;&gt;"",ROW($N$2:$N$151)),ROW(N13))))</f>
        <v>#VALUE!</v>
      </c>
      <c r="N293" s="638"/>
      <c r="O293" s="638"/>
      <c r="P293" s="638"/>
      <c r="Q293" s="638"/>
      <c r="R293" s="638" t="e">
        <f aca="false" t="array" ref="R293:R293">IF(COUNTA($N$2:$N$151)&lt;ROW(N13),"",INDEX($R$1:$R$151,SMALL(IF($N$2:$N$151&lt;&gt;"",ROW($N$2:$N$151)),ROW(N13))))</f>
        <v>#VALUE!</v>
      </c>
      <c r="S293" s="638" t="e">
        <f aca="false" t="array" ref="S293:S293">IF(COUNTA($N$2:$N$151)&lt;ROW(N13),"",INDEX($S$1:$S$151,SMALL(IF($N$2:$N$151&lt;&gt;"",ROW($N$2:$N$151)),ROW(N13))))</f>
        <v>#VALUE!</v>
      </c>
      <c r="T293" s="638" t="e">
        <f aca="false" t="array" ref="T293:T293">IF(COUNTA($N$2:$N$151)&lt;ROW(N13),"",INDEX($T$1:$T$151,SMALL(IF($N$2:$N$151&lt;&gt;"",ROW($N$2:$N$151)),ROW(N13))))</f>
        <v>#VALUE!</v>
      </c>
      <c r="U293" s="638" t="e">
        <f aca="false" t="array" ref="U293:U293">IF(COUNTA($N$2:$N$151)&lt;ROW(N13),"",INDEX($U$1:$U$151,SMALL(IF($N$2:$N$151&lt;&gt;"",ROW($N$2:$N$151)),ROW(N13))))</f>
        <v>#VALUE!</v>
      </c>
      <c r="V293" s="638" t="e">
        <f aca="false" t="array" ref="V293:V293">IF(COUNTA($N$2:$N$151)&lt;ROW(N13),"",INDEX($V$1:$V$151,SMALL(IF($N$2:$N$151&lt;&gt;"",ROW($N$2:$N$151)),ROW(N13))))</f>
        <v>#VALUE!</v>
      </c>
      <c r="W293" s="638" t="e">
        <f aca="false" t="array" ref="W293:W293">IF(COUNTA($N$2:$N$151)&lt;ROW(N13),"",INDEX($W$1:$W$151,SMALL(IF($N$2:$N$151&lt;&gt;"",ROW($N$2:$N$151)),ROW(N13))))</f>
        <v>#VALUE!</v>
      </c>
      <c r="X293" s="638" t="e">
        <f aca="false" t="array" ref="X293:X293">IF(COUNTA($N$2:$N$151)&lt;ROW(N13),"",INDEX($X$1:$X$151,SMALL(IF($N$2:$N$151&lt;&gt;"",ROW($N$2:$N$151)),ROW(N13))))</f>
        <v>#VALUE!</v>
      </c>
      <c r="Y293" s="638" t="e">
        <f aca="false" t="array" ref="Y293:Y293">IF(COUNTA($N$2:$N$151)&lt;ROW(N13),"",INDEX($Y$1:$Y$151,SMALL(IF($N$2:$N$151&lt;&gt;"",ROW($N$2:$N$151)),ROW(N13))))</f>
        <v>#VALUE!</v>
      </c>
      <c r="Z293" s="638" t="e">
        <f aca="false" t="array" ref="Z293:Z293">IF(COUNTA($N$2:$N$151)&lt;ROW(N13),"",INDEX($Z$1:$Z$151,SMALL(IF($N$2:$N$151&lt;&gt;"",ROW($N$2:$N$151)),ROW(N13))))</f>
        <v>#VALUE!</v>
      </c>
      <c r="AA293" s="638" t="e">
        <f aca="false" t="array" ref="AA293:AA293">IF(COUNTA($N$2:$N$151)&lt;ROW(N13),"",INDEX($AA$1:$AA$151,SMALL(IF($N$2:$N$151&lt;&gt;"",ROW($N$2:$N$151)),ROW(N13))))</f>
        <v>#VALUE!</v>
      </c>
      <c r="AB293" s="638" t="e">
        <f aca="false" t="array" ref="AB293:AB293">IF(COUNTA($N$2:$N$151)&lt;ROW(N13),"",INDEX($AB$1:$AB$151,SMALL(IF($N$2:$N$151&lt;&gt;"",ROW($N$2:$N$151)),ROW(N13))))</f>
        <v>#VALUE!</v>
      </c>
      <c r="AC293" s="638" t="e">
        <f aca="false" t="array" ref="AC293:AC293">IF(COUNTA($N$2:$N$151)&lt;ROW(N13),"",INDEX($AC$1:$AC$151,SMALL(IF($N$2:$N$151&lt;&gt;"",ROW($N$2:$N$151)),ROW(N13))))</f>
        <v>#VALUE!</v>
      </c>
      <c r="AD293" s="638" t="e">
        <f aca="false" t="array" ref="AD293:AD293">IF(COUNTA($N$2:$N$151)&lt;ROW(N13),"",INDEX($AD$1:$AD$151,SMALL(IF($N$2:$N$151&lt;&gt;"",ROW($N$2:$N$151)),ROW(N13))))</f>
        <v>#VALUE!</v>
      </c>
      <c r="AE293" s="638" t="e">
        <f aca="false" t="array" ref="AE293:AE293">IF(COUNTA($N$2:$N$151)&lt;ROW(N13),"",INDEX($AE$1:$AE$151,SMALL(IF($N$2:$N$151&lt;&gt;"",ROW($N$2:$N$151)),ROW(N13))))</f>
        <v>#VALUE!</v>
      </c>
      <c r="AF293" s="638" t="e">
        <f aca="false" t="array" ref="AF293:AF293">IF(COUNTA($N$2:$N$151)&lt;ROW(N13),"",INDEX($AF$1:$AF$151,SMALL(IF($N$2:$N$151&lt;&gt;"",ROW($N$2:$N$151)),ROW(N13))))</f>
        <v>#VALUE!</v>
      </c>
      <c r="AG293" s="638" t="e">
        <f aca="false" t="array" ref="AG293:AG293">IF(COUNTA($N$2:$N$151)&lt;ROW(N13),"",INDEX($AG$1:$AG$151,SMALL(IF($N$2:$N$151&lt;&gt;"",ROW($N$2:$N$151)),ROW(N13))))</f>
        <v>#VALUE!</v>
      </c>
      <c r="AH293" s="638" t="e">
        <f aca="false" t="array" ref="AH293:AH293">IF(COUNTA($N$2:$N$151)&lt;ROW(N13),"",INDEX($AH$1:$AH$151,SMALL(IF($N$2:$N$151&lt;&gt;"",ROW($N$2:$N$151)),ROW(N13))))</f>
        <v>#VALUE!</v>
      </c>
      <c r="AI293" s="638" t="e">
        <f aca="false" t="array" ref="AI293:AI293">IF(COUNTA($N$2:$N$151)&lt;ROW(N13),"",INDEX($AI$1:$AI$151,SMALL(IF($N$2:$N$151&lt;&gt;"",ROW($N$2:$N$151)),ROW(N13))))</f>
        <v>#VALUE!</v>
      </c>
      <c r="AJ293" s="638" t="e">
        <f aca="false" t="array" ref="AJ293:AJ293">IF(COUNTA($N$2:$N$151)&lt;ROW(N13),"",INDEX($AJ$1:$AJ$151,SMALL(IF($N$2:$N$151&lt;&gt;"",ROW($N$2:$N$151)),ROW(N13))))</f>
        <v>#VALUE!</v>
      </c>
      <c r="AK293" s="638" t="e">
        <f aca="false" t="array" ref="AK293:AK293">IF(COUNTA($N$2:$N$151)&lt;ROW(N13),"",INDEX($AK$1:$AK$151,SMALL(IF($N$2:$N$151&lt;&gt;"",ROW($N$2:$N$151)),ROW(N13))))</f>
        <v>#VALUE!</v>
      </c>
      <c r="AL293" s="638" t="e">
        <f aca="false" t="array" ref="AL293:AL293">IF(COUNTA($N$2:$N$151)&lt;ROW(N13),"",INDEX($AL$1:$AL$151,SMALL(IF($N$2:$N$151&lt;&gt;"",ROW($N$2:$N$151)),ROW(N13))))</f>
        <v>#VALUE!</v>
      </c>
      <c r="AM293" s="638" t="e">
        <f aca="false" t="array" ref="AM293:AM293">IF(COUNTA($N$2:$N$151)&lt;ROW(N13),"",INDEX($AM$1:$AM$151,SMALL(IF($N$2:$N$151&lt;&gt;"",ROW($N$2:$N$151)),ROW(N13))))</f>
        <v>#VALUE!</v>
      </c>
      <c r="AN293" s="638" t="e">
        <f aca="false" t="array" ref="AN293:AN293">IF(COUNTA($N$2:$N$151)&lt;ROW(N13),"",INDEX($AN$1:$AN$151,SMALL(IF($N$2:$N$151&lt;&gt;"",ROW($N$2:$N$151)),ROW(N13))))</f>
        <v>#VALUE!</v>
      </c>
      <c r="AO293" s="638" t="e">
        <f aca="false" t="array" ref="AO293:AO293">IF(COUNTA($N$2:$N$151)&lt;ROW(N13),"",INDEX($AO$1:$AO$151,SMALL(IF($N$2:$N$151&lt;&gt;"",ROW($N$2:$N$151)),ROW(N13))))</f>
        <v>#VALUE!</v>
      </c>
      <c r="AP293" s="638" t="e">
        <f aca="false" t="array" ref="AP293:AP293">IF(COUNTA($N$2:$N$151)&lt;ROW(N13),"",INDEX($AP$1:$AP$151,SMALL(IF($N$2:$N$151&lt;&gt;"",ROW($N$2:$N$151)),ROW(N13))))</f>
        <v>#VALUE!</v>
      </c>
      <c r="AQ293" s="638" t="e">
        <f aca="false" t="array" ref="AQ293:AQ293">IF(COUNTA($N$2:$N$151)&lt;ROW(N13),"",INDEX($AQ$1:$AQ$151,SMALL(IF($N$2:$N$151&lt;&gt;"",ROW($N$2:$N$151)),ROW(N13))))</f>
        <v>#VALUE!</v>
      </c>
      <c r="AR293" s="638" t="e">
        <f aca="false" t="array" ref="AR293:AR293">IF(COUNTA($N$2:$N$151)&lt;ROW(N13),"",INDEX($AR$1:$AR$151,SMALL(IF($N$2:$N$151&lt;&gt;"",ROW($N$2:$N$151)),ROW(N13))))</f>
        <v>#VALUE!</v>
      </c>
      <c r="AS293" s="638" t="e">
        <f aca="false" t="array" ref="AS293:AS293">IF(COUNTA($N$2:$N$151)&lt;ROW(N13),"",INDEX($AS$1:$AS$151,SMALL(IF($N$2:$N$151&lt;&gt;"",ROW($N$2:$N$151)),ROW(N13))))</f>
        <v>#VALUE!</v>
      </c>
      <c r="AT293" s="638"/>
      <c r="AU293" s="638"/>
      <c r="AV293" s="638"/>
      <c r="AW293" s="638"/>
      <c r="AX293" s="638"/>
      <c r="AY293" s="638"/>
      <c r="AZ293" s="638"/>
      <c r="BA293" s="638"/>
      <c r="BB293" s="638"/>
      <c r="BC293" s="638"/>
      <c r="BD293" s="638"/>
      <c r="BE293" s="638"/>
      <c r="BF293" s="638"/>
      <c r="BG293" s="638"/>
      <c r="BH293" s="638"/>
      <c r="BI293" s="638"/>
      <c r="BJ293" s="638"/>
      <c r="BK293" s="638"/>
      <c r="BL293" s="638"/>
      <c r="BM293" s="638"/>
      <c r="BN293" s="638"/>
      <c r="BO293" s="638"/>
      <c r="BP293" s="638"/>
      <c r="BQ293" s="638"/>
      <c r="BR293" s="638"/>
      <c r="BS293" s="638"/>
    </row>
    <row r="294" customFormat="false" ht="12.75" hidden="false" customHeight="true" outlineLevel="0" collapsed="false">
      <c r="F294" s="638"/>
      <c r="G294" s="638"/>
      <c r="H294" s="638"/>
      <c r="I294" s="638"/>
      <c r="J294" s="638" t="n">
        <v>14</v>
      </c>
      <c r="K294" s="638" t="e">
        <f aca="false" t="array" ref="K294:K294">IF(COUNTA($N$2:$N$151)&lt;ROW(N14),"",INDEX($K$1:$K$151,SMALL(IF($N$2:$N$151&lt;&gt;"",ROW($N$2:$N$151)),ROW(N14))))</f>
        <v>#VALUE!</v>
      </c>
      <c r="L294" s="638" t="e">
        <f aca="false" t="array" ref="L294:L294">IF(COUNTA($N$2:$N$151)&lt;ROW(N14),"",INDEX($L$1:$L$151,SMALL(IF($N$2:$N$151&lt;&gt;"",ROW($N$2:$N$151)),ROW(N14))))</f>
        <v>#VALUE!</v>
      </c>
      <c r="M294" s="638" t="e">
        <f aca="false" t="array" ref="M294:M294">IF(COUNTA($N$2:$N$151)&lt;ROW(N14),"",INDEX($N$1:$N$151,SMALL(IF($N$2:$N$151&lt;&gt;"",ROW($N$2:$N$151)),ROW(N14))))</f>
        <v>#VALUE!</v>
      </c>
      <c r="N294" s="638"/>
      <c r="O294" s="638"/>
      <c r="P294" s="638"/>
      <c r="Q294" s="638"/>
      <c r="R294" s="638" t="e">
        <f aca="false" t="array" ref="R294:R294">IF(COUNTA($N$2:$N$151)&lt;ROW(N14),"",INDEX($R$1:$R$151,SMALL(IF($N$2:$N$151&lt;&gt;"",ROW($N$2:$N$151)),ROW(N14))))</f>
        <v>#VALUE!</v>
      </c>
      <c r="S294" s="638" t="e">
        <f aca="false" t="array" ref="S294:S294">IF(COUNTA($N$2:$N$151)&lt;ROW(N14),"",INDEX($S$1:$S$151,SMALL(IF($N$2:$N$151&lt;&gt;"",ROW($N$2:$N$151)),ROW(N14))))</f>
        <v>#VALUE!</v>
      </c>
      <c r="T294" s="638" t="e">
        <f aca="false" t="array" ref="T294:T294">IF(COUNTA($N$2:$N$151)&lt;ROW(N14),"",INDEX($T$1:$T$151,SMALL(IF($N$2:$N$151&lt;&gt;"",ROW($N$2:$N$151)),ROW(N14))))</f>
        <v>#VALUE!</v>
      </c>
      <c r="U294" s="638" t="e">
        <f aca="false" t="array" ref="U294:U294">IF(COUNTA($N$2:$N$151)&lt;ROW(N14),"",INDEX($U$1:$U$151,SMALL(IF($N$2:$N$151&lt;&gt;"",ROW($N$2:$N$151)),ROW(N14))))</f>
        <v>#VALUE!</v>
      </c>
      <c r="V294" s="638" t="e">
        <f aca="false" t="array" ref="V294:V294">IF(COUNTA($N$2:$N$151)&lt;ROW(N14),"",INDEX($V$1:$V$151,SMALL(IF($N$2:$N$151&lt;&gt;"",ROW($N$2:$N$151)),ROW(N14))))</f>
        <v>#VALUE!</v>
      </c>
      <c r="W294" s="638" t="e">
        <f aca="false" t="array" ref="W294:W294">IF(COUNTA($N$2:$N$151)&lt;ROW(N14),"",INDEX($W$1:$W$151,SMALL(IF($N$2:$N$151&lt;&gt;"",ROW($N$2:$N$151)),ROW(N14))))</f>
        <v>#VALUE!</v>
      </c>
      <c r="X294" s="638" t="e">
        <f aca="false" t="array" ref="X294:X294">IF(COUNTA($N$2:$N$151)&lt;ROW(N14),"",INDEX($X$1:$X$151,SMALL(IF($N$2:$N$151&lt;&gt;"",ROW($N$2:$N$151)),ROW(N14))))</f>
        <v>#VALUE!</v>
      </c>
      <c r="Y294" s="638" t="e">
        <f aca="false" t="array" ref="Y294:Y294">IF(COUNTA($N$2:$N$151)&lt;ROW(N14),"",INDEX($Y$1:$Y$151,SMALL(IF($N$2:$N$151&lt;&gt;"",ROW($N$2:$N$151)),ROW(N14))))</f>
        <v>#VALUE!</v>
      </c>
      <c r="Z294" s="638" t="e">
        <f aca="false" t="array" ref="Z294:Z294">IF(COUNTA($N$2:$N$151)&lt;ROW(N14),"",INDEX($Z$1:$Z$151,SMALL(IF($N$2:$N$151&lt;&gt;"",ROW($N$2:$N$151)),ROW(N14))))</f>
        <v>#VALUE!</v>
      </c>
      <c r="AA294" s="638" t="e">
        <f aca="false" t="array" ref="AA294:AA294">IF(COUNTA($N$2:$N$151)&lt;ROW(N14),"",INDEX($AA$1:$AA$151,SMALL(IF($N$2:$N$151&lt;&gt;"",ROW($N$2:$N$151)),ROW(N14))))</f>
        <v>#VALUE!</v>
      </c>
      <c r="AB294" s="638" t="e">
        <f aca="false" t="array" ref="AB294:AB294">IF(COUNTA($N$2:$N$151)&lt;ROW(N14),"",INDEX($AB$1:$AB$151,SMALL(IF($N$2:$N$151&lt;&gt;"",ROW($N$2:$N$151)),ROW(N14))))</f>
        <v>#VALUE!</v>
      </c>
      <c r="AC294" s="638" t="e">
        <f aca="false" t="array" ref="AC294:AC294">IF(COUNTA($N$2:$N$151)&lt;ROW(N14),"",INDEX($AC$1:$AC$151,SMALL(IF($N$2:$N$151&lt;&gt;"",ROW($N$2:$N$151)),ROW(N14))))</f>
        <v>#VALUE!</v>
      </c>
      <c r="AD294" s="638" t="e">
        <f aca="false" t="array" ref="AD294:AD294">IF(COUNTA($N$2:$N$151)&lt;ROW(N14),"",INDEX($AD$1:$AD$151,SMALL(IF($N$2:$N$151&lt;&gt;"",ROW($N$2:$N$151)),ROW(N14))))</f>
        <v>#VALUE!</v>
      </c>
      <c r="AE294" s="638" t="e">
        <f aca="false" t="array" ref="AE294:AE294">IF(COUNTA($N$2:$N$151)&lt;ROW(N14),"",INDEX($AE$1:$AE$151,SMALL(IF($N$2:$N$151&lt;&gt;"",ROW($N$2:$N$151)),ROW(N14))))</f>
        <v>#VALUE!</v>
      </c>
      <c r="AF294" s="638" t="e">
        <f aca="false" t="array" ref="AF294:AF294">IF(COUNTA($N$2:$N$151)&lt;ROW(N14),"",INDEX($AF$1:$AF$151,SMALL(IF($N$2:$N$151&lt;&gt;"",ROW($N$2:$N$151)),ROW(N14))))</f>
        <v>#VALUE!</v>
      </c>
      <c r="AG294" s="638" t="e">
        <f aca="false" t="array" ref="AG294:AG294">IF(COUNTA($N$2:$N$151)&lt;ROW(N14),"",INDEX($AG$1:$AG$151,SMALL(IF($N$2:$N$151&lt;&gt;"",ROW($N$2:$N$151)),ROW(N14))))</f>
        <v>#VALUE!</v>
      </c>
      <c r="AH294" s="638" t="e">
        <f aca="false" t="array" ref="AH294:AH294">IF(COUNTA($N$2:$N$151)&lt;ROW(N14),"",INDEX($AH$1:$AH$151,SMALL(IF($N$2:$N$151&lt;&gt;"",ROW($N$2:$N$151)),ROW(N14))))</f>
        <v>#VALUE!</v>
      </c>
      <c r="AI294" s="638" t="e">
        <f aca="false" t="array" ref="AI294:AI294">IF(COUNTA($N$2:$N$151)&lt;ROW(N14),"",INDEX($AI$1:$AI$151,SMALL(IF($N$2:$N$151&lt;&gt;"",ROW($N$2:$N$151)),ROW(N14))))</f>
        <v>#VALUE!</v>
      </c>
      <c r="AJ294" s="638" t="e">
        <f aca="false" t="array" ref="AJ294:AJ294">IF(COUNTA($N$2:$N$151)&lt;ROW(N14),"",INDEX($AJ$1:$AJ$151,SMALL(IF($N$2:$N$151&lt;&gt;"",ROW($N$2:$N$151)),ROW(N14))))</f>
        <v>#VALUE!</v>
      </c>
      <c r="AK294" s="638" t="e">
        <f aca="false" t="array" ref="AK294:AK294">IF(COUNTA($N$2:$N$151)&lt;ROW(N14),"",INDEX($AK$1:$AK$151,SMALL(IF($N$2:$N$151&lt;&gt;"",ROW($N$2:$N$151)),ROW(N14))))</f>
        <v>#VALUE!</v>
      </c>
      <c r="AL294" s="638" t="e">
        <f aca="false" t="array" ref="AL294:AL294">IF(COUNTA($N$2:$N$151)&lt;ROW(N14),"",INDEX($AL$1:$AL$151,SMALL(IF($N$2:$N$151&lt;&gt;"",ROW($N$2:$N$151)),ROW(N14))))</f>
        <v>#VALUE!</v>
      </c>
      <c r="AM294" s="638" t="e">
        <f aca="false" t="array" ref="AM294:AM294">IF(COUNTA($N$2:$N$151)&lt;ROW(N14),"",INDEX($AM$1:$AM$151,SMALL(IF($N$2:$N$151&lt;&gt;"",ROW($N$2:$N$151)),ROW(N14))))</f>
        <v>#VALUE!</v>
      </c>
      <c r="AN294" s="638" t="e">
        <f aca="false" t="array" ref="AN294:AN294">IF(COUNTA($N$2:$N$151)&lt;ROW(N14),"",INDEX($AN$1:$AN$151,SMALL(IF($N$2:$N$151&lt;&gt;"",ROW($N$2:$N$151)),ROW(N14))))</f>
        <v>#VALUE!</v>
      </c>
      <c r="AO294" s="638" t="e">
        <f aca="false" t="array" ref="AO294:AO294">IF(COUNTA($N$2:$N$151)&lt;ROW(N14),"",INDEX($AO$1:$AO$151,SMALL(IF($N$2:$N$151&lt;&gt;"",ROW($N$2:$N$151)),ROW(N14))))</f>
        <v>#VALUE!</v>
      </c>
      <c r="AP294" s="638" t="e">
        <f aca="false" t="array" ref="AP294:AP294">IF(COUNTA($N$2:$N$151)&lt;ROW(N14),"",INDEX($AP$1:$AP$151,SMALL(IF($N$2:$N$151&lt;&gt;"",ROW($N$2:$N$151)),ROW(N14))))</f>
        <v>#VALUE!</v>
      </c>
      <c r="AQ294" s="638" t="e">
        <f aca="false" t="array" ref="AQ294:AQ294">IF(COUNTA($N$2:$N$151)&lt;ROW(N14),"",INDEX($AQ$1:$AQ$151,SMALL(IF($N$2:$N$151&lt;&gt;"",ROW($N$2:$N$151)),ROW(N14))))</f>
        <v>#VALUE!</v>
      </c>
      <c r="AR294" s="638" t="e">
        <f aca="false" t="array" ref="AR294:AR294">IF(COUNTA($N$2:$N$151)&lt;ROW(N14),"",INDEX($AR$1:$AR$151,SMALL(IF($N$2:$N$151&lt;&gt;"",ROW($N$2:$N$151)),ROW(N14))))</f>
        <v>#VALUE!</v>
      </c>
      <c r="AS294" s="638" t="e">
        <f aca="false" t="array" ref="AS294:AS294">IF(COUNTA($N$2:$N$151)&lt;ROW(N14),"",INDEX($AS$1:$AS$151,SMALL(IF($N$2:$N$151&lt;&gt;"",ROW($N$2:$N$151)),ROW(N14))))</f>
        <v>#VALUE!</v>
      </c>
      <c r="AT294" s="638"/>
      <c r="AU294" s="638"/>
      <c r="AV294" s="638"/>
      <c r="AW294" s="638"/>
      <c r="AX294" s="638"/>
      <c r="AY294" s="638"/>
      <c r="AZ294" s="638"/>
      <c r="BA294" s="638"/>
      <c r="BB294" s="638"/>
      <c r="BC294" s="638"/>
      <c r="BD294" s="638"/>
      <c r="BE294" s="638"/>
      <c r="BF294" s="638"/>
      <c r="BG294" s="638"/>
      <c r="BH294" s="638"/>
      <c r="BI294" s="638"/>
      <c r="BJ294" s="638"/>
      <c r="BK294" s="638"/>
      <c r="BL294" s="638"/>
      <c r="BM294" s="638"/>
      <c r="BN294" s="638"/>
      <c r="BO294" s="638"/>
      <c r="BP294" s="638"/>
      <c r="BQ294" s="638"/>
      <c r="BR294" s="638"/>
      <c r="BS294" s="638"/>
    </row>
    <row r="295" customFormat="false" ht="12.75" hidden="false" customHeight="true" outlineLevel="0" collapsed="false">
      <c r="F295" s="638"/>
      <c r="G295" s="638"/>
      <c r="H295" s="638"/>
      <c r="I295" s="638"/>
      <c r="J295" s="638" t="n">
        <v>15</v>
      </c>
      <c r="K295" s="638" t="e">
        <f aca="false" t="array" ref="K295:K295">IF(COUNTA($N$2:$N$151)&lt;ROW(N15),"",INDEX($K$1:$K$151,SMALL(IF($N$2:$N$151&lt;&gt;"",ROW($N$2:$N$151)),ROW(N15))))</f>
        <v>#VALUE!</v>
      </c>
      <c r="L295" s="638" t="e">
        <f aca="false" t="array" ref="L295:L295">IF(COUNTA($N$2:$N$151)&lt;ROW(N15),"",INDEX($L$1:$L$151,SMALL(IF($N$2:$N$151&lt;&gt;"",ROW($N$2:$N$151)),ROW(N15))))</f>
        <v>#VALUE!</v>
      </c>
      <c r="M295" s="638" t="e">
        <f aca="false" t="array" ref="M295:M295">IF(COUNTA($N$2:$N$151)&lt;ROW(N15),"",INDEX($N$1:$N$151,SMALL(IF($N$2:$N$151&lt;&gt;"",ROW($N$2:$N$151)),ROW(N15))))</f>
        <v>#VALUE!</v>
      </c>
      <c r="N295" s="638"/>
      <c r="O295" s="638"/>
      <c r="P295" s="638"/>
      <c r="Q295" s="638"/>
      <c r="R295" s="638" t="e">
        <f aca="false" t="array" ref="R295:R295">IF(COUNTA($N$2:$N$151)&lt;ROW(N15),"",INDEX($R$1:$R$151,SMALL(IF($N$2:$N$151&lt;&gt;"",ROW($N$2:$N$151)),ROW(N15))))</f>
        <v>#VALUE!</v>
      </c>
      <c r="S295" s="638" t="e">
        <f aca="false" t="array" ref="S295:S295">IF(COUNTA($N$2:$N$151)&lt;ROW(N15),"",INDEX($S$1:$S$151,SMALL(IF($N$2:$N$151&lt;&gt;"",ROW($N$2:$N$151)),ROW(N15))))</f>
        <v>#VALUE!</v>
      </c>
      <c r="T295" s="638" t="e">
        <f aca="false" t="array" ref="T295:T295">IF(COUNTA($N$2:$N$151)&lt;ROW(N15),"",INDEX($T$1:$T$151,SMALL(IF($N$2:$N$151&lt;&gt;"",ROW($N$2:$N$151)),ROW(N15))))</f>
        <v>#VALUE!</v>
      </c>
      <c r="U295" s="638" t="e">
        <f aca="false" t="array" ref="U295:U295">IF(COUNTA($N$2:$N$151)&lt;ROW(N15),"",INDEX($U$1:$U$151,SMALL(IF($N$2:$N$151&lt;&gt;"",ROW($N$2:$N$151)),ROW(N15))))</f>
        <v>#VALUE!</v>
      </c>
      <c r="V295" s="638" t="e">
        <f aca="false" t="array" ref="V295:V295">IF(COUNTA($N$2:$N$151)&lt;ROW(N15),"",INDEX($V$1:$V$151,SMALL(IF($N$2:$N$151&lt;&gt;"",ROW($N$2:$N$151)),ROW(N15))))</f>
        <v>#VALUE!</v>
      </c>
      <c r="W295" s="638" t="e">
        <f aca="false" t="array" ref="W295:W295">IF(COUNTA($N$2:$N$151)&lt;ROW(N15),"",INDEX($W$1:$W$151,SMALL(IF($N$2:$N$151&lt;&gt;"",ROW($N$2:$N$151)),ROW(N15))))</f>
        <v>#VALUE!</v>
      </c>
      <c r="X295" s="638" t="e">
        <f aca="false" t="array" ref="X295:X295">IF(COUNTA($N$2:$N$151)&lt;ROW(N15),"",INDEX($X$1:$X$151,SMALL(IF($N$2:$N$151&lt;&gt;"",ROW($N$2:$N$151)),ROW(N15))))</f>
        <v>#VALUE!</v>
      </c>
      <c r="Y295" s="638" t="e">
        <f aca="false" t="array" ref="Y295:Y295">IF(COUNTA($N$2:$N$151)&lt;ROW(N15),"",INDEX($Y$1:$Y$151,SMALL(IF($N$2:$N$151&lt;&gt;"",ROW($N$2:$N$151)),ROW(N15))))</f>
        <v>#VALUE!</v>
      </c>
      <c r="Z295" s="638" t="e">
        <f aca="false" t="array" ref="Z295:Z295">IF(COUNTA($N$2:$N$151)&lt;ROW(N15),"",INDEX($Z$1:$Z$151,SMALL(IF($N$2:$N$151&lt;&gt;"",ROW($N$2:$N$151)),ROW(N15))))</f>
        <v>#VALUE!</v>
      </c>
      <c r="AA295" s="638" t="e">
        <f aca="false" t="array" ref="AA295:AA295">IF(COUNTA($N$2:$N$151)&lt;ROW(N15),"",INDEX($AA$1:$AA$151,SMALL(IF($N$2:$N$151&lt;&gt;"",ROW($N$2:$N$151)),ROW(N15))))</f>
        <v>#VALUE!</v>
      </c>
      <c r="AB295" s="638" t="e">
        <f aca="false" t="array" ref="AB295:AB295">IF(COUNTA($N$2:$N$151)&lt;ROW(N15),"",INDEX($AB$1:$AB$151,SMALL(IF($N$2:$N$151&lt;&gt;"",ROW($N$2:$N$151)),ROW(N15))))</f>
        <v>#VALUE!</v>
      </c>
      <c r="AC295" s="638" t="e">
        <f aca="false" t="array" ref="AC295:AC295">IF(COUNTA($N$2:$N$151)&lt;ROW(N15),"",INDEX($AC$1:$AC$151,SMALL(IF($N$2:$N$151&lt;&gt;"",ROW($N$2:$N$151)),ROW(N15))))</f>
        <v>#VALUE!</v>
      </c>
      <c r="AD295" s="638" t="e">
        <f aca="false" t="array" ref="AD295:AD295">IF(COUNTA($N$2:$N$151)&lt;ROW(N15),"",INDEX($AD$1:$AD$151,SMALL(IF($N$2:$N$151&lt;&gt;"",ROW($N$2:$N$151)),ROW(N15))))</f>
        <v>#VALUE!</v>
      </c>
      <c r="AE295" s="638" t="e">
        <f aca="false" t="array" ref="AE295:AE295">IF(COUNTA($N$2:$N$151)&lt;ROW(N15),"",INDEX($AE$1:$AE$151,SMALL(IF($N$2:$N$151&lt;&gt;"",ROW($N$2:$N$151)),ROW(N15))))</f>
        <v>#VALUE!</v>
      </c>
      <c r="AF295" s="638" t="e">
        <f aca="false" t="array" ref="AF295:AF295">IF(COUNTA($N$2:$N$151)&lt;ROW(N15),"",INDEX($AF$1:$AF$151,SMALL(IF($N$2:$N$151&lt;&gt;"",ROW($N$2:$N$151)),ROW(N15))))</f>
        <v>#VALUE!</v>
      </c>
      <c r="AG295" s="638" t="e">
        <f aca="false" t="array" ref="AG295:AG295">IF(COUNTA($N$2:$N$151)&lt;ROW(N15),"",INDEX($AG$1:$AG$151,SMALL(IF($N$2:$N$151&lt;&gt;"",ROW($N$2:$N$151)),ROW(N15))))</f>
        <v>#VALUE!</v>
      </c>
      <c r="AH295" s="638" t="e">
        <f aca="false" t="array" ref="AH295:AH295">IF(COUNTA($N$2:$N$151)&lt;ROW(N15),"",INDEX($AH$1:$AH$151,SMALL(IF($N$2:$N$151&lt;&gt;"",ROW($N$2:$N$151)),ROW(N15))))</f>
        <v>#VALUE!</v>
      </c>
      <c r="AI295" s="638" t="e">
        <f aca="false" t="array" ref="AI295:AI295">IF(COUNTA($N$2:$N$151)&lt;ROW(N15),"",INDEX($AI$1:$AI$151,SMALL(IF($N$2:$N$151&lt;&gt;"",ROW($N$2:$N$151)),ROW(N15))))</f>
        <v>#VALUE!</v>
      </c>
      <c r="AJ295" s="638" t="e">
        <f aca="false" t="array" ref="AJ295:AJ295">IF(COUNTA($N$2:$N$151)&lt;ROW(N15),"",INDEX($AJ$1:$AJ$151,SMALL(IF($N$2:$N$151&lt;&gt;"",ROW($N$2:$N$151)),ROW(N15))))</f>
        <v>#VALUE!</v>
      </c>
      <c r="AK295" s="638" t="e">
        <f aca="false" t="array" ref="AK295:AK295">IF(COUNTA($N$2:$N$151)&lt;ROW(N15),"",INDEX($AK$1:$AK$151,SMALL(IF($N$2:$N$151&lt;&gt;"",ROW($N$2:$N$151)),ROW(N15))))</f>
        <v>#VALUE!</v>
      </c>
      <c r="AL295" s="638" t="e">
        <f aca="false" t="array" ref="AL295:AL295">IF(COUNTA($N$2:$N$151)&lt;ROW(N15),"",INDEX($AL$1:$AL$151,SMALL(IF($N$2:$N$151&lt;&gt;"",ROW($N$2:$N$151)),ROW(N15))))</f>
        <v>#VALUE!</v>
      </c>
      <c r="AM295" s="638" t="e">
        <f aca="false" t="array" ref="AM295:AM295">IF(COUNTA($N$2:$N$151)&lt;ROW(N15),"",INDEX($AM$1:$AM$151,SMALL(IF($N$2:$N$151&lt;&gt;"",ROW($N$2:$N$151)),ROW(N15))))</f>
        <v>#VALUE!</v>
      </c>
      <c r="AN295" s="638" t="e">
        <f aca="false" t="array" ref="AN295:AN295">IF(COUNTA($N$2:$N$151)&lt;ROW(N15),"",INDEX($AN$1:$AN$151,SMALL(IF($N$2:$N$151&lt;&gt;"",ROW($N$2:$N$151)),ROW(N15))))</f>
        <v>#VALUE!</v>
      </c>
      <c r="AO295" s="638" t="e">
        <f aca="false" t="array" ref="AO295:AO295">IF(COUNTA($N$2:$N$151)&lt;ROW(N15),"",INDEX($AO$1:$AO$151,SMALL(IF($N$2:$N$151&lt;&gt;"",ROW($N$2:$N$151)),ROW(N15))))</f>
        <v>#VALUE!</v>
      </c>
      <c r="AP295" s="638" t="e">
        <f aca="false" t="array" ref="AP295:AP295">IF(COUNTA($N$2:$N$151)&lt;ROW(N15),"",INDEX($AP$1:$AP$151,SMALL(IF($N$2:$N$151&lt;&gt;"",ROW($N$2:$N$151)),ROW(N15))))</f>
        <v>#VALUE!</v>
      </c>
      <c r="AQ295" s="638" t="e">
        <f aca="false" t="array" ref="AQ295:AQ295">IF(COUNTA($N$2:$N$151)&lt;ROW(N15),"",INDEX($AQ$1:$AQ$151,SMALL(IF($N$2:$N$151&lt;&gt;"",ROW($N$2:$N$151)),ROW(N15))))</f>
        <v>#VALUE!</v>
      </c>
      <c r="AR295" s="638" t="e">
        <f aca="false" t="array" ref="AR295:AR295">IF(COUNTA($N$2:$N$151)&lt;ROW(N15),"",INDEX($AR$1:$AR$151,SMALL(IF($N$2:$N$151&lt;&gt;"",ROW($N$2:$N$151)),ROW(N15))))</f>
        <v>#VALUE!</v>
      </c>
      <c r="AS295" s="638" t="e">
        <f aca="false" t="array" ref="AS295:AS295">IF(COUNTA($N$2:$N$151)&lt;ROW(N15),"",INDEX($AS$1:$AS$151,SMALL(IF($N$2:$N$151&lt;&gt;"",ROW($N$2:$N$151)),ROW(N15))))</f>
        <v>#VALUE!</v>
      </c>
      <c r="AT295" s="638"/>
      <c r="AU295" s="638"/>
      <c r="AV295" s="638"/>
      <c r="AW295" s="638"/>
      <c r="AX295" s="638"/>
      <c r="AY295" s="638"/>
      <c r="AZ295" s="638"/>
      <c r="BA295" s="638"/>
      <c r="BB295" s="638"/>
      <c r="BC295" s="638"/>
      <c r="BD295" s="638"/>
      <c r="BE295" s="638"/>
      <c r="BF295" s="638"/>
      <c r="BG295" s="638"/>
      <c r="BH295" s="638"/>
      <c r="BI295" s="638"/>
      <c r="BJ295" s="638"/>
      <c r="BK295" s="638"/>
      <c r="BL295" s="638"/>
      <c r="BM295" s="638"/>
      <c r="BN295" s="638"/>
      <c r="BO295" s="638"/>
      <c r="BP295" s="638"/>
      <c r="BQ295" s="638"/>
      <c r="BR295" s="638"/>
      <c r="BS295" s="638"/>
    </row>
    <row r="296" customFormat="false" ht="12.75" hidden="false" customHeight="true" outlineLevel="0" collapsed="false">
      <c r="F296" s="638"/>
      <c r="G296" s="638"/>
      <c r="H296" s="638"/>
      <c r="I296" s="638"/>
      <c r="J296" s="638" t="n">
        <v>16</v>
      </c>
      <c r="K296" s="638" t="e">
        <f aca="false" t="array" ref="K296:K296">IF(COUNTA($N$2:$N$151)&lt;ROW(N16),"",INDEX($K$1:$K$151,SMALL(IF($N$2:$N$151&lt;&gt;"",ROW($N$2:$N$151)),ROW(N16))))</f>
        <v>#VALUE!</v>
      </c>
      <c r="L296" s="638" t="e">
        <f aca="false" t="array" ref="L296:L296">IF(COUNTA($N$2:$N$151)&lt;ROW(N16),"",INDEX($L$1:$L$151,SMALL(IF($N$2:$N$151&lt;&gt;"",ROW($N$2:$N$151)),ROW(N16))))</f>
        <v>#VALUE!</v>
      </c>
      <c r="M296" s="638" t="e">
        <f aca="false" t="array" ref="M296:M296">IF(COUNTA($N$2:$N$151)&lt;ROW(N16),"",INDEX($N$1:$N$151,SMALL(IF($N$2:$N$151&lt;&gt;"",ROW($N$2:$N$151)),ROW(N16))))</f>
        <v>#VALUE!</v>
      </c>
      <c r="N296" s="638"/>
      <c r="O296" s="638"/>
      <c r="P296" s="638"/>
      <c r="Q296" s="638"/>
      <c r="R296" s="638" t="e">
        <f aca="false" t="array" ref="R296:R296">IF(COUNTA($N$2:$N$151)&lt;ROW(N16),"",INDEX($R$1:$R$151,SMALL(IF($N$2:$N$151&lt;&gt;"",ROW($N$2:$N$151)),ROW(N16))))</f>
        <v>#VALUE!</v>
      </c>
      <c r="S296" s="638" t="e">
        <f aca="false" t="array" ref="S296:S296">IF(COUNTA($N$2:$N$151)&lt;ROW(N16),"",INDEX($S$1:$S$151,SMALL(IF($N$2:$N$151&lt;&gt;"",ROW($N$2:$N$151)),ROW(N16))))</f>
        <v>#VALUE!</v>
      </c>
      <c r="T296" s="638" t="e">
        <f aca="false" t="array" ref="T296:T296">IF(COUNTA($N$2:$N$151)&lt;ROW(N16),"",INDEX($T$1:$T$151,SMALL(IF($N$2:$N$151&lt;&gt;"",ROW($N$2:$N$151)),ROW(N16))))</f>
        <v>#VALUE!</v>
      </c>
      <c r="U296" s="638" t="e">
        <f aca="false" t="array" ref="U296:U296">IF(COUNTA($N$2:$N$151)&lt;ROW(N16),"",INDEX($U$1:$U$151,SMALL(IF($N$2:$N$151&lt;&gt;"",ROW($N$2:$N$151)),ROW(N16))))</f>
        <v>#VALUE!</v>
      </c>
      <c r="V296" s="638" t="e">
        <f aca="false" t="array" ref="V296:V296">IF(COUNTA($N$2:$N$151)&lt;ROW(N16),"",INDEX($V$1:$V$151,SMALL(IF($N$2:$N$151&lt;&gt;"",ROW($N$2:$N$151)),ROW(N16))))</f>
        <v>#VALUE!</v>
      </c>
      <c r="W296" s="638" t="e">
        <f aca="false" t="array" ref="W296:W296">IF(COUNTA($N$2:$N$151)&lt;ROW(N16),"",INDEX($W$1:$W$151,SMALL(IF($N$2:$N$151&lt;&gt;"",ROW($N$2:$N$151)),ROW(N16))))</f>
        <v>#VALUE!</v>
      </c>
      <c r="X296" s="638" t="e">
        <f aca="false" t="array" ref="X296:X296">IF(COUNTA($N$2:$N$151)&lt;ROW(N16),"",INDEX($X$1:$X$151,SMALL(IF($N$2:$N$151&lt;&gt;"",ROW($N$2:$N$151)),ROW(N16))))</f>
        <v>#VALUE!</v>
      </c>
      <c r="Y296" s="638" t="e">
        <f aca="false" t="array" ref="Y296:Y296">IF(COUNTA($N$2:$N$151)&lt;ROW(N16),"",INDEX($Y$1:$Y$151,SMALL(IF($N$2:$N$151&lt;&gt;"",ROW($N$2:$N$151)),ROW(N16))))</f>
        <v>#VALUE!</v>
      </c>
      <c r="Z296" s="638" t="e">
        <f aca="false" t="array" ref="Z296:Z296">IF(COUNTA($N$2:$N$151)&lt;ROW(N16),"",INDEX($Z$1:$Z$151,SMALL(IF($N$2:$N$151&lt;&gt;"",ROW($N$2:$N$151)),ROW(N16))))</f>
        <v>#VALUE!</v>
      </c>
      <c r="AA296" s="638" t="e">
        <f aca="false" t="array" ref="AA296:AA296">IF(COUNTA($N$2:$N$151)&lt;ROW(N16),"",INDEX($AA$1:$AA$151,SMALL(IF($N$2:$N$151&lt;&gt;"",ROW($N$2:$N$151)),ROW(N16))))</f>
        <v>#VALUE!</v>
      </c>
      <c r="AB296" s="638" t="e">
        <f aca="false" t="array" ref="AB296:AB296">IF(COUNTA($N$2:$N$151)&lt;ROW(N16),"",INDEX($AB$1:$AB$151,SMALL(IF($N$2:$N$151&lt;&gt;"",ROW($N$2:$N$151)),ROW(N16))))</f>
        <v>#VALUE!</v>
      </c>
      <c r="AC296" s="638" t="e">
        <f aca="false" t="array" ref="AC296:AC296">IF(COUNTA($N$2:$N$151)&lt;ROW(N16),"",INDEX($AC$1:$AC$151,SMALL(IF($N$2:$N$151&lt;&gt;"",ROW($N$2:$N$151)),ROW(N16))))</f>
        <v>#VALUE!</v>
      </c>
      <c r="AD296" s="638" t="e">
        <f aca="false" t="array" ref="AD296:AD296">IF(COUNTA($N$2:$N$151)&lt;ROW(N16),"",INDEX($AD$1:$AD$151,SMALL(IF($N$2:$N$151&lt;&gt;"",ROW($N$2:$N$151)),ROW(N16))))</f>
        <v>#VALUE!</v>
      </c>
      <c r="AE296" s="638" t="e">
        <f aca="false" t="array" ref="AE296:AE296">IF(COUNTA($N$2:$N$151)&lt;ROW(N16),"",INDEX($AE$1:$AE$151,SMALL(IF($N$2:$N$151&lt;&gt;"",ROW($N$2:$N$151)),ROW(N16))))</f>
        <v>#VALUE!</v>
      </c>
      <c r="AF296" s="638" t="e">
        <f aca="false" t="array" ref="AF296:AF296">IF(COUNTA($N$2:$N$151)&lt;ROW(N16),"",INDEX($AF$1:$AF$151,SMALL(IF($N$2:$N$151&lt;&gt;"",ROW($N$2:$N$151)),ROW(N16))))</f>
        <v>#VALUE!</v>
      </c>
      <c r="AG296" s="638" t="e">
        <f aca="false" t="array" ref="AG296:AG296">IF(COUNTA($N$2:$N$151)&lt;ROW(N16),"",INDEX($AG$1:$AG$151,SMALL(IF($N$2:$N$151&lt;&gt;"",ROW($N$2:$N$151)),ROW(N16))))</f>
        <v>#VALUE!</v>
      </c>
      <c r="AH296" s="638" t="e">
        <f aca="false" t="array" ref="AH296:AH296">IF(COUNTA($N$2:$N$151)&lt;ROW(N16),"",INDEX($AH$1:$AH$151,SMALL(IF($N$2:$N$151&lt;&gt;"",ROW($N$2:$N$151)),ROW(N16))))</f>
        <v>#VALUE!</v>
      </c>
      <c r="AI296" s="638" t="e">
        <f aca="false" t="array" ref="AI296:AI296">IF(COUNTA($N$2:$N$151)&lt;ROW(N16),"",INDEX($AI$1:$AI$151,SMALL(IF($N$2:$N$151&lt;&gt;"",ROW($N$2:$N$151)),ROW(N16))))</f>
        <v>#VALUE!</v>
      </c>
      <c r="AJ296" s="638" t="e">
        <f aca="false" t="array" ref="AJ296:AJ296">IF(COUNTA($N$2:$N$151)&lt;ROW(N16),"",INDEX($AJ$1:$AJ$151,SMALL(IF($N$2:$N$151&lt;&gt;"",ROW($N$2:$N$151)),ROW(N16))))</f>
        <v>#VALUE!</v>
      </c>
      <c r="AK296" s="638" t="e">
        <f aca="false" t="array" ref="AK296:AK296">IF(COUNTA($N$2:$N$151)&lt;ROW(N16),"",INDEX($AK$1:$AK$151,SMALL(IF($N$2:$N$151&lt;&gt;"",ROW($N$2:$N$151)),ROW(N16))))</f>
        <v>#VALUE!</v>
      </c>
      <c r="AL296" s="638" t="e">
        <f aca="false" t="array" ref="AL296:AL296">IF(COUNTA($N$2:$N$151)&lt;ROW(N16),"",INDEX($AL$1:$AL$151,SMALL(IF($N$2:$N$151&lt;&gt;"",ROW($N$2:$N$151)),ROW(N16))))</f>
        <v>#VALUE!</v>
      </c>
      <c r="AM296" s="638" t="e">
        <f aca="false" t="array" ref="AM296:AM296">IF(COUNTA($N$2:$N$151)&lt;ROW(N16),"",INDEX($AM$1:$AM$151,SMALL(IF($N$2:$N$151&lt;&gt;"",ROW($N$2:$N$151)),ROW(N16))))</f>
        <v>#VALUE!</v>
      </c>
      <c r="AN296" s="638" t="e">
        <f aca="false" t="array" ref="AN296:AN296">IF(COUNTA($N$2:$N$151)&lt;ROW(N16),"",INDEX($AN$1:$AN$151,SMALL(IF($N$2:$N$151&lt;&gt;"",ROW($N$2:$N$151)),ROW(N16))))</f>
        <v>#VALUE!</v>
      </c>
      <c r="AO296" s="638" t="e">
        <f aca="false" t="array" ref="AO296:AO296">IF(COUNTA($N$2:$N$151)&lt;ROW(N16),"",INDEX($AO$1:$AO$151,SMALL(IF($N$2:$N$151&lt;&gt;"",ROW($N$2:$N$151)),ROW(N16))))</f>
        <v>#VALUE!</v>
      </c>
      <c r="AP296" s="638" t="e">
        <f aca="false" t="array" ref="AP296:AP296">IF(COUNTA($N$2:$N$151)&lt;ROW(N16),"",INDEX($AP$1:$AP$151,SMALL(IF($N$2:$N$151&lt;&gt;"",ROW($N$2:$N$151)),ROW(N16))))</f>
        <v>#VALUE!</v>
      </c>
      <c r="AQ296" s="638" t="e">
        <f aca="false" t="array" ref="AQ296:AQ296">IF(COUNTA($N$2:$N$151)&lt;ROW(N16),"",INDEX($AQ$1:$AQ$151,SMALL(IF($N$2:$N$151&lt;&gt;"",ROW($N$2:$N$151)),ROW(N16))))</f>
        <v>#VALUE!</v>
      </c>
      <c r="AR296" s="638" t="e">
        <f aca="false" t="array" ref="AR296:AR296">IF(COUNTA($N$2:$N$151)&lt;ROW(N16),"",INDEX($AR$1:$AR$151,SMALL(IF($N$2:$N$151&lt;&gt;"",ROW($N$2:$N$151)),ROW(N16))))</f>
        <v>#VALUE!</v>
      </c>
      <c r="AS296" s="638" t="e">
        <f aca="false" t="array" ref="AS296:AS296">IF(COUNTA($N$2:$N$151)&lt;ROW(N16),"",INDEX($AS$1:$AS$151,SMALL(IF($N$2:$N$151&lt;&gt;"",ROW($N$2:$N$151)),ROW(N16))))</f>
        <v>#VALUE!</v>
      </c>
      <c r="AT296" s="638"/>
      <c r="AU296" s="638"/>
      <c r="AV296" s="638"/>
      <c r="AW296" s="638"/>
      <c r="AX296" s="638"/>
      <c r="AY296" s="638"/>
      <c r="AZ296" s="638"/>
      <c r="BA296" s="638"/>
      <c r="BB296" s="638"/>
      <c r="BC296" s="638"/>
      <c r="BD296" s="638"/>
      <c r="BE296" s="638"/>
      <c r="BF296" s="638"/>
      <c r="BG296" s="638"/>
      <c r="BH296" s="638"/>
      <c r="BI296" s="638"/>
      <c r="BJ296" s="638"/>
      <c r="BK296" s="638"/>
      <c r="BL296" s="638"/>
      <c r="BM296" s="638"/>
      <c r="BN296" s="638"/>
      <c r="BO296" s="638"/>
      <c r="BP296" s="638"/>
      <c r="BQ296" s="638"/>
      <c r="BR296" s="638"/>
      <c r="BS296" s="638"/>
    </row>
    <row r="297" customFormat="false" ht="12.75" hidden="false" customHeight="true" outlineLevel="0" collapsed="false">
      <c r="F297" s="638"/>
      <c r="G297" s="638"/>
      <c r="H297" s="638"/>
      <c r="I297" s="638"/>
      <c r="J297" s="638" t="n">
        <v>17</v>
      </c>
      <c r="K297" s="638" t="e">
        <f aca="false" t="array" ref="K297:K297">IF(COUNTA($N$2:$N$151)&lt;ROW(N17),"",INDEX($K$1:$K$151,SMALL(IF($N$2:$N$151&lt;&gt;"",ROW($N$2:$N$151)),ROW(N17))))</f>
        <v>#VALUE!</v>
      </c>
      <c r="L297" s="638" t="e">
        <f aca="false" t="array" ref="L297:L297">IF(COUNTA($N$2:$N$151)&lt;ROW(N17),"",INDEX($L$1:$L$151,SMALL(IF($N$2:$N$151&lt;&gt;"",ROW($N$2:$N$151)),ROW(N17))))</f>
        <v>#VALUE!</v>
      </c>
      <c r="M297" s="638" t="e">
        <f aca="false" t="array" ref="M297:M297">IF(COUNTA($N$2:$N$151)&lt;ROW(N17),"",INDEX($N$1:$N$151,SMALL(IF($N$2:$N$151&lt;&gt;"",ROW($N$2:$N$151)),ROW(N17))))</f>
        <v>#VALUE!</v>
      </c>
      <c r="N297" s="638"/>
      <c r="O297" s="638"/>
      <c r="P297" s="638"/>
      <c r="Q297" s="638"/>
      <c r="R297" s="638" t="e">
        <f aca="false" t="array" ref="R297:R297">IF(COUNTA($N$2:$N$151)&lt;ROW(N17),"",INDEX($R$1:$R$151,SMALL(IF($N$2:$N$151&lt;&gt;"",ROW($N$2:$N$151)),ROW(N17))))</f>
        <v>#VALUE!</v>
      </c>
      <c r="S297" s="638" t="e">
        <f aca="false" t="array" ref="S297:S297">IF(COUNTA($N$2:$N$151)&lt;ROW(N17),"",INDEX($S$1:$S$151,SMALL(IF($N$2:$N$151&lt;&gt;"",ROW($N$2:$N$151)),ROW(N17))))</f>
        <v>#VALUE!</v>
      </c>
      <c r="T297" s="638" t="e">
        <f aca="false" t="array" ref="T297:T297">IF(COUNTA($N$2:$N$151)&lt;ROW(N17),"",INDEX($T$1:$T$151,SMALL(IF($N$2:$N$151&lt;&gt;"",ROW($N$2:$N$151)),ROW(N17))))</f>
        <v>#VALUE!</v>
      </c>
      <c r="U297" s="638" t="e">
        <f aca="false" t="array" ref="U297:U297">IF(COUNTA($N$2:$N$151)&lt;ROW(N17),"",INDEX($U$1:$U$151,SMALL(IF($N$2:$N$151&lt;&gt;"",ROW($N$2:$N$151)),ROW(N17))))</f>
        <v>#VALUE!</v>
      </c>
      <c r="V297" s="638" t="e">
        <f aca="false" t="array" ref="V297:V297">IF(COUNTA($N$2:$N$151)&lt;ROW(N17),"",INDEX($V$1:$V$151,SMALL(IF($N$2:$N$151&lt;&gt;"",ROW($N$2:$N$151)),ROW(N17))))</f>
        <v>#VALUE!</v>
      </c>
      <c r="W297" s="638" t="e">
        <f aca="false" t="array" ref="W297:W297">IF(COUNTA($N$2:$N$151)&lt;ROW(N17),"",INDEX($W$1:$W$151,SMALL(IF($N$2:$N$151&lt;&gt;"",ROW($N$2:$N$151)),ROW(N17))))</f>
        <v>#VALUE!</v>
      </c>
      <c r="X297" s="638" t="e">
        <f aca="false" t="array" ref="X297:X297">IF(COUNTA($N$2:$N$151)&lt;ROW(N17),"",INDEX($X$1:$X$151,SMALL(IF($N$2:$N$151&lt;&gt;"",ROW($N$2:$N$151)),ROW(N17))))</f>
        <v>#VALUE!</v>
      </c>
      <c r="Y297" s="638" t="e">
        <f aca="false" t="array" ref="Y297:Y297">IF(COUNTA($N$2:$N$151)&lt;ROW(N17),"",INDEX($Y$1:$Y$151,SMALL(IF($N$2:$N$151&lt;&gt;"",ROW($N$2:$N$151)),ROW(N17))))</f>
        <v>#VALUE!</v>
      </c>
      <c r="Z297" s="638" t="e">
        <f aca="false" t="array" ref="Z297:Z297">IF(COUNTA($N$2:$N$151)&lt;ROW(N17),"",INDEX($Z$1:$Z$151,SMALL(IF($N$2:$N$151&lt;&gt;"",ROW($N$2:$N$151)),ROW(N17))))</f>
        <v>#VALUE!</v>
      </c>
      <c r="AA297" s="638" t="e">
        <f aca="false" t="array" ref="AA297:AA297">IF(COUNTA($N$2:$N$151)&lt;ROW(N17),"",INDEX($AA$1:$AA$151,SMALL(IF($N$2:$N$151&lt;&gt;"",ROW($N$2:$N$151)),ROW(N17))))</f>
        <v>#VALUE!</v>
      </c>
      <c r="AB297" s="638" t="e">
        <f aca="false" t="array" ref="AB297:AB297">IF(COUNTA($N$2:$N$151)&lt;ROW(N17),"",INDEX($AB$1:$AB$151,SMALL(IF($N$2:$N$151&lt;&gt;"",ROW($N$2:$N$151)),ROW(N17))))</f>
        <v>#VALUE!</v>
      </c>
      <c r="AC297" s="638" t="e">
        <f aca="false" t="array" ref="AC297:AC297">IF(COUNTA($N$2:$N$151)&lt;ROW(N17),"",INDEX($AC$1:$AC$151,SMALL(IF($N$2:$N$151&lt;&gt;"",ROW($N$2:$N$151)),ROW(N17))))</f>
        <v>#VALUE!</v>
      </c>
      <c r="AD297" s="638" t="e">
        <f aca="false" t="array" ref="AD297:AD297">IF(COUNTA($N$2:$N$151)&lt;ROW(N17),"",INDEX($AD$1:$AD$151,SMALL(IF($N$2:$N$151&lt;&gt;"",ROW($N$2:$N$151)),ROW(N17))))</f>
        <v>#VALUE!</v>
      </c>
      <c r="AE297" s="638" t="e">
        <f aca="false" t="array" ref="AE297:AE297">IF(COUNTA($N$2:$N$151)&lt;ROW(N17),"",INDEX($AE$1:$AE$151,SMALL(IF($N$2:$N$151&lt;&gt;"",ROW($N$2:$N$151)),ROW(N17))))</f>
        <v>#VALUE!</v>
      </c>
      <c r="AF297" s="638" t="e">
        <f aca="false" t="array" ref="AF297:AF297">IF(COUNTA($N$2:$N$151)&lt;ROW(N17),"",INDEX($AF$1:$AF$151,SMALL(IF($N$2:$N$151&lt;&gt;"",ROW($N$2:$N$151)),ROW(N17))))</f>
        <v>#VALUE!</v>
      </c>
      <c r="AG297" s="638" t="e">
        <f aca="false" t="array" ref="AG297:AG297">IF(COUNTA($N$2:$N$151)&lt;ROW(N17),"",INDEX($AG$1:$AG$151,SMALL(IF($N$2:$N$151&lt;&gt;"",ROW($N$2:$N$151)),ROW(N17))))</f>
        <v>#VALUE!</v>
      </c>
      <c r="AH297" s="638" t="e">
        <f aca="false" t="array" ref="AH297:AH297">IF(COUNTA($N$2:$N$151)&lt;ROW(N17),"",INDEX($AH$1:$AH$151,SMALL(IF($N$2:$N$151&lt;&gt;"",ROW($N$2:$N$151)),ROW(N17))))</f>
        <v>#VALUE!</v>
      </c>
      <c r="AI297" s="638" t="e">
        <f aca="false" t="array" ref="AI297:AI297">IF(COUNTA($N$2:$N$151)&lt;ROW(N17),"",INDEX($AI$1:$AI$151,SMALL(IF($N$2:$N$151&lt;&gt;"",ROW($N$2:$N$151)),ROW(N17))))</f>
        <v>#VALUE!</v>
      </c>
      <c r="AJ297" s="638" t="e">
        <f aca="false" t="array" ref="AJ297:AJ297">IF(COUNTA($N$2:$N$151)&lt;ROW(N17),"",INDEX($AJ$1:$AJ$151,SMALL(IF($N$2:$N$151&lt;&gt;"",ROW($N$2:$N$151)),ROW(N17))))</f>
        <v>#VALUE!</v>
      </c>
      <c r="AK297" s="638" t="e">
        <f aca="false" t="array" ref="AK297:AK297">IF(COUNTA($N$2:$N$151)&lt;ROW(N17),"",INDEX($AK$1:$AK$151,SMALL(IF($N$2:$N$151&lt;&gt;"",ROW($N$2:$N$151)),ROW(N17))))</f>
        <v>#VALUE!</v>
      </c>
      <c r="AL297" s="638" t="e">
        <f aca="false" t="array" ref="AL297:AL297">IF(COUNTA($N$2:$N$151)&lt;ROW(N17),"",INDEX($AL$1:$AL$151,SMALL(IF($N$2:$N$151&lt;&gt;"",ROW($N$2:$N$151)),ROW(N17))))</f>
        <v>#VALUE!</v>
      </c>
      <c r="AM297" s="638" t="e">
        <f aca="false" t="array" ref="AM297:AM297">IF(COUNTA($N$2:$N$151)&lt;ROW(N17),"",INDEX($AM$1:$AM$151,SMALL(IF($N$2:$N$151&lt;&gt;"",ROW($N$2:$N$151)),ROW(N17))))</f>
        <v>#VALUE!</v>
      </c>
      <c r="AN297" s="638" t="e">
        <f aca="false" t="array" ref="AN297:AN297">IF(COUNTA($N$2:$N$151)&lt;ROW(N17),"",INDEX($AN$1:$AN$151,SMALL(IF($N$2:$N$151&lt;&gt;"",ROW($N$2:$N$151)),ROW(N17))))</f>
        <v>#VALUE!</v>
      </c>
      <c r="AO297" s="638" t="e">
        <f aca="false" t="array" ref="AO297:AO297">IF(COUNTA($N$2:$N$151)&lt;ROW(N17),"",INDEX($AO$1:$AO$151,SMALL(IF($N$2:$N$151&lt;&gt;"",ROW($N$2:$N$151)),ROW(N17))))</f>
        <v>#VALUE!</v>
      </c>
      <c r="AP297" s="638" t="e">
        <f aca="false" t="array" ref="AP297:AP297">IF(COUNTA($N$2:$N$151)&lt;ROW(N17),"",INDEX($AP$1:$AP$151,SMALL(IF($N$2:$N$151&lt;&gt;"",ROW($N$2:$N$151)),ROW(N17))))</f>
        <v>#VALUE!</v>
      </c>
      <c r="AQ297" s="638" t="e">
        <f aca="false" t="array" ref="AQ297:AQ297">IF(COUNTA($N$2:$N$151)&lt;ROW(N17),"",INDEX($AQ$1:$AQ$151,SMALL(IF($N$2:$N$151&lt;&gt;"",ROW($N$2:$N$151)),ROW(N17))))</f>
        <v>#VALUE!</v>
      </c>
      <c r="AR297" s="638" t="e">
        <f aca="false" t="array" ref="AR297:AR297">IF(COUNTA($N$2:$N$151)&lt;ROW(N17),"",INDEX($AR$1:$AR$151,SMALL(IF($N$2:$N$151&lt;&gt;"",ROW($N$2:$N$151)),ROW(N17))))</f>
        <v>#VALUE!</v>
      </c>
      <c r="AS297" s="638" t="e">
        <f aca="false" t="array" ref="AS297:AS297">IF(COUNTA($N$2:$N$151)&lt;ROW(N17),"",INDEX($AS$1:$AS$151,SMALL(IF($N$2:$N$151&lt;&gt;"",ROW($N$2:$N$151)),ROW(N17))))</f>
        <v>#VALUE!</v>
      </c>
      <c r="AT297" s="638"/>
      <c r="AU297" s="638"/>
      <c r="AV297" s="638"/>
      <c r="AW297" s="638"/>
      <c r="AX297" s="638"/>
      <c r="AY297" s="638"/>
      <c r="AZ297" s="638"/>
      <c r="BA297" s="638"/>
      <c r="BB297" s="638"/>
      <c r="BC297" s="638"/>
      <c r="BD297" s="638"/>
      <c r="BE297" s="638"/>
      <c r="BF297" s="638"/>
      <c r="BG297" s="638"/>
      <c r="BH297" s="638"/>
      <c r="BI297" s="638"/>
      <c r="BJ297" s="638"/>
      <c r="BK297" s="638"/>
      <c r="BL297" s="638"/>
      <c r="BM297" s="638"/>
      <c r="BN297" s="638"/>
      <c r="BO297" s="638"/>
      <c r="BP297" s="638"/>
      <c r="BQ297" s="638"/>
      <c r="BR297" s="638"/>
      <c r="BS297" s="638"/>
    </row>
    <row r="298" customFormat="false" ht="12.75" hidden="false" customHeight="true" outlineLevel="0" collapsed="false">
      <c r="F298" s="638"/>
      <c r="G298" s="638"/>
      <c r="H298" s="638"/>
      <c r="I298" s="638"/>
      <c r="J298" s="638" t="n">
        <v>18</v>
      </c>
      <c r="K298" s="638" t="e">
        <f aca="false" t="array" ref="K298:K298">IF(COUNTA($N$2:$N$151)&lt;ROW(N18),"",INDEX($K$1:$K$151,SMALL(IF($N$2:$N$151&lt;&gt;"",ROW($N$2:$N$151)),ROW(N18))))</f>
        <v>#VALUE!</v>
      </c>
      <c r="L298" s="638" t="e">
        <f aca="false" t="array" ref="L298:L298">IF(COUNTA($N$2:$N$151)&lt;ROW(N18),"",INDEX($L$1:$L$151,SMALL(IF($N$2:$N$151&lt;&gt;"",ROW($N$2:$N$151)),ROW(N18))))</f>
        <v>#VALUE!</v>
      </c>
      <c r="M298" s="638" t="e">
        <f aca="false" t="array" ref="M298:M298">IF(COUNTA($N$2:$N$151)&lt;ROW(N18),"",INDEX($N$1:$N$151,SMALL(IF($N$2:$N$151&lt;&gt;"",ROW($N$2:$N$151)),ROW(N18))))</f>
        <v>#VALUE!</v>
      </c>
      <c r="N298" s="638"/>
      <c r="O298" s="638"/>
      <c r="P298" s="638"/>
      <c r="Q298" s="638"/>
      <c r="R298" s="638" t="e">
        <f aca="false" t="array" ref="R298:R298">IF(COUNTA($N$2:$N$151)&lt;ROW(N18),"",INDEX($R$1:$R$151,SMALL(IF($N$2:$N$151&lt;&gt;"",ROW($N$2:$N$151)),ROW(N18))))</f>
        <v>#VALUE!</v>
      </c>
      <c r="S298" s="638" t="e">
        <f aca="false" t="array" ref="S298:S298">IF(COUNTA($N$2:$N$151)&lt;ROW(N18),"",INDEX($S$1:$S$151,SMALL(IF($N$2:$N$151&lt;&gt;"",ROW($N$2:$N$151)),ROW(N18))))</f>
        <v>#VALUE!</v>
      </c>
      <c r="T298" s="638" t="e">
        <f aca="false" t="array" ref="T298:T298">IF(COUNTA($N$2:$N$151)&lt;ROW(N18),"",INDEX($T$1:$T$151,SMALL(IF($N$2:$N$151&lt;&gt;"",ROW($N$2:$N$151)),ROW(N18))))</f>
        <v>#VALUE!</v>
      </c>
      <c r="U298" s="638" t="e">
        <f aca="false" t="array" ref="U298:U298">IF(COUNTA($N$2:$N$151)&lt;ROW(N18),"",INDEX($U$1:$U$151,SMALL(IF($N$2:$N$151&lt;&gt;"",ROW($N$2:$N$151)),ROW(N18))))</f>
        <v>#VALUE!</v>
      </c>
      <c r="V298" s="638" t="e">
        <f aca="false" t="array" ref="V298:V298">IF(COUNTA($N$2:$N$151)&lt;ROW(N18),"",INDEX($V$1:$V$151,SMALL(IF($N$2:$N$151&lt;&gt;"",ROW($N$2:$N$151)),ROW(N18))))</f>
        <v>#VALUE!</v>
      </c>
      <c r="W298" s="638" t="e">
        <f aca="false" t="array" ref="W298:W298">IF(COUNTA($N$2:$N$151)&lt;ROW(N18),"",INDEX($W$1:$W$151,SMALL(IF($N$2:$N$151&lt;&gt;"",ROW($N$2:$N$151)),ROW(N18))))</f>
        <v>#VALUE!</v>
      </c>
      <c r="X298" s="638" t="e">
        <f aca="false" t="array" ref="X298:X298">IF(COUNTA($N$2:$N$151)&lt;ROW(N18),"",INDEX($X$1:$X$151,SMALL(IF($N$2:$N$151&lt;&gt;"",ROW($N$2:$N$151)),ROW(N18))))</f>
        <v>#VALUE!</v>
      </c>
      <c r="Y298" s="638" t="e">
        <f aca="false" t="array" ref="Y298:Y298">IF(COUNTA($N$2:$N$151)&lt;ROW(N18),"",INDEX($Y$1:$Y$151,SMALL(IF($N$2:$N$151&lt;&gt;"",ROW($N$2:$N$151)),ROW(N18))))</f>
        <v>#VALUE!</v>
      </c>
      <c r="Z298" s="638" t="e">
        <f aca="false" t="array" ref="Z298:Z298">IF(COUNTA($N$2:$N$151)&lt;ROW(N18),"",INDEX($Z$1:$Z$151,SMALL(IF($N$2:$N$151&lt;&gt;"",ROW($N$2:$N$151)),ROW(N18))))</f>
        <v>#VALUE!</v>
      </c>
      <c r="AA298" s="638" t="e">
        <f aca="false" t="array" ref="AA298:AA298">IF(COUNTA($N$2:$N$151)&lt;ROW(N18),"",INDEX($AA$1:$AA$151,SMALL(IF($N$2:$N$151&lt;&gt;"",ROW($N$2:$N$151)),ROW(N18))))</f>
        <v>#VALUE!</v>
      </c>
      <c r="AB298" s="638" t="e">
        <f aca="false" t="array" ref="AB298:AB298">IF(COUNTA($N$2:$N$151)&lt;ROW(N18),"",INDEX($AB$1:$AB$151,SMALL(IF($N$2:$N$151&lt;&gt;"",ROW($N$2:$N$151)),ROW(N18))))</f>
        <v>#VALUE!</v>
      </c>
      <c r="AC298" s="638" t="e">
        <f aca="false" t="array" ref="AC298:AC298">IF(COUNTA($N$2:$N$151)&lt;ROW(N18),"",INDEX($AC$1:$AC$151,SMALL(IF($N$2:$N$151&lt;&gt;"",ROW($N$2:$N$151)),ROW(N18))))</f>
        <v>#VALUE!</v>
      </c>
      <c r="AD298" s="638" t="e">
        <f aca="false" t="array" ref="AD298:AD298">IF(COUNTA($N$2:$N$151)&lt;ROW(N18),"",INDEX($AD$1:$AD$151,SMALL(IF($N$2:$N$151&lt;&gt;"",ROW($N$2:$N$151)),ROW(N18))))</f>
        <v>#VALUE!</v>
      </c>
      <c r="AE298" s="638" t="e">
        <f aca="false" t="array" ref="AE298:AE298">IF(COUNTA($N$2:$N$151)&lt;ROW(N18),"",INDEX($AE$1:$AE$151,SMALL(IF($N$2:$N$151&lt;&gt;"",ROW($N$2:$N$151)),ROW(N18))))</f>
        <v>#VALUE!</v>
      </c>
      <c r="AF298" s="638" t="e">
        <f aca="false" t="array" ref="AF298:AF298">IF(COUNTA($N$2:$N$151)&lt;ROW(N18),"",INDEX($AF$1:$AF$151,SMALL(IF($N$2:$N$151&lt;&gt;"",ROW($N$2:$N$151)),ROW(N18))))</f>
        <v>#VALUE!</v>
      </c>
      <c r="AG298" s="638" t="e">
        <f aca="false" t="array" ref="AG298:AG298">IF(COUNTA($N$2:$N$151)&lt;ROW(N18),"",INDEX($AG$1:$AG$151,SMALL(IF($N$2:$N$151&lt;&gt;"",ROW($N$2:$N$151)),ROW(N18))))</f>
        <v>#VALUE!</v>
      </c>
      <c r="AH298" s="638" t="e">
        <f aca="false" t="array" ref="AH298:AH298">IF(COUNTA($N$2:$N$151)&lt;ROW(N18),"",INDEX($AH$1:$AH$151,SMALL(IF($N$2:$N$151&lt;&gt;"",ROW($N$2:$N$151)),ROW(N18))))</f>
        <v>#VALUE!</v>
      </c>
      <c r="AI298" s="638" t="e">
        <f aca="false" t="array" ref="AI298:AI298">IF(COUNTA($N$2:$N$151)&lt;ROW(N18),"",INDEX($AI$1:$AI$151,SMALL(IF($N$2:$N$151&lt;&gt;"",ROW($N$2:$N$151)),ROW(N18))))</f>
        <v>#VALUE!</v>
      </c>
      <c r="AJ298" s="638" t="e">
        <f aca="false" t="array" ref="AJ298:AJ298">IF(COUNTA($N$2:$N$151)&lt;ROW(N18),"",INDEX($AJ$1:$AJ$151,SMALL(IF($N$2:$N$151&lt;&gt;"",ROW($N$2:$N$151)),ROW(N18))))</f>
        <v>#VALUE!</v>
      </c>
      <c r="AK298" s="638" t="e">
        <f aca="false" t="array" ref="AK298:AK298">IF(COUNTA($N$2:$N$151)&lt;ROW(N18),"",INDEX($AK$1:$AK$151,SMALL(IF($N$2:$N$151&lt;&gt;"",ROW($N$2:$N$151)),ROW(N18))))</f>
        <v>#VALUE!</v>
      </c>
      <c r="AL298" s="638" t="e">
        <f aca="false" t="array" ref="AL298:AL298">IF(COUNTA($N$2:$N$151)&lt;ROW(N18),"",INDEX($AL$1:$AL$151,SMALL(IF($N$2:$N$151&lt;&gt;"",ROW($N$2:$N$151)),ROW(N18))))</f>
        <v>#VALUE!</v>
      </c>
      <c r="AM298" s="638" t="e">
        <f aca="false" t="array" ref="AM298:AM298">IF(COUNTA($N$2:$N$151)&lt;ROW(N18),"",INDEX($AM$1:$AM$151,SMALL(IF($N$2:$N$151&lt;&gt;"",ROW($N$2:$N$151)),ROW(N18))))</f>
        <v>#VALUE!</v>
      </c>
      <c r="AN298" s="638" t="e">
        <f aca="false" t="array" ref="AN298:AN298">IF(COUNTA($N$2:$N$151)&lt;ROW(N18),"",INDEX($AN$1:$AN$151,SMALL(IF($N$2:$N$151&lt;&gt;"",ROW($N$2:$N$151)),ROW(N18))))</f>
        <v>#VALUE!</v>
      </c>
      <c r="AO298" s="638" t="e">
        <f aca="false" t="array" ref="AO298:AO298">IF(COUNTA($N$2:$N$151)&lt;ROW(N18),"",INDEX($AO$1:$AO$151,SMALL(IF($N$2:$N$151&lt;&gt;"",ROW($N$2:$N$151)),ROW(N18))))</f>
        <v>#VALUE!</v>
      </c>
      <c r="AP298" s="638" t="e">
        <f aca="false" t="array" ref="AP298:AP298">IF(COUNTA($N$2:$N$151)&lt;ROW(N18),"",INDEX($AP$1:$AP$151,SMALL(IF($N$2:$N$151&lt;&gt;"",ROW($N$2:$N$151)),ROW(N18))))</f>
        <v>#VALUE!</v>
      </c>
      <c r="AQ298" s="638" t="e">
        <f aca="false" t="array" ref="AQ298:AQ298">IF(COUNTA($N$2:$N$151)&lt;ROW(N18),"",INDEX($AQ$1:$AQ$151,SMALL(IF($N$2:$N$151&lt;&gt;"",ROW($N$2:$N$151)),ROW(N18))))</f>
        <v>#VALUE!</v>
      </c>
      <c r="AR298" s="638" t="e">
        <f aca="false" t="array" ref="AR298:AR298">IF(COUNTA($N$2:$N$151)&lt;ROW(N18),"",INDEX($AR$1:$AR$151,SMALL(IF($N$2:$N$151&lt;&gt;"",ROW($N$2:$N$151)),ROW(N18))))</f>
        <v>#VALUE!</v>
      </c>
      <c r="AS298" s="638" t="e">
        <f aca="false" t="array" ref="AS298:AS298">IF(COUNTA($N$2:$N$151)&lt;ROW(N18),"",INDEX($AS$1:$AS$151,SMALL(IF($N$2:$N$151&lt;&gt;"",ROW($N$2:$N$151)),ROW(N18))))</f>
        <v>#VALUE!</v>
      </c>
      <c r="AT298" s="638"/>
      <c r="AU298" s="638"/>
      <c r="AV298" s="638"/>
      <c r="AW298" s="638"/>
      <c r="AX298" s="638"/>
      <c r="AY298" s="638"/>
      <c r="AZ298" s="638"/>
      <c r="BA298" s="638"/>
      <c r="BB298" s="638"/>
      <c r="BC298" s="638"/>
      <c r="BD298" s="638"/>
      <c r="BE298" s="638"/>
      <c r="BF298" s="638"/>
      <c r="BG298" s="638"/>
      <c r="BH298" s="638"/>
      <c r="BI298" s="638"/>
      <c r="BJ298" s="638"/>
      <c r="BK298" s="638"/>
      <c r="BL298" s="638"/>
      <c r="BM298" s="638"/>
      <c r="BN298" s="638"/>
      <c r="BO298" s="638"/>
      <c r="BP298" s="638"/>
      <c r="BQ298" s="638"/>
      <c r="BR298" s="638"/>
      <c r="BS298" s="638"/>
    </row>
    <row r="299" customFormat="false" ht="12.75" hidden="false" customHeight="true" outlineLevel="0" collapsed="false">
      <c r="F299" s="638"/>
      <c r="G299" s="638"/>
      <c r="H299" s="638"/>
      <c r="I299" s="638"/>
      <c r="J299" s="638" t="n">
        <v>19</v>
      </c>
      <c r="K299" s="638" t="e">
        <f aca="false" t="array" ref="K299:K299">IF(COUNTA($N$2:$N$151)&lt;ROW(N19),"",INDEX($K$1:$K$151,SMALL(IF($N$2:$N$151&lt;&gt;"",ROW($N$2:$N$151)),ROW(N19))))</f>
        <v>#VALUE!</v>
      </c>
      <c r="L299" s="638" t="e">
        <f aca="false" t="array" ref="L299:L299">IF(COUNTA($N$2:$N$151)&lt;ROW(N19),"",INDEX($L$1:$L$151,SMALL(IF($N$2:$N$151&lt;&gt;"",ROW($N$2:$N$151)),ROW(N19))))</f>
        <v>#VALUE!</v>
      </c>
      <c r="M299" s="638" t="e">
        <f aca="false" t="array" ref="M299:M299">IF(COUNTA($N$2:$N$151)&lt;ROW(N19),"",INDEX($N$1:$N$151,SMALL(IF($N$2:$N$151&lt;&gt;"",ROW($N$2:$N$151)),ROW(N19))))</f>
        <v>#VALUE!</v>
      </c>
      <c r="N299" s="638"/>
      <c r="O299" s="638"/>
      <c r="P299" s="638"/>
      <c r="Q299" s="638"/>
      <c r="R299" s="638" t="e">
        <f aca="false" t="array" ref="R299:R299">IF(COUNTA($N$2:$N$151)&lt;ROW(N19),"",INDEX($R$1:$R$151,SMALL(IF($N$2:$N$151&lt;&gt;"",ROW($N$2:$N$151)),ROW(N19))))</f>
        <v>#VALUE!</v>
      </c>
      <c r="S299" s="638" t="e">
        <f aca="false" t="array" ref="S299:S299">IF(COUNTA($N$2:$N$151)&lt;ROW(N19),"",INDEX($S$1:$S$151,SMALL(IF($N$2:$N$151&lt;&gt;"",ROW($N$2:$N$151)),ROW(N19))))</f>
        <v>#VALUE!</v>
      </c>
      <c r="T299" s="638" t="e">
        <f aca="false" t="array" ref="T299:T299">IF(COUNTA($N$2:$N$151)&lt;ROW(N19),"",INDEX($T$1:$T$151,SMALL(IF($N$2:$N$151&lt;&gt;"",ROW($N$2:$N$151)),ROW(N19))))</f>
        <v>#VALUE!</v>
      </c>
      <c r="U299" s="638" t="e">
        <f aca="false" t="array" ref="U299:U299">IF(COUNTA($N$2:$N$151)&lt;ROW(N19),"",INDEX($U$1:$U$151,SMALL(IF($N$2:$N$151&lt;&gt;"",ROW($N$2:$N$151)),ROW(N19))))</f>
        <v>#VALUE!</v>
      </c>
      <c r="V299" s="638" t="e">
        <f aca="false" t="array" ref="V299:V299">IF(COUNTA($N$2:$N$151)&lt;ROW(N19),"",INDEX($V$1:$V$151,SMALL(IF($N$2:$N$151&lt;&gt;"",ROW($N$2:$N$151)),ROW(N19))))</f>
        <v>#VALUE!</v>
      </c>
      <c r="W299" s="638" t="e">
        <f aca="false" t="array" ref="W299:W299">IF(COUNTA($N$2:$N$151)&lt;ROW(N19),"",INDEX($W$1:$W$151,SMALL(IF($N$2:$N$151&lt;&gt;"",ROW($N$2:$N$151)),ROW(N19))))</f>
        <v>#VALUE!</v>
      </c>
      <c r="X299" s="638" t="e">
        <f aca="false" t="array" ref="X299:X299">IF(COUNTA($N$2:$N$151)&lt;ROW(N19),"",INDEX($X$1:$X$151,SMALL(IF($N$2:$N$151&lt;&gt;"",ROW($N$2:$N$151)),ROW(N19))))</f>
        <v>#VALUE!</v>
      </c>
      <c r="Y299" s="638" t="e">
        <f aca="false" t="array" ref="Y299:Y299">IF(COUNTA($N$2:$N$151)&lt;ROW(N19),"",INDEX($Y$1:$Y$151,SMALL(IF($N$2:$N$151&lt;&gt;"",ROW($N$2:$N$151)),ROW(N19))))</f>
        <v>#VALUE!</v>
      </c>
      <c r="Z299" s="638" t="e">
        <f aca="false" t="array" ref="Z299:Z299">IF(COUNTA($N$2:$N$151)&lt;ROW(N19),"",INDEX($Z$1:$Z$151,SMALL(IF($N$2:$N$151&lt;&gt;"",ROW($N$2:$N$151)),ROW(N19))))</f>
        <v>#VALUE!</v>
      </c>
      <c r="AA299" s="638" t="e">
        <f aca="false" t="array" ref="AA299:AA299">IF(COUNTA($N$2:$N$151)&lt;ROW(N19),"",INDEX($AA$1:$AA$151,SMALL(IF($N$2:$N$151&lt;&gt;"",ROW($N$2:$N$151)),ROW(N19))))</f>
        <v>#VALUE!</v>
      </c>
      <c r="AB299" s="638" t="e">
        <f aca="false" t="array" ref="AB299:AB299">IF(COUNTA($N$2:$N$151)&lt;ROW(N19),"",INDEX($AB$1:$AB$151,SMALL(IF($N$2:$N$151&lt;&gt;"",ROW($N$2:$N$151)),ROW(N19))))</f>
        <v>#VALUE!</v>
      </c>
      <c r="AC299" s="638" t="e">
        <f aca="false" t="array" ref="AC299:AC299">IF(COUNTA($N$2:$N$151)&lt;ROW(N19),"",INDEX($AC$1:$AC$151,SMALL(IF($N$2:$N$151&lt;&gt;"",ROW($N$2:$N$151)),ROW(N19))))</f>
        <v>#VALUE!</v>
      </c>
      <c r="AD299" s="638" t="e">
        <f aca="false" t="array" ref="AD299:AD299">IF(COUNTA($N$2:$N$151)&lt;ROW(N19),"",INDEX($AD$1:$AD$151,SMALL(IF($N$2:$N$151&lt;&gt;"",ROW($N$2:$N$151)),ROW(N19))))</f>
        <v>#VALUE!</v>
      </c>
      <c r="AE299" s="638" t="e">
        <f aca="false" t="array" ref="AE299:AE299">IF(COUNTA($N$2:$N$151)&lt;ROW(N19),"",INDEX($AE$1:$AE$151,SMALL(IF($N$2:$N$151&lt;&gt;"",ROW($N$2:$N$151)),ROW(N19))))</f>
        <v>#VALUE!</v>
      </c>
      <c r="AF299" s="638" t="e">
        <f aca="false" t="array" ref="AF299:AF299">IF(COUNTA($N$2:$N$151)&lt;ROW(N19),"",INDEX($AF$1:$AF$151,SMALL(IF($N$2:$N$151&lt;&gt;"",ROW($N$2:$N$151)),ROW(N19))))</f>
        <v>#VALUE!</v>
      </c>
      <c r="AG299" s="638" t="e">
        <f aca="false" t="array" ref="AG299:AG299">IF(COUNTA($N$2:$N$151)&lt;ROW(N19),"",INDEX($AG$1:$AG$151,SMALL(IF($N$2:$N$151&lt;&gt;"",ROW($N$2:$N$151)),ROW(N19))))</f>
        <v>#VALUE!</v>
      </c>
      <c r="AH299" s="638" t="e">
        <f aca="false" t="array" ref="AH299:AH299">IF(COUNTA($N$2:$N$151)&lt;ROW(N19),"",INDEX($AH$1:$AH$151,SMALL(IF($N$2:$N$151&lt;&gt;"",ROW($N$2:$N$151)),ROW(N19))))</f>
        <v>#VALUE!</v>
      </c>
      <c r="AI299" s="638" t="e">
        <f aca="false" t="array" ref="AI299:AI299">IF(COUNTA($N$2:$N$151)&lt;ROW(N19),"",INDEX($AI$1:$AI$151,SMALL(IF($N$2:$N$151&lt;&gt;"",ROW($N$2:$N$151)),ROW(N19))))</f>
        <v>#VALUE!</v>
      </c>
      <c r="AJ299" s="638" t="e">
        <f aca="false" t="array" ref="AJ299:AJ299">IF(COUNTA($N$2:$N$151)&lt;ROW(N19),"",INDEX($AJ$1:$AJ$151,SMALL(IF($N$2:$N$151&lt;&gt;"",ROW($N$2:$N$151)),ROW(N19))))</f>
        <v>#VALUE!</v>
      </c>
      <c r="AK299" s="638" t="e">
        <f aca="false" t="array" ref="AK299:AK299">IF(COUNTA($N$2:$N$151)&lt;ROW(N19),"",INDEX($AK$1:$AK$151,SMALL(IF($N$2:$N$151&lt;&gt;"",ROW($N$2:$N$151)),ROW(N19))))</f>
        <v>#VALUE!</v>
      </c>
      <c r="AL299" s="638" t="e">
        <f aca="false" t="array" ref="AL299:AL299">IF(COUNTA($N$2:$N$151)&lt;ROW(N19),"",INDEX($AL$1:$AL$151,SMALL(IF($N$2:$N$151&lt;&gt;"",ROW($N$2:$N$151)),ROW(N19))))</f>
        <v>#VALUE!</v>
      </c>
      <c r="AM299" s="638" t="e">
        <f aca="false" t="array" ref="AM299:AM299">IF(COUNTA($N$2:$N$151)&lt;ROW(N19),"",INDEX($AM$1:$AM$151,SMALL(IF($N$2:$N$151&lt;&gt;"",ROW($N$2:$N$151)),ROW(N19))))</f>
        <v>#VALUE!</v>
      </c>
      <c r="AN299" s="638" t="e">
        <f aca="false" t="array" ref="AN299:AN299">IF(COUNTA($N$2:$N$151)&lt;ROW(N19),"",INDEX($AN$1:$AN$151,SMALL(IF($N$2:$N$151&lt;&gt;"",ROW($N$2:$N$151)),ROW(N19))))</f>
        <v>#VALUE!</v>
      </c>
      <c r="AO299" s="638" t="e">
        <f aca="false" t="array" ref="AO299:AO299">IF(COUNTA($N$2:$N$151)&lt;ROW(N19),"",INDEX($AO$1:$AO$151,SMALL(IF($N$2:$N$151&lt;&gt;"",ROW($N$2:$N$151)),ROW(N19))))</f>
        <v>#VALUE!</v>
      </c>
      <c r="AP299" s="638" t="e">
        <f aca="false" t="array" ref="AP299:AP299">IF(COUNTA($N$2:$N$151)&lt;ROW(N19),"",INDEX($AP$1:$AP$151,SMALL(IF($N$2:$N$151&lt;&gt;"",ROW($N$2:$N$151)),ROW(N19))))</f>
        <v>#VALUE!</v>
      </c>
      <c r="AQ299" s="638" t="e">
        <f aca="false" t="array" ref="AQ299:AQ299">IF(COUNTA($N$2:$N$151)&lt;ROW(N19),"",INDEX($AQ$1:$AQ$151,SMALL(IF($N$2:$N$151&lt;&gt;"",ROW($N$2:$N$151)),ROW(N19))))</f>
        <v>#VALUE!</v>
      </c>
      <c r="AR299" s="638" t="e">
        <f aca="false" t="array" ref="AR299:AR299">IF(COUNTA($N$2:$N$151)&lt;ROW(N19),"",INDEX($AR$1:$AR$151,SMALL(IF($N$2:$N$151&lt;&gt;"",ROW($N$2:$N$151)),ROW(N19))))</f>
        <v>#VALUE!</v>
      </c>
      <c r="AS299" s="638" t="e">
        <f aca="false" t="array" ref="AS299:AS299">IF(COUNTA($N$2:$N$151)&lt;ROW(N19),"",INDEX($AS$1:$AS$151,SMALL(IF($N$2:$N$151&lt;&gt;"",ROW($N$2:$N$151)),ROW(N19))))</f>
        <v>#VALUE!</v>
      </c>
      <c r="AT299" s="638"/>
      <c r="AU299" s="638"/>
      <c r="AV299" s="638"/>
      <c r="AW299" s="638"/>
      <c r="AX299" s="638"/>
      <c r="AY299" s="638"/>
      <c r="AZ299" s="638"/>
      <c r="BA299" s="638"/>
      <c r="BB299" s="638"/>
      <c r="BC299" s="638"/>
      <c r="BD299" s="638"/>
      <c r="BE299" s="638"/>
      <c r="BF299" s="638"/>
      <c r="BG299" s="638"/>
      <c r="BH299" s="638"/>
      <c r="BI299" s="638"/>
      <c r="BJ299" s="638"/>
      <c r="BK299" s="638"/>
      <c r="BL299" s="638"/>
      <c r="BM299" s="638"/>
      <c r="BN299" s="638"/>
      <c r="BO299" s="638"/>
      <c r="BP299" s="638"/>
      <c r="BQ299" s="638"/>
      <c r="BR299" s="638"/>
      <c r="BS299" s="638"/>
    </row>
    <row r="300" customFormat="false" ht="12.75" hidden="false" customHeight="true" outlineLevel="0" collapsed="false">
      <c r="F300" s="638"/>
      <c r="G300" s="638"/>
      <c r="H300" s="638"/>
      <c r="I300" s="638"/>
      <c r="J300" s="638" t="n">
        <v>20</v>
      </c>
      <c r="K300" s="638" t="e">
        <f aca="false" t="array" ref="K300:K300">IF(COUNTA($N$2:$N$151)&lt;ROW(N20),"",INDEX($K$1:$K$151,SMALL(IF($N$2:$N$151&lt;&gt;"",ROW($N$2:$N$151)),ROW(N20))))</f>
        <v>#VALUE!</v>
      </c>
      <c r="L300" s="638" t="e">
        <f aca="false" t="array" ref="L300:L300">IF(COUNTA($N$2:$N$151)&lt;ROW(N20),"",INDEX($L$1:$L$151,SMALL(IF($N$2:$N$151&lt;&gt;"",ROW($N$2:$N$151)),ROW(N20))))</f>
        <v>#VALUE!</v>
      </c>
      <c r="M300" s="638" t="e">
        <f aca="false" t="array" ref="M300:M300">IF(COUNTA($N$2:$N$151)&lt;ROW(N20),"",INDEX($N$1:$N$151,SMALL(IF($N$2:$N$151&lt;&gt;"",ROW($N$2:$N$151)),ROW(N20))))</f>
        <v>#VALUE!</v>
      </c>
      <c r="N300" s="638"/>
      <c r="O300" s="638"/>
      <c r="P300" s="638"/>
      <c r="Q300" s="638"/>
      <c r="R300" s="638" t="e">
        <f aca="false" t="array" ref="R300:R300">IF(COUNTA($N$2:$N$151)&lt;ROW(N20),"",INDEX($R$1:$R$151,SMALL(IF($N$2:$N$151&lt;&gt;"",ROW($N$2:$N$151)),ROW(N20))))</f>
        <v>#VALUE!</v>
      </c>
      <c r="S300" s="638" t="e">
        <f aca="false" t="array" ref="S300:S300">IF(COUNTA($N$2:$N$151)&lt;ROW(N20),"",INDEX($S$1:$S$151,SMALL(IF($N$2:$N$151&lt;&gt;"",ROW($N$2:$N$151)),ROW(N20))))</f>
        <v>#VALUE!</v>
      </c>
      <c r="T300" s="638" t="e">
        <f aca="false" t="array" ref="T300:T300">IF(COUNTA($N$2:$N$151)&lt;ROW(N20),"",INDEX($T$1:$T$151,SMALL(IF($N$2:$N$151&lt;&gt;"",ROW($N$2:$N$151)),ROW(N20))))</f>
        <v>#VALUE!</v>
      </c>
      <c r="U300" s="638" t="e">
        <f aca="false" t="array" ref="U300:U300">IF(COUNTA($N$2:$N$151)&lt;ROW(N20),"",INDEX($U$1:$U$151,SMALL(IF($N$2:$N$151&lt;&gt;"",ROW($N$2:$N$151)),ROW(N20))))</f>
        <v>#VALUE!</v>
      </c>
      <c r="V300" s="638" t="e">
        <f aca="false" t="array" ref="V300:V300">IF(COUNTA($N$2:$N$151)&lt;ROW(N20),"",INDEX($V$1:$V$151,SMALL(IF($N$2:$N$151&lt;&gt;"",ROW($N$2:$N$151)),ROW(N20))))</f>
        <v>#VALUE!</v>
      </c>
      <c r="W300" s="638" t="e">
        <f aca="false" t="array" ref="W300:W300">IF(COUNTA($N$2:$N$151)&lt;ROW(N20),"",INDEX($W$1:$W$151,SMALL(IF($N$2:$N$151&lt;&gt;"",ROW($N$2:$N$151)),ROW(N20))))</f>
        <v>#VALUE!</v>
      </c>
      <c r="X300" s="638" t="e">
        <f aca="false" t="array" ref="X300:X300">IF(COUNTA($N$2:$N$151)&lt;ROW(N20),"",INDEX($X$1:$X$151,SMALL(IF($N$2:$N$151&lt;&gt;"",ROW($N$2:$N$151)),ROW(N20))))</f>
        <v>#VALUE!</v>
      </c>
      <c r="Y300" s="638" t="e">
        <f aca="false" t="array" ref="Y300:Y300">IF(COUNTA($N$2:$N$151)&lt;ROW(N20),"",INDEX($Y$1:$Y$151,SMALL(IF($N$2:$N$151&lt;&gt;"",ROW($N$2:$N$151)),ROW(N20))))</f>
        <v>#VALUE!</v>
      </c>
      <c r="Z300" s="638" t="e">
        <f aca="false" t="array" ref="Z300:Z300">IF(COUNTA($N$2:$N$151)&lt;ROW(N20),"",INDEX($Z$1:$Z$151,SMALL(IF($N$2:$N$151&lt;&gt;"",ROW($N$2:$N$151)),ROW(N20))))</f>
        <v>#VALUE!</v>
      </c>
      <c r="AA300" s="638" t="e">
        <f aca="false" t="array" ref="AA300:AA300">IF(COUNTA($N$2:$N$151)&lt;ROW(N20),"",INDEX($AA$1:$AA$151,SMALL(IF($N$2:$N$151&lt;&gt;"",ROW($N$2:$N$151)),ROW(N20))))</f>
        <v>#VALUE!</v>
      </c>
      <c r="AB300" s="638" t="e">
        <f aca="false" t="array" ref="AB300:AB300">IF(COUNTA($N$2:$N$151)&lt;ROW(N20),"",INDEX($AB$1:$AB$151,SMALL(IF($N$2:$N$151&lt;&gt;"",ROW($N$2:$N$151)),ROW(N20))))</f>
        <v>#VALUE!</v>
      </c>
      <c r="AC300" s="638" t="e">
        <f aca="false" t="array" ref="AC300:AC300">IF(COUNTA($N$2:$N$151)&lt;ROW(N20),"",INDEX($AC$1:$AC$151,SMALL(IF($N$2:$N$151&lt;&gt;"",ROW($N$2:$N$151)),ROW(N20))))</f>
        <v>#VALUE!</v>
      </c>
      <c r="AD300" s="638" t="e">
        <f aca="false" t="array" ref="AD300:AD300">IF(COUNTA($N$2:$N$151)&lt;ROW(N20),"",INDEX($AD$1:$AD$151,SMALL(IF($N$2:$N$151&lt;&gt;"",ROW($N$2:$N$151)),ROW(N20))))</f>
        <v>#VALUE!</v>
      </c>
      <c r="AE300" s="638" t="e">
        <f aca="false" t="array" ref="AE300:AE300">IF(COUNTA($N$2:$N$151)&lt;ROW(N20),"",INDEX($AE$1:$AE$151,SMALL(IF($N$2:$N$151&lt;&gt;"",ROW($N$2:$N$151)),ROW(N20))))</f>
        <v>#VALUE!</v>
      </c>
      <c r="AF300" s="638" t="e">
        <f aca="false" t="array" ref="AF300:AF300">IF(COUNTA($N$2:$N$151)&lt;ROW(N20),"",INDEX($AF$1:$AF$151,SMALL(IF($N$2:$N$151&lt;&gt;"",ROW($N$2:$N$151)),ROW(N20))))</f>
        <v>#VALUE!</v>
      </c>
      <c r="AG300" s="638" t="e">
        <f aca="false" t="array" ref="AG300:AG300">IF(COUNTA($N$2:$N$151)&lt;ROW(N20),"",INDEX($AG$1:$AG$151,SMALL(IF($N$2:$N$151&lt;&gt;"",ROW($N$2:$N$151)),ROW(N20))))</f>
        <v>#VALUE!</v>
      </c>
      <c r="AH300" s="638" t="e">
        <f aca="false" t="array" ref="AH300:AH300">IF(COUNTA($N$2:$N$151)&lt;ROW(N20),"",INDEX($AH$1:$AH$151,SMALL(IF($N$2:$N$151&lt;&gt;"",ROW($N$2:$N$151)),ROW(N20))))</f>
        <v>#VALUE!</v>
      </c>
      <c r="AI300" s="638" t="e">
        <f aca="false" t="array" ref="AI300:AI300">IF(COUNTA($N$2:$N$151)&lt;ROW(N20),"",INDEX($AI$1:$AI$151,SMALL(IF($N$2:$N$151&lt;&gt;"",ROW($N$2:$N$151)),ROW(N20))))</f>
        <v>#VALUE!</v>
      </c>
      <c r="AJ300" s="638" t="e">
        <f aca="false" t="array" ref="AJ300:AJ300">IF(COUNTA($N$2:$N$151)&lt;ROW(N20),"",INDEX($AJ$1:$AJ$151,SMALL(IF($N$2:$N$151&lt;&gt;"",ROW($N$2:$N$151)),ROW(N20))))</f>
        <v>#VALUE!</v>
      </c>
      <c r="AK300" s="638" t="e">
        <f aca="false" t="array" ref="AK300:AK300">IF(COUNTA($N$2:$N$151)&lt;ROW(N20),"",INDEX($AK$1:$AK$151,SMALL(IF($N$2:$N$151&lt;&gt;"",ROW($N$2:$N$151)),ROW(N20))))</f>
        <v>#VALUE!</v>
      </c>
      <c r="AL300" s="638" t="e">
        <f aca="false" t="array" ref="AL300:AL300">IF(COUNTA($N$2:$N$151)&lt;ROW(N20),"",INDEX($AL$1:$AL$151,SMALL(IF($N$2:$N$151&lt;&gt;"",ROW($N$2:$N$151)),ROW(N20))))</f>
        <v>#VALUE!</v>
      </c>
      <c r="AM300" s="638" t="e">
        <f aca="false" t="array" ref="AM300:AM300">IF(COUNTA($N$2:$N$151)&lt;ROW(N20),"",INDEX($AM$1:$AM$151,SMALL(IF($N$2:$N$151&lt;&gt;"",ROW($N$2:$N$151)),ROW(N20))))</f>
        <v>#VALUE!</v>
      </c>
      <c r="AN300" s="638" t="e">
        <f aca="false" t="array" ref="AN300:AN300">IF(COUNTA($N$2:$N$151)&lt;ROW(N20),"",INDEX($AN$1:$AN$151,SMALL(IF($N$2:$N$151&lt;&gt;"",ROW($N$2:$N$151)),ROW(N20))))</f>
        <v>#VALUE!</v>
      </c>
      <c r="AO300" s="638" t="e">
        <f aca="false" t="array" ref="AO300:AO300">IF(COUNTA($N$2:$N$151)&lt;ROW(N20),"",INDEX($AO$1:$AO$151,SMALL(IF($N$2:$N$151&lt;&gt;"",ROW($N$2:$N$151)),ROW(N20))))</f>
        <v>#VALUE!</v>
      </c>
      <c r="AP300" s="638" t="e">
        <f aca="false" t="array" ref="AP300:AP300">IF(COUNTA($N$2:$N$151)&lt;ROW(N20),"",INDEX($AP$1:$AP$151,SMALL(IF($N$2:$N$151&lt;&gt;"",ROW($N$2:$N$151)),ROW(N20))))</f>
        <v>#VALUE!</v>
      </c>
      <c r="AQ300" s="638" t="e">
        <f aca="false" t="array" ref="AQ300:AQ300">IF(COUNTA($N$2:$N$151)&lt;ROW(N20),"",INDEX($AQ$1:$AQ$151,SMALL(IF($N$2:$N$151&lt;&gt;"",ROW($N$2:$N$151)),ROW(N20))))</f>
        <v>#VALUE!</v>
      </c>
      <c r="AR300" s="638" t="e">
        <f aca="false" t="array" ref="AR300:AR300">IF(COUNTA($N$2:$N$151)&lt;ROW(N20),"",INDEX($AR$1:$AR$151,SMALL(IF($N$2:$N$151&lt;&gt;"",ROW($N$2:$N$151)),ROW(N20))))</f>
        <v>#VALUE!</v>
      </c>
      <c r="AS300" s="638" t="e">
        <f aca="false" t="array" ref="AS300:AS300">IF(COUNTA($N$2:$N$151)&lt;ROW(N20),"",INDEX($AS$1:$AS$151,SMALL(IF($N$2:$N$151&lt;&gt;"",ROW($N$2:$N$151)),ROW(N20))))</f>
        <v>#VALUE!</v>
      </c>
      <c r="AT300" s="638"/>
      <c r="AU300" s="638"/>
      <c r="AV300" s="638"/>
      <c r="AW300" s="638"/>
      <c r="AX300" s="638"/>
      <c r="AY300" s="638"/>
      <c r="AZ300" s="638"/>
      <c r="BA300" s="638"/>
      <c r="BB300" s="638"/>
      <c r="BC300" s="638"/>
      <c r="BD300" s="638"/>
      <c r="BE300" s="638"/>
      <c r="BF300" s="638"/>
      <c r="BG300" s="638"/>
      <c r="BH300" s="638"/>
      <c r="BI300" s="638"/>
      <c r="BJ300" s="638"/>
      <c r="BK300" s="638"/>
      <c r="BL300" s="638"/>
      <c r="BM300" s="638"/>
      <c r="BN300" s="638"/>
      <c r="BO300" s="638"/>
      <c r="BP300" s="638"/>
      <c r="BQ300" s="638"/>
      <c r="BR300" s="638"/>
      <c r="BS300" s="638"/>
    </row>
    <row r="301" customFormat="false" ht="12.75" hidden="false" customHeight="true" outlineLevel="0" collapsed="false">
      <c r="F301" s="638"/>
      <c r="G301" s="638"/>
      <c r="H301" s="638"/>
      <c r="I301" s="638"/>
      <c r="J301" s="638" t="n">
        <v>21</v>
      </c>
      <c r="K301" s="638" t="e">
        <f aca="false" t="array" ref="K301:K301">IF(COUNTA($N$2:$N$151)&lt;ROW(N21),"",INDEX($K$1:$K$151,SMALL(IF($N$2:$N$151&lt;&gt;"",ROW($N$2:$N$151)),ROW(N21))))</f>
        <v>#VALUE!</v>
      </c>
      <c r="L301" s="638" t="e">
        <f aca="false" t="array" ref="L301:L301">IF(COUNTA($N$2:$N$151)&lt;ROW(N21),"",INDEX($L$1:$L$151,SMALL(IF($N$2:$N$151&lt;&gt;"",ROW($N$2:$N$151)),ROW(N21))))</f>
        <v>#VALUE!</v>
      </c>
      <c r="M301" s="638" t="e">
        <f aca="false" t="array" ref="M301:M301">IF(COUNTA($N$2:$N$151)&lt;ROW(N21),"",INDEX($N$1:$N$151,SMALL(IF($N$2:$N$151&lt;&gt;"",ROW($N$2:$N$151)),ROW(N21))))</f>
        <v>#VALUE!</v>
      </c>
      <c r="N301" s="638"/>
      <c r="O301" s="638"/>
      <c r="P301" s="638"/>
      <c r="Q301" s="638"/>
      <c r="R301" s="638" t="e">
        <f aca="false" t="array" ref="R301:R301">IF(COUNTA($N$2:$N$151)&lt;ROW(N21),"",INDEX($R$1:$R$151,SMALL(IF($N$2:$N$151&lt;&gt;"",ROW($N$2:$N$151)),ROW(N21))))</f>
        <v>#VALUE!</v>
      </c>
      <c r="S301" s="638" t="e">
        <f aca="false" t="array" ref="S301:S301">IF(COUNTA($N$2:$N$151)&lt;ROW(N21),"",INDEX($S$1:$S$151,SMALL(IF($N$2:$N$151&lt;&gt;"",ROW($N$2:$N$151)),ROW(N21))))</f>
        <v>#VALUE!</v>
      </c>
      <c r="T301" s="638" t="e">
        <f aca="false" t="array" ref="T301:T301">IF(COUNTA($N$2:$N$151)&lt;ROW(N21),"",INDEX($T$1:$T$151,SMALL(IF($N$2:$N$151&lt;&gt;"",ROW($N$2:$N$151)),ROW(N21))))</f>
        <v>#VALUE!</v>
      </c>
      <c r="U301" s="638" t="e">
        <f aca="false" t="array" ref="U301:U301">IF(COUNTA($N$2:$N$151)&lt;ROW(N21),"",INDEX($U$1:$U$151,SMALL(IF($N$2:$N$151&lt;&gt;"",ROW($N$2:$N$151)),ROW(N21))))</f>
        <v>#VALUE!</v>
      </c>
      <c r="V301" s="638" t="e">
        <f aca="false" t="array" ref="V301:V301">IF(COUNTA($N$2:$N$151)&lt;ROW(N21),"",INDEX($V$1:$V$151,SMALL(IF($N$2:$N$151&lt;&gt;"",ROW($N$2:$N$151)),ROW(N21))))</f>
        <v>#VALUE!</v>
      </c>
      <c r="W301" s="638" t="e">
        <f aca="false" t="array" ref="W301:W301">IF(COUNTA($N$2:$N$151)&lt;ROW(N21),"",INDEX($W$1:$W$151,SMALL(IF($N$2:$N$151&lt;&gt;"",ROW($N$2:$N$151)),ROW(N21))))</f>
        <v>#VALUE!</v>
      </c>
      <c r="X301" s="638" t="e">
        <f aca="false" t="array" ref="X301:X301">IF(COUNTA($N$2:$N$151)&lt;ROW(N21),"",INDEX($X$1:$X$151,SMALL(IF($N$2:$N$151&lt;&gt;"",ROW($N$2:$N$151)),ROW(N21))))</f>
        <v>#VALUE!</v>
      </c>
      <c r="Y301" s="638" t="e">
        <f aca="false" t="array" ref="Y301:Y301">IF(COUNTA($N$2:$N$151)&lt;ROW(N21),"",INDEX($Y$1:$Y$151,SMALL(IF($N$2:$N$151&lt;&gt;"",ROW($N$2:$N$151)),ROW(N21))))</f>
        <v>#VALUE!</v>
      </c>
      <c r="Z301" s="638" t="e">
        <f aca="false" t="array" ref="Z301:Z301">IF(COUNTA($N$2:$N$151)&lt;ROW(N21),"",INDEX($Z$1:$Z$151,SMALL(IF($N$2:$N$151&lt;&gt;"",ROW($N$2:$N$151)),ROW(N21))))</f>
        <v>#VALUE!</v>
      </c>
      <c r="AA301" s="638" t="e">
        <f aca="false" t="array" ref="AA301:AA301">IF(COUNTA($N$2:$N$151)&lt;ROW(N21),"",INDEX($AA$1:$AA$151,SMALL(IF($N$2:$N$151&lt;&gt;"",ROW($N$2:$N$151)),ROW(N21))))</f>
        <v>#VALUE!</v>
      </c>
      <c r="AB301" s="638" t="e">
        <f aca="false" t="array" ref="AB301:AB301">IF(COUNTA($N$2:$N$151)&lt;ROW(N21),"",INDEX($AB$1:$AB$151,SMALL(IF($N$2:$N$151&lt;&gt;"",ROW($N$2:$N$151)),ROW(N21))))</f>
        <v>#VALUE!</v>
      </c>
      <c r="AC301" s="638" t="e">
        <f aca="false" t="array" ref="AC301:AC301">IF(COUNTA($N$2:$N$151)&lt;ROW(N21),"",INDEX($AC$1:$AC$151,SMALL(IF($N$2:$N$151&lt;&gt;"",ROW($N$2:$N$151)),ROW(N21))))</f>
        <v>#VALUE!</v>
      </c>
      <c r="AD301" s="638" t="e">
        <f aca="false" t="array" ref="AD301:AD301">IF(COUNTA($N$2:$N$151)&lt;ROW(N21),"",INDEX($AD$1:$AD$151,SMALL(IF($N$2:$N$151&lt;&gt;"",ROW($N$2:$N$151)),ROW(N21))))</f>
        <v>#VALUE!</v>
      </c>
      <c r="AE301" s="638" t="e">
        <f aca="false" t="array" ref="AE301:AE301">IF(COUNTA($N$2:$N$151)&lt;ROW(N21),"",INDEX($AE$1:$AE$151,SMALL(IF($N$2:$N$151&lt;&gt;"",ROW($N$2:$N$151)),ROW(N21))))</f>
        <v>#VALUE!</v>
      </c>
      <c r="AF301" s="638" t="e">
        <f aca="false" t="array" ref="AF301:AF301">IF(COUNTA($N$2:$N$151)&lt;ROW(N21),"",INDEX($AF$1:$AF$151,SMALL(IF($N$2:$N$151&lt;&gt;"",ROW($N$2:$N$151)),ROW(N21))))</f>
        <v>#VALUE!</v>
      </c>
      <c r="AG301" s="638" t="e">
        <f aca="false" t="array" ref="AG301:AG301">IF(COUNTA($N$2:$N$151)&lt;ROW(N21),"",INDEX($AG$1:$AG$151,SMALL(IF($N$2:$N$151&lt;&gt;"",ROW($N$2:$N$151)),ROW(N21))))</f>
        <v>#VALUE!</v>
      </c>
      <c r="AH301" s="638" t="e">
        <f aca="false" t="array" ref="AH301:AH301">IF(COUNTA($N$2:$N$151)&lt;ROW(N21),"",INDEX($AH$1:$AH$151,SMALL(IF($N$2:$N$151&lt;&gt;"",ROW($N$2:$N$151)),ROW(N21))))</f>
        <v>#VALUE!</v>
      </c>
      <c r="AI301" s="638" t="e">
        <f aca="false" t="array" ref="AI301:AI301">IF(COUNTA($N$2:$N$151)&lt;ROW(N21),"",INDEX($AI$1:$AI$151,SMALL(IF($N$2:$N$151&lt;&gt;"",ROW($N$2:$N$151)),ROW(N21))))</f>
        <v>#VALUE!</v>
      </c>
      <c r="AJ301" s="638" t="e">
        <f aca="false" t="array" ref="AJ301:AJ301">IF(COUNTA($N$2:$N$151)&lt;ROW(N21),"",INDEX($AJ$1:$AJ$151,SMALL(IF($N$2:$N$151&lt;&gt;"",ROW($N$2:$N$151)),ROW(N21))))</f>
        <v>#VALUE!</v>
      </c>
      <c r="AK301" s="638" t="e">
        <f aca="false" t="array" ref="AK301:AK301">IF(COUNTA($N$2:$N$151)&lt;ROW(N21),"",INDEX($AK$1:$AK$151,SMALL(IF($N$2:$N$151&lt;&gt;"",ROW($N$2:$N$151)),ROW(N21))))</f>
        <v>#VALUE!</v>
      </c>
      <c r="AL301" s="638" t="e">
        <f aca="false" t="array" ref="AL301:AL301">IF(COUNTA($N$2:$N$151)&lt;ROW(N21),"",INDEX($AL$1:$AL$151,SMALL(IF($N$2:$N$151&lt;&gt;"",ROW($N$2:$N$151)),ROW(N21))))</f>
        <v>#VALUE!</v>
      </c>
      <c r="AM301" s="638" t="e">
        <f aca="false" t="array" ref="AM301:AM301">IF(COUNTA($N$2:$N$151)&lt;ROW(N21),"",INDEX($AM$1:$AM$151,SMALL(IF($N$2:$N$151&lt;&gt;"",ROW($N$2:$N$151)),ROW(N21))))</f>
        <v>#VALUE!</v>
      </c>
      <c r="AN301" s="638" t="e">
        <f aca="false" t="array" ref="AN301:AN301">IF(COUNTA($N$2:$N$151)&lt;ROW(N21),"",INDEX($AN$1:$AN$151,SMALL(IF($N$2:$N$151&lt;&gt;"",ROW($N$2:$N$151)),ROW(N21))))</f>
        <v>#VALUE!</v>
      </c>
      <c r="AO301" s="638" t="e">
        <f aca="false" t="array" ref="AO301:AO301">IF(COUNTA($N$2:$N$151)&lt;ROW(N21),"",INDEX($AO$1:$AO$151,SMALL(IF($N$2:$N$151&lt;&gt;"",ROW($N$2:$N$151)),ROW(N21))))</f>
        <v>#VALUE!</v>
      </c>
      <c r="AP301" s="638" t="e">
        <f aca="false" t="array" ref="AP301:AP301">IF(COUNTA($N$2:$N$151)&lt;ROW(N21),"",INDEX($AP$1:$AP$151,SMALL(IF($N$2:$N$151&lt;&gt;"",ROW($N$2:$N$151)),ROW(N21))))</f>
        <v>#VALUE!</v>
      </c>
      <c r="AQ301" s="638" t="e">
        <f aca="false" t="array" ref="AQ301:AQ301">IF(COUNTA($N$2:$N$151)&lt;ROW(N21),"",INDEX($AQ$1:$AQ$151,SMALL(IF($N$2:$N$151&lt;&gt;"",ROW($N$2:$N$151)),ROW(N21))))</f>
        <v>#VALUE!</v>
      </c>
      <c r="AR301" s="638" t="e">
        <f aca="false" t="array" ref="AR301:AR301">IF(COUNTA($N$2:$N$151)&lt;ROW(N21),"",INDEX($AR$1:$AR$151,SMALL(IF($N$2:$N$151&lt;&gt;"",ROW($N$2:$N$151)),ROW(N21))))</f>
        <v>#VALUE!</v>
      </c>
      <c r="AS301" s="638" t="e">
        <f aca="false" t="array" ref="AS301:AS301">IF(COUNTA($N$2:$N$151)&lt;ROW(N21),"",INDEX($AS$1:$AS$151,SMALL(IF($N$2:$N$151&lt;&gt;"",ROW($N$2:$N$151)),ROW(N21))))</f>
        <v>#VALUE!</v>
      </c>
      <c r="AT301" s="638"/>
      <c r="AU301" s="638"/>
      <c r="AV301" s="638"/>
      <c r="AW301" s="638"/>
      <c r="AX301" s="638"/>
      <c r="AY301" s="638"/>
      <c r="AZ301" s="638"/>
      <c r="BA301" s="638"/>
      <c r="BB301" s="638"/>
      <c r="BC301" s="638"/>
      <c r="BD301" s="638"/>
      <c r="BE301" s="638"/>
      <c r="BF301" s="638"/>
      <c r="BG301" s="638"/>
      <c r="BH301" s="638"/>
      <c r="BI301" s="638"/>
      <c r="BJ301" s="638"/>
      <c r="BK301" s="638"/>
      <c r="BL301" s="638"/>
      <c r="BM301" s="638"/>
      <c r="BN301" s="638"/>
      <c r="BO301" s="638"/>
      <c r="BP301" s="638"/>
      <c r="BQ301" s="638"/>
      <c r="BR301" s="638"/>
      <c r="BS301" s="638"/>
    </row>
    <row r="302" customFormat="false" ht="12.75" hidden="false" customHeight="true" outlineLevel="0" collapsed="false">
      <c r="F302" s="638"/>
      <c r="G302" s="638"/>
      <c r="H302" s="638"/>
      <c r="I302" s="638"/>
      <c r="J302" s="638" t="n">
        <v>22</v>
      </c>
      <c r="K302" s="638" t="e">
        <f aca="false" t="array" ref="K302:K302">IF(COUNTA($N$2:$N$151)&lt;ROW(N22),"",INDEX($K$1:$K$151,SMALL(IF($N$2:$N$151&lt;&gt;"",ROW($N$2:$N$151)),ROW(N22))))</f>
        <v>#VALUE!</v>
      </c>
      <c r="L302" s="638" t="e">
        <f aca="false" t="array" ref="L302:L302">IF(COUNTA($N$2:$N$151)&lt;ROW(N22),"",INDEX($L$1:$L$151,SMALL(IF($N$2:$N$151&lt;&gt;"",ROW($N$2:$N$151)),ROW(N22))))</f>
        <v>#VALUE!</v>
      </c>
      <c r="M302" s="638" t="e">
        <f aca="false" t="array" ref="M302:M302">IF(COUNTA($N$2:$N$151)&lt;ROW(N22),"",INDEX($N$1:$N$151,SMALL(IF($N$2:$N$151&lt;&gt;"",ROW($N$2:$N$151)),ROW(N22))))</f>
        <v>#VALUE!</v>
      </c>
      <c r="N302" s="638"/>
      <c r="O302" s="638"/>
      <c r="P302" s="638"/>
      <c r="Q302" s="638"/>
      <c r="R302" s="638" t="e">
        <f aca="false" t="array" ref="R302:R302">IF(COUNTA($N$2:$N$151)&lt;ROW(N22),"",INDEX($R$1:$R$151,SMALL(IF($N$2:$N$151&lt;&gt;"",ROW($N$2:$N$151)),ROW(N22))))</f>
        <v>#VALUE!</v>
      </c>
      <c r="S302" s="638" t="e">
        <f aca="false" t="array" ref="S302:S302">IF(COUNTA($N$2:$N$151)&lt;ROW(N22),"",INDEX($S$1:$S$151,SMALL(IF($N$2:$N$151&lt;&gt;"",ROW($N$2:$N$151)),ROW(N22))))</f>
        <v>#VALUE!</v>
      </c>
      <c r="T302" s="638" t="e">
        <f aca="false" t="array" ref="T302:T302">IF(COUNTA($N$2:$N$151)&lt;ROW(N22),"",INDEX($T$1:$T$151,SMALL(IF($N$2:$N$151&lt;&gt;"",ROW($N$2:$N$151)),ROW(N22))))</f>
        <v>#VALUE!</v>
      </c>
      <c r="U302" s="638" t="e">
        <f aca="false" t="array" ref="U302:U302">IF(COUNTA($N$2:$N$151)&lt;ROW(N22),"",INDEX($U$1:$U$151,SMALL(IF($N$2:$N$151&lt;&gt;"",ROW($N$2:$N$151)),ROW(N22))))</f>
        <v>#VALUE!</v>
      </c>
      <c r="V302" s="638" t="e">
        <f aca="false" t="array" ref="V302:V302">IF(COUNTA($N$2:$N$151)&lt;ROW(N22),"",INDEX($V$1:$V$151,SMALL(IF($N$2:$N$151&lt;&gt;"",ROW($N$2:$N$151)),ROW(N22))))</f>
        <v>#VALUE!</v>
      </c>
      <c r="W302" s="638" t="e">
        <f aca="false" t="array" ref="W302:W302">IF(COUNTA($N$2:$N$151)&lt;ROW(N22),"",INDEX($W$1:$W$151,SMALL(IF($N$2:$N$151&lt;&gt;"",ROW($N$2:$N$151)),ROW(N22))))</f>
        <v>#VALUE!</v>
      </c>
      <c r="X302" s="638" t="e">
        <f aca="false" t="array" ref="X302:X302">IF(COUNTA($N$2:$N$151)&lt;ROW(N22),"",INDEX($X$1:$X$151,SMALL(IF($N$2:$N$151&lt;&gt;"",ROW($N$2:$N$151)),ROW(N22))))</f>
        <v>#VALUE!</v>
      </c>
      <c r="Y302" s="638" t="e">
        <f aca="false" t="array" ref="Y302:Y302">IF(COUNTA($N$2:$N$151)&lt;ROW(N22),"",INDEX($Y$1:$Y$151,SMALL(IF($N$2:$N$151&lt;&gt;"",ROW($N$2:$N$151)),ROW(N22))))</f>
        <v>#VALUE!</v>
      </c>
      <c r="Z302" s="638" t="e">
        <f aca="false" t="array" ref="Z302:Z302">IF(COUNTA($N$2:$N$151)&lt;ROW(N22),"",INDEX($Z$1:$Z$151,SMALL(IF($N$2:$N$151&lt;&gt;"",ROW($N$2:$N$151)),ROW(N22))))</f>
        <v>#VALUE!</v>
      </c>
      <c r="AA302" s="638" t="e">
        <f aca="false" t="array" ref="AA302:AA302">IF(COUNTA($N$2:$N$151)&lt;ROW(N22),"",INDEX($AA$1:$AA$151,SMALL(IF($N$2:$N$151&lt;&gt;"",ROW($N$2:$N$151)),ROW(N22))))</f>
        <v>#VALUE!</v>
      </c>
      <c r="AB302" s="638" t="e">
        <f aca="false" t="array" ref="AB302:AB302">IF(COUNTA($N$2:$N$151)&lt;ROW(N22),"",INDEX($AB$1:$AB$151,SMALL(IF($N$2:$N$151&lt;&gt;"",ROW($N$2:$N$151)),ROW(N22))))</f>
        <v>#VALUE!</v>
      </c>
      <c r="AC302" s="638" t="e">
        <f aca="false" t="array" ref="AC302:AC302">IF(COUNTA($N$2:$N$151)&lt;ROW(N22),"",INDEX($AC$1:$AC$151,SMALL(IF($N$2:$N$151&lt;&gt;"",ROW($N$2:$N$151)),ROW(N22))))</f>
        <v>#VALUE!</v>
      </c>
      <c r="AD302" s="638" t="e">
        <f aca="false" t="array" ref="AD302:AD302">IF(COUNTA($N$2:$N$151)&lt;ROW(N22),"",INDEX($AD$1:$AD$151,SMALL(IF($N$2:$N$151&lt;&gt;"",ROW($N$2:$N$151)),ROW(N22))))</f>
        <v>#VALUE!</v>
      </c>
      <c r="AE302" s="638" t="e">
        <f aca="false" t="array" ref="AE302:AE302">IF(COUNTA($N$2:$N$151)&lt;ROW(N22),"",INDEX($AE$1:$AE$151,SMALL(IF($N$2:$N$151&lt;&gt;"",ROW($N$2:$N$151)),ROW(N22))))</f>
        <v>#VALUE!</v>
      </c>
      <c r="AF302" s="638" t="e">
        <f aca="false" t="array" ref="AF302:AF302">IF(COUNTA($N$2:$N$151)&lt;ROW(N22),"",INDEX($AF$1:$AF$151,SMALL(IF($N$2:$N$151&lt;&gt;"",ROW($N$2:$N$151)),ROW(N22))))</f>
        <v>#VALUE!</v>
      </c>
      <c r="AG302" s="638" t="e">
        <f aca="false" t="array" ref="AG302:AG302">IF(COUNTA($N$2:$N$151)&lt;ROW(N22),"",INDEX($AG$1:$AG$151,SMALL(IF($N$2:$N$151&lt;&gt;"",ROW($N$2:$N$151)),ROW(N22))))</f>
        <v>#VALUE!</v>
      </c>
      <c r="AH302" s="638" t="e">
        <f aca="false" t="array" ref="AH302:AH302">IF(COUNTA($N$2:$N$151)&lt;ROW(N22),"",INDEX($AH$1:$AH$151,SMALL(IF($N$2:$N$151&lt;&gt;"",ROW($N$2:$N$151)),ROW(N22))))</f>
        <v>#VALUE!</v>
      </c>
      <c r="AI302" s="638" t="e">
        <f aca="false" t="array" ref="AI302:AI302">IF(COUNTA($N$2:$N$151)&lt;ROW(N22),"",INDEX($AI$1:$AI$151,SMALL(IF($N$2:$N$151&lt;&gt;"",ROW($N$2:$N$151)),ROW(N22))))</f>
        <v>#VALUE!</v>
      </c>
      <c r="AJ302" s="638" t="e">
        <f aca="false" t="array" ref="AJ302:AJ302">IF(COUNTA($N$2:$N$151)&lt;ROW(N22),"",INDEX($AJ$1:$AJ$151,SMALL(IF($N$2:$N$151&lt;&gt;"",ROW($N$2:$N$151)),ROW(N22))))</f>
        <v>#VALUE!</v>
      </c>
      <c r="AK302" s="638" t="e">
        <f aca="false" t="array" ref="AK302:AK302">IF(COUNTA($N$2:$N$151)&lt;ROW(N22),"",INDEX($AK$1:$AK$151,SMALL(IF($N$2:$N$151&lt;&gt;"",ROW($N$2:$N$151)),ROW(N22))))</f>
        <v>#VALUE!</v>
      </c>
      <c r="AL302" s="638" t="e">
        <f aca="false" t="array" ref="AL302:AL302">IF(COUNTA($N$2:$N$151)&lt;ROW(N22),"",INDEX($AL$1:$AL$151,SMALL(IF($N$2:$N$151&lt;&gt;"",ROW($N$2:$N$151)),ROW(N22))))</f>
        <v>#VALUE!</v>
      </c>
      <c r="AM302" s="638" t="e">
        <f aca="false" t="array" ref="AM302:AM302">IF(COUNTA($N$2:$N$151)&lt;ROW(N22),"",INDEX($AM$1:$AM$151,SMALL(IF($N$2:$N$151&lt;&gt;"",ROW($N$2:$N$151)),ROW(N22))))</f>
        <v>#VALUE!</v>
      </c>
      <c r="AN302" s="638" t="e">
        <f aca="false" t="array" ref="AN302:AN302">IF(COUNTA($N$2:$N$151)&lt;ROW(N22),"",INDEX($AN$1:$AN$151,SMALL(IF($N$2:$N$151&lt;&gt;"",ROW($N$2:$N$151)),ROW(N22))))</f>
        <v>#VALUE!</v>
      </c>
      <c r="AO302" s="638" t="e">
        <f aca="false" t="array" ref="AO302:AO302">IF(COUNTA($N$2:$N$151)&lt;ROW(N22),"",INDEX($AO$1:$AO$151,SMALL(IF($N$2:$N$151&lt;&gt;"",ROW($N$2:$N$151)),ROW(N22))))</f>
        <v>#VALUE!</v>
      </c>
      <c r="AP302" s="638" t="e">
        <f aca="false" t="array" ref="AP302:AP302">IF(COUNTA($N$2:$N$151)&lt;ROW(N22),"",INDEX($AP$1:$AP$151,SMALL(IF($N$2:$N$151&lt;&gt;"",ROW($N$2:$N$151)),ROW(N22))))</f>
        <v>#VALUE!</v>
      </c>
      <c r="AQ302" s="638" t="e">
        <f aca="false" t="array" ref="AQ302:AQ302">IF(COUNTA($N$2:$N$151)&lt;ROW(N22),"",INDEX($AQ$1:$AQ$151,SMALL(IF($N$2:$N$151&lt;&gt;"",ROW($N$2:$N$151)),ROW(N22))))</f>
        <v>#VALUE!</v>
      </c>
      <c r="AR302" s="638" t="e">
        <f aca="false" t="array" ref="AR302:AR302">IF(COUNTA($N$2:$N$151)&lt;ROW(N22),"",INDEX($AR$1:$AR$151,SMALL(IF($N$2:$N$151&lt;&gt;"",ROW($N$2:$N$151)),ROW(N22))))</f>
        <v>#VALUE!</v>
      </c>
      <c r="AS302" s="638" t="e">
        <f aca="false" t="array" ref="AS302:AS302">IF(COUNTA($N$2:$N$151)&lt;ROW(N22),"",INDEX($AS$1:$AS$151,SMALL(IF($N$2:$N$151&lt;&gt;"",ROW($N$2:$N$151)),ROW(N22))))</f>
        <v>#VALUE!</v>
      </c>
      <c r="AT302" s="638"/>
      <c r="AU302" s="638"/>
      <c r="AV302" s="638"/>
      <c r="AW302" s="638"/>
      <c r="AX302" s="638"/>
      <c r="AY302" s="638"/>
      <c r="AZ302" s="638"/>
      <c r="BA302" s="638"/>
      <c r="BB302" s="638"/>
      <c r="BC302" s="638"/>
      <c r="BD302" s="638"/>
      <c r="BE302" s="638"/>
      <c r="BF302" s="638"/>
      <c r="BG302" s="638"/>
      <c r="BH302" s="638"/>
      <c r="BI302" s="638"/>
      <c r="BJ302" s="638"/>
      <c r="BK302" s="638"/>
      <c r="BL302" s="638"/>
      <c r="BM302" s="638"/>
      <c r="BN302" s="638"/>
      <c r="BO302" s="638"/>
      <c r="BP302" s="638"/>
      <c r="BQ302" s="638"/>
      <c r="BR302" s="638"/>
      <c r="BS302" s="638"/>
    </row>
    <row r="303" customFormat="false" ht="12.75" hidden="false" customHeight="true" outlineLevel="0" collapsed="false">
      <c r="F303" s="638"/>
      <c r="G303" s="638"/>
      <c r="H303" s="638"/>
      <c r="I303" s="638"/>
      <c r="J303" s="638" t="n">
        <v>23</v>
      </c>
      <c r="K303" s="638" t="e">
        <f aca="false" t="array" ref="K303:K303">IF(COUNTA($N$2:$N$151)&lt;ROW(N23),"",INDEX($K$1:$K$151,SMALL(IF($N$2:$N$151&lt;&gt;"",ROW($N$2:$N$151)),ROW(N23))))</f>
        <v>#VALUE!</v>
      </c>
      <c r="L303" s="638" t="e">
        <f aca="false" t="array" ref="L303:L303">IF(COUNTA($N$2:$N$151)&lt;ROW(N23),"",INDEX($L$1:$L$151,SMALL(IF($N$2:$N$151&lt;&gt;"",ROW($N$2:$N$151)),ROW(N23))))</f>
        <v>#VALUE!</v>
      </c>
      <c r="M303" s="638" t="e">
        <f aca="false" t="array" ref="M303:M303">IF(COUNTA($N$2:$N$151)&lt;ROW(N23),"",INDEX($N$1:$N$151,SMALL(IF($N$2:$N$151&lt;&gt;"",ROW($N$2:$N$151)),ROW(N23))))</f>
        <v>#VALUE!</v>
      </c>
      <c r="N303" s="638"/>
      <c r="O303" s="638"/>
      <c r="P303" s="638"/>
      <c r="Q303" s="638"/>
      <c r="R303" s="638" t="e">
        <f aca="false" t="array" ref="R303:R303">IF(COUNTA($N$2:$N$151)&lt;ROW(N23),"",INDEX($R$1:$R$151,SMALL(IF($N$2:$N$151&lt;&gt;"",ROW($N$2:$N$151)),ROW(N23))))</f>
        <v>#VALUE!</v>
      </c>
      <c r="S303" s="638" t="e">
        <f aca="false" t="array" ref="S303:S303">IF(COUNTA($N$2:$N$151)&lt;ROW(N23),"",INDEX($S$1:$S$151,SMALL(IF($N$2:$N$151&lt;&gt;"",ROW($N$2:$N$151)),ROW(N23))))</f>
        <v>#VALUE!</v>
      </c>
      <c r="T303" s="638" t="e">
        <f aca="false" t="array" ref="T303:T303">IF(COUNTA($N$2:$N$151)&lt;ROW(N23),"",INDEX($T$1:$T$151,SMALL(IF($N$2:$N$151&lt;&gt;"",ROW($N$2:$N$151)),ROW(N23))))</f>
        <v>#VALUE!</v>
      </c>
      <c r="U303" s="638" t="e">
        <f aca="false" t="array" ref="U303:U303">IF(COUNTA($N$2:$N$151)&lt;ROW(N23),"",INDEX($U$1:$U$151,SMALL(IF($N$2:$N$151&lt;&gt;"",ROW($N$2:$N$151)),ROW(N23))))</f>
        <v>#VALUE!</v>
      </c>
      <c r="V303" s="638" t="e">
        <f aca="false" t="array" ref="V303:V303">IF(COUNTA($N$2:$N$151)&lt;ROW(N23),"",INDEX($V$1:$V$151,SMALL(IF($N$2:$N$151&lt;&gt;"",ROW($N$2:$N$151)),ROW(N23))))</f>
        <v>#VALUE!</v>
      </c>
      <c r="W303" s="638" t="e">
        <f aca="false" t="array" ref="W303:W303">IF(COUNTA($N$2:$N$151)&lt;ROW(N23),"",INDEX($W$1:$W$151,SMALL(IF($N$2:$N$151&lt;&gt;"",ROW($N$2:$N$151)),ROW(N23))))</f>
        <v>#VALUE!</v>
      </c>
      <c r="X303" s="638" t="e">
        <f aca="false" t="array" ref="X303:X303">IF(COUNTA($N$2:$N$151)&lt;ROW(N23),"",INDEX($X$1:$X$151,SMALL(IF($N$2:$N$151&lt;&gt;"",ROW($N$2:$N$151)),ROW(N23))))</f>
        <v>#VALUE!</v>
      </c>
      <c r="Y303" s="638" t="e">
        <f aca="false" t="array" ref="Y303:Y303">IF(COUNTA($N$2:$N$151)&lt;ROW(N23),"",INDEX($Y$1:$Y$151,SMALL(IF($N$2:$N$151&lt;&gt;"",ROW($N$2:$N$151)),ROW(N23))))</f>
        <v>#VALUE!</v>
      </c>
      <c r="Z303" s="638" t="e">
        <f aca="false" t="array" ref="Z303:Z303">IF(COUNTA($N$2:$N$151)&lt;ROW(N23),"",INDEX($Z$1:$Z$151,SMALL(IF($N$2:$N$151&lt;&gt;"",ROW($N$2:$N$151)),ROW(N23))))</f>
        <v>#VALUE!</v>
      </c>
      <c r="AA303" s="638" t="e">
        <f aca="false" t="array" ref="AA303:AA303">IF(COUNTA($N$2:$N$151)&lt;ROW(N23),"",INDEX($AA$1:$AA$151,SMALL(IF($N$2:$N$151&lt;&gt;"",ROW($N$2:$N$151)),ROW(N23))))</f>
        <v>#VALUE!</v>
      </c>
      <c r="AB303" s="638" t="e">
        <f aca="false" t="array" ref="AB303:AB303">IF(COUNTA($N$2:$N$151)&lt;ROW(N23),"",INDEX($AB$1:$AB$151,SMALL(IF($N$2:$N$151&lt;&gt;"",ROW($N$2:$N$151)),ROW(N23))))</f>
        <v>#VALUE!</v>
      </c>
      <c r="AC303" s="638" t="e">
        <f aca="false" t="array" ref="AC303:AC303">IF(COUNTA($N$2:$N$151)&lt;ROW(N23),"",INDEX($AC$1:$AC$151,SMALL(IF($N$2:$N$151&lt;&gt;"",ROW($N$2:$N$151)),ROW(N23))))</f>
        <v>#VALUE!</v>
      </c>
      <c r="AD303" s="638" t="e">
        <f aca="false" t="array" ref="AD303:AD303">IF(COUNTA($N$2:$N$151)&lt;ROW(N23),"",INDEX($AD$1:$AD$151,SMALL(IF($N$2:$N$151&lt;&gt;"",ROW($N$2:$N$151)),ROW(N23))))</f>
        <v>#VALUE!</v>
      </c>
      <c r="AE303" s="638" t="e">
        <f aca="false" t="array" ref="AE303:AE303">IF(COUNTA($N$2:$N$151)&lt;ROW(N23),"",INDEX($AE$1:$AE$151,SMALL(IF($N$2:$N$151&lt;&gt;"",ROW($N$2:$N$151)),ROW(N23))))</f>
        <v>#VALUE!</v>
      </c>
      <c r="AF303" s="638" t="e">
        <f aca="false" t="array" ref="AF303:AF303">IF(COUNTA($N$2:$N$151)&lt;ROW(N23),"",INDEX($AF$1:$AF$151,SMALL(IF($N$2:$N$151&lt;&gt;"",ROW($N$2:$N$151)),ROW(N23))))</f>
        <v>#VALUE!</v>
      </c>
      <c r="AG303" s="638" t="e">
        <f aca="false" t="array" ref="AG303:AG303">IF(COUNTA($N$2:$N$151)&lt;ROW(N23),"",INDEX($AG$1:$AG$151,SMALL(IF($N$2:$N$151&lt;&gt;"",ROW($N$2:$N$151)),ROW(N23))))</f>
        <v>#VALUE!</v>
      </c>
      <c r="AH303" s="638" t="e">
        <f aca="false" t="array" ref="AH303:AH303">IF(COUNTA($N$2:$N$151)&lt;ROW(N23),"",INDEX($AH$1:$AH$151,SMALL(IF($N$2:$N$151&lt;&gt;"",ROW($N$2:$N$151)),ROW(N23))))</f>
        <v>#VALUE!</v>
      </c>
      <c r="AI303" s="638" t="e">
        <f aca="false" t="array" ref="AI303:AI303">IF(COUNTA($N$2:$N$151)&lt;ROW(N23),"",INDEX($AI$1:$AI$151,SMALL(IF($N$2:$N$151&lt;&gt;"",ROW($N$2:$N$151)),ROW(N23))))</f>
        <v>#VALUE!</v>
      </c>
      <c r="AJ303" s="638" t="e">
        <f aca="false" t="array" ref="AJ303:AJ303">IF(COUNTA($N$2:$N$151)&lt;ROW(N23),"",INDEX($AJ$1:$AJ$151,SMALL(IF($N$2:$N$151&lt;&gt;"",ROW($N$2:$N$151)),ROW(N23))))</f>
        <v>#VALUE!</v>
      </c>
      <c r="AK303" s="638" t="e">
        <f aca="false" t="array" ref="AK303:AK303">IF(COUNTA($N$2:$N$151)&lt;ROW(N23),"",INDEX($AK$1:$AK$151,SMALL(IF($N$2:$N$151&lt;&gt;"",ROW($N$2:$N$151)),ROW(N23))))</f>
        <v>#VALUE!</v>
      </c>
      <c r="AL303" s="638" t="e">
        <f aca="false" t="array" ref="AL303:AL303">IF(COUNTA($N$2:$N$151)&lt;ROW(N23),"",INDEX($AL$1:$AL$151,SMALL(IF($N$2:$N$151&lt;&gt;"",ROW($N$2:$N$151)),ROW(N23))))</f>
        <v>#VALUE!</v>
      </c>
      <c r="AM303" s="638" t="e">
        <f aca="false" t="array" ref="AM303:AM303">IF(COUNTA($N$2:$N$151)&lt;ROW(N23),"",INDEX($AM$1:$AM$151,SMALL(IF($N$2:$N$151&lt;&gt;"",ROW($N$2:$N$151)),ROW(N23))))</f>
        <v>#VALUE!</v>
      </c>
      <c r="AN303" s="638" t="e">
        <f aca="false" t="array" ref="AN303:AN303">IF(COUNTA($N$2:$N$151)&lt;ROW(N23),"",INDEX($AN$1:$AN$151,SMALL(IF($N$2:$N$151&lt;&gt;"",ROW($N$2:$N$151)),ROW(N23))))</f>
        <v>#VALUE!</v>
      </c>
      <c r="AO303" s="638" t="e">
        <f aca="false" t="array" ref="AO303:AO303">IF(COUNTA($N$2:$N$151)&lt;ROW(N23),"",INDEX($AO$1:$AO$151,SMALL(IF($N$2:$N$151&lt;&gt;"",ROW($N$2:$N$151)),ROW(N23))))</f>
        <v>#VALUE!</v>
      </c>
      <c r="AP303" s="638" t="e">
        <f aca="false" t="array" ref="AP303:AP303">IF(COUNTA($N$2:$N$151)&lt;ROW(N23),"",INDEX($AP$1:$AP$151,SMALL(IF($N$2:$N$151&lt;&gt;"",ROW($N$2:$N$151)),ROW(N23))))</f>
        <v>#VALUE!</v>
      </c>
      <c r="AQ303" s="638" t="e">
        <f aca="false" t="array" ref="AQ303:AQ303">IF(COUNTA($N$2:$N$151)&lt;ROW(N23),"",INDEX($AQ$1:$AQ$151,SMALL(IF($N$2:$N$151&lt;&gt;"",ROW($N$2:$N$151)),ROW(N23))))</f>
        <v>#VALUE!</v>
      </c>
      <c r="AR303" s="638" t="e">
        <f aca="false" t="array" ref="AR303:AR303">IF(COUNTA($N$2:$N$151)&lt;ROW(N23),"",INDEX($AR$1:$AR$151,SMALL(IF($N$2:$N$151&lt;&gt;"",ROW($N$2:$N$151)),ROW(N23))))</f>
        <v>#VALUE!</v>
      </c>
      <c r="AS303" s="638" t="e">
        <f aca="false" t="array" ref="AS303:AS303">IF(COUNTA($N$2:$N$151)&lt;ROW(N23),"",INDEX($AS$1:$AS$151,SMALL(IF($N$2:$N$151&lt;&gt;"",ROW($N$2:$N$151)),ROW(N23))))</f>
        <v>#VALUE!</v>
      </c>
      <c r="AT303" s="638"/>
      <c r="AU303" s="638"/>
      <c r="AV303" s="638"/>
      <c r="AW303" s="638"/>
      <c r="AX303" s="638"/>
      <c r="AY303" s="638"/>
      <c r="AZ303" s="638"/>
      <c r="BA303" s="638"/>
      <c r="BB303" s="638"/>
      <c r="BC303" s="638"/>
      <c r="BD303" s="638"/>
      <c r="BE303" s="638"/>
      <c r="BF303" s="638"/>
      <c r="BG303" s="638"/>
      <c r="BH303" s="638"/>
      <c r="BI303" s="638"/>
      <c r="BJ303" s="638"/>
      <c r="BK303" s="638"/>
      <c r="BL303" s="638"/>
      <c r="BM303" s="638"/>
      <c r="BN303" s="638"/>
      <c r="BO303" s="638"/>
      <c r="BP303" s="638"/>
      <c r="BQ303" s="638"/>
      <c r="BR303" s="638"/>
      <c r="BS303" s="638"/>
    </row>
    <row r="304" customFormat="false" ht="12.75" hidden="false" customHeight="true" outlineLevel="0" collapsed="false">
      <c r="F304" s="638"/>
      <c r="G304" s="638"/>
      <c r="H304" s="638"/>
      <c r="I304" s="638"/>
      <c r="J304" s="638" t="n">
        <v>24</v>
      </c>
      <c r="K304" s="638" t="e">
        <f aca="false" t="array" ref="K304:K304">IF(COUNTA($N$2:$N$151)&lt;ROW(N24),"",INDEX($K$1:$K$151,SMALL(IF($N$2:$N$151&lt;&gt;"",ROW($N$2:$N$151)),ROW(N24))))</f>
        <v>#VALUE!</v>
      </c>
      <c r="L304" s="638" t="e">
        <f aca="false" t="array" ref="L304:L304">IF(COUNTA($N$2:$N$151)&lt;ROW(N24),"",INDEX($L$1:$L$151,SMALL(IF($N$2:$N$151&lt;&gt;"",ROW($N$2:$N$151)),ROW(N24))))</f>
        <v>#VALUE!</v>
      </c>
      <c r="M304" s="638" t="e">
        <f aca="false" t="array" ref="M304:M304">IF(COUNTA($N$2:$N$151)&lt;ROW(N24),"",INDEX($N$1:$N$151,SMALL(IF($N$2:$N$151&lt;&gt;"",ROW($N$2:$N$151)),ROW(N24))))</f>
        <v>#VALUE!</v>
      </c>
      <c r="N304" s="638"/>
      <c r="O304" s="638"/>
      <c r="P304" s="638"/>
      <c r="Q304" s="638"/>
      <c r="R304" s="638" t="e">
        <f aca="false" t="array" ref="R304:R304">IF(COUNTA($N$2:$N$151)&lt;ROW(N24),"",INDEX($R$1:$R$151,SMALL(IF($N$2:$N$151&lt;&gt;"",ROW($N$2:$N$151)),ROW(N24))))</f>
        <v>#VALUE!</v>
      </c>
      <c r="S304" s="638" t="e">
        <f aca="false" t="array" ref="S304:S304">IF(COUNTA($N$2:$N$151)&lt;ROW(N24),"",INDEX($S$1:$S$151,SMALL(IF($N$2:$N$151&lt;&gt;"",ROW($N$2:$N$151)),ROW(N24))))</f>
        <v>#VALUE!</v>
      </c>
      <c r="T304" s="638" t="e">
        <f aca="false" t="array" ref="T304:T304">IF(COUNTA($N$2:$N$151)&lt;ROW(N24),"",INDEX($T$1:$T$151,SMALL(IF($N$2:$N$151&lt;&gt;"",ROW($N$2:$N$151)),ROW(N24))))</f>
        <v>#VALUE!</v>
      </c>
      <c r="U304" s="638" t="e">
        <f aca="false" t="array" ref="U304:U304">IF(COUNTA($N$2:$N$151)&lt;ROW(N24),"",INDEX($U$1:$U$151,SMALL(IF($N$2:$N$151&lt;&gt;"",ROW($N$2:$N$151)),ROW(N24))))</f>
        <v>#VALUE!</v>
      </c>
      <c r="V304" s="638" t="e">
        <f aca="false" t="array" ref="V304:V304">IF(COUNTA($N$2:$N$151)&lt;ROW(N24),"",INDEX($V$1:$V$151,SMALL(IF($N$2:$N$151&lt;&gt;"",ROW($N$2:$N$151)),ROW(N24))))</f>
        <v>#VALUE!</v>
      </c>
      <c r="W304" s="638" t="e">
        <f aca="false" t="array" ref="W304:W304">IF(COUNTA($N$2:$N$151)&lt;ROW(N24),"",INDEX($W$1:$W$151,SMALL(IF($N$2:$N$151&lt;&gt;"",ROW($N$2:$N$151)),ROW(N24))))</f>
        <v>#VALUE!</v>
      </c>
      <c r="X304" s="638" t="e">
        <f aca="false" t="array" ref="X304:X304">IF(COUNTA($N$2:$N$151)&lt;ROW(N24),"",INDEX($X$1:$X$151,SMALL(IF($N$2:$N$151&lt;&gt;"",ROW($N$2:$N$151)),ROW(N24))))</f>
        <v>#VALUE!</v>
      </c>
      <c r="Y304" s="638" t="e">
        <f aca="false" t="array" ref="Y304:Y304">IF(COUNTA($N$2:$N$151)&lt;ROW(N24),"",INDEX($Y$1:$Y$151,SMALL(IF($N$2:$N$151&lt;&gt;"",ROW($N$2:$N$151)),ROW(N24))))</f>
        <v>#VALUE!</v>
      </c>
      <c r="Z304" s="638" t="e">
        <f aca="false" t="array" ref="Z304:Z304">IF(COUNTA($N$2:$N$151)&lt;ROW(N24),"",INDEX($Z$1:$Z$151,SMALL(IF($N$2:$N$151&lt;&gt;"",ROW($N$2:$N$151)),ROW(N24))))</f>
        <v>#VALUE!</v>
      </c>
      <c r="AA304" s="638" t="e">
        <f aca="false" t="array" ref="AA304:AA304">IF(COUNTA($N$2:$N$151)&lt;ROW(N24),"",INDEX($AA$1:$AA$151,SMALL(IF($N$2:$N$151&lt;&gt;"",ROW($N$2:$N$151)),ROW(N24))))</f>
        <v>#VALUE!</v>
      </c>
      <c r="AB304" s="638" t="e">
        <f aca="false" t="array" ref="AB304:AB304">IF(COUNTA($N$2:$N$151)&lt;ROW(N24),"",INDEX($AB$1:$AB$151,SMALL(IF($N$2:$N$151&lt;&gt;"",ROW($N$2:$N$151)),ROW(N24))))</f>
        <v>#VALUE!</v>
      </c>
      <c r="AC304" s="638" t="e">
        <f aca="false" t="array" ref="AC304:AC304">IF(COUNTA($N$2:$N$151)&lt;ROW(N24),"",INDEX($AC$1:$AC$151,SMALL(IF($N$2:$N$151&lt;&gt;"",ROW($N$2:$N$151)),ROW(N24))))</f>
        <v>#VALUE!</v>
      </c>
      <c r="AD304" s="638" t="e">
        <f aca="false" t="array" ref="AD304:AD304">IF(COUNTA($N$2:$N$151)&lt;ROW(N24),"",INDEX($AD$1:$AD$151,SMALL(IF($N$2:$N$151&lt;&gt;"",ROW($N$2:$N$151)),ROW(N24))))</f>
        <v>#VALUE!</v>
      </c>
      <c r="AE304" s="638" t="e">
        <f aca="false" t="array" ref="AE304:AE304">IF(COUNTA($N$2:$N$151)&lt;ROW(N24),"",INDEX($AE$1:$AE$151,SMALL(IF($N$2:$N$151&lt;&gt;"",ROW($N$2:$N$151)),ROW(N24))))</f>
        <v>#VALUE!</v>
      </c>
      <c r="AF304" s="638" t="e">
        <f aca="false" t="array" ref="AF304:AF304">IF(COUNTA($N$2:$N$151)&lt;ROW(N24),"",INDEX($AF$1:$AF$151,SMALL(IF($N$2:$N$151&lt;&gt;"",ROW($N$2:$N$151)),ROW(N24))))</f>
        <v>#VALUE!</v>
      </c>
      <c r="AG304" s="638" t="e">
        <f aca="false" t="array" ref="AG304:AG304">IF(COUNTA($N$2:$N$151)&lt;ROW(N24),"",INDEX($AG$1:$AG$151,SMALL(IF($N$2:$N$151&lt;&gt;"",ROW($N$2:$N$151)),ROW(N24))))</f>
        <v>#VALUE!</v>
      </c>
      <c r="AH304" s="638" t="e">
        <f aca="false" t="array" ref="AH304:AH304">IF(COUNTA($N$2:$N$151)&lt;ROW(N24),"",INDEX($AH$1:$AH$151,SMALL(IF($N$2:$N$151&lt;&gt;"",ROW($N$2:$N$151)),ROW(N24))))</f>
        <v>#VALUE!</v>
      </c>
      <c r="AI304" s="638" t="e">
        <f aca="false" t="array" ref="AI304:AI304">IF(COUNTA($N$2:$N$151)&lt;ROW(N24),"",INDEX($AI$1:$AI$151,SMALL(IF($N$2:$N$151&lt;&gt;"",ROW($N$2:$N$151)),ROW(N24))))</f>
        <v>#VALUE!</v>
      </c>
      <c r="AJ304" s="638" t="e">
        <f aca="false" t="array" ref="AJ304:AJ304">IF(COUNTA($N$2:$N$151)&lt;ROW(N24),"",INDEX($AJ$1:$AJ$151,SMALL(IF($N$2:$N$151&lt;&gt;"",ROW($N$2:$N$151)),ROW(N24))))</f>
        <v>#VALUE!</v>
      </c>
      <c r="AK304" s="638" t="e">
        <f aca="false" t="array" ref="AK304:AK304">IF(COUNTA($N$2:$N$151)&lt;ROW(N24),"",INDEX($AK$1:$AK$151,SMALL(IF($N$2:$N$151&lt;&gt;"",ROW($N$2:$N$151)),ROW(N24))))</f>
        <v>#VALUE!</v>
      </c>
      <c r="AL304" s="638" t="e">
        <f aca="false" t="array" ref="AL304:AL304">IF(COUNTA($N$2:$N$151)&lt;ROW(N24),"",INDEX($AL$1:$AL$151,SMALL(IF($N$2:$N$151&lt;&gt;"",ROW($N$2:$N$151)),ROW(N24))))</f>
        <v>#VALUE!</v>
      </c>
      <c r="AM304" s="638" t="e">
        <f aca="false" t="array" ref="AM304:AM304">IF(COUNTA($N$2:$N$151)&lt;ROW(N24),"",INDEX($AM$1:$AM$151,SMALL(IF($N$2:$N$151&lt;&gt;"",ROW($N$2:$N$151)),ROW(N24))))</f>
        <v>#VALUE!</v>
      </c>
      <c r="AN304" s="638" t="e">
        <f aca="false" t="array" ref="AN304:AN304">IF(COUNTA($N$2:$N$151)&lt;ROW(N24),"",INDEX($AN$1:$AN$151,SMALL(IF($N$2:$N$151&lt;&gt;"",ROW($N$2:$N$151)),ROW(N24))))</f>
        <v>#VALUE!</v>
      </c>
      <c r="AO304" s="638" t="e">
        <f aca="false" t="array" ref="AO304:AO304">IF(COUNTA($N$2:$N$151)&lt;ROW(N24),"",INDEX($AO$1:$AO$151,SMALL(IF($N$2:$N$151&lt;&gt;"",ROW($N$2:$N$151)),ROW(N24))))</f>
        <v>#VALUE!</v>
      </c>
      <c r="AP304" s="638" t="e">
        <f aca="false" t="array" ref="AP304:AP304">IF(COUNTA($N$2:$N$151)&lt;ROW(N24),"",INDEX($AP$1:$AP$151,SMALL(IF($N$2:$N$151&lt;&gt;"",ROW($N$2:$N$151)),ROW(N24))))</f>
        <v>#VALUE!</v>
      </c>
      <c r="AQ304" s="638" t="e">
        <f aca="false" t="array" ref="AQ304:AQ304">IF(COUNTA($N$2:$N$151)&lt;ROW(N24),"",INDEX($AQ$1:$AQ$151,SMALL(IF($N$2:$N$151&lt;&gt;"",ROW($N$2:$N$151)),ROW(N24))))</f>
        <v>#VALUE!</v>
      </c>
      <c r="AR304" s="638" t="e">
        <f aca="false" t="array" ref="AR304:AR304">IF(COUNTA($N$2:$N$151)&lt;ROW(N24),"",INDEX($AR$1:$AR$151,SMALL(IF($N$2:$N$151&lt;&gt;"",ROW($N$2:$N$151)),ROW(N24))))</f>
        <v>#VALUE!</v>
      </c>
      <c r="AS304" s="638" t="e">
        <f aca="false" t="array" ref="AS304:AS304">IF(COUNTA($N$2:$N$151)&lt;ROW(N24),"",INDEX($AS$1:$AS$151,SMALL(IF($N$2:$N$151&lt;&gt;"",ROW($N$2:$N$151)),ROW(N24))))</f>
        <v>#VALUE!</v>
      </c>
      <c r="AT304" s="638"/>
      <c r="AU304" s="638"/>
      <c r="AV304" s="638"/>
      <c r="AW304" s="638"/>
      <c r="AX304" s="638"/>
      <c r="AY304" s="638"/>
      <c r="AZ304" s="638"/>
      <c r="BA304" s="638"/>
      <c r="BB304" s="638"/>
      <c r="BC304" s="638"/>
      <c r="BD304" s="638"/>
      <c r="BE304" s="638"/>
      <c r="BF304" s="638"/>
      <c r="BG304" s="638"/>
      <c r="BH304" s="638"/>
      <c r="BI304" s="638"/>
      <c r="BJ304" s="638"/>
      <c r="BK304" s="638"/>
      <c r="BL304" s="638"/>
      <c r="BM304" s="638"/>
      <c r="BN304" s="638"/>
      <c r="BO304" s="638"/>
      <c r="BP304" s="638"/>
      <c r="BQ304" s="638"/>
      <c r="BR304" s="638"/>
      <c r="BS304" s="638"/>
    </row>
    <row r="305" customFormat="false" ht="12.75" hidden="false" customHeight="true" outlineLevel="0" collapsed="false">
      <c r="F305" s="638"/>
      <c r="G305" s="638"/>
      <c r="H305" s="638"/>
      <c r="I305" s="638"/>
      <c r="J305" s="638" t="n">
        <v>25</v>
      </c>
      <c r="K305" s="638" t="e">
        <f aca="false" t="array" ref="K305:K305">IF(COUNTA($N$2:$N$151)&lt;ROW(N25),"",INDEX($K$1:$K$151,SMALL(IF($N$2:$N$151&lt;&gt;"",ROW($N$2:$N$151)),ROW(N25))))</f>
        <v>#VALUE!</v>
      </c>
      <c r="L305" s="638" t="e">
        <f aca="false" t="array" ref="L305:L305">IF(COUNTA($N$2:$N$151)&lt;ROW(N25),"",INDEX($L$1:$L$151,SMALL(IF($N$2:$N$151&lt;&gt;"",ROW($N$2:$N$151)),ROW(N25))))</f>
        <v>#VALUE!</v>
      </c>
      <c r="M305" s="638" t="e">
        <f aca="false" t="array" ref="M305:M305">IF(COUNTA($N$2:$N$151)&lt;ROW(N25),"",INDEX($N$1:$N$151,SMALL(IF($N$2:$N$151&lt;&gt;"",ROW($N$2:$N$151)),ROW(N25))))</f>
        <v>#VALUE!</v>
      </c>
      <c r="N305" s="638"/>
      <c r="O305" s="638"/>
      <c r="P305" s="638"/>
      <c r="Q305" s="638"/>
      <c r="R305" s="638" t="e">
        <f aca="false" t="array" ref="R305:R305">IF(COUNTA($N$2:$N$151)&lt;ROW(N25),"",INDEX($R$1:$R$151,SMALL(IF($N$2:$N$151&lt;&gt;"",ROW($N$2:$N$151)),ROW(N25))))</f>
        <v>#VALUE!</v>
      </c>
      <c r="S305" s="638" t="e">
        <f aca="false" t="array" ref="S305:S305">IF(COUNTA($N$2:$N$151)&lt;ROW(N25),"",INDEX($S$1:$S$151,SMALL(IF($N$2:$N$151&lt;&gt;"",ROW($N$2:$N$151)),ROW(N25))))</f>
        <v>#VALUE!</v>
      </c>
      <c r="T305" s="638" t="e">
        <f aca="false" t="array" ref="T305:T305">IF(COUNTA($N$2:$N$151)&lt;ROW(N25),"",INDEX($T$1:$T$151,SMALL(IF($N$2:$N$151&lt;&gt;"",ROW($N$2:$N$151)),ROW(N25))))</f>
        <v>#VALUE!</v>
      </c>
      <c r="U305" s="638" t="e">
        <f aca="false" t="array" ref="U305:U305">IF(COUNTA($N$2:$N$151)&lt;ROW(N25),"",INDEX($U$1:$U$151,SMALL(IF($N$2:$N$151&lt;&gt;"",ROW($N$2:$N$151)),ROW(N25))))</f>
        <v>#VALUE!</v>
      </c>
      <c r="V305" s="638" t="e">
        <f aca="false" t="array" ref="V305:V305">IF(COUNTA($N$2:$N$151)&lt;ROW(N25),"",INDEX($V$1:$V$151,SMALL(IF($N$2:$N$151&lt;&gt;"",ROW($N$2:$N$151)),ROW(N25))))</f>
        <v>#VALUE!</v>
      </c>
      <c r="W305" s="638" t="e">
        <f aca="false" t="array" ref="W305:W305">IF(COUNTA($N$2:$N$151)&lt;ROW(N25),"",INDEX($W$1:$W$151,SMALL(IF($N$2:$N$151&lt;&gt;"",ROW($N$2:$N$151)),ROW(N25))))</f>
        <v>#VALUE!</v>
      </c>
      <c r="X305" s="638" t="e">
        <f aca="false" t="array" ref="X305:X305">IF(COUNTA($N$2:$N$151)&lt;ROW(N25),"",INDEX($X$1:$X$151,SMALL(IF($N$2:$N$151&lt;&gt;"",ROW($N$2:$N$151)),ROW(N25))))</f>
        <v>#VALUE!</v>
      </c>
      <c r="Y305" s="638" t="e">
        <f aca="false" t="array" ref="Y305:Y305">IF(COUNTA($N$2:$N$151)&lt;ROW(N25),"",INDEX($Y$1:$Y$151,SMALL(IF($N$2:$N$151&lt;&gt;"",ROW($N$2:$N$151)),ROW(N25))))</f>
        <v>#VALUE!</v>
      </c>
      <c r="Z305" s="638" t="e">
        <f aca="false" t="array" ref="Z305:Z305">IF(COUNTA($N$2:$N$151)&lt;ROW(N25),"",INDEX($Z$1:$Z$151,SMALL(IF($N$2:$N$151&lt;&gt;"",ROW($N$2:$N$151)),ROW(N25))))</f>
        <v>#VALUE!</v>
      </c>
      <c r="AA305" s="638" t="e">
        <f aca="false" t="array" ref="AA305:AA305">IF(COUNTA($N$2:$N$151)&lt;ROW(N25),"",INDEX($AA$1:$AA$151,SMALL(IF($N$2:$N$151&lt;&gt;"",ROW($N$2:$N$151)),ROW(N25))))</f>
        <v>#VALUE!</v>
      </c>
      <c r="AB305" s="638" t="e">
        <f aca="false" t="array" ref="AB305:AB305">IF(COUNTA($N$2:$N$151)&lt;ROW(N25),"",INDEX($AB$1:$AB$151,SMALL(IF($N$2:$N$151&lt;&gt;"",ROW($N$2:$N$151)),ROW(N25))))</f>
        <v>#VALUE!</v>
      </c>
      <c r="AC305" s="638" t="e">
        <f aca="false" t="array" ref="AC305:AC305">IF(COUNTA($N$2:$N$151)&lt;ROW(N25),"",INDEX($AC$1:$AC$151,SMALL(IF($N$2:$N$151&lt;&gt;"",ROW($N$2:$N$151)),ROW(N25))))</f>
        <v>#VALUE!</v>
      </c>
      <c r="AD305" s="638" t="e">
        <f aca="false" t="array" ref="AD305:AD305">IF(COUNTA($N$2:$N$151)&lt;ROW(N25),"",INDEX($AD$1:$AD$151,SMALL(IF($N$2:$N$151&lt;&gt;"",ROW($N$2:$N$151)),ROW(N25))))</f>
        <v>#VALUE!</v>
      </c>
      <c r="AE305" s="638" t="e">
        <f aca="false" t="array" ref="AE305:AE305">IF(COUNTA($N$2:$N$151)&lt;ROW(N25),"",INDEX($AE$1:$AE$151,SMALL(IF($N$2:$N$151&lt;&gt;"",ROW($N$2:$N$151)),ROW(N25))))</f>
        <v>#VALUE!</v>
      </c>
      <c r="AF305" s="638" t="e">
        <f aca="false" t="array" ref="AF305:AF305">IF(COUNTA($N$2:$N$151)&lt;ROW(N25),"",INDEX($AF$1:$AF$151,SMALL(IF($N$2:$N$151&lt;&gt;"",ROW($N$2:$N$151)),ROW(N25))))</f>
        <v>#VALUE!</v>
      </c>
      <c r="AG305" s="638" t="e">
        <f aca="false" t="array" ref="AG305:AG305">IF(COUNTA($N$2:$N$151)&lt;ROW(N25),"",INDEX($AG$1:$AG$151,SMALL(IF($N$2:$N$151&lt;&gt;"",ROW($N$2:$N$151)),ROW(N25))))</f>
        <v>#VALUE!</v>
      </c>
      <c r="AH305" s="638" t="e">
        <f aca="false" t="array" ref="AH305:AH305">IF(COUNTA($N$2:$N$151)&lt;ROW(N25),"",INDEX($AH$1:$AH$151,SMALL(IF($N$2:$N$151&lt;&gt;"",ROW($N$2:$N$151)),ROW(N25))))</f>
        <v>#VALUE!</v>
      </c>
      <c r="AI305" s="638" t="e">
        <f aca="false" t="array" ref="AI305:AI305">IF(COUNTA($N$2:$N$151)&lt;ROW(N25),"",INDEX($AI$1:$AI$151,SMALL(IF($N$2:$N$151&lt;&gt;"",ROW($N$2:$N$151)),ROW(N25))))</f>
        <v>#VALUE!</v>
      </c>
      <c r="AJ305" s="638" t="e">
        <f aca="false" t="array" ref="AJ305:AJ305">IF(COUNTA($N$2:$N$151)&lt;ROW(N25),"",INDEX($AJ$1:$AJ$151,SMALL(IF($N$2:$N$151&lt;&gt;"",ROW($N$2:$N$151)),ROW(N25))))</f>
        <v>#VALUE!</v>
      </c>
      <c r="AK305" s="638" t="e">
        <f aca="false" t="array" ref="AK305:AK305">IF(COUNTA($N$2:$N$151)&lt;ROW(N25),"",INDEX($AK$1:$AK$151,SMALL(IF($N$2:$N$151&lt;&gt;"",ROW($N$2:$N$151)),ROW(N25))))</f>
        <v>#VALUE!</v>
      </c>
      <c r="AL305" s="638" t="e">
        <f aca="false" t="array" ref="AL305:AL305">IF(COUNTA($N$2:$N$151)&lt;ROW(N25),"",INDEX($AL$1:$AL$151,SMALL(IF($N$2:$N$151&lt;&gt;"",ROW($N$2:$N$151)),ROW(N25))))</f>
        <v>#VALUE!</v>
      </c>
      <c r="AM305" s="638" t="e">
        <f aca="false" t="array" ref="AM305:AM305">IF(COUNTA($N$2:$N$151)&lt;ROW(N25),"",INDEX($AM$1:$AM$151,SMALL(IF($N$2:$N$151&lt;&gt;"",ROW($N$2:$N$151)),ROW(N25))))</f>
        <v>#VALUE!</v>
      </c>
      <c r="AN305" s="638" t="e">
        <f aca="false" t="array" ref="AN305:AN305">IF(COUNTA($N$2:$N$151)&lt;ROW(N25),"",INDEX($AN$1:$AN$151,SMALL(IF($N$2:$N$151&lt;&gt;"",ROW($N$2:$N$151)),ROW(N25))))</f>
        <v>#VALUE!</v>
      </c>
      <c r="AO305" s="638" t="e">
        <f aca="false" t="array" ref="AO305:AO305">IF(COUNTA($N$2:$N$151)&lt;ROW(N25),"",INDEX($AO$1:$AO$151,SMALL(IF($N$2:$N$151&lt;&gt;"",ROW($N$2:$N$151)),ROW(N25))))</f>
        <v>#VALUE!</v>
      </c>
      <c r="AP305" s="638" t="e">
        <f aca="false" t="array" ref="AP305:AP305">IF(COUNTA($N$2:$N$151)&lt;ROW(N25),"",INDEX($AP$1:$AP$151,SMALL(IF($N$2:$N$151&lt;&gt;"",ROW($N$2:$N$151)),ROW(N25))))</f>
        <v>#VALUE!</v>
      </c>
      <c r="AQ305" s="638" t="e">
        <f aca="false" t="array" ref="AQ305:AQ305">IF(COUNTA($N$2:$N$151)&lt;ROW(N25),"",INDEX($AQ$1:$AQ$151,SMALL(IF($N$2:$N$151&lt;&gt;"",ROW($N$2:$N$151)),ROW(N25))))</f>
        <v>#VALUE!</v>
      </c>
      <c r="AR305" s="638" t="e">
        <f aca="false" t="array" ref="AR305:AR305">IF(COUNTA($N$2:$N$151)&lt;ROW(N25),"",INDEX($AR$1:$AR$151,SMALL(IF($N$2:$N$151&lt;&gt;"",ROW($N$2:$N$151)),ROW(N25))))</f>
        <v>#VALUE!</v>
      </c>
      <c r="AS305" s="638" t="e">
        <f aca="false" t="array" ref="AS305:AS305">IF(COUNTA($N$2:$N$151)&lt;ROW(N25),"",INDEX($AS$1:$AS$151,SMALL(IF($N$2:$N$151&lt;&gt;"",ROW($N$2:$N$151)),ROW(N25))))</f>
        <v>#VALUE!</v>
      </c>
      <c r="AT305" s="638"/>
      <c r="AU305" s="638"/>
      <c r="AV305" s="638"/>
      <c r="AW305" s="638"/>
      <c r="AX305" s="638"/>
      <c r="AY305" s="638"/>
      <c r="AZ305" s="638"/>
      <c r="BA305" s="638"/>
      <c r="BB305" s="638"/>
      <c r="BC305" s="638"/>
      <c r="BD305" s="638"/>
      <c r="BE305" s="638"/>
      <c r="BF305" s="638"/>
      <c r="BG305" s="638"/>
      <c r="BH305" s="638"/>
      <c r="BI305" s="638"/>
      <c r="BJ305" s="638"/>
      <c r="BK305" s="638"/>
      <c r="BL305" s="638"/>
      <c r="BM305" s="638"/>
      <c r="BN305" s="638"/>
      <c r="BO305" s="638"/>
      <c r="BP305" s="638"/>
      <c r="BQ305" s="638"/>
      <c r="BR305" s="638"/>
      <c r="BS305" s="638"/>
    </row>
    <row r="306" customFormat="false" ht="12.75" hidden="false" customHeight="true" outlineLevel="0" collapsed="false">
      <c r="F306" s="638"/>
      <c r="G306" s="638"/>
      <c r="H306" s="638"/>
      <c r="I306" s="638"/>
      <c r="J306" s="638" t="n">
        <v>26</v>
      </c>
      <c r="K306" s="638" t="e">
        <f aca="false" t="array" ref="K306:K306">IF(COUNTA($N$2:$N$151)&lt;ROW(N26),"",INDEX($K$1:$K$151,SMALL(IF($N$2:$N$151&lt;&gt;"",ROW($N$2:$N$151)),ROW(N26))))</f>
        <v>#VALUE!</v>
      </c>
      <c r="L306" s="638" t="e">
        <f aca="false" t="array" ref="L306:L306">IF(COUNTA($N$2:$N$151)&lt;ROW(N26),"",INDEX($L$1:$L$151,SMALL(IF($N$2:$N$151&lt;&gt;"",ROW($N$2:$N$151)),ROW(N26))))</f>
        <v>#VALUE!</v>
      </c>
      <c r="M306" s="638" t="e">
        <f aca="false" t="array" ref="M306:M306">IF(COUNTA($N$2:$N$151)&lt;ROW(N26),"",INDEX($N$1:$N$151,SMALL(IF($N$2:$N$151&lt;&gt;"",ROW($N$2:$N$151)),ROW(N26))))</f>
        <v>#VALUE!</v>
      </c>
      <c r="N306" s="638"/>
      <c r="O306" s="638"/>
      <c r="P306" s="638"/>
      <c r="Q306" s="638"/>
      <c r="R306" s="638" t="e">
        <f aca="false" t="array" ref="R306:R306">IF(COUNTA($N$2:$N$151)&lt;ROW(N26),"",INDEX($R$1:$R$151,SMALL(IF($N$2:$N$151&lt;&gt;"",ROW($N$2:$N$151)),ROW(N26))))</f>
        <v>#VALUE!</v>
      </c>
      <c r="S306" s="638" t="e">
        <f aca="false" t="array" ref="S306:S306">IF(COUNTA($N$2:$N$151)&lt;ROW(N26),"",INDEX($S$1:$S$151,SMALL(IF($N$2:$N$151&lt;&gt;"",ROW($N$2:$N$151)),ROW(N26))))</f>
        <v>#VALUE!</v>
      </c>
      <c r="T306" s="638" t="e">
        <f aca="false" t="array" ref="T306:T306">IF(COUNTA($N$2:$N$151)&lt;ROW(N26),"",INDEX($T$1:$T$151,SMALL(IF($N$2:$N$151&lt;&gt;"",ROW($N$2:$N$151)),ROW(N26))))</f>
        <v>#VALUE!</v>
      </c>
      <c r="U306" s="638" t="e">
        <f aca="false" t="array" ref="U306:U306">IF(COUNTA($N$2:$N$151)&lt;ROW(N26),"",INDEX($U$1:$U$151,SMALL(IF($N$2:$N$151&lt;&gt;"",ROW($N$2:$N$151)),ROW(N26))))</f>
        <v>#VALUE!</v>
      </c>
      <c r="V306" s="638" t="e">
        <f aca="false" t="array" ref="V306:V306">IF(COUNTA($N$2:$N$151)&lt;ROW(N26),"",INDEX($V$1:$V$151,SMALL(IF($N$2:$N$151&lt;&gt;"",ROW($N$2:$N$151)),ROW(N26))))</f>
        <v>#VALUE!</v>
      </c>
      <c r="W306" s="638" t="e">
        <f aca="false" t="array" ref="W306:W306">IF(COUNTA($N$2:$N$151)&lt;ROW(N26),"",INDEX($W$1:$W$151,SMALL(IF($N$2:$N$151&lt;&gt;"",ROW($N$2:$N$151)),ROW(N26))))</f>
        <v>#VALUE!</v>
      </c>
      <c r="X306" s="638" t="e">
        <f aca="false" t="array" ref="X306:X306">IF(COUNTA($N$2:$N$151)&lt;ROW(N26),"",INDEX($X$1:$X$151,SMALL(IF($N$2:$N$151&lt;&gt;"",ROW($N$2:$N$151)),ROW(N26))))</f>
        <v>#VALUE!</v>
      </c>
      <c r="Y306" s="638" t="e">
        <f aca="false" t="array" ref="Y306:Y306">IF(COUNTA($N$2:$N$151)&lt;ROW(N26),"",INDEX($Y$1:$Y$151,SMALL(IF($N$2:$N$151&lt;&gt;"",ROW($N$2:$N$151)),ROW(N26))))</f>
        <v>#VALUE!</v>
      </c>
      <c r="Z306" s="638" t="e">
        <f aca="false" t="array" ref="Z306:Z306">IF(COUNTA($N$2:$N$151)&lt;ROW(N26),"",INDEX($Z$1:$Z$151,SMALL(IF($N$2:$N$151&lt;&gt;"",ROW($N$2:$N$151)),ROW(N26))))</f>
        <v>#VALUE!</v>
      </c>
      <c r="AA306" s="638" t="e">
        <f aca="false" t="array" ref="AA306:AA306">IF(COUNTA($N$2:$N$151)&lt;ROW(N26),"",INDEX($AA$1:$AA$151,SMALL(IF($N$2:$N$151&lt;&gt;"",ROW($N$2:$N$151)),ROW(N26))))</f>
        <v>#VALUE!</v>
      </c>
      <c r="AB306" s="638" t="e">
        <f aca="false" t="array" ref="AB306:AB306">IF(COUNTA($N$2:$N$151)&lt;ROW(N26),"",INDEX($AB$1:$AB$151,SMALL(IF($N$2:$N$151&lt;&gt;"",ROW($N$2:$N$151)),ROW(N26))))</f>
        <v>#VALUE!</v>
      </c>
      <c r="AC306" s="638" t="e">
        <f aca="false" t="array" ref="AC306:AC306">IF(COUNTA($N$2:$N$151)&lt;ROW(N26),"",INDEX($AC$1:$AC$151,SMALL(IF($N$2:$N$151&lt;&gt;"",ROW($N$2:$N$151)),ROW(N26))))</f>
        <v>#VALUE!</v>
      </c>
      <c r="AD306" s="638" t="e">
        <f aca="false" t="array" ref="AD306:AD306">IF(COUNTA($N$2:$N$151)&lt;ROW(N26),"",INDEX($AD$1:$AD$151,SMALL(IF($N$2:$N$151&lt;&gt;"",ROW($N$2:$N$151)),ROW(N26))))</f>
        <v>#VALUE!</v>
      </c>
      <c r="AE306" s="638" t="e">
        <f aca="false" t="array" ref="AE306:AE306">IF(COUNTA($N$2:$N$151)&lt;ROW(N26),"",INDEX($AE$1:$AE$151,SMALL(IF($N$2:$N$151&lt;&gt;"",ROW($N$2:$N$151)),ROW(N26))))</f>
        <v>#VALUE!</v>
      </c>
      <c r="AF306" s="638" t="e">
        <f aca="false" t="array" ref="AF306:AF306">IF(COUNTA($N$2:$N$151)&lt;ROW(N26),"",INDEX($AF$1:$AF$151,SMALL(IF($N$2:$N$151&lt;&gt;"",ROW($N$2:$N$151)),ROW(N26))))</f>
        <v>#VALUE!</v>
      </c>
      <c r="AG306" s="638" t="e">
        <f aca="false" t="array" ref="AG306:AG306">IF(COUNTA($N$2:$N$151)&lt;ROW(N26),"",INDEX($AG$1:$AG$151,SMALL(IF($N$2:$N$151&lt;&gt;"",ROW($N$2:$N$151)),ROW(N26))))</f>
        <v>#VALUE!</v>
      </c>
      <c r="AH306" s="638" t="e">
        <f aca="false" t="array" ref="AH306:AH306">IF(COUNTA($N$2:$N$151)&lt;ROW(N26),"",INDEX($AH$1:$AH$151,SMALL(IF($N$2:$N$151&lt;&gt;"",ROW($N$2:$N$151)),ROW(N26))))</f>
        <v>#VALUE!</v>
      </c>
      <c r="AI306" s="638" t="e">
        <f aca="false" t="array" ref="AI306:AI306">IF(COUNTA($N$2:$N$151)&lt;ROW(N26),"",INDEX($AI$1:$AI$151,SMALL(IF($N$2:$N$151&lt;&gt;"",ROW($N$2:$N$151)),ROW(N26))))</f>
        <v>#VALUE!</v>
      </c>
      <c r="AJ306" s="638" t="e">
        <f aca="false" t="array" ref="AJ306:AJ306">IF(COUNTA($N$2:$N$151)&lt;ROW(N26),"",INDEX($AJ$1:$AJ$151,SMALL(IF($N$2:$N$151&lt;&gt;"",ROW($N$2:$N$151)),ROW(N26))))</f>
        <v>#VALUE!</v>
      </c>
      <c r="AK306" s="638" t="e">
        <f aca="false" t="array" ref="AK306:AK306">IF(COUNTA($N$2:$N$151)&lt;ROW(N26),"",INDEX($AK$1:$AK$151,SMALL(IF($N$2:$N$151&lt;&gt;"",ROW($N$2:$N$151)),ROW(N26))))</f>
        <v>#VALUE!</v>
      </c>
      <c r="AL306" s="638" t="e">
        <f aca="false" t="array" ref="AL306:AL306">IF(COUNTA($N$2:$N$151)&lt;ROW(N26),"",INDEX($AL$1:$AL$151,SMALL(IF($N$2:$N$151&lt;&gt;"",ROW($N$2:$N$151)),ROW(N26))))</f>
        <v>#VALUE!</v>
      </c>
      <c r="AM306" s="638" t="e">
        <f aca="false" t="array" ref="AM306:AM306">IF(COUNTA($N$2:$N$151)&lt;ROW(N26),"",INDEX($AM$1:$AM$151,SMALL(IF($N$2:$N$151&lt;&gt;"",ROW($N$2:$N$151)),ROW(N26))))</f>
        <v>#VALUE!</v>
      </c>
      <c r="AN306" s="638" t="e">
        <f aca="false" t="array" ref="AN306:AN306">IF(COUNTA($N$2:$N$151)&lt;ROW(N26),"",INDEX($AN$1:$AN$151,SMALL(IF($N$2:$N$151&lt;&gt;"",ROW($N$2:$N$151)),ROW(N26))))</f>
        <v>#VALUE!</v>
      </c>
      <c r="AO306" s="638" t="e">
        <f aca="false" t="array" ref="AO306:AO306">IF(COUNTA($N$2:$N$151)&lt;ROW(N26),"",INDEX($AO$1:$AO$151,SMALL(IF($N$2:$N$151&lt;&gt;"",ROW($N$2:$N$151)),ROW(N26))))</f>
        <v>#VALUE!</v>
      </c>
      <c r="AP306" s="638" t="e">
        <f aca="false" t="array" ref="AP306:AP306">IF(COUNTA($N$2:$N$151)&lt;ROW(N26),"",INDEX($AP$1:$AP$151,SMALL(IF($N$2:$N$151&lt;&gt;"",ROW($N$2:$N$151)),ROW(N26))))</f>
        <v>#VALUE!</v>
      </c>
      <c r="AQ306" s="638" t="e">
        <f aca="false" t="array" ref="AQ306:AQ306">IF(COUNTA($N$2:$N$151)&lt;ROW(N26),"",INDEX($AQ$1:$AQ$151,SMALL(IF($N$2:$N$151&lt;&gt;"",ROW($N$2:$N$151)),ROW(N26))))</f>
        <v>#VALUE!</v>
      </c>
      <c r="AR306" s="638" t="e">
        <f aca="false" t="array" ref="AR306:AR306">IF(COUNTA($N$2:$N$151)&lt;ROW(N26),"",INDEX($AR$1:$AR$151,SMALL(IF($N$2:$N$151&lt;&gt;"",ROW($N$2:$N$151)),ROW(N26))))</f>
        <v>#VALUE!</v>
      </c>
      <c r="AS306" s="638" t="e">
        <f aca="false" t="array" ref="AS306:AS306">IF(COUNTA($N$2:$N$151)&lt;ROW(N26),"",INDEX($AS$1:$AS$151,SMALL(IF($N$2:$N$151&lt;&gt;"",ROW($N$2:$N$151)),ROW(N26))))</f>
        <v>#VALUE!</v>
      </c>
      <c r="AT306" s="638"/>
      <c r="AU306" s="638"/>
      <c r="AV306" s="638"/>
      <c r="AW306" s="638"/>
      <c r="AX306" s="638"/>
      <c r="AY306" s="638"/>
      <c r="AZ306" s="638"/>
      <c r="BA306" s="638"/>
      <c r="BB306" s="638"/>
      <c r="BC306" s="638"/>
      <c r="BD306" s="638"/>
      <c r="BE306" s="638"/>
      <c r="BF306" s="638"/>
      <c r="BG306" s="638"/>
      <c r="BH306" s="638"/>
      <c r="BI306" s="638"/>
      <c r="BJ306" s="638"/>
      <c r="BK306" s="638"/>
      <c r="BL306" s="638"/>
      <c r="BM306" s="638"/>
      <c r="BN306" s="638"/>
      <c r="BO306" s="638"/>
      <c r="BP306" s="638"/>
      <c r="BQ306" s="638"/>
      <c r="BR306" s="638"/>
      <c r="BS306" s="638"/>
    </row>
    <row r="307" customFormat="false" ht="12.75" hidden="false" customHeight="true" outlineLevel="0" collapsed="false">
      <c r="F307" s="638"/>
      <c r="G307" s="638"/>
      <c r="H307" s="638"/>
      <c r="I307" s="638"/>
      <c r="J307" s="638" t="n">
        <v>27</v>
      </c>
      <c r="K307" s="638" t="e">
        <f aca="false" t="array" ref="K307:K307">IF(COUNTA($N$2:$N$151)&lt;ROW(N27),"",INDEX($K$1:$K$151,SMALL(IF($N$2:$N$151&lt;&gt;"",ROW($N$2:$N$151)),ROW(N27))))</f>
        <v>#VALUE!</v>
      </c>
      <c r="L307" s="638" t="e">
        <f aca="false" t="array" ref="L307:L307">IF(COUNTA($N$2:$N$151)&lt;ROW(N27),"",INDEX($L$1:$L$151,SMALL(IF($N$2:$N$151&lt;&gt;"",ROW($N$2:$N$151)),ROW(N27))))</f>
        <v>#VALUE!</v>
      </c>
      <c r="M307" s="638" t="e">
        <f aca="false" t="array" ref="M307:M307">IF(COUNTA($N$2:$N$151)&lt;ROW(N27),"",INDEX($N$1:$N$151,SMALL(IF($N$2:$N$151&lt;&gt;"",ROW($N$2:$N$151)),ROW(N27))))</f>
        <v>#VALUE!</v>
      </c>
      <c r="N307" s="638"/>
      <c r="O307" s="638"/>
      <c r="P307" s="638"/>
      <c r="Q307" s="638"/>
      <c r="R307" s="638" t="e">
        <f aca="false" t="array" ref="R307:R307">IF(COUNTA($N$2:$N$151)&lt;ROW(N27),"",INDEX($R$1:$R$151,SMALL(IF($N$2:$N$151&lt;&gt;"",ROW($N$2:$N$151)),ROW(N27))))</f>
        <v>#VALUE!</v>
      </c>
      <c r="S307" s="638" t="e">
        <f aca="false" t="array" ref="S307:S307">IF(COUNTA($N$2:$N$151)&lt;ROW(N27),"",INDEX($S$1:$S$151,SMALL(IF($N$2:$N$151&lt;&gt;"",ROW($N$2:$N$151)),ROW(N27))))</f>
        <v>#VALUE!</v>
      </c>
      <c r="T307" s="638" t="e">
        <f aca="false" t="array" ref="T307:T307">IF(COUNTA($N$2:$N$151)&lt;ROW(N27),"",INDEX($T$1:$T$151,SMALL(IF($N$2:$N$151&lt;&gt;"",ROW($N$2:$N$151)),ROW(N27))))</f>
        <v>#VALUE!</v>
      </c>
      <c r="U307" s="638" t="e">
        <f aca="false" t="array" ref="U307:U307">IF(COUNTA($N$2:$N$151)&lt;ROW(N27),"",INDEX($U$1:$U$151,SMALL(IF($N$2:$N$151&lt;&gt;"",ROW($N$2:$N$151)),ROW(N27))))</f>
        <v>#VALUE!</v>
      </c>
      <c r="V307" s="638" t="e">
        <f aca="false" t="array" ref="V307:V307">IF(COUNTA($N$2:$N$151)&lt;ROW(N27),"",INDEX($V$1:$V$151,SMALL(IF($N$2:$N$151&lt;&gt;"",ROW($N$2:$N$151)),ROW(N27))))</f>
        <v>#VALUE!</v>
      </c>
      <c r="W307" s="638" t="e">
        <f aca="false" t="array" ref="W307:W307">IF(COUNTA($N$2:$N$151)&lt;ROW(N27),"",INDEX($W$1:$W$151,SMALL(IF($N$2:$N$151&lt;&gt;"",ROW($N$2:$N$151)),ROW(N27))))</f>
        <v>#VALUE!</v>
      </c>
      <c r="X307" s="638" t="e">
        <f aca="false" t="array" ref="X307:X307">IF(COUNTA($N$2:$N$151)&lt;ROW(N27),"",INDEX($X$1:$X$151,SMALL(IF($N$2:$N$151&lt;&gt;"",ROW($N$2:$N$151)),ROW(N27))))</f>
        <v>#VALUE!</v>
      </c>
      <c r="Y307" s="638" t="e">
        <f aca="false" t="array" ref="Y307:Y307">IF(COUNTA($N$2:$N$151)&lt;ROW(N27),"",INDEX($Y$1:$Y$151,SMALL(IF($N$2:$N$151&lt;&gt;"",ROW($N$2:$N$151)),ROW(N27))))</f>
        <v>#VALUE!</v>
      </c>
      <c r="Z307" s="638" t="e">
        <f aca="false" t="array" ref="Z307:Z307">IF(COUNTA($N$2:$N$151)&lt;ROW(N27),"",INDEX($Z$1:$Z$151,SMALL(IF($N$2:$N$151&lt;&gt;"",ROW($N$2:$N$151)),ROW(N27))))</f>
        <v>#VALUE!</v>
      </c>
      <c r="AA307" s="638" t="e">
        <f aca="false" t="array" ref="AA307:AA307">IF(COUNTA($N$2:$N$151)&lt;ROW(N27),"",INDEX($AA$1:$AA$151,SMALL(IF($N$2:$N$151&lt;&gt;"",ROW($N$2:$N$151)),ROW(N27))))</f>
        <v>#VALUE!</v>
      </c>
      <c r="AB307" s="638" t="e">
        <f aca="false" t="array" ref="AB307:AB307">IF(COUNTA($N$2:$N$151)&lt;ROW(N27),"",INDEX($AB$1:$AB$151,SMALL(IF($N$2:$N$151&lt;&gt;"",ROW($N$2:$N$151)),ROW(N27))))</f>
        <v>#VALUE!</v>
      </c>
      <c r="AC307" s="638" t="e">
        <f aca="false" t="array" ref="AC307:AC307">IF(COUNTA($N$2:$N$151)&lt;ROW(N27),"",INDEX($AC$1:$AC$151,SMALL(IF($N$2:$N$151&lt;&gt;"",ROW($N$2:$N$151)),ROW(N27))))</f>
        <v>#VALUE!</v>
      </c>
      <c r="AD307" s="638" t="e">
        <f aca="false" t="array" ref="AD307:AD307">IF(COUNTA($N$2:$N$151)&lt;ROW(N27),"",INDEX($AD$1:$AD$151,SMALL(IF($N$2:$N$151&lt;&gt;"",ROW($N$2:$N$151)),ROW(N27))))</f>
        <v>#VALUE!</v>
      </c>
      <c r="AE307" s="638" t="e">
        <f aca="false" t="array" ref="AE307:AE307">IF(COUNTA($N$2:$N$151)&lt;ROW(N27),"",INDEX($AE$1:$AE$151,SMALL(IF($N$2:$N$151&lt;&gt;"",ROW($N$2:$N$151)),ROW(N27))))</f>
        <v>#VALUE!</v>
      </c>
      <c r="AF307" s="638" t="e">
        <f aca="false" t="array" ref="AF307:AF307">IF(COUNTA($N$2:$N$151)&lt;ROW(N27),"",INDEX($AF$1:$AF$151,SMALL(IF($N$2:$N$151&lt;&gt;"",ROW($N$2:$N$151)),ROW(N27))))</f>
        <v>#VALUE!</v>
      </c>
      <c r="AG307" s="638" t="e">
        <f aca="false" t="array" ref="AG307:AG307">IF(COUNTA($N$2:$N$151)&lt;ROW(N27),"",INDEX($AG$1:$AG$151,SMALL(IF($N$2:$N$151&lt;&gt;"",ROW($N$2:$N$151)),ROW(N27))))</f>
        <v>#VALUE!</v>
      </c>
      <c r="AH307" s="638" t="e">
        <f aca="false" t="array" ref="AH307:AH307">IF(COUNTA($N$2:$N$151)&lt;ROW(N27),"",INDEX($AH$1:$AH$151,SMALL(IF($N$2:$N$151&lt;&gt;"",ROW($N$2:$N$151)),ROW(N27))))</f>
        <v>#VALUE!</v>
      </c>
      <c r="AI307" s="638" t="e">
        <f aca="false" t="array" ref="AI307:AI307">IF(COUNTA($N$2:$N$151)&lt;ROW(N27),"",INDEX($AI$1:$AI$151,SMALL(IF($N$2:$N$151&lt;&gt;"",ROW($N$2:$N$151)),ROW(N27))))</f>
        <v>#VALUE!</v>
      </c>
      <c r="AJ307" s="638" t="e">
        <f aca="false" t="array" ref="AJ307:AJ307">IF(COUNTA($N$2:$N$151)&lt;ROW(N27),"",INDEX($AJ$1:$AJ$151,SMALL(IF($N$2:$N$151&lt;&gt;"",ROW($N$2:$N$151)),ROW(N27))))</f>
        <v>#VALUE!</v>
      </c>
      <c r="AK307" s="638" t="e">
        <f aca="false" t="array" ref="AK307:AK307">IF(COUNTA($N$2:$N$151)&lt;ROW(N27),"",INDEX($AK$1:$AK$151,SMALL(IF($N$2:$N$151&lt;&gt;"",ROW($N$2:$N$151)),ROW(N27))))</f>
        <v>#VALUE!</v>
      </c>
      <c r="AL307" s="638" t="e">
        <f aca="false" t="array" ref="AL307:AL307">IF(COUNTA($N$2:$N$151)&lt;ROW(N27),"",INDEX($AL$1:$AL$151,SMALL(IF($N$2:$N$151&lt;&gt;"",ROW($N$2:$N$151)),ROW(N27))))</f>
        <v>#VALUE!</v>
      </c>
      <c r="AM307" s="638" t="e">
        <f aca="false" t="array" ref="AM307:AM307">IF(COUNTA($N$2:$N$151)&lt;ROW(N27),"",INDEX($AM$1:$AM$151,SMALL(IF($N$2:$N$151&lt;&gt;"",ROW($N$2:$N$151)),ROW(N27))))</f>
        <v>#VALUE!</v>
      </c>
      <c r="AN307" s="638" t="e">
        <f aca="false" t="array" ref="AN307:AN307">IF(COUNTA($N$2:$N$151)&lt;ROW(N27),"",INDEX($AN$1:$AN$151,SMALL(IF($N$2:$N$151&lt;&gt;"",ROW($N$2:$N$151)),ROW(N27))))</f>
        <v>#VALUE!</v>
      </c>
      <c r="AO307" s="638" t="e">
        <f aca="false" t="array" ref="AO307:AO307">IF(COUNTA($N$2:$N$151)&lt;ROW(N27),"",INDEX($AO$1:$AO$151,SMALL(IF($N$2:$N$151&lt;&gt;"",ROW($N$2:$N$151)),ROW(N27))))</f>
        <v>#VALUE!</v>
      </c>
      <c r="AP307" s="638" t="e">
        <f aca="false" t="array" ref="AP307:AP307">IF(COUNTA($N$2:$N$151)&lt;ROW(N27),"",INDEX($AP$1:$AP$151,SMALL(IF($N$2:$N$151&lt;&gt;"",ROW($N$2:$N$151)),ROW(N27))))</f>
        <v>#VALUE!</v>
      </c>
      <c r="AQ307" s="638" t="e">
        <f aca="false" t="array" ref="AQ307:AQ307">IF(COUNTA($N$2:$N$151)&lt;ROW(N27),"",INDEX($AQ$1:$AQ$151,SMALL(IF($N$2:$N$151&lt;&gt;"",ROW($N$2:$N$151)),ROW(N27))))</f>
        <v>#VALUE!</v>
      </c>
      <c r="AR307" s="638" t="e">
        <f aca="false" t="array" ref="AR307:AR307">IF(COUNTA($N$2:$N$151)&lt;ROW(N27),"",INDEX($AR$1:$AR$151,SMALL(IF($N$2:$N$151&lt;&gt;"",ROW($N$2:$N$151)),ROW(N27))))</f>
        <v>#VALUE!</v>
      </c>
      <c r="AS307" s="638" t="e">
        <f aca="false" t="array" ref="AS307:AS307">IF(COUNTA($N$2:$N$151)&lt;ROW(N27),"",INDEX($AS$1:$AS$151,SMALL(IF($N$2:$N$151&lt;&gt;"",ROW($N$2:$N$151)),ROW(N27))))</f>
        <v>#VALUE!</v>
      </c>
      <c r="AT307" s="638"/>
      <c r="AU307" s="638"/>
      <c r="AV307" s="638"/>
      <c r="AW307" s="638"/>
      <c r="AX307" s="638"/>
      <c r="AY307" s="638"/>
      <c r="AZ307" s="638"/>
      <c r="BA307" s="638"/>
      <c r="BB307" s="638"/>
      <c r="BC307" s="638"/>
      <c r="BD307" s="638"/>
      <c r="BE307" s="638"/>
      <c r="BF307" s="638"/>
      <c r="BG307" s="638"/>
      <c r="BH307" s="638"/>
      <c r="BI307" s="638"/>
      <c r="BJ307" s="638"/>
      <c r="BK307" s="638"/>
      <c r="BL307" s="638"/>
      <c r="BM307" s="638"/>
      <c r="BN307" s="638"/>
      <c r="BO307" s="638"/>
      <c r="BP307" s="638"/>
      <c r="BQ307" s="638"/>
      <c r="BR307" s="638"/>
      <c r="BS307" s="638"/>
    </row>
    <row r="308" customFormat="false" ht="12.75" hidden="false" customHeight="true" outlineLevel="0" collapsed="false">
      <c r="F308" s="638"/>
      <c r="G308" s="638"/>
      <c r="H308" s="638"/>
      <c r="I308" s="638"/>
      <c r="J308" s="638" t="n">
        <v>28</v>
      </c>
      <c r="K308" s="638" t="e">
        <f aca="false" t="array" ref="K308:K308">IF(COUNTA($N$2:$N$151)&lt;ROW(N28),"",INDEX($K$1:$K$151,SMALL(IF($N$2:$N$151&lt;&gt;"",ROW($N$2:$N$151)),ROW(N28))))</f>
        <v>#VALUE!</v>
      </c>
      <c r="L308" s="638" t="e">
        <f aca="false" t="array" ref="L308:L308">IF(COUNTA($N$2:$N$151)&lt;ROW(N28),"",INDEX($L$1:$L$151,SMALL(IF($N$2:$N$151&lt;&gt;"",ROW($N$2:$N$151)),ROW(N28))))</f>
        <v>#VALUE!</v>
      </c>
      <c r="M308" s="638" t="e">
        <f aca="false" t="array" ref="M308:M308">IF(COUNTA($N$2:$N$151)&lt;ROW(N28),"",INDEX($N$1:$N$151,SMALL(IF($N$2:$N$151&lt;&gt;"",ROW($N$2:$N$151)),ROW(N28))))</f>
        <v>#VALUE!</v>
      </c>
      <c r="N308" s="638"/>
      <c r="O308" s="638"/>
      <c r="P308" s="638"/>
      <c r="Q308" s="638"/>
      <c r="R308" s="638" t="e">
        <f aca="false" t="array" ref="R308:R308">IF(COUNTA($N$2:$N$151)&lt;ROW(N28),"",INDEX($R$1:$R$151,SMALL(IF($N$2:$N$151&lt;&gt;"",ROW($N$2:$N$151)),ROW(N28))))</f>
        <v>#VALUE!</v>
      </c>
      <c r="S308" s="638" t="e">
        <f aca="false" t="array" ref="S308:S308">IF(COUNTA($N$2:$N$151)&lt;ROW(N28),"",INDEX($S$1:$S$151,SMALL(IF($N$2:$N$151&lt;&gt;"",ROW($N$2:$N$151)),ROW(N28))))</f>
        <v>#VALUE!</v>
      </c>
      <c r="T308" s="638" t="e">
        <f aca="false" t="array" ref="T308:T308">IF(COUNTA($N$2:$N$151)&lt;ROW(N28),"",INDEX($T$1:$T$151,SMALL(IF($N$2:$N$151&lt;&gt;"",ROW($N$2:$N$151)),ROW(N28))))</f>
        <v>#VALUE!</v>
      </c>
      <c r="U308" s="638" t="e">
        <f aca="false" t="array" ref="U308:U308">IF(COUNTA($N$2:$N$151)&lt;ROW(N28),"",INDEX($U$1:$U$151,SMALL(IF($N$2:$N$151&lt;&gt;"",ROW($N$2:$N$151)),ROW(N28))))</f>
        <v>#VALUE!</v>
      </c>
      <c r="V308" s="638" t="e">
        <f aca="false" t="array" ref="V308:V308">IF(COUNTA($N$2:$N$151)&lt;ROW(N28),"",INDEX($V$1:$V$151,SMALL(IF($N$2:$N$151&lt;&gt;"",ROW($N$2:$N$151)),ROW(N28))))</f>
        <v>#VALUE!</v>
      </c>
      <c r="W308" s="638" t="e">
        <f aca="false" t="array" ref="W308:W308">IF(COUNTA($N$2:$N$151)&lt;ROW(N28),"",INDEX($W$1:$W$151,SMALL(IF($N$2:$N$151&lt;&gt;"",ROW($N$2:$N$151)),ROW(N28))))</f>
        <v>#VALUE!</v>
      </c>
      <c r="X308" s="638" t="e">
        <f aca="false" t="array" ref="X308:X308">IF(COUNTA($N$2:$N$151)&lt;ROW(N28),"",INDEX($X$1:$X$151,SMALL(IF($N$2:$N$151&lt;&gt;"",ROW($N$2:$N$151)),ROW(N28))))</f>
        <v>#VALUE!</v>
      </c>
      <c r="Y308" s="638" t="e">
        <f aca="false" t="array" ref="Y308:Y308">IF(COUNTA($N$2:$N$151)&lt;ROW(N28),"",INDEX($Y$1:$Y$151,SMALL(IF($N$2:$N$151&lt;&gt;"",ROW($N$2:$N$151)),ROW(N28))))</f>
        <v>#VALUE!</v>
      </c>
      <c r="Z308" s="638" t="e">
        <f aca="false" t="array" ref="Z308:Z308">IF(COUNTA($N$2:$N$151)&lt;ROW(N28),"",INDEX($Z$1:$Z$151,SMALL(IF($N$2:$N$151&lt;&gt;"",ROW($N$2:$N$151)),ROW(N28))))</f>
        <v>#VALUE!</v>
      </c>
      <c r="AA308" s="638" t="e">
        <f aca="false" t="array" ref="AA308:AA308">IF(COUNTA($N$2:$N$151)&lt;ROW(N28),"",INDEX($AA$1:$AA$151,SMALL(IF($N$2:$N$151&lt;&gt;"",ROW($N$2:$N$151)),ROW(N28))))</f>
        <v>#VALUE!</v>
      </c>
      <c r="AB308" s="638" t="e">
        <f aca="false" t="array" ref="AB308:AB308">IF(COUNTA($N$2:$N$151)&lt;ROW(N28),"",INDEX($AB$1:$AB$151,SMALL(IF($N$2:$N$151&lt;&gt;"",ROW($N$2:$N$151)),ROW(N28))))</f>
        <v>#VALUE!</v>
      </c>
      <c r="AC308" s="638" t="e">
        <f aca="false" t="array" ref="AC308:AC308">IF(COUNTA($N$2:$N$151)&lt;ROW(N28),"",INDEX($AC$1:$AC$151,SMALL(IF($N$2:$N$151&lt;&gt;"",ROW($N$2:$N$151)),ROW(N28))))</f>
        <v>#VALUE!</v>
      </c>
      <c r="AD308" s="638" t="e">
        <f aca="false" t="array" ref="AD308:AD308">IF(COUNTA($N$2:$N$151)&lt;ROW(N28),"",INDEX($AD$1:$AD$151,SMALL(IF($N$2:$N$151&lt;&gt;"",ROW($N$2:$N$151)),ROW(N28))))</f>
        <v>#VALUE!</v>
      </c>
      <c r="AE308" s="638" t="e">
        <f aca="false" t="array" ref="AE308:AE308">IF(COUNTA($N$2:$N$151)&lt;ROW(N28),"",INDEX($AE$1:$AE$151,SMALL(IF($N$2:$N$151&lt;&gt;"",ROW($N$2:$N$151)),ROW(N28))))</f>
        <v>#VALUE!</v>
      </c>
      <c r="AF308" s="638" t="e">
        <f aca="false" t="array" ref="AF308:AF308">IF(COUNTA($N$2:$N$151)&lt;ROW(N28),"",INDEX($AF$1:$AF$151,SMALL(IF($N$2:$N$151&lt;&gt;"",ROW($N$2:$N$151)),ROW(N28))))</f>
        <v>#VALUE!</v>
      </c>
      <c r="AG308" s="638" t="e">
        <f aca="false" t="array" ref="AG308:AG308">IF(COUNTA($N$2:$N$151)&lt;ROW(N28),"",INDEX($AG$1:$AG$151,SMALL(IF($N$2:$N$151&lt;&gt;"",ROW($N$2:$N$151)),ROW(N28))))</f>
        <v>#VALUE!</v>
      </c>
      <c r="AH308" s="638" t="e">
        <f aca="false" t="array" ref="AH308:AH308">IF(COUNTA($N$2:$N$151)&lt;ROW(N28),"",INDEX($AH$1:$AH$151,SMALL(IF($N$2:$N$151&lt;&gt;"",ROW($N$2:$N$151)),ROW(N28))))</f>
        <v>#VALUE!</v>
      </c>
      <c r="AI308" s="638" t="e">
        <f aca="false" t="array" ref="AI308:AI308">IF(COUNTA($N$2:$N$151)&lt;ROW(N28),"",INDEX($AI$1:$AI$151,SMALL(IF($N$2:$N$151&lt;&gt;"",ROW($N$2:$N$151)),ROW(N28))))</f>
        <v>#VALUE!</v>
      </c>
      <c r="AJ308" s="638" t="e">
        <f aca="false" t="array" ref="AJ308:AJ308">IF(COUNTA($N$2:$N$151)&lt;ROW(N28),"",INDEX($AJ$1:$AJ$151,SMALL(IF($N$2:$N$151&lt;&gt;"",ROW($N$2:$N$151)),ROW(N28))))</f>
        <v>#VALUE!</v>
      </c>
      <c r="AK308" s="638" t="e">
        <f aca="false" t="array" ref="AK308:AK308">IF(COUNTA($N$2:$N$151)&lt;ROW(N28),"",INDEX($AK$1:$AK$151,SMALL(IF($N$2:$N$151&lt;&gt;"",ROW($N$2:$N$151)),ROW(N28))))</f>
        <v>#VALUE!</v>
      </c>
      <c r="AL308" s="638" t="e">
        <f aca="false" t="array" ref="AL308:AL308">IF(COUNTA($N$2:$N$151)&lt;ROW(N28),"",INDEX($AL$1:$AL$151,SMALL(IF($N$2:$N$151&lt;&gt;"",ROW($N$2:$N$151)),ROW(N28))))</f>
        <v>#VALUE!</v>
      </c>
      <c r="AM308" s="638" t="e">
        <f aca="false" t="array" ref="AM308:AM308">IF(COUNTA($N$2:$N$151)&lt;ROW(N28),"",INDEX($AM$1:$AM$151,SMALL(IF($N$2:$N$151&lt;&gt;"",ROW($N$2:$N$151)),ROW(N28))))</f>
        <v>#VALUE!</v>
      </c>
      <c r="AN308" s="638" t="e">
        <f aca="false" t="array" ref="AN308:AN308">IF(COUNTA($N$2:$N$151)&lt;ROW(N28),"",INDEX($AN$1:$AN$151,SMALL(IF($N$2:$N$151&lt;&gt;"",ROW($N$2:$N$151)),ROW(N28))))</f>
        <v>#VALUE!</v>
      </c>
      <c r="AO308" s="638" t="e">
        <f aca="false" t="array" ref="AO308:AO308">IF(COUNTA($N$2:$N$151)&lt;ROW(N28),"",INDEX($AO$1:$AO$151,SMALL(IF($N$2:$N$151&lt;&gt;"",ROW($N$2:$N$151)),ROW(N28))))</f>
        <v>#VALUE!</v>
      </c>
      <c r="AP308" s="638" t="e">
        <f aca="false" t="array" ref="AP308:AP308">IF(COUNTA($N$2:$N$151)&lt;ROW(N28),"",INDEX($AP$1:$AP$151,SMALL(IF($N$2:$N$151&lt;&gt;"",ROW($N$2:$N$151)),ROW(N28))))</f>
        <v>#VALUE!</v>
      </c>
      <c r="AQ308" s="638" t="e">
        <f aca="false" t="array" ref="AQ308:AQ308">IF(COUNTA($N$2:$N$151)&lt;ROW(N28),"",INDEX($AQ$1:$AQ$151,SMALL(IF($N$2:$N$151&lt;&gt;"",ROW($N$2:$N$151)),ROW(N28))))</f>
        <v>#VALUE!</v>
      </c>
      <c r="AR308" s="638" t="e">
        <f aca="false" t="array" ref="AR308:AR308">IF(COUNTA($N$2:$N$151)&lt;ROW(N28),"",INDEX($AR$1:$AR$151,SMALL(IF($N$2:$N$151&lt;&gt;"",ROW($N$2:$N$151)),ROW(N28))))</f>
        <v>#VALUE!</v>
      </c>
      <c r="AS308" s="638" t="e">
        <f aca="false" t="array" ref="AS308:AS308">IF(COUNTA($N$2:$N$151)&lt;ROW(N28),"",INDEX($AS$1:$AS$151,SMALL(IF($N$2:$N$151&lt;&gt;"",ROW($N$2:$N$151)),ROW(N28))))</f>
        <v>#VALUE!</v>
      </c>
      <c r="AT308" s="638"/>
      <c r="AU308" s="638"/>
      <c r="AV308" s="638"/>
      <c r="AW308" s="638"/>
      <c r="AX308" s="638"/>
      <c r="AY308" s="638"/>
      <c r="AZ308" s="638"/>
      <c r="BA308" s="638"/>
      <c r="BB308" s="638"/>
      <c r="BC308" s="638"/>
      <c r="BD308" s="638"/>
      <c r="BE308" s="638"/>
      <c r="BF308" s="638"/>
      <c r="BG308" s="638"/>
      <c r="BH308" s="638"/>
      <c r="BI308" s="638"/>
      <c r="BJ308" s="638"/>
      <c r="BK308" s="638"/>
      <c r="BL308" s="638"/>
      <c r="BM308" s="638"/>
      <c r="BN308" s="638"/>
      <c r="BO308" s="638"/>
      <c r="BP308" s="638"/>
      <c r="BQ308" s="638"/>
      <c r="BR308" s="638"/>
      <c r="BS308" s="638"/>
    </row>
    <row r="309" customFormat="false" ht="12.75" hidden="false" customHeight="true" outlineLevel="0" collapsed="false">
      <c r="F309" s="638"/>
      <c r="G309" s="638"/>
      <c r="H309" s="638"/>
      <c r="I309" s="638"/>
      <c r="J309" s="638" t="n">
        <v>29</v>
      </c>
      <c r="K309" s="638" t="e">
        <f aca="false" t="array" ref="K309:K309">IF(COUNTA($N$2:$N$151)&lt;ROW(N29),"",INDEX($K$1:$K$151,SMALL(IF($N$2:$N$151&lt;&gt;"",ROW($N$2:$N$151)),ROW(N29))))</f>
        <v>#VALUE!</v>
      </c>
      <c r="L309" s="638" t="e">
        <f aca="false" t="array" ref="L309:L309">IF(COUNTA($N$2:$N$151)&lt;ROW(N29),"",INDEX($L$1:$L$151,SMALL(IF($N$2:$N$151&lt;&gt;"",ROW($N$2:$N$151)),ROW(N29))))</f>
        <v>#VALUE!</v>
      </c>
      <c r="M309" s="638" t="e">
        <f aca="false" t="array" ref="M309:M309">IF(COUNTA($N$2:$N$151)&lt;ROW(N29),"",INDEX($N$1:$N$151,SMALL(IF($N$2:$N$151&lt;&gt;"",ROW($N$2:$N$151)),ROW(N29))))</f>
        <v>#VALUE!</v>
      </c>
      <c r="N309" s="638"/>
      <c r="O309" s="638"/>
      <c r="P309" s="638"/>
      <c r="Q309" s="638"/>
      <c r="R309" s="638" t="e">
        <f aca="false" t="array" ref="R309:R309">IF(COUNTA($N$2:$N$151)&lt;ROW(N29),"",INDEX($R$1:$R$151,SMALL(IF($N$2:$N$151&lt;&gt;"",ROW($N$2:$N$151)),ROW(N29))))</f>
        <v>#VALUE!</v>
      </c>
      <c r="S309" s="638" t="e">
        <f aca="false" t="array" ref="S309:S309">IF(COUNTA($N$2:$N$151)&lt;ROW(N29),"",INDEX($S$1:$S$151,SMALL(IF($N$2:$N$151&lt;&gt;"",ROW($N$2:$N$151)),ROW(N29))))</f>
        <v>#VALUE!</v>
      </c>
      <c r="T309" s="638" t="e">
        <f aca="false" t="array" ref="T309:T309">IF(COUNTA($N$2:$N$151)&lt;ROW(N29),"",INDEX($T$1:$T$151,SMALL(IF($N$2:$N$151&lt;&gt;"",ROW($N$2:$N$151)),ROW(N29))))</f>
        <v>#VALUE!</v>
      </c>
      <c r="U309" s="638" t="e">
        <f aca="false" t="array" ref="U309:U309">IF(COUNTA($N$2:$N$151)&lt;ROW(N29),"",INDEX($U$1:$U$151,SMALL(IF($N$2:$N$151&lt;&gt;"",ROW($N$2:$N$151)),ROW(N29))))</f>
        <v>#VALUE!</v>
      </c>
      <c r="V309" s="638" t="e">
        <f aca="false" t="array" ref="V309:V309">IF(COUNTA($N$2:$N$151)&lt;ROW(N29),"",INDEX($V$1:$V$151,SMALL(IF($N$2:$N$151&lt;&gt;"",ROW($N$2:$N$151)),ROW(N29))))</f>
        <v>#VALUE!</v>
      </c>
      <c r="W309" s="638" t="e">
        <f aca="false" t="array" ref="W309:W309">IF(COUNTA($N$2:$N$151)&lt;ROW(N29),"",INDEX($W$1:$W$151,SMALL(IF($N$2:$N$151&lt;&gt;"",ROW($N$2:$N$151)),ROW(N29))))</f>
        <v>#VALUE!</v>
      </c>
      <c r="X309" s="638" t="e">
        <f aca="false" t="array" ref="X309:X309">IF(COUNTA($N$2:$N$151)&lt;ROW(N29),"",INDEX($X$1:$X$151,SMALL(IF($N$2:$N$151&lt;&gt;"",ROW($N$2:$N$151)),ROW(N29))))</f>
        <v>#VALUE!</v>
      </c>
      <c r="Y309" s="638" t="e">
        <f aca="false" t="array" ref="Y309:Y309">IF(COUNTA($N$2:$N$151)&lt;ROW(N29),"",INDEX($Y$1:$Y$151,SMALL(IF($N$2:$N$151&lt;&gt;"",ROW($N$2:$N$151)),ROW(N29))))</f>
        <v>#VALUE!</v>
      </c>
      <c r="Z309" s="638" t="e">
        <f aca="false" t="array" ref="Z309:Z309">IF(COUNTA($N$2:$N$151)&lt;ROW(N29),"",INDEX($Z$1:$Z$151,SMALL(IF($N$2:$N$151&lt;&gt;"",ROW($N$2:$N$151)),ROW(N29))))</f>
        <v>#VALUE!</v>
      </c>
      <c r="AA309" s="638" t="e">
        <f aca="false" t="array" ref="AA309:AA309">IF(COUNTA($N$2:$N$151)&lt;ROW(N29),"",INDEX($AA$1:$AA$151,SMALL(IF($N$2:$N$151&lt;&gt;"",ROW($N$2:$N$151)),ROW(N29))))</f>
        <v>#VALUE!</v>
      </c>
      <c r="AB309" s="638" t="e">
        <f aca="false" t="array" ref="AB309:AB309">IF(COUNTA($N$2:$N$151)&lt;ROW(N29),"",INDEX($AB$1:$AB$151,SMALL(IF($N$2:$N$151&lt;&gt;"",ROW($N$2:$N$151)),ROW(N29))))</f>
        <v>#VALUE!</v>
      </c>
      <c r="AC309" s="638" t="e">
        <f aca="false" t="array" ref="AC309:AC309">IF(COUNTA($N$2:$N$151)&lt;ROW(N29),"",INDEX($AC$1:$AC$151,SMALL(IF($N$2:$N$151&lt;&gt;"",ROW($N$2:$N$151)),ROW(N29))))</f>
        <v>#VALUE!</v>
      </c>
      <c r="AD309" s="638" t="e">
        <f aca="false" t="array" ref="AD309:AD309">IF(COUNTA($N$2:$N$151)&lt;ROW(N29),"",INDEX($AD$1:$AD$151,SMALL(IF($N$2:$N$151&lt;&gt;"",ROW($N$2:$N$151)),ROW(N29))))</f>
        <v>#VALUE!</v>
      </c>
      <c r="AE309" s="638" t="e">
        <f aca="false" t="array" ref="AE309:AE309">IF(COUNTA($N$2:$N$151)&lt;ROW(N29),"",INDEX($AE$1:$AE$151,SMALL(IF($N$2:$N$151&lt;&gt;"",ROW($N$2:$N$151)),ROW(N29))))</f>
        <v>#VALUE!</v>
      </c>
      <c r="AF309" s="638" t="e">
        <f aca="false" t="array" ref="AF309:AF309">IF(COUNTA($N$2:$N$151)&lt;ROW(N29),"",INDEX($AF$1:$AF$151,SMALL(IF($N$2:$N$151&lt;&gt;"",ROW($N$2:$N$151)),ROW(N29))))</f>
        <v>#VALUE!</v>
      </c>
      <c r="AG309" s="638" t="e">
        <f aca="false" t="array" ref="AG309:AG309">IF(COUNTA($N$2:$N$151)&lt;ROW(N29),"",INDEX($AG$1:$AG$151,SMALL(IF($N$2:$N$151&lt;&gt;"",ROW($N$2:$N$151)),ROW(N29))))</f>
        <v>#VALUE!</v>
      </c>
      <c r="AH309" s="638" t="e">
        <f aca="false" t="array" ref="AH309:AH309">IF(COUNTA($N$2:$N$151)&lt;ROW(N29),"",INDEX($AH$1:$AH$151,SMALL(IF($N$2:$N$151&lt;&gt;"",ROW($N$2:$N$151)),ROW(N29))))</f>
        <v>#VALUE!</v>
      </c>
      <c r="AI309" s="638" t="e">
        <f aca="false" t="array" ref="AI309:AI309">IF(COUNTA($N$2:$N$151)&lt;ROW(N29),"",INDEX($AI$1:$AI$151,SMALL(IF($N$2:$N$151&lt;&gt;"",ROW($N$2:$N$151)),ROW(N29))))</f>
        <v>#VALUE!</v>
      </c>
      <c r="AJ309" s="638" t="e">
        <f aca="false" t="array" ref="AJ309:AJ309">IF(COUNTA($N$2:$N$151)&lt;ROW(N29),"",INDEX($AJ$1:$AJ$151,SMALL(IF($N$2:$N$151&lt;&gt;"",ROW($N$2:$N$151)),ROW(N29))))</f>
        <v>#VALUE!</v>
      </c>
      <c r="AK309" s="638" t="e">
        <f aca="false" t="array" ref="AK309:AK309">IF(COUNTA($N$2:$N$151)&lt;ROW(N29),"",INDEX($AK$1:$AK$151,SMALL(IF($N$2:$N$151&lt;&gt;"",ROW($N$2:$N$151)),ROW(N29))))</f>
        <v>#VALUE!</v>
      </c>
      <c r="AL309" s="638" t="e">
        <f aca="false" t="array" ref="AL309:AL309">IF(COUNTA($N$2:$N$151)&lt;ROW(N29),"",INDEX($AL$1:$AL$151,SMALL(IF($N$2:$N$151&lt;&gt;"",ROW($N$2:$N$151)),ROW(N29))))</f>
        <v>#VALUE!</v>
      </c>
      <c r="AM309" s="638" t="e">
        <f aca="false" t="array" ref="AM309:AM309">IF(COUNTA($N$2:$N$151)&lt;ROW(N29),"",INDEX($AM$1:$AM$151,SMALL(IF($N$2:$N$151&lt;&gt;"",ROW($N$2:$N$151)),ROW(N29))))</f>
        <v>#VALUE!</v>
      </c>
      <c r="AN309" s="638" t="e">
        <f aca="false" t="array" ref="AN309:AN309">IF(COUNTA($N$2:$N$151)&lt;ROW(N29),"",INDEX($AN$1:$AN$151,SMALL(IF($N$2:$N$151&lt;&gt;"",ROW($N$2:$N$151)),ROW(N29))))</f>
        <v>#VALUE!</v>
      </c>
      <c r="AO309" s="638" t="e">
        <f aca="false" t="array" ref="AO309:AO309">IF(COUNTA($N$2:$N$151)&lt;ROW(N29),"",INDEX($AO$1:$AO$151,SMALL(IF($N$2:$N$151&lt;&gt;"",ROW($N$2:$N$151)),ROW(N29))))</f>
        <v>#VALUE!</v>
      </c>
      <c r="AP309" s="638" t="e">
        <f aca="false" t="array" ref="AP309:AP309">IF(COUNTA($N$2:$N$151)&lt;ROW(N29),"",INDEX($AP$1:$AP$151,SMALL(IF($N$2:$N$151&lt;&gt;"",ROW($N$2:$N$151)),ROW(N29))))</f>
        <v>#VALUE!</v>
      </c>
      <c r="AQ309" s="638" t="e">
        <f aca="false" t="array" ref="AQ309:AQ309">IF(COUNTA($N$2:$N$151)&lt;ROW(N29),"",INDEX($AQ$1:$AQ$151,SMALL(IF($N$2:$N$151&lt;&gt;"",ROW($N$2:$N$151)),ROW(N29))))</f>
        <v>#VALUE!</v>
      </c>
      <c r="AR309" s="638" t="e">
        <f aca="false" t="array" ref="AR309:AR309">IF(COUNTA($N$2:$N$151)&lt;ROW(N29),"",INDEX($AR$1:$AR$151,SMALL(IF($N$2:$N$151&lt;&gt;"",ROW($N$2:$N$151)),ROW(N29))))</f>
        <v>#VALUE!</v>
      </c>
      <c r="AS309" s="638" t="e">
        <f aca="false" t="array" ref="AS309:AS309">IF(COUNTA($N$2:$N$151)&lt;ROW(N29),"",INDEX($AS$1:$AS$151,SMALL(IF($N$2:$N$151&lt;&gt;"",ROW($N$2:$N$151)),ROW(N29))))</f>
        <v>#VALUE!</v>
      </c>
      <c r="AT309" s="638"/>
      <c r="AU309" s="638"/>
      <c r="AV309" s="638"/>
      <c r="AW309" s="638"/>
      <c r="AX309" s="638"/>
      <c r="AY309" s="638"/>
      <c r="AZ309" s="638"/>
      <c r="BA309" s="638"/>
      <c r="BB309" s="638"/>
      <c r="BC309" s="638"/>
      <c r="BD309" s="638"/>
      <c r="BE309" s="638"/>
      <c r="BF309" s="638"/>
      <c r="BG309" s="638"/>
      <c r="BH309" s="638"/>
      <c r="BI309" s="638"/>
      <c r="BJ309" s="638"/>
      <c r="BK309" s="638"/>
      <c r="BL309" s="638"/>
      <c r="BM309" s="638"/>
      <c r="BN309" s="638"/>
      <c r="BO309" s="638"/>
      <c r="BP309" s="638"/>
      <c r="BQ309" s="638"/>
      <c r="BR309" s="638"/>
      <c r="BS309" s="638"/>
    </row>
    <row r="310" customFormat="false" ht="12.75" hidden="false" customHeight="true" outlineLevel="0" collapsed="false">
      <c r="F310" s="638"/>
      <c r="G310" s="638"/>
      <c r="H310" s="638"/>
      <c r="I310" s="638"/>
      <c r="J310" s="638" t="n">
        <v>30</v>
      </c>
      <c r="K310" s="638" t="e">
        <f aca="false" t="array" ref="K310:K310">IF(COUNTA($N$2:$N$151)&lt;ROW(N30),"",INDEX($K$1:$K$151,SMALL(IF($N$2:$N$151&lt;&gt;"",ROW($N$2:$N$151)),ROW(N30))))</f>
        <v>#VALUE!</v>
      </c>
      <c r="L310" s="638" t="e">
        <f aca="false" t="array" ref="L310:L310">IF(COUNTA($N$2:$N$151)&lt;ROW(N30),"",INDEX($L$1:$L$151,SMALL(IF($N$2:$N$151&lt;&gt;"",ROW($N$2:$N$151)),ROW(N30))))</f>
        <v>#VALUE!</v>
      </c>
      <c r="M310" s="638" t="e">
        <f aca="false" t="array" ref="M310:M310">IF(COUNTA($N$2:$N$151)&lt;ROW(N30),"",INDEX($N$1:$N$151,SMALL(IF($N$2:$N$151&lt;&gt;"",ROW($N$2:$N$151)),ROW(N30))))</f>
        <v>#VALUE!</v>
      </c>
      <c r="N310" s="638"/>
      <c r="O310" s="638"/>
      <c r="P310" s="638"/>
      <c r="Q310" s="638"/>
      <c r="R310" s="638" t="e">
        <f aca="false" t="array" ref="R310:R310">IF(COUNTA($N$2:$N$151)&lt;ROW(N30),"",INDEX($R$1:$R$151,SMALL(IF($N$2:$N$151&lt;&gt;"",ROW($N$2:$N$151)),ROW(N30))))</f>
        <v>#VALUE!</v>
      </c>
      <c r="S310" s="638" t="e">
        <f aca="false" t="array" ref="S310:S310">IF(COUNTA($N$2:$N$151)&lt;ROW(N30),"",INDEX($S$1:$S$151,SMALL(IF($N$2:$N$151&lt;&gt;"",ROW($N$2:$N$151)),ROW(N30))))</f>
        <v>#VALUE!</v>
      </c>
      <c r="T310" s="638" t="e">
        <f aca="false" t="array" ref="T310:T310">IF(COUNTA($N$2:$N$151)&lt;ROW(N30),"",INDEX($T$1:$T$151,SMALL(IF($N$2:$N$151&lt;&gt;"",ROW($N$2:$N$151)),ROW(N30))))</f>
        <v>#VALUE!</v>
      </c>
      <c r="U310" s="638" t="e">
        <f aca="false" t="array" ref="U310:U310">IF(COUNTA($N$2:$N$151)&lt;ROW(N30),"",INDEX($U$1:$U$151,SMALL(IF($N$2:$N$151&lt;&gt;"",ROW($N$2:$N$151)),ROW(N30))))</f>
        <v>#VALUE!</v>
      </c>
      <c r="V310" s="638" t="e">
        <f aca="false" t="array" ref="V310:V310">IF(COUNTA($N$2:$N$151)&lt;ROW(N30),"",INDEX($V$1:$V$151,SMALL(IF($N$2:$N$151&lt;&gt;"",ROW($N$2:$N$151)),ROW(N30))))</f>
        <v>#VALUE!</v>
      </c>
      <c r="W310" s="638" t="e">
        <f aca="false" t="array" ref="W310:W310">IF(COUNTA($N$2:$N$151)&lt;ROW(N30),"",INDEX($W$1:$W$151,SMALL(IF($N$2:$N$151&lt;&gt;"",ROW($N$2:$N$151)),ROW(N30))))</f>
        <v>#VALUE!</v>
      </c>
      <c r="X310" s="638" t="e">
        <f aca="false" t="array" ref="X310:X310">IF(COUNTA($N$2:$N$151)&lt;ROW(N30),"",INDEX($X$1:$X$151,SMALL(IF($N$2:$N$151&lt;&gt;"",ROW($N$2:$N$151)),ROW(N30))))</f>
        <v>#VALUE!</v>
      </c>
      <c r="Y310" s="638" t="e">
        <f aca="false" t="array" ref="Y310:Y310">IF(COUNTA($N$2:$N$151)&lt;ROW(N30),"",INDEX($Y$1:$Y$151,SMALL(IF($N$2:$N$151&lt;&gt;"",ROW($N$2:$N$151)),ROW(N30))))</f>
        <v>#VALUE!</v>
      </c>
      <c r="Z310" s="638" t="e">
        <f aca="false" t="array" ref="Z310:Z310">IF(COUNTA($N$2:$N$151)&lt;ROW(N30),"",INDEX($Z$1:$Z$151,SMALL(IF($N$2:$N$151&lt;&gt;"",ROW($N$2:$N$151)),ROW(N30))))</f>
        <v>#VALUE!</v>
      </c>
      <c r="AA310" s="638" t="e">
        <f aca="false" t="array" ref="AA310:AA310">IF(COUNTA($N$2:$N$151)&lt;ROW(N30),"",INDEX($AA$1:$AA$151,SMALL(IF($N$2:$N$151&lt;&gt;"",ROW($N$2:$N$151)),ROW(N30))))</f>
        <v>#VALUE!</v>
      </c>
      <c r="AB310" s="638" t="e">
        <f aca="false" t="array" ref="AB310:AB310">IF(COUNTA($N$2:$N$151)&lt;ROW(N30),"",INDEX($AB$1:$AB$151,SMALL(IF($N$2:$N$151&lt;&gt;"",ROW($N$2:$N$151)),ROW(N30))))</f>
        <v>#VALUE!</v>
      </c>
      <c r="AC310" s="638" t="e">
        <f aca="false" t="array" ref="AC310:AC310">IF(COUNTA($N$2:$N$151)&lt;ROW(N30),"",INDEX($AC$1:$AC$151,SMALL(IF($N$2:$N$151&lt;&gt;"",ROW($N$2:$N$151)),ROW(N30))))</f>
        <v>#VALUE!</v>
      </c>
      <c r="AD310" s="638" t="e">
        <f aca="false" t="array" ref="AD310:AD310">IF(COUNTA($N$2:$N$151)&lt;ROW(N30),"",INDEX($AD$1:$AD$151,SMALL(IF($N$2:$N$151&lt;&gt;"",ROW($N$2:$N$151)),ROW(N30))))</f>
        <v>#VALUE!</v>
      </c>
      <c r="AE310" s="638" t="e">
        <f aca="false" t="array" ref="AE310:AE310">IF(COUNTA($N$2:$N$151)&lt;ROW(N30),"",INDEX($AE$1:$AE$151,SMALL(IF($N$2:$N$151&lt;&gt;"",ROW($N$2:$N$151)),ROW(N30))))</f>
        <v>#VALUE!</v>
      </c>
      <c r="AF310" s="638" t="e">
        <f aca="false" t="array" ref="AF310:AF310">IF(COUNTA($N$2:$N$151)&lt;ROW(N30),"",INDEX($AF$1:$AF$151,SMALL(IF($N$2:$N$151&lt;&gt;"",ROW($N$2:$N$151)),ROW(N30))))</f>
        <v>#VALUE!</v>
      </c>
      <c r="AG310" s="638" t="e">
        <f aca="false" t="array" ref="AG310:AG310">IF(COUNTA($N$2:$N$151)&lt;ROW(N30),"",INDEX($AG$1:$AG$151,SMALL(IF($N$2:$N$151&lt;&gt;"",ROW($N$2:$N$151)),ROW(N30))))</f>
        <v>#VALUE!</v>
      </c>
      <c r="AH310" s="638" t="e">
        <f aca="false" t="array" ref="AH310:AH310">IF(COUNTA($N$2:$N$151)&lt;ROW(N30),"",INDEX($AH$1:$AH$151,SMALL(IF($N$2:$N$151&lt;&gt;"",ROW($N$2:$N$151)),ROW(N30))))</f>
        <v>#VALUE!</v>
      </c>
      <c r="AI310" s="638" t="e">
        <f aca="false" t="array" ref="AI310:AI310">IF(COUNTA($N$2:$N$151)&lt;ROW(N30),"",INDEX($AI$1:$AI$151,SMALL(IF($N$2:$N$151&lt;&gt;"",ROW($N$2:$N$151)),ROW(N30))))</f>
        <v>#VALUE!</v>
      </c>
      <c r="AJ310" s="638" t="e">
        <f aca="false" t="array" ref="AJ310:AJ310">IF(COUNTA($N$2:$N$151)&lt;ROW(N30),"",INDEX($AJ$1:$AJ$151,SMALL(IF($N$2:$N$151&lt;&gt;"",ROW($N$2:$N$151)),ROW(N30))))</f>
        <v>#VALUE!</v>
      </c>
      <c r="AK310" s="638" t="e">
        <f aca="false" t="array" ref="AK310:AK310">IF(COUNTA($N$2:$N$151)&lt;ROW(N30),"",INDEX($AK$1:$AK$151,SMALL(IF($N$2:$N$151&lt;&gt;"",ROW($N$2:$N$151)),ROW(N30))))</f>
        <v>#VALUE!</v>
      </c>
      <c r="AL310" s="638" t="e">
        <f aca="false" t="array" ref="AL310:AL310">IF(COUNTA($N$2:$N$151)&lt;ROW(N30),"",INDEX($AL$1:$AL$151,SMALL(IF($N$2:$N$151&lt;&gt;"",ROW($N$2:$N$151)),ROW(N30))))</f>
        <v>#VALUE!</v>
      </c>
      <c r="AM310" s="638" t="e">
        <f aca="false" t="array" ref="AM310:AM310">IF(COUNTA($N$2:$N$151)&lt;ROW(N30),"",INDEX($AM$1:$AM$151,SMALL(IF($N$2:$N$151&lt;&gt;"",ROW($N$2:$N$151)),ROW(N30))))</f>
        <v>#VALUE!</v>
      </c>
      <c r="AN310" s="638" t="e">
        <f aca="false" t="array" ref="AN310:AN310">IF(COUNTA($N$2:$N$151)&lt;ROW(N30),"",INDEX($AN$1:$AN$151,SMALL(IF($N$2:$N$151&lt;&gt;"",ROW($N$2:$N$151)),ROW(N30))))</f>
        <v>#VALUE!</v>
      </c>
      <c r="AO310" s="638" t="e">
        <f aca="false" t="array" ref="AO310:AO310">IF(COUNTA($N$2:$N$151)&lt;ROW(N30),"",INDEX($AO$1:$AO$151,SMALL(IF($N$2:$N$151&lt;&gt;"",ROW($N$2:$N$151)),ROW(N30))))</f>
        <v>#VALUE!</v>
      </c>
      <c r="AP310" s="638" t="e">
        <f aca="false" t="array" ref="AP310:AP310">IF(COUNTA($N$2:$N$151)&lt;ROW(N30),"",INDEX($AP$1:$AP$151,SMALL(IF($N$2:$N$151&lt;&gt;"",ROW($N$2:$N$151)),ROW(N30))))</f>
        <v>#VALUE!</v>
      </c>
      <c r="AQ310" s="638" t="e">
        <f aca="false" t="array" ref="AQ310:AQ310">IF(COUNTA($N$2:$N$151)&lt;ROW(N30),"",INDEX($AQ$1:$AQ$151,SMALL(IF($N$2:$N$151&lt;&gt;"",ROW($N$2:$N$151)),ROW(N30))))</f>
        <v>#VALUE!</v>
      </c>
      <c r="AR310" s="638" t="e">
        <f aca="false" t="array" ref="AR310:AR310">IF(COUNTA($N$2:$N$151)&lt;ROW(N30),"",INDEX($AR$1:$AR$151,SMALL(IF($N$2:$N$151&lt;&gt;"",ROW($N$2:$N$151)),ROW(N30))))</f>
        <v>#VALUE!</v>
      </c>
      <c r="AS310" s="638" t="e">
        <f aca="false" t="array" ref="AS310:AS310">IF(COUNTA($N$2:$N$151)&lt;ROW(N30),"",INDEX($AS$1:$AS$151,SMALL(IF($N$2:$N$151&lt;&gt;"",ROW($N$2:$N$151)),ROW(N30))))</f>
        <v>#VALUE!</v>
      </c>
      <c r="AT310" s="638"/>
      <c r="AU310" s="638"/>
      <c r="AV310" s="638"/>
      <c r="AW310" s="638"/>
      <c r="AX310" s="638"/>
      <c r="AY310" s="638"/>
      <c r="AZ310" s="638"/>
      <c r="BA310" s="638"/>
      <c r="BB310" s="638"/>
      <c r="BC310" s="638"/>
      <c r="BD310" s="638"/>
      <c r="BE310" s="638"/>
      <c r="BF310" s="638"/>
      <c r="BG310" s="638"/>
      <c r="BH310" s="638"/>
      <c r="BI310" s="638"/>
      <c r="BJ310" s="638"/>
      <c r="BK310" s="638"/>
      <c r="BL310" s="638"/>
      <c r="BM310" s="638"/>
      <c r="BN310" s="638"/>
      <c r="BO310" s="638"/>
      <c r="BP310" s="638"/>
      <c r="BQ310" s="638"/>
      <c r="BR310" s="638"/>
      <c r="BS310" s="638"/>
    </row>
    <row r="311" customFormat="false" ht="12.75" hidden="false" customHeight="true" outlineLevel="0" collapsed="false">
      <c r="F311" s="638"/>
      <c r="G311" s="638"/>
      <c r="H311" s="638"/>
      <c r="I311" s="638"/>
      <c r="J311" s="638" t="n">
        <v>31</v>
      </c>
      <c r="K311" s="638" t="e">
        <f aca="false" t="array" ref="K311:K311">IF(COUNTA($N$2:$N$151)&lt;ROW(N31),"",INDEX($K$1:$K$151,SMALL(IF($N$2:$N$151&lt;&gt;"",ROW($N$2:$N$151)),ROW(N31))))</f>
        <v>#VALUE!</v>
      </c>
      <c r="L311" s="638" t="e">
        <f aca="false" t="array" ref="L311:L311">IF(COUNTA($N$2:$N$151)&lt;ROW(N31),"",INDEX($L$1:$L$151,SMALL(IF($N$2:$N$151&lt;&gt;"",ROW($N$2:$N$151)),ROW(N31))))</f>
        <v>#VALUE!</v>
      </c>
      <c r="M311" s="638" t="e">
        <f aca="false" t="array" ref="M311:M311">IF(COUNTA($N$2:$N$151)&lt;ROW(N31),"",INDEX($N$1:$N$151,SMALL(IF($N$2:$N$151&lt;&gt;"",ROW($N$2:$N$151)),ROW(N31))))</f>
        <v>#VALUE!</v>
      </c>
      <c r="N311" s="638"/>
      <c r="O311" s="638"/>
      <c r="P311" s="638"/>
      <c r="Q311" s="638"/>
      <c r="R311" s="638" t="e">
        <f aca="false" t="array" ref="R311:R311">IF(COUNTA($N$2:$N$151)&lt;ROW(N31),"",INDEX($R$1:$R$151,SMALL(IF($N$2:$N$151&lt;&gt;"",ROW($N$2:$N$151)),ROW(N31))))</f>
        <v>#VALUE!</v>
      </c>
      <c r="S311" s="638" t="e">
        <f aca="false" t="array" ref="S311:S311">IF(COUNTA($N$2:$N$151)&lt;ROW(N31),"",INDEX($S$1:$S$151,SMALL(IF($N$2:$N$151&lt;&gt;"",ROW($N$2:$N$151)),ROW(N31))))</f>
        <v>#VALUE!</v>
      </c>
      <c r="T311" s="638" t="e">
        <f aca="false" t="array" ref="T311:T311">IF(COUNTA($N$2:$N$151)&lt;ROW(N31),"",INDEX($T$1:$T$151,SMALL(IF($N$2:$N$151&lt;&gt;"",ROW($N$2:$N$151)),ROW(N31))))</f>
        <v>#VALUE!</v>
      </c>
      <c r="U311" s="638" t="e">
        <f aca="false" t="array" ref="U311:U311">IF(COUNTA($N$2:$N$151)&lt;ROW(N31),"",INDEX($U$1:$U$151,SMALL(IF($N$2:$N$151&lt;&gt;"",ROW($N$2:$N$151)),ROW(N31))))</f>
        <v>#VALUE!</v>
      </c>
      <c r="V311" s="638" t="e">
        <f aca="false" t="array" ref="V311:V311">IF(COUNTA($N$2:$N$151)&lt;ROW(N31),"",INDEX($V$1:$V$151,SMALL(IF($N$2:$N$151&lt;&gt;"",ROW($N$2:$N$151)),ROW(N31))))</f>
        <v>#VALUE!</v>
      </c>
      <c r="W311" s="638" t="e">
        <f aca="false" t="array" ref="W311:W311">IF(COUNTA($N$2:$N$151)&lt;ROW(N31),"",INDEX($W$1:$W$151,SMALL(IF($N$2:$N$151&lt;&gt;"",ROW($N$2:$N$151)),ROW(N31))))</f>
        <v>#VALUE!</v>
      </c>
      <c r="X311" s="638" t="e">
        <f aca="false" t="array" ref="X311:X311">IF(COUNTA($N$2:$N$151)&lt;ROW(N31),"",INDEX($X$1:$X$151,SMALL(IF($N$2:$N$151&lt;&gt;"",ROW($N$2:$N$151)),ROW(N31))))</f>
        <v>#VALUE!</v>
      </c>
      <c r="Y311" s="638" t="e">
        <f aca="false" t="array" ref="Y311:Y311">IF(COUNTA($N$2:$N$151)&lt;ROW(N31),"",INDEX($Y$1:$Y$151,SMALL(IF($N$2:$N$151&lt;&gt;"",ROW($N$2:$N$151)),ROW(N31))))</f>
        <v>#VALUE!</v>
      </c>
      <c r="Z311" s="638" t="e">
        <f aca="false" t="array" ref="Z311:Z311">IF(COUNTA($N$2:$N$151)&lt;ROW(N31),"",INDEX($Z$1:$Z$151,SMALL(IF($N$2:$N$151&lt;&gt;"",ROW($N$2:$N$151)),ROW(N31))))</f>
        <v>#VALUE!</v>
      </c>
      <c r="AA311" s="638" t="e">
        <f aca="false" t="array" ref="AA311:AA311">IF(COUNTA($N$2:$N$151)&lt;ROW(N31),"",INDEX($AA$1:$AA$151,SMALL(IF($N$2:$N$151&lt;&gt;"",ROW($N$2:$N$151)),ROW(N31))))</f>
        <v>#VALUE!</v>
      </c>
      <c r="AB311" s="638" t="e">
        <f aca="false" t="array" ref="AB311:AB311">IF(COUNTA($N$2:$N$151)&lt;ROW(N31),"",INDEX($AB$1:$AB$151,SMALL(IF($N$2:$N$151&lt;&gt;"",ROW($N$2:$N$151)),ROW(N31))))</f>
        <v>#VALUE!</v>
      </c>
      <c r="AC311" s="638" t="e">
        <f aca="false" t="array" ref="AC311:AC311">IF(COUNTA($N$2:$N$151)&lt;ROW(N31),"",INDEX($AC$1:$AC$151,SMALL(IF($N$2:$N$151&lt;&gt;"",ROW($N$2:$N$151)),ROW(N31))))</f>
        <v>#VALUE!</v>
      </c>
      <c r="AD311" s="638" t="e">
        <f aca="false" t="array" ref="AD311:AD311">IF(COUNTA($N$2:$N$151)&lt;ROW(N31),"",INDEX($AD$1:$AD$151,SMALL(IF($N$2:$N$151&lt;&gt;"",ROW($N$2:$N$151)),ROW(N31))))</f>
        <v>#VALUE!</v>
      </c>
      <c r="AE311" s="638" t="e">
        <f aca="false" t="array" ref="AE311:AE311">IF(COUNTA($N$2:$N$151)&lt;ROW(N31),"",INDEX($AE$1:$AE$151,SMALL(IF($N$2:$N$151&lt;&gt;"",ROW($N$2:$N$151)),ROW(N31))))</f>
        <v>#VALUE!</v>
      </c>
      <c r="AF311" s="638" t="e">
        <f aca="false" t="array" ref="AF311:AF311">IF(COUNTA($N$2:$N$151)&lt;ROW(N31),"",INDEX($AF$1:$AF$151,SMALL(IF($N$2:$N$151&lt;&gt;"",ROW($N$2:$N$151)),ROW(N31))))</f>
        <v>#VALUE!</v>
      </c>
      <c r="AG311" s="638" t="e">
        <f aca="false" t="array" ref="AG311:AG311">IF(COUNTA($N$2:$N$151)&lt;ROW(N31),"",INDEX($AG$1:$AG$151,SMALL(IF($N$2:$N$151&lt;&gt;"",ROW($N$2:$N$151)),ROW(N31))))</f>
        <v>#VALUE!</v>
      </c>
      <c r="AH311" s="638" t="e">
        <f aca="false" t="array" ref="AH311:AH311">IF(COUNTA($N$2:$N$151)&lt;ROW(N31),"",INDEX($AH$1:$AH$151,SMALL(IF($N$2:$N$151&lt;&gt;"",ROW($N$2:$N$151)),ROW(N31))))</f>
        <v>#VALUE!</v>
      </c>
      <c r="AI311" s="638" t="e">
        <f aca="false" t="array" ref="AI311:AI311">IF(COUNTA($N$2:$N$151)&lt;ROW(N31),"",INDEX($AI$1:$AI$151,SMALL(IF($N$2:$N$151&lt;&gt;"",ROW($N$2:$N$151)),ROW(N31))))</f>
        <v>#VALUE!</v>
      </c>
      <c r="AJ311" s="638" t="e">
        <f aca="false" t="array" ref="AJ311:AJ311">IF(COUNTA($N$2:$N$151)&lt;ROW(N31),"",INDEX($AJ$1:$AJ$151,SMALL(IF($N$2:$N$151&lt;&gt;"",ROW($N$2:$N$151)),ROW(N31))))</f>
        <v>#VALUE!</v>
      </c>
      <c r="AK311" s="638" t="e">
        <f aca="false" t="array" ref="AK311:AK311">IF(COUNTA($N$2:$N$151)&lt;ROW(N31),"",INDEX($AK$1:$AK$151,SMALL(IF($N$2:$N$151&lt;&gt;"",ROW($N$2:$N$151)),ROW(N31))))</f>
        <v>#VALUE!</v>
      </c>
      <c r="AL311" s="638" t="e">
        <f aca="false" t="array" ref="AL311:AL311">IF(COUNTA($N$2:$N$151)&lt;ROW(N31),"",INDEX($AL$1:$AL$151,SMALL(IF($N$2:$N$151&lt;&gt;"",ROW($N$2:$N$151)),ROW(N31))))</f>
        <v>#VALUE!</v>
      </c>
      <c r="AM311" s="638" t="e">
        <f aca="false" t="array" ref="AM311:AM311">IF(COUNTA($N$2:$N$151)&lt;ROW(N31),"",INDEX($AM$1:$AM$151,SMALL(IF($N$2:$N$151&lt;&gt;"",ROW($N$2:$N$151)),ROW(N31))))</f>
        <v>#VALUE!</v>
      </c>
      <c r="AN311" s="638" t="e">
        <f aca="false" t="array" ref="AN311:AN311">IF(COUNTA($N$2:$N$151)&lt;ROW(N31),"",INDEX($AN$1:$AN$151,SMALL(IF($N$2:$N$151&lt;&gt;"",ROW($N$2:$N$151)),ROW(N31))))</f>
        <v>#VALUE!</v>
      </c>
      <c r="AO311" s="638" t="e">
        <f aca="false" t="array" ref="AO311:AO311">IF(COUNTA($N$2:$N$151)&lt;ROW(N31),"",INDEX($AO$1:$AO$151,SMALL(IF($N$2:$N$151&lt;&gt;"",ROW($N$2:$N$151)),ROW(N31))))</f>
        <v>#VALUE!</v>
      </c>
      <c r="AP311" s="638" t="e">
        <f aca="false" t="array" ref="AP311:AP311">IF(COUNTA($N$2:$N$151)&lt;ROW(N31),"",INDEX($AP$1:$AP$151,SMALL(IF($N$2:$N$151&lt;&gt;"",ROW($N$2:$N$151)),ROW(N31))))</f>
        <v>#VALUE!</v>
      </c>
      <c r="AQ311" s="638" t="e">
        <f aca="false" t="array" ref="AQ311:AQ311">IF(COUNTA($N$2:$N$151)&lt;ROW(N31),"",INDEX($AQ$1:$AQ$151,SMALL(IF($N$2:$N$151&lt;&gt;"",ROW($N$2:$N$151)),ROW(N31))))</f>
        <v>#VALUE!</v>
      </c>
      <c r="AR311" s="638" t="e">
        <f aca="false" t="array" ref="AR311:AR311">IF(COUNTA($N$2:$N$151)&lt;ROW(N31),"",INDEX($AR$1:$AR$151,SMALL(IF($N$2:$N$151&lt;&gt;"",ROW($N$2:$N$151)),ROW(N31))))</f>
        <v>#VALUE!</v>
      </c>
      <c r="AS311" s="638" t="e">
        <f aca="false" t="array" ref="AS311:AS311">IF(COUNTA($N$2:$N$151)&lt;ROW(N31),"",INDEX($AS$1:$AS$151,SMALL(IF($N$2:$N$151&lt;&gt;"",ROW($N$2:$N$151)),ROW(N31))))</f>
        <v>#VALUE!</v>
      </c>
      <c r="AT311" s="638"/>
      <c r="AU311" s="638"/>
      <c r="AV311" s="638"/>
      <c r="AW311" s="638"/>
      <c r="AX311" s="638"/>
      <c r="AY311" s="638"/>
      <c r="AZ311" s="638"/>
      <c r="BA311" s="638"/>
      <c r="BB311" s="638"/>
      <c r="BC311" s="638"/>
      <c r="BD311" s="638"/>
      <c r="BE311" s="638"/>
      <c r="BF311" s="638"/>
      <c r="BG311" s="638"/>
      <c r="BH311" s="638"/>
      <c r="BI311" s="638"/>
      <c r="BJ311" s="638"/>
      <c r="BK311" s="638"/>
      <c r="BL311" s="638"/>
      <c r="BM311" s="638"/>
      <c r="BN311" s="638"/>
      <c r="BO311" s="638"/>
      <c r="BP311" s="638"/>
      <c r="BQ311" s="638"/>
      <c r="BR311" s="638"/>
      <c r="BS311" s="638"/>
    </row>
    <row r="312" customFormat="false" ht="12.75" hidden="false" customHeight="true" outlineLevel="0" collapsed="false">
      <c r="F312" s="638"/>
      <c r="G312" s="638"/>
      <c r="H312" s="638"/>
      <c r="I312" s="638"/>
      <c r="J312" s="638" t="n">
        <v>32</v>
      </c>
      <c r="K312" s="638" t="e">
        <f aca="false" t="array" ref="K312:K312">IF(COUNTA($N$2:$N$151)&lt;ROW(N32),"",INDEX($K$1:$K$151,SMALL(IF($N$2:$N$151&lt;&gt;"",ROW($N$2:$N$151)),ROW(N32))))</f>
        <v>#VALUE!</v>
      </c>
      <c r="L312" s="638" t="e">
        <f aca="false" t="array" ref="L312:L312">IF(COUNTA($N$2:$N$151)&lt;ROW(N32),"",INDEX($L$1:$L$151,SMALL(IF($N$2:$N$151&lt;&gt;"",ROW($N$2:$N$151)),ROW(N32))))</f>
        <v>#VALUE!</v>
      </c>
      <c r="M312" s="638" t="e">
        <f aca="false" t="array" ref="M312:M312">IF(COUNTA($N$2:$N$151)&lt;ROW(N32),"",INDEX($N$1:$N$151,SMALL(IF($N$2:$N$151&lt;&gt;"",ROW($N$2:$N$151)),ROW(N32))))</f>
        <v>#VALUE!</v>
      </c>
      <c r="N312" s="638"/>
      <c r="O312" s="638"/>
      <c r="P312" s="638"/>
      <c r="Q312" s="638"/>
      <c r="R312" s="638" t="e">
        <f aca="false" t="array" ref="R312:R312">IF(COUNTA($N$2:$N$151)&lt;ROW(N32),"",INDEX($R$1:$R$151,SMALL(IF($N$2:$N$151&lt;&gt;"",ROW($N$2:$N$151)),ROW(N32))))</f>
        <v>#VALUE!</v>
      </c>
      <c r="S312" s="638" t="e">
        <f aca="false" t="array" ref="S312:S312">IF(COUNTA($N$2:$N$151)&lt;ROW(N32),"",INDEX($S$1:$S$151,SMALL(IF($N$2:$N$151&lt;&gt;"",ROW($N$2:$N$151)),ROW(N32))))</f>
        <v>#VALUE!</v>
      </c>
      <c r="T312" s="638" t="e">
        <f aca="false" t="array" ref="T312:T312">IF(COUNTA($N$2:$N$151)&lt;ROW(N32),"",INDEX($T$1:$T$151,SMALL(IF($N$2:$N$151&lt;&gt;"",ROW($N$2:$N$151)),ROW(N32))))</f>
        <v>#VALUE!</v>
      </c>
      <c r="U312" s="638" t="e">
        <f aca="false" t="array" ref="U312:U312">IF(COUNTA($N$2:$N$151)&lt;ROW(N32),"",INDEX($U$1:$U$151,SMALL(IF($N$2:$N$151&lt;&gt;"",ROW($N$2:$N$151)),ROW(N32))))</f>
        <v>#VALUE!</v>
      </c>
      <c r="V312" s="638" t="e">
        <f aca="false" t="array" ref="V312:V312">IF(COUNTA($N$2:$N$151)&lt;ROW(N32),"",INDEX($V$1:$V$151,SMALL(IF($N$2:$N$151&lt;&gt;"",ROW($N$2:$N$151)),ROW(N32))))</f>
        <v>#VALUE!</v>
      </c>
      <c r="W312" s="638" t="e">
        <f aca="false" t="array" ref="W312:W312">IF(COUNTA($N$2:$N$151)&lt;ROW(N32),"",INDEX($W$1:$W$151,SMALL(IF($N$2:$N$151&lt;&gt;"",ROW($N$2:$N$151)),ROW(N32))))</f>
        <v>#VALUE!</v>
      </c>
      <c r="X312" s="638" t="e">
        <f aca="false" t="array" ref="X312:X312">IF(COUNTA($N$2:$N$151)&lt;ROW(N32),"",INDEX($X$1:$X$151,SMALL(IF($N$2:$N$151&lt;&gt;"",ROW($N$2:$N$151)),ROW(N32))))</f>
        <v>#VALUE!</v>
      </c>
      <c r="Y312" s="638" t="e">
        <f aca="false" t="array" ref="Y312:Y312">IF(COUNTA($N$2:$N$151)&lt;ROW(N32),"",INDEX($Y$1:$Y$151,SMALL(IF($N$2:$N$151&lt;&gt;"",ROW($N$2:$N$151)),ROW(N32))))</f>
        <v>#VALUE!</v>
      </c>
      <c r="Z312" s="638" t="e">
        <f aca="false" t="array" ref="Z312:Z312">IF(COUNTA($N$2:$N$151)&lt;ROW(N32),"",INDEX($Z$1:$Z$151,SMALL(IF($N$2:$N$151&lt;&gt;"",ROW($N$2:$N$151)),ROW(N32))))</f>
        <v>#VALUE!</v>
      </c>
      <c r="AA312" s="638" t="e">
        <f aca="false" t="array" ref="AA312:AA312">IF(COUNTA($N$2:$N$151)&lt;ROW(N32),"",INDEX($AA$1:$AA$151,SMALL(IF($N$2:$N$151&lt;&gt;"",ROW($N$2:$N$151)),ROW(N32))))</f>
        <v>#VALUE!</v>
      </c>
      <c r="AB312" s="638" t="e">
        <f aca="false" t="array" ref="AB312:AB312">IF(COUNTA($N$2:$N$151)&lt;ROW(N32),"",INDEX($AB$1:$AB$151,SMALL(IF($N$2:$N$151&lt;&gt;"",ROW($N$2:$N$151)),ROW(N32))))</f>
        <v>#VALUE!</v>
      </c>
      <c r="AC312" s="638" t="e">
        <f aca="false" t="array" ref="AC312:AC312">IF(COUNTA($N$2:$N$151)&lt;ROW(N32),"",INDEX($AC$1:$AC$151,SMALL(IF($N$2:$N$151&lt;&gt;"",ROW($N$2:$N$151)),ROW(N32))))</f>
        <v>#VALUE!</v>
      </c>
      <c r="AD312" s="638" t="e">
        <f aca="false" t="array" ref="AD312:AD312">IF(COUNTA($N$2:$N$151)&lt;ROW(N32),"",INDEX($AD$1:$AD$151,SMALL(IF($N$2:$N$151&lt;&gt;"",ROW($N$2:$N$151)),ROW(N32))))</f>
        <v>#VALUE!</v>
      </c>
      <c r="AE312" s="638" t="e">
        <f aca="false" t="array" ref="AE312:AE312">IF(COUNTA($N$2:$N$151)&lt;ROW(N32),"",INDEX($AE$1:$AE$151,SMALL(IF($N$2:$N$151&lt;&gt;"",ROW($N$2:$N$151)),ROW(N32))))</f>
        <v>#VALUE!</v>
      </c>
      <c r="AF312" s="638" t="e">
        <f aca="false" t="array" ref="AF312:AF312">IF(COUNTA($N$2:$N$151)&lt;ROW(N32),"",INDEX($AF$1:$AF$151,SMALL(IF($N$2:$N$151&lt;&gt;"",ROW($N$2:$N$151)),ROW(N32))))</f>
        <v>#VALUE!</v>
      </c>
      <c r="AG312" s="638" t="e">
        <f aca="false" t="array" ref="AG312:AG312">IF(COUNTA($N$2:$N$151)&lt;ROW(N32),"",INDEX($AG$1:$AG$151,SMALL(IF($N$2:$N$151&lt;&gt;"",ROW($N$2:$N$151)),ROW(N32))))</f>
        <v>#VALUE!</v>
      </c>
      <c r="AH312" s="638" t="e">
        <f aca="false" t="array" ref="AH312:AH312">IF(COUNTA($N$2:$N$151)&lt;ROW(N32),"",INDEX($AH$1:$AH$151,SMALL(IF($N$2:$N$151&lt;&gt;"",ROW($N$2:$N$151)),ROW(N32))))</f>
        <v>#VALUE!</v>
      </c>
      <c r="AI312" s="638" t="e">
        <f aca="false" t="array" ref="AI312:AI312">IF(COUNTA($N$2:$N$151)&lt;ROW(N32),"",INDEX($AI$1:$AI$151,SMALL(IF($N$2:$N$151&lt;&gt;"",ROW($N$2:$N$151)),ROW(N32))))</f>
        <v>#VALUE!</v>
      </c>
      <c r="AJ312" s="638" t="e">
        <f aca="false" t="array" ref="AJ312:AJ312">IF(COUNTA($N$2:$N$151)&lt;ROW(N32),"",INDEX($AJ$1:$AJ$151,SMALL(IF($N$2:$N$151&lt;&gt;"",ROW($N$2:$N$151)),ROW(N32))))</f>
        <v>#VALUE!</v>
      </c>
      <c r="AK312" s="638" t="e">
        <f aca="false" t="array" ref="AK312:AK312">IF(COUNTA($N$2:$N$151)&lt;ROW(N32),"",INDEX($AK$1:$AK$151,SMALL(IF($N$2:$N$151&lt;&gt;"",ROW($N$2:$N$151)),ROW(N32))))</f>
        <v>#VALUE!</v>
      </c>
      <c r="AL312" s="638" t="e">
        <f aca="false" t="array" ref="AL312:AL312">IF(COUNTA($N$2:$N$151)&lt;ROW(N32),"",INDEX($AL$1:$AL$151,SMALL(IF($N$2:$N$151&lt;&gt;"",ROW($N$2:$N$151)),ROW(N32))))</f>
        <v>#VALUE!</v>
      </c>
      <c r="AM312" s="638" t="e">
        <f aca="false" t="array" ref="AM312:AM312">IF(COUNTA($N$2:$N$151)&lt;ROW(N32),"",INDEX($AM$1:$AM$151,SMALL(IF($N$2:$N$151&lt;&gt;"",ROW($N$2:$N$151)),ROW(N32))))</f>
        <v>#VALUE!</v>
      </c>
      <c r="AN312" s="638" t="e">
        <f aca="false" t="array" ref="AN312:AN312">IF(COUNTA($N$2:$N$151)&lt;ROW(N32),"",INDEX($AN$1:$AN$151,SMALL(IF($N$2:$N$151&lt;&gt;"",ROW($N$2:$N$151)),ROW(N32))))</f>
        <v>#VALUE!</v>
      </c>
      <c r="AO312" s="638" t="e">
        <f aca="false" t="array" ref="AO312:AO312">IF(COUNTA($N$2:$N$151)&lt;ROW(N32),"",INDEX($AO$1:$AO$151,SMALL(IF($N$2:$N$151&lt;&gt;"",ROW($N$2:$N$151)),ROW(N32))))</f>
        <v>#VALUE!</v>
      </c>
      <c r="AP312" s="638" t="e">
        <f aca="false" t="array" ref="AP312:AP312">IF(COUNTA($N$2:$N$151)&lt;ROW(N32),"",INDEX($AP$1:$AP$151,SMALL(IF($N$2:$N$151&lt;&gt;"",ROW($N$2:$N$151)),ROW(N32))))</f>
        <v>#VALUE!</v>
      </c>
      <c r="AQ312" s="638" t="e">
        <f aca="false" t="array" ref="AQ312:AQ312">IF(COUNTA($N$2:$N$151)&lt;ROW(N32),"",INDEX($AQ$1:$AQ$151,SMALL(IF($N$2:$N$151&lt;&gt;"",ROW($N$2:$N$151)),ROW(N32))))</f>
        <v>#VALUE!</v>
      </c>
      <c r="AR312" s="638" t="e">
        <f aca="false" t="array" ref="AR312:AR312">IF(COUNTA($N$2:$N$151)&lt;ROW(N32),"",INDEX($AR$1:$AR$151,SMALL(IF($N$2:$N$151&lt;&gt;"",ROW($N$2:$N$151)),ROW(N32))))</f>
        <v>#VALUE!</v>
      </c>
      <c r="AS312" s="638" t="e">
        <f aca="false" t="array" ref="AS312:AS312">IF(COUNTA($N$2:$N$151)&lt;ROW(N32),"",INDEX($AS$1:$AS$151,SMALL(IF($N$2:$N$151&lt;&gt;"",ROW($N$2:$N$151)),ROW(N32))))</f>
        <v>#VALUE!</v>
      </c>
      <c r="AT312" s="638"/>
      <c r="AU312" s="638"/>
      <c r="AV312" s="638"/>
      <c r="AW312" s="638"/>
      <c r="AX312" s="638"/>
      <c r="AY312" s="638"/>
      <c r="AZ312" s="638"/>
      <c r="BA312" s="638"/>
      <c r="BB312" s="638"/>
      <c r="BC312" s="638"/>
      <c r="BD312" s="638"/>
      <c r="BE312" s="638"/>
      <c r="BF312" s="638"/>
      <c r="BG312" s="638"/>
      <c r="BH312" s="638"/>
      <c r="BI312" s="638"/>
      <c r="BJ312" s="638"/>
      <c r="BK312" s="638"/>
      <c r="BL312" s="638"/>
      <c r="BM312" s="638"/>
      <c r="BN312" s="638"/>
      <c r="BO312" s="638"/>
      <c r="BP312" s="638"/>
      <c r="BQ312" s="638"/>
      <c r="BR312" s="638"/>
      <c r="BS312" s="638"/>
    </row>
    <row r="313" customFormat="false" ht="12.75" hidden="false" customHeight="true" outlineLevel="0" collapsed="false">
      <c r="F313" s="638"/>
      <c r="G313" s="638"/>
      <c r="H313" s="638"/>
      <c r="I313" s="638"/>
      <c r="J313" s="638" t="n">
        <v>33</v>
      </c>
      <c r="K313" s="638" t="e">
        <f aca="false" t="array" ref="K313:K313">IF(COUNTA($N$2:$N$151)&lt;ROW(N33),"",INDEX($K$1:$K$151,SMALL(IF($N$2:$N$151&lt;&gt;"",ROW($N$2:$N$151)),ROW(N33))))</f>
        <v>#VALUE!</v>
      </c>
      <c r="L313" s="638" t="e">
        <f aca="false" t="array" ref="L313:L313">IF(COUNTA($N$2:$N$151)&lt;ROW(N33),"",INDEX($L$1:$L$151,SMALL(IF($N$2:$N$151&lt;&gt;"",ROW($N$2:$N$151)),ROW(N33))))</f>
        <v>#VALUE!</v>
      </c>
      <c r="M313" s="638" t="e">
        <f aca="false" t="array" ref="M313:M313">IF(COUNTA($N$2:$N$151)&lt;ROW(N33),"",INDEX($N$1:$N$151,SMALL(IF($N$2:$N$151&lt;&gt;"",ROW($N$2:$N$151)),ROW(N33))))</f>
        <v>#VALUE!</v>
      </c>
      <c r="N313" s="638"/>
      <c r="O313" s="638"/>
      <c r="P313" s="638"/>
      <c r="Q313" s="638"/>
      <c r="R313" s="638" t="e">
        <f aca="false" t="array" ref="R313:R313">IF(COUNTA($N$2:$N$151)&lt;ROW(N33),"",INDEX($R$1:$R$151,SMALL(IF($N$2:$N$151&lt;&gt;"",ROW($N$2:$N$151)),ROW(N33))))</f>
        <v>#VALUE!</v>
      </c>
      <c r="S313" s="638" t="e">
        <f aca="false" t="array" ref="S313:S313">IF(COUNTA($N$2:$N$151)&lt;ROW(N33),"",INDEX($S$1:$S$151,SMALL(IF($N$2:$N$151&lt;&gt;"",ROW($N$2:$N$151)),ROW(N33))))</f>
        <v>#VALUE!</v>
      </c>
      <c r="T313" s="638" t="e">
        <f aca="false" t="array" ref="T313:T313">IF(COUNTA($N$2:$N$151)&lt;ROW(N33),"",INDEX($T$1:$T$151,SMALL(IF($N$2:$N$151&lt;&gt;"",ROW($N$2:$N$151)),ROW(N33))))</f>
        <v>#VALUE!</v>
      </c>
      <c r="U313" s="638" t="e">
        <f aca="false" t="array" ref="U313:U313">IF(COUNTA($N$2:$N$151)&lt;ROW(N33),"",INDEX($U$1:$U$151,SMALL(IF($N$2:$N$151&lt;&gt;"",ROW($N$2:$N$151)),ROW(N33))))</f>
        <v>#VALUE!</v>
      </c>
      <c r="V313" s="638" t="e">
        <f aca="false" t="array" ref="V313:V313">IF(COUNTA($N$2:$N$151)&lt;ROW(N33),"",INDEX($V$1:$V$151,SMALL(IF($N$2:$N$151&lt;&gt;"",ROW($N$2:$N$151)),ROW(N33))))</f>
        <v>#VALUE!</v>
      </c>
      <c r="W313" s="638" t="e">
        <f aca="false" t="array" ref="W313:W313">IF(COUNTA($N$2:$N$151)&lt;ROW(N33),"",INDEX($W$1:$W$151,SMALL(IF($N$2:$N$151&lt;&gt;"",ROW($N$2:$N$151)),ROW(N33))))</f>
        <v>#VALUE!</v>
      </c>
      <c r="X313" s="638" t="e">
        <f aca="false" t="array" ref="X313:X313">IF(COUNTA($N$2:$N$151)&lt;ROW(N33),"",INDEX($X$1:$X$151,SMALL(IF($N$2:$N$151&lt;&gt;"",ROW($N$2:$N$151)),ROW(N33))))</f>
        <v>#VALUE!</v>
      </c>
      <c r="Y313" s="638" t="e">
        <f aca="false" t="array" ref="Y313:Y313">IF(COUNTA($N$2:$N$151)&lt;ROW(N33),"",INDEX($Y$1:$Y$151,SMALL(IF($N$2:$N$151&lt;&gt;"",ROW($N$2:$N$151)),ROW(N33))))</f>
        <v>#VALUE!</v>
      </c>
      <c r="Z313" s="638" t="e">
        <f aca="false" t="array" ref="Z313:Z313">IF(COUNTA($N$2:$N$151)&lt;ROW(N33),"",INDEX($Z$1:$Z$151,SMALL(IF($N$2:$N$151&lt;&gt;"",ROW($N$2:$N$151)),ROW(N33))))</f>
        <v>#VALUE!</v>
      </c>
      <c r="AA313" s="638" t="e">
        <f aca="false" t="array" ref="AA313:AA313">IF(COUNTA($N$2:$N$151)&lt;ROW(N33),"",INDEX($AA$1:$AA$151,SMALL(IF($N$2:$N$151&lt;&gt;"",ROW($N$2:$N$151)),ROW(N33))))</f>
        <v>#VALUE!</v>
      </c>
      <c r="AB313" s="638" t="e">
        <f aca="false" t="array" ref="AB313:AB313">IF(COUNTA($N$2:$N$151)&lt;ROW(N33),"",INDEX($AB$1:$AB$151,SMALL(IF($N$2:$N$151&lt;&gt;"",ROW($N$2:$N$151)),ROW(N33))))</f>
        <v>#VALUE!</v>
      </c>
      <c r="AC313" s="638" t="e">
        <f aca="false" t="array" ref="AC313:AC313">IF(COUNTA($N$2:$N$151)&lt;ROW(N33),"",INDEX($AC$1:$AC$151,SMALL(IF($N$2:$N$151&lt;&gt;"",ROW($N$2:$N$151)),ROW(N33))))</f>
        <v>#VALUE!</v>
      </c>
      <c r="AD313" s="638" t="e">
        <f aca="false" t="array" ref="AD313:AD313">IF(COUNTA($N$2:$N$151)&lt;ROW(N33),"",INDEX($AD$1:$AD$151,SMALL(IF($N$2:$N$151&lt;&gt;"",ROW($N$2:$N$151)),ROW(N33))))</f>
        <v>#VALUE!</v>
      </c>
      <c r="AE313" s="638" t="e">
        <f aca="false" t="array" ref="AE313:AE313">IF(COUNTA($N$2:$N$151)&lt;ROW(N33),"",INDEX($AE$1:$AE$151,SMALL(IF($N$2:$N$151&lt;&gt;"",ROW($N$2:$N$151)),ROW(N33))))</f>
        <v>#VALUE!</v>
      </c>
      <c r="AF313" s="638" t="e">
        <f aca="false" t="array" ref="AF313:AF313">IF(COUNTA($N$2:$N$151)&lt;ROW(N33),"",INDEX($AF$1:$AF$151,SMALL(IF($N$2:$N$151&lt;&gt;"",ROW($N$2:$N$151)),ROW(N33))))</f>
        <v>#VALUE!</v>
      </c>
      <c r="AG313" s="638" t="e">
        <f aca="false" t="array" ref="AG313:AG313">IF(COUNTA($N$2:$N$151)&lt;ROW(N33),"",INDEX($AG$1:$AG$151,SMALL(IF($N$2:$N$151&lt;&gt;"",ROW($N$2:$N$151)),ROW(N33))))</f>
        <v>#VALUE!</v>
      </c>
      <c r="AH313" s="638" t="e">
        <f aca="false" t="array" ref="AH313:AH313">IF(COUNTA($N$2:$N$151)&lt;ROW(N33),"",INDEX($AH$1:$AH$151,SMALL(IF($N$2:$N$151&lt;&gt;"",ROW($N$2:$N$151)),ROW(N33))))</f>
        <v>#VALUE!</v>
      </c>
      <c r="AI313" s="638" t="e">
        <f aca="false" t="array" ref="AI313:AI313">IF(COUNTA($N$2:$N$151)&lt;ROW(N33),"",INDEX($AI$1:$AI$151,SMALL(IF($N$2:$N$151&lt;&gt;"",ROW($N$2:$N$151)),ROW(N33))))</f>
        <v>#VALUE!</v>
      </c>
      <c r="AJ313" s="638" t="e">
        <f aca="false" t="array" ref="AJ313:AJ313">IF(COUNTA($N$2:$N$151)&lt;ROW(N33),"",INDEX($AJ$1:$AJ$151,SMALL(IF($N$2:$N$151&lt;&gt;"",ROW($N$2:$N$151)),ROW(N33))))</f>
        <v>#VALUE!</v>
      </c>
      <c r="AK313" s="638" t="e">
        <f aca="false" t="array" ref="AK313:AK313">IF(COUNTA($N$2:$N$151)&lt;ROW(N33),"",INDEX($AK$1:$AK$151,SMALL(IF($N$2:$N$151&lt;&gt;"",ROW($N$2:$N$151)),ROW(N33))))</f>
        <v>#VALUE!</v>
      </c>
      <c r="AL313" s="638" t="e">
        <f aca="false" t="array" ref="AL313:AL313">IF(COUNTA($N$2:$N$151)&lt;ROW(N33),"",INDEX($AL$1:$AL$151,SMALL(IF($N$2:$N$151&lt;&gt;"",ROW($N$2:$N$151)),ROW(N33))))</f>
        <v>#VALUE!</v>
      </c>
      <c r="AM313" s="638" t="e">
        <f aca="false" t="array" ref="AM313:AM313">IF(COUNTA($N$2:$N$151)&lt;ROW(N33),"",INDEX($AM$1:$AM$151,SMALL(IF($N$2:$N$151&lt;&gt;"",ROW($N$2:$N$151)),ROW(N33))))</f>
        <v>#VALUE!</v>
      </c>
      <c r="AN313" s="638" t="e">
        <f aca="false" t="array" ref="AN313:AN313">IF(COUNTA($N$2:$N$151)&lt;ROW(N33),"",INDEX($AN$1:$AN$151,SMALL(IF($N$2:$N$151&lt;&gt;"",ROW($N$2:$N$151)),ROW(N33))))</f>
        <v>#VALUE!</v>
      </c>
      <c r="AO313" s="638" t="e">
        <f aca="false" t="array" ref="AO313:AO313">IF(COUNTA($N$2:$N$151)&lt;ROW(N33),"",INDEX($AO$1:$AO$151,SMALL(IF($N$2:$N$151&lt;&gt;"",ROW($N$2:$N$151)),ROW(N33))))</f>
        <v>#VALUE!</v>
      </c>
      <c r="AP313" s="638" t="e">
        <f aca="false" t="array" ref="AP313:AP313">IF(COUNTA($N$2:$N$151)&lt;ROW(N33),"",INDEX($AP$1:$AP$151,SMALL(IF($N$2:$N$151&lt;&gt;"",ROW($N$2:$N$151)),ROW(N33))))</f>
        <v>#VALUE!</v>
      </c>
      <c r="AQ313" s="638" t="e">
        <f aca="false" t="array" ref="AQ313:AQ313">IF(COUNTA($N$2:$N$151)&lt;ROW(N33),"",INDEX($AQ$1:$AQ$151,SMALL(IF($N$2:$N$151&lt;&gt;"",ROW($N$2:$N$151)),ROW(N33))))</f>
        <v>#VALUE!</v>
      </c>
      <c r="AR313" s="638" t="e">
        <f aca="false" t="array" ref="AR313:AR313">IF(COUNTA($N$2:$N$151)&lt;ROW(N33),"",INDEX($AR$1:$AR$151,SMALL(IF($N$2:$N$151&lt;&gt;"",ROW($N$2:$N$151)),ROW(N33))))</f>
        <v>#VALUE!</v>
      </c>
      <c r="AS313" s="638" t="e">
        <f aca="false" t="array" ref="AS313:AS313">IF(COUNTA($N$2:$N$151)&lt;ROW(N33),"",INDEX($AS$1:$AS$151,SMALL(IF($N$2:$N$151&lt;&gt;"",ROW($N$2:$N$151)),ROW(N33))))</f>
        <v>#VALUE!</v>
      </c>
      <c r="AT313" s="638"/>
      <c r="AU313" s="638"/>
      <c r="AV313" s="638"/>
      <c r="AW313" s="638"/>
      <c r="AX313" s="638"/>
      <c r="AY313" s="638"/>
      <c r="AZ313" s="638"/>
      <c r="BA313" s="638"/>
      <c r="BB313" s="638"/>
      <c r="BC313" s="638"/>
      <c r="BD313" s="638"/>
      <c r="BE313" s="638"/>
      <c r="BF313" s="638"/>
      <c r="BG313" s="638"/>
      <c r="BH313" s="638"/>
      <c r="BI313" s="638"/>
      <c r="BJ313" s="638"/>
      <c r="BK313" s="638"/>
      <c r="BL313" s="638"/>
      <c r="BM313" s="638"/>
      <c r="BN313" s="638"/>
      <c r="BO313" s="638"/>
      <c r="BP313" s="638"/>
      <c r="BQ313" s="638"/>
      <c r="BR313" s="638"/>
      <c r="BS313" s="638"/>
    </row>
    <row r="314" customFormat="false" ht="12.75" hidden="false" customHeight="true" outlineLevel="0" collapsed="false">
      <c r="F314" s="638"/>
      <c r="G314" s="638"/>
      <c r="H314" s="638"/>
      <c r="I314" s="638"/>
      <c r="J314" s="638" t="n">
        <v>34</v>
      </c>
      <c r="K314" s="638" t="e">
        <f aca="false" t="array" ref="K314:K314">IF(COUNTA($N$2:$N$151)&lt;ROW(N34),"",INDEX($K$1:$K$151,SMALL(IF($N$2:$N$151&lt;&gt;"",ROW($N$2:$N$151)),ROW(N34))))</f>
        <v>#VALUE!</v>
      </c>
      <c r="L314" s="638" t="e">
        <f aca="false" t="array" ref="L314:L314">IF(COUNTA($N$2:$N$151)&lt;ROW(N34),"",INDEX($L$1:$L$151,SMALL(IF($N$2:$N$151&lt;&gt;"",ROW($N$2:$N$151)),ROW(N34))))</f>
        <v>#VALUE!</v>
      </c>
      <c r="M314" s="638" t="e">
        <f aca="false" t="array" ref="M314:M314">IF(COUNTA($N$2:$N$151)&lt;ROW(N34),"",INDEX($N$1:$N$151,SMALL(IF($N$2:$N$151&lt;&gt;"",ROW($N$2:$N$151)),ROW(N34))))</f>
        <v>#VALUE!</v>
      </c>
      <c r="N314" s="638"/>
      <c r="O314" s="638"/>
      <c r="P314" s="638"/>
      <c r="Q314" s="638"/>
      <c r="R314" s="638" t="e">
        <f aca="false" t="array" ref="R314:R314">IF(COUNTA($N$2:$N$151)&lt;ROW(N34),"",INDEX($R$1:$R$151,SMALL(IF($N$2:$N$151&lt;&gt;"",ROW($N$2:$N$151)),ROW(N34))))</f>
        <v>#VALUE!</v>
      </c>
      <c r="S314" s="638" t="e">
        <f aca="false" t="array" ref="S314:S314">IF(COUNTA($N$2:$N$151)&lt;ROW(N34),"",INDEX($S$1:$S$151,SMALL(IF($N$2:$N$151&lt;&gt;"",ROW($N$2:$N$151)),ROW(N34))))</f>
        <v>#VALUE!</v>
      </c>
      <c r="T314" s="638" t="e">
        <f aca="false" t="array" ref="T314:T314">IF(COUNTA($N$2:$N$151)&lt;ROW(N34),"",INDEX($T$1:$T$151,SMALL(IF($N$2:$N$151&lt;&gt;"",ROW($N$2:$N$151)),ROW(N34))))</f>
        <v>#VALUE!</v>
      </c>
      <c r="U314" s="638" t="e">
        <f aca="false" t="array" ref="U314:U314">IF(COUNTA($N$2:$N$151)&lt;ROW(N34),"",INDEX($U$1:$U$151,SMALL(IF($N$2:$N$151&lt;&gt;"",ROW($N$2:$N$151)),ROW(N34))))</f>
        <v>#VALUE!</v>
      </c>
      <c r="V314" s="638" t="e">
        <f aca="false" t="array" ref="V314:V314">IF(COUNTA($N$2:$N$151)&lt;ROW(N34),"",INDEX($V$1:$V$151,SMALL(IF($N$2:$N$151&lt;&gt;"",ROW($N$2:$N$151)),ROW(N34))))</f>
        <v>#VALUE!</v>
      </c>
      <c r="W314" s="638" t="e">
        <f aca="false" t="array" ref="W314:W314">IF(COUNTA($N$2:$N$151)&lt;ROW(N34),"",INDEX($W$1:$W$151,SMALL(IF($N$2:$N$151&lt;&gt;"",ROW($N$2:$N$151)),ROW(N34))))</f>
        <v>#VALUE!</v>
      </c>
      <c r="X314" s="638" t="e">
        <f aca="false" t="array" ref="X314:X314">IF(COUNTA($N$2:$N$151)&lt;ROW(N34),"",INDEX($X$1:$X$151,SMALL(IF($N$2:$N$151&lt;&gt;"",ROW($N$2:$N$151)),ROW(N34))))</f>
        <v>#VALUE!</v>
      </c>
      <c r="Y314" s="638" t="e">
        <f aca="false" t="array" ref="Y314:Y314">IF(COUNTA($N$2:$N$151)&lt;ROW(N34),"",INDEX($Y$1:$Y$151,SMALL(IF($N$2:$N$151&lt;&gt;"",ROW($N$2:$N$151)),ROW(N34))))</f>
        <v>#VALUE!</v>
      </c>
      <c r="Z314" s="638" t="e">
        <f aca="false" t="array" ref="Z314:Z314">IF(COUNTA($N$2:$N$151)&lt;ROW(N34),"",INDEX($Z$1:$Z$151,SMALL(IF($N$2:$N$151&lt;&gt;"",ROW($N$2:$N$151)),ROW(N34))))</f>
        <v>#VALUE!</v>
      </c>
      <c r="AA314" s="638" t="e">
        <f aca="false" t="array" ref="AA314:AA314">IF(COUNTA($N$2:$N$151)&lt;ROW(N34),"",INDEX($AA$1:$AA$151,SMALL(IF($N$2:$N$151&lt;&gt;"",ROW($N$2:$N$151)),ROW(N34))))</f>
        <v>#VALUE!</v>
      </c>
      <c r="AB314" s="638" t="e">
        <f aca="false" t="array" ref="AB314:AB314">IF(COUNTA($N$2:$N$151)&lt;ROW(N34),"",INDEX($AB$1:$AB$151,SMALL(IF($N$2:$N$151&lt;&gt;"",ROW($N$2:$N$151)),ROW(N34))))</f>
        <v>#VALUE!</v>
      </c>
      <c r="AC314" s="638" t="e">
        <f aca="false" t="array" ref="AC314:AC314">IF(COUNTA($N$2:$N$151)&lt;ROW(N34),"",INDEX($AC$1:$AC$151,SMALL(IF($N$2:$N$151&lt;&gt;"",ROW($N$2:$N$151)),ROW(N34))))</f>
        <v>#VALUE!</v>
      </c>
      <c r="AD314" s="638" t="e">
        <f aca="false" t="array" ref="AD314:AD314">IF(COUNTA($N$2:$N$151)&lt;ROW(N34),"",INDEX($AD$1:$AD$151,SMALL(IF($N$2:$N$151&lt;&gt;"",ROW($N$2:$N$151)),ROW(N34))))</f>
        <v>#VALUE!</v>
      </c>
      <c r="AE314" s="638" t="e">
        <f aca="false" t="array" ref="AE314:AE314">IF(COUNTA($N$2:$N$151)&lt;ROW(N34),"",INDEX($AE$1:$AE$151,SMALL(IF($N$2:$N$151&lt;&gt;"",ROW($N$2:$N$151)),ROW(N34))))</f>
        <v>#VALUE!</v>
      </c>
      <c r="AF314" s="638" t="e">
        <f aca="false" t="array" ref="AF314:AF314">IF(COUNTA($N$2:$N$151)&lt;ROW(N34),"",INDEX($AF$1:$AF$151,SMALL(IF($N$2:$N$151&lt;&gt;"",ROW($N$2:$N$151)),ROW(N34))))</f>
        <v>#VALUE!</v>
      </c>
      <c r="AG314" s="638" t="e">
        <f aca="false" t="array" ref="AG314:AG314">IF(COUNTA($N$2:$N$151)&lt;ROW(N34),"",INDEX($AG$1:$AG$151,SMALL(IF($N$2:$N$151&lt;&gt;"",ROW($N$2:$N$151)),ROW(N34))))</f>
        <v>#VALUE!</v>
      </c>
      <c r="AH314" s="638" t="e">
        <f aca="false" t="array" ref="AH314:AH314">IF(COUNTA($N$2:$N$151)&lt;ROW(N34),"",INDEX($AH$1:$AH$151,SMALL(IF($N$2:$N$151&lt;&gt;"",ROW($N$2:$N$151)),ROW(N34))))</f>
        <v>#VALUE!</v>
      </c>
      <c r="AI314" s="638" t="e">
        <f aca="false" t="array" ref="AI314:AI314">IF(COUNTA($N$2:$N$151)&lt;ROW(N34),"",INDEX($AI$1:$AI$151,SMALL(IF($N$2:$N$151&lt;&gt;"",ROW($N$2:$N$151)),ROW(N34))))</f>
        <v>#VALUE!</v>
      </c>
      <c r="AJ314" s="638" t="e">
        <f aca="false" t="array" ref="AJ314:AJ314">IF(COUNTA($N$2:$N$151)&lt;ROW(N34),"",INDEX($AJ$1:$AJ$151,SMALL(IF($N$2:$N$151&lt;&gt;"",ROW($N$2:$N$151)),ROW(N34))))</f>
        <v>#VALUE!</v>
      </c>
      <c r="AK314" s="638" t="e">
        <f aca="false" t="array" ref="AK314:AK314">IF(COUNTA($N$2:$N$151)&lt;ROW(N34),"",INDEX($AK$1:$AK$151,SMALL(IF($N$2:$N$151&lt;&gt;"",ROW($N$2:$N$151)),ROW(N34))))</f>
        <v>#VALUE!</v>
      </c>
      <c r="AL314" s="638" t="e">
        <f aca="false" t="array" ref="AL314:AL314">IF(COUNTA($N$2:$N$151)&lt;ROW(N34),"",INDEX($AL$1:$AL$151,SMALL(IF($N$2:$N$151&lt;&gt;"",ROW($N$2:$N$151)),ROW(N34))))</f>
        <v>#VALUE!</v>
      </c>
      <c r="AM314" s="638" t="e">
        <f aca="false" t="array" ref="AM314:AM314">IF(COUNTA($N$2:$N$151)&lt;ROW(N34),"",INDEX($AM$1:$AM$151,SMALL(IF($N$2:$N$151&lt;&gt;"",ROW($N$2:$N$151)),ROW(N34))))</f>
        <v>#VALUE!</v>
      </c>
      <c r="AN314" s="638" t="e">
        <f aca="false" t="array" ref="AN314:AN314">IF(COUNTA($N$2:$N$151)&lt;ROW(N34),"",INDEX($AN$1:$AN$151,SMALL(IF($N$2:$N$151&lt;&gt;"",ROW($N$2:$N$151)),ROW(N34))))</f>
        <v>#VALUE!</v>
      </c>
      <c r="AO314" s="638" t="e">
        <f aca="false" t="array" ref="AO314:AO314">IF(COUNTA($N$2:$N$151)&lt;ROW(N34),"",INDEX($AO$1:$AO$151,SMALL(IF($N$2:$N$151&lt;&gt;"",ROW($N$2:$N$151)),ROW(N34))))</f>
        <v>#VALUE!</v>
      </c>
      <c r="AP314" s="638" t="e">
        <f aca="false" t="array" ref="AP314:AP314">IF(COUNTA($N$2:$N$151)&lt;ROW(N34),"",INDEX($AP$1:$AP$151,SMALL(IF($N$2:$N$151&lt;&gt;"",ROW($N$2:$N$151)),ROW(N34))))</f>
        <v>#VALUE!</v>
      </c>
      <c r="AQ314" s="638" t="e">
        <f aca="false" t="array" ref="AQ314:AQ314">IF(COUNTA($N$2:$N$151)&lt;ROW(N34),"",INDEX($AQ$1:$AQ$151,SMALL(IF($N$2:$N$151&lt;&gt;"",ROW($N$2:$N$151)),ROW(N34))))</f>
        <v>#VALUE!</v>
      </c>
      <c r="AR314" s="638" t="e">
        <f aca="false" t="array" ref="AR314:AR314">IF(COUNTA($N$2:$N$151)&lt;ROW(N34),"",INDEX($AR$1:$AR$151,SMALL(IF($N$2:$N$151&lt;&gt;"",ROW($N$2:$N$151)),ROW(N34))))</f>
        <v>#VALUE!</v>
      </c>
      <c r="AS314" s="638" t="e">
        <f aca="false" t="array" ref="AS314:AS314">IF(COUNTA($N$2:$N$151)&lt;ROW(N34),"",INDEX($AS$1:$AS$151,SMALL(IF($N$2:$N$151&lt;&gt;"",ROW($N$2:$N$151)),ROW(N34))))</f>
        <v>#VALUE!</v>
      </c>
      <c r="AT314" s="638"/>
      <c r="AU314" s="638"/>
      <c r="AV314" s="638"/>
      <c r="AW314" s="638"/>
      <c r="AX314" s="638"/>
      <c r="AY314" s="638"/>
      <c r="AZ314" s="638"/>
      <c r="BA314" s="638"/>
      <c r="BB314" s="638"/>
      <c r="BC314" s="638"/>
      <c r="BD314" s="638"/>
      <c r="BE314" s="638"/>
      <c r="BF314" s="638"/>
      <c r="BG314" s="638"/>
      <c r="BH314" s="638"/>
      <c r="BI314" s="638"/>
      <c r="BJ314" s="638"/>
      <c r="BK314" s="638"/>
      <c r="BL314" s="638"/>
      <c r="BM314" s="638"/>
      <c r="BN314" s="638"/>
      <c r="BO314" s="638"/>
      <c r="BP314" s="638"/>
      <c r="BQ314" s="638"/>
      <c r="BR314" s="638"/>
      <c r="BS314" s="638"/>
    </row>
    <row r="315" customFormat="false" ht="12.75" hidden="false" customHeight="true" outlineLevel="0" collapsed="false">
      <c r="F315" s="638"/>
      <c r="G315" s="638"/>
      <c r="H315" s="638"/>
      <c r="I315" s="638"/>
      <c r="J315" s="638" t="n">
        <v>35</v>
      </c>
      <c r="K315" s="638" t="e">
        <f aca="false" t="array" ref="K315:K315">IF(COUNTA($N$2:$N$151)&lt;ROW(N35),"",INDEX($K$1:$K$151,SMALL(IF($N$2:$N$151&lt;&gt;"",ROW($N$2:$N$151)),ROW(N35))))</f>
        <v>#VALUE!</v>
      </c>
      <c r="L315" s="638" t="e">
        <f aca="false" t="array" ref="L315:L315">IF(COUNTA($N$2:$N$151)&lt;ROW(N35),"",INDEX($L$1:$L$151,SMALL(IF($N$2:$N$151&lt;&gt;"",ROW($N$2:$N$151)),ROW(N35))))</f>
        <v>#VALUE!</v>
      </c>
      <c r="M315" s="638" t="e">
        <f aca="false" t="array" ref="M315:M315">IF(COUNTA($N$2:$N$151)&lt;ROW(N35),"",INDEX($N$1:$N$151,SMALL(IF($N$2:$N$151&lt;&gt;"",ROW($N$2:$N$151)),ROW(N35))))</f>
        <v>#VALUE!</v>
      </c>
      <c r="N315" s="638"/>
      <c r="O315" s="638"/>
      <c r="P315" s="638"/>
      <c r="Q315" s="638"/>
      <c r="R315" s="638" t="e">
        <f aca="false" t="array" ref="R315:R315">IF(COUNTA($N$2:$N$151)&lt;ROW(N35),"",INDEX($R$1:$R$151,SMALL(IF($N$2:$N$151&lt;&gt;"",ROW($N$2:$N$151)),ROW(N35))))</f>
        <v>#VALUE!</v>
      </c>
      <c r="S315" s="638" t="e">
        <f aca="false" t="array" ref="S315:S315">IF(COUNTA($N$2:$N$151)&lt;ROW(N35),"",INDEX($S$1:$S$151,SMALL(IF($N$2:$N$151&lt;&gt;"",ROW($N$2:$N$151)),ROW(N35))))</f>
        <v>#VALUE!</v>
      </c>
      <c r="T315" s="638" t="e">
        <f aca="false" t="array" ref="T315:T315">IF(COUNTA($N$2:$N$151)&lt;ROW(N35),"",INDEX($T$1:$T$151,SMALL(IF($N$2:$N$151&lt;&gt;"",ROW($N$2:$N$151)),ROW(N35))))</f>
        <v>#VALUE!</v>
      </c>
      <c r="U315" s="638" t="e">
        <f aca="false" t="array" ref="U315:U315">IF(COUNTA($N$2:$N$151)&lt;ROW(N35),"",INDEX($U$1:$U$151,SMALL(IF($N$2:$N$151&lt;&gt;"",ROW($N$2:$N$151)),ROW(N35))))</f>
        <v>#VALUE!</v>
      </c>
      <c r="V315" s="638" t="e">
        <f aca="false" t="array" ref="V315:V315">IF(COUNTA($N$2:$N$151)&lt;ROW(N35),"",INDEX($V$1:$V$151,SMALL(IF($N$2:$N$151&lt;&gt;"",ROW($N$2:$N$151)),ROW(N35))))</f>
        <v>#VALUE!</v>
      </c>
      <c r="W315" s="638" t="e">
        <f aca="false" t="array" ref="W315:W315">IF(COUNTA($N$2:$N$151)&lt;ROW(N35),"",INDEX($W$1:$W$151,SMALL(IF($N$2:$N$151&lt;&gt;"",ROW($N$2:$N$151)),ROW(N35))))</f>
        <v>#VALUE!</v>
      </c>
      <c r="X315" s="638" t="e">
        <f aca="false" t="array" ref="X315:X315">IF(COUNTA($N$2:$N$151)&lt;ROW(N35),"",INDEX($X$1:$X$151,SMALL(IF($N$2:$N$151&lt;&gt;"",ROW($N$2:$N$151)),ROW(N35))))</f>
        <v>#VALUE!</v>
      </c>
      <c r="Y315" s="638" t="e">
        <f aca="false" t="array" ref="Y315:Y315">IF(COUNTA($N$2:$N$151)&lt;ROW(N35),"",INDEX($Y$1:$Y$151,SMALL(IF($N$2:$N$151&lt;&gt;"",ROW($N$2:$N$151)),ROW(N35))))</f>
        <v>#VALUE!</v>
      </c>
      <c r="Z315" s="638" t="e">
        <f aca="false" t="array" ref="Z315:Z315">IF(COUNTA($N$2:$N$151)&lt;ROW(N35),"",INDEX($Z$1:$Z$151,SMALL(IF($N$2:$N$151&lt;&gt;"",ROW($N$2:$N$151)),ROW(N35))))</f>
        <v>#VALUE!</v>
      </c>
      <c r="AA315" s="638" t="e">
        <f aca="false" t="array" ref="AA315:AA315">IF(COUNTA($N$2:$N$151)&lt;ROW(N35),"",INDEX($AA$1:$AA$151,SMALL(IF($N$2:$N$151&lt;&gt;"",ROW($N$2:$N$151)),ROW(N35))))</f>
        <v>#VALUE!</v>
      </c>
      <c r="AB315" s="638" t="e">
        <f aca="false" t="array" ref="AB315:AB315">IF(COUNTA($N$2:$N$151)&lt;ROW(N35),"",INDEX($AB$1:$AB$151,SMALL(IF($N$2:$N$151&lt;&gt;"",ROW($N$2:$N$151)),ROW(N35))))</f>
        <v>#VALUE!</v>
      </c>
      <c r="AC315" s="638" t="e">
        <f aca="false" t="array" ref="AC315:AC315">IF(COUNTA($N$2:$N$151)&lt;ROW(N35),"",INDEX($AC$1:$AC$151,SMALL(IF($N$2:$N$151&lt;&gt;"",ROW($N$2:$N$151)),ROW(N35))))</f>
        <v>#VALUE!</v>
      </c>
      <c r="AD315" s="638" t="e">
        <f aca="false" t="array" ref="AD315:AD315">IF(COUNTA($N$2:$N$151)&lt;ROW(N35),"",INDEX($AD$1:$AD$151,SMALL(IF($N$2:$N$151&lt;&gt;"",ROW($N$2:$N$151)),ROW(N35))))</f>
        <v>#VALUE!</v>
      </c>
      <c r="AE315" s="638" t="e">
        <f aca="false" t="array" ref="AE315:AE315">IF(COUNTA($N$2:$N$151)&lt;ROW(N35),"",INDEX($AE$1:$AE$151,SMALL(IF($N$2:$N$151&lt;&gt;"",ROW($N$2:$N$151)),ROW(N35))))</f>
        <v>#VALUE!</v>
      </c>
      <c r="AF315" s="638" t="e">
        <f aca="false" t="array" ref="AF315:AF315">IF(COUNTA($N$2:$N$151)&lt;ROW(N35),"",INDEX($AF$1:$AF$151,SMALL(IF($N$2:$N$151&lt;&gt;"",ROW($N$2:$N$151)),ROW(N35))))</f>
        <v>#VALUE!</v>
      </c>
      <c r="AG315" s="638" t="e">
        <f aca="false" t="array" ref="AG315:AG315">IF(COUNTA($N$2:$N$151)&lt;ROW(N35),"",INDEX($AG$1:$AG$151,SMALL(IF($N$2:$N$151&lt;&gt;"",ROW($N$2:$N$151)),ROW(N35))))</f>
        <v>#VALUE!</v>
      </c>
      <c r="AH315" s="638" t="e">
        <f aca="false" t="array" ref="AH315:AH315">IF(COUNTA($N$2:$N$151)&lt;ROW(N35),"",INDEX($AH$1:$AH$151,SMALL(IF($N$2:$N$151&lt;&gt;"",ROW($N$2:$N$151)),ROW(N35))))</f>
        <v>#VALUE!</v>
      </c>
      <c r="AI315" s="638" t="e">
        <f aca="false" t="array" ref="AI315:AI315">IF(COUNTA($N$2:$N$151)&lt;ROW(N35),"",INDEX($AI$1:$AI$151,SMALL(IF($N$2:$N$151&lt;&gt;"",ROW($N$2:$N$151)),ROW(N35))))</f>
        <v>#VALUE!</v>
      </c>
      <c r="AJ315" s="638" t="e">
        <f aca="false" t="array" ref="AJ315:AJ315">IF(COUNTA($N$2:$N$151)&lt;ROW(N35),"",INDEX($AJ$1:$AJ$151,SMALL(IF($N$2:$N$151&lt;&gt;"",ROW($N$2:$N$151)),ROW(N35))))</f>
        <v>#VALUE!</v>
      </c>
      <c r="AK315" s="638" t="e">
        <f aca="false" t="array" ref="AK315:AK315">IF(COUNTA($N$2:$N$151)&lt;ROW(N35),"",INDEX($AK$1:$AK$151,SMALL(IF($N$2:$N$151&lt;&gt;"",ROW($N$2:$N$151)),ROW(N35))))</f>
        <v>#VALUE!</v>
      </c>
      <c r="AL315" s="638" t="e">
        <f aca="false" t="array" ref="AL315:AL315">IF(COUNTA($N$2:$N$151)&lt;ROW(N35),"",INDEX($AL$1:$AL$151,SMALL(IF($N$2:$N$151&lt;&gt;"",ROW($N$2:$N$151)),ROW(N35))))</f>
        <v>#VALUE!</v>
      </c>
      <c r="AM315" s="638" t="e">
        <f aca="false" t="array" ref="AM315:AM315">IF(COUNTA($N$2:$N$151)&lt;ROW(N35),"",INDEX($AM$1:$AM$151,SMALL(IF($N$2:$N$151&lt;&gt;"",ROW($N$2:$N$151)),ROW(N35))))</f>
        <v>#VALUE!</v>
      </c>
      <c r="AN315" s="638" t="e">
        <f aca="false" t="array" ref="AN315:AN315">IF(COUNTA($N$2:$N$151)&lt;ROW(N35),"",INDEX($AN$1:$AN$151,SMALL(IF($N$2:$N$151&lt;&gt;"",ROW($N$2:$N$151)),ROW(N35))))</f>
        <v>#VALUE!</v>
      </c>
      <c r="AO315" s="638" t="e">
        <f aca="false" t="array" ref="AO315:AO315">IF(COUNTA($N$2:$N$151)&lt;ROW(N35),"",INDEX($AO$1:$AO$151,SMALL(IF($N$2:$N$151&lt;&gt;"",ROW($N$2:$N$151)),ROW(N35))))</f>
        <v>#VALUE!</v>
      </c>
      <c r="AP315" s="638" t="e">
        <f aca="false" t="array" ref="AP315:AP315">IF(COUNTA($N$2:$N$151)&lt;ROW(N35),"",INDEX($AP$1:$AP$151,SMALL(IF($N$2:$N$151&lt;&gt;"",ROW($N$2:$N$151)),ROW(N35))))</f>
        <v>#VALUE!</v>
      </c>
      <c r="AQ315" s="638" t="e">
        <f aca="false" t="array" ref="AQ315:AQ315">IF(COUNTA($N$2:$N$151)&lt;ROW(N35),"",INDEX($AQ$1:$AQ$151,SMALL(IF($N$2:$N$151&lt;&gt;"",ROW($N$2:$N$151)),ROW(N35))))</f>
        <v>#VALUE!</v>
      </c>
      <c r="AR315" s="638" t="e">
        <f aca="false" t="array" ref="AR315:AR315">IF(COUNTA($N$2:$N$151)&lt;ROW(N35),"",INDEX($AR$1:$AR$151,SMALL(IF($N$2:$N$151&lt;&gt;"",ROW($N$2:$N$151)),ROW(N35))))</f>
        <v>#VALUE!</v>
      </c>
      <c r="AS315" s="638" t="e">
        <f aca="false" t="array" ref="AS315:AS315">IF(COUNTA($N$2:$N$151)&lt;ROW(N35),"",INDEX($AS$1:$AS$151,SMALL(IF($N$2:$N$151&lt;&gt;"",ROW($N$2:$N$151)),ROW(N35))))</f>
        <v>#VALUE!</v>
      </c>
      <c r="AT315" s="638"/>
      <c r="AU315" s="638"/>
      <c r="AV315" s="638"/>
      <c r="AW315" s="638"/>
      <c r="AX315" s="638"/>
      <c r="AY315" s="638"/>
      <c r="AZ315" s="638"/>
      <c r="BA315" s="638"/>
      <c r="BB315" s="638"/>
      <c r="BC315" s="638"/>
      <c r="BD315" s="638"/>
      <c r="BE315" s="638"/>
      <c r="BF315" s="638"/>
      <c r="BG315" s="638"/>
      <c r="BH315" s="638"/>
      <c r="BI315" s="638"/>
      <c r="BJ315" s="638"/>
      <c r="BK315" s="638"/>
      <c r="BL315" s="638"/>
      <c r="BM315" s="638"/>
      <c r="BN315" s="638"/>
      <c r="BO315" s="638"/>
      <c r="BP315" s="638"/>
      <c r="BQ315" s="638"/>
      <c r="BR315" s="638"/>
      <c r="BS315" s="638"/>
    </row>
    <row r="316" customFormat="false" ht="12.75" hidden="false" customHeight="true" outlineLevel="0" collapsed="false">
      <c r="F316" s="638"/>
      <c r="G316" s="638"/>
      <c r="H316" s="638"/>
      <c r="I316" s="638"/>
      <c r="J316" s="638" t="n">
        <v>36</v>
      </c>
      <c r="K316" s="638" t="e">
        <f aca="false" t="array" ref="K316:K316">IF(COUNTA($N$2:$N$151)&lt;ROW(N36),"",INDEX($K$1:$K$151,SMALL(IF($N$2:$N$151&lt;&gt;"",ROW($N$2:$N$151)),ROW(N36))))</f>
        <v>#VALUE!</v>
      </c>
      <c r="L316" s="638" t="e">
        <f aca="false" t="array" ref="L316:L316">IF(COUNTA($N$2:$N$151)&lt;ROW(N36),"",INDEX($L$1:$L$151,SMALL(IF($N$2:$N$151&lt;&gt;"",ROW($N$2:$N$151)),ROW(N36))))</f>
        <v>#VALUE!</v>
      </c>
      <c r="M316" s="638" t="e">
        <f aca="false" t="array" ref="M316:M316">IF(COUNTA($N$2:$N$151)&lt;ROW(N36),"",INDEX($N$1:$N$151,SMALL(IF($N$2:$N$151&lt;&gt;"",ROW($N$2:$N$151)),ROW(N36))))</f>
        <v>#VALUE!</v>
      </c>
      <c r="N316" s="638"/>
      <c r="O316" s="638"/>
      <c r="P316" s="638"/>
      <c r="Q316" s="638"/>
      <c r="R316" s="638" t="e">
        <f aca="false" t="array" ref="R316:R316">IF(COUNTA($N$2:$N$151)&lt;ROW(N36),"",INDEX($R$1:$R$151,SMALL(IF($N$2:$N$151&lt;&gt;"",ROW($N$2:$N$151)),ROW(N36))))</f>
        <v>#VALUE!</v>
      </c>
      <c r="S316" s="638" t="e">
        <f aca="false" t="array" ref="S316:S316">IF(COUNTA($N$2:$N$151)&lt;ROW(N36),"",INDEX($S$1:$S$151,SMALL(IF($N$2:$N$151&lt;&gt;"",ROW($N$2:$N$151)),ROW(N36))))</f>
        <v>#VALUE!</v>
      </c>
      <c r="T316" s="638" t="e">
        <f aca="false" t="array" ref="T316:T316">IF(COUNTA($N$2:$N$151)&lt;ROW(N36),"",INDEX($T$1:$T$151,SMALL(IF($N$2:$N$151&lt;&gt;"",ROW($N$2:$N$151)),ROW(N36))))</f>
        <v>#VALUE!</v>
      </c>
      <c r="U316" s="638" t="e">
        <f aca="false" t="array" ref="U316:U316">IF(COUNTA($N$2:$N$151)&lt;ROW(N36),"",INDEX($U$1:$U$151,SMALL(IF($N$2:$N$151&lt;&gt;"",ROW($N$2:$N$151)),ROW(N36))))</f>
        <v>#VALUE!</v>
      </c>
      <c r="V316" s="638" t="e">
        <f aca="false" t="array" ref="V316:V316">IF(COUNTA($N$2:$N$151)&lt;ROW(N36),"",INDEX($V$1:$V$151,SMALL(IF($N$2:$N$151&lt;&gt;"",ROW($N$2:$N$151)),ROW(N36))))</f>
        <v>#VALUE!</v>
      </c>
      <c r="W316" s="638" t="e">
        <f aca="false" t="array" ref="W316:W316">IF(COUNTA($N$2:$N$151)&lt;ROW(N36),"",INDEX($W$1:$W$151,SMALL(IF($N$2:$N$151&lt;&gt;"",ROW($N$2:$N$151)),ROW(N36))))</f>
        <v>#VALUE!</v>
      </c>
      <c r="X316" s="638" t="e">
        <f aca="false" t="array" ref="X316:X316">IF(COUNTA($N$2:$N$151)&lt;ROW(N36),"",INDEX($X$1:$X$151,SMALL(IF($N$2:$N$151&lt;&gt;"",ROW($N$2:$N$151)),ROW(N36))))</f>
        <v>#VALUE!</v>
      </c>
      <c r="Y316" s="638" t="e">
        <f aca="false" t="array" ref="Y316:Y316">IF(COUNTA($N$2:$N$151)&lt;ROW(N36),"",INDEX($Y$1:$Y$151,SMALL(IF($N$2:$N$151&lt;&gt;"",ROW($N$2:$N$151)),ROW(N36))))</f>
        <v>#VALUE!</v>
      </c>
      <c r="Z316" s="638" t="e">
        <f aca="false" t="array" ref="Z316:Z316">IF(COUNTA($N$2:$N$151)&lt;ROW(N36),"",INDEX($Z$1:$Z$151,SMALL(IF($N$2:$N$151&lt;&gt;"",ROW($N$2:$N$151)),ROW(N36))))</f>
        <v>#VALUE!</v>
      </c>
      <c r="AA316" s="638" t="e">
        <f aca="false" t="array" ref="AA316:AA316">IF(COUNTA($N$2:$N$151)&lt;ROW(N36),"",INDEX($AA$1:$AA$151,SMALL(IF($N$2:$N$151&lt;&gt;"",ROW($N$2:$N$151)),ROW(N36))))</f>
        <v>#VALUE!</v>
      </c>
      <c r="AB316" s="638" t="e">
        <f aca="false" t="array" ref="AB316:AB316">IF(COUNTA($N$2:$N$151)&lt;ROW(N36),"",INDEX($AB$1:$AB$151,SMALL(IF($N$2:$N$151&lt;&gt;"",ROW($N$2:$N$151)),ROW(N36))))</f>
        <v>#VALUE!</v>
      </c>
      <c r="AC316" s="638" t="e">
        <f aca="false" t="array" ref="AC316:AC316">IF(COUNTA($N$2:$N$151)&lt;ROW(N36),"",INDEX($AC$1:$AC$151,SMALL(IF($N$2:$N$151&lt;&gt;"",ROW($N$2:$N$151)),ROW(N36))))</f>
        <v>#VALUE!</v>
      </c>
      <c r="AD316" s="638" t="e">
        <f aca="false" t="array" ref="AD316:AD316">IF(COUNTA($N$2:$N$151)&lt;ROW(N36),"",INDEX($AD$1:$AD$151,SMALL(IF($N$2:$N$151&lt;&gt;"",ROW($N$2:$N$151)),ROW(N36))))</f>
        <v>#VALUE!</v>
      </c>
      <c r="AE316" s="638" t="e">
        <f aca="false" t="array" ref="AE316:AE316">IF(COUNTA($N$2:$N$151)&lt;ROW(N36),"",INDEX($AE$1:$AE$151,SMALL(IF($N$2:$N$151&lt;&gt;"",ROW($N$2:$N$151)),ROW(N36))))</f>
        <v>#VALUE!</v>
      </c>
      <c r="AF316" s="638" t="e">
        <f aca="false" t="array" ref="AF316:AF316">IF(COUNTA($N$2:$N$151)&lt;ROW(N36),"",INDEX($AF$1:$AF$151,SMALL(IF($N$2:$N$151&lt;&gt;"",ROW($N$2:$N$151)),ROW(N36))))</f>
        <v>#VALUE!</v>
      </c>
      <c r="AG316" s="638" t="e">
        <f aca="false" t="array" ref="AG316:AG316">IF(COUNTA($N$2:$N$151)&lt;ROW(N36),"",INDEX($AG$1:$AG$151,SMALL(IF($N$2:$N$151&lt;&gt;"",ROW($N$2:$N$151)),ROW(N36))))</f>
        <v>#VALUE!</v>
      </c>
      <c r="AH316" s="638" t="e">
        <f aca="false" t="array" ref="AH316:AH316">IF(COUNTA($N$2:$N$151)&lt;ROW(N36),"",INDEX($AH$1:$AH$151,SMALL(IF($N$2:$N$151&lt;&gt;"",ROW($N$2:$N$151)),ROW(N36))))</f>
        <v>#VALUE!</v>
      </c>
      <c r="AI316" s="638" t="e">
        <f aca="false" t="array" ref="AI316:AI316">IF(COUNTA($N$2:$N$151)&lt;ROW(N36),"",INDEX($AI$1:$AI$151,SMALL(IF($N$2:$N$151&lt;&gt;"",ROW($N$2:$N$151)),ROW(N36))))</f>
        <v>#VALUE!</v>
      </c>
      <c r="AJ316" s="638" t="e">
        <f aca="false" t="array" ref="AJ316:AJ316">IF(COUNTA($N$2:$N$151)&lt;ROW(N36),"",INDEX($AJ$1:$AJ$151,SMALL(IF($N$2:$N$151&lt;&gt;"",ROW($N$2:$N$151)),ROW(N36))))</f>
        <v>#VALUE!</v>
      </c>
      <c r="AK316" s="638" t="e">
        <f aca="false" t="array" ref="AK316:AK316">IF(COUNTA($N$2:$N$151)&lt;ROW(N36),"",INDEX($AK$1:$AK$151,SMALL(IF($N$2:$N$151&lt;&gt;"",ROW($N$2:$N$151)),ROW(N36))))</f>
        <v>#VALUE!</v>
      </c>
      <c r="AL316" s="638" t="e">
        <f aca="false" t="array" ref="AL316:AL316">IF(COUNTA($N$2:$N$151)&lt;ROW(N36),"",INDEX($AL$1:$AL$151,SMALL(IF($N$2:$N$151&lt;&gt;"",ROW($N$2:$N$151)),ROW(N36))))</f>
        <v>#VALUE!</v>
      </c>
      <c r="AM316" s="638" t="e">
        <f aca="false" t="array" ref="AM316:AM316">IF(COUNTA($N$2:$N$151)&lt;ROW(N36),"",INDEX($AM$1:$AM$151,SMALL(IF($N$2:$N$151&lt;&gt;"",ROW($N$2:$N$151)),ROW(N36))))</f>
        <v>#VALUE!</v>
      </c>
      <c r="AN316" s="638" t="e">
        <f aca="false" t="array" ref="AN316:AN316">IF(COUNTA($N$2:$N$151)&lt;ROW(N36),"",INDEX($AN$1:$AN$151,SMALL(IF($N$2:$N$151&lt;&gt;"",ROW($N$2:$N$151)),ROW(N36))))</f>
        <v>#VALUE!</v>
      </c>
      <c r="AO316" s="638" t="e">
        <f aca="false" t="array" ref="AO316:AO316">IF(COUNTA($N$2:$N$151)&lt;ROW(N36),"",INDEX($AO$1:$AO$151,SMALL(IF($N$2:$N$151&lt;&gt;"",ROW($N$2:$N$151)),ROW(N36))))</f>
        <v>#VALUE!</v>
      </c>
      <c r="AP316" s="638" t="e">
        <f aca="false" t="array" ref="AP316:AP316">IF(COUNTA($N$2:$N$151)&lt;ROW(N36),"",INDEX($AP$1:$AP$151,SMALL(IF($N$2:$N$151&lt;&gt;"",ROW($N$2:$N$151)),ROW(N36))))</f>
        <v>#VALUE!</v>
      </c>
      <c r="AQ316" s="638" t="e">
        <f aca="false" t="array" ref="AQ316:AQ316">IF(COUNTA($N$2:$N$151)&lt;ROW(N36),"",INDEX($AQ$1:$AQ$151,SMALL(IF($N$2:$N$151&lt;&gt;"",ROW($N$2:$N$151)),ROW(N36))))</f>
        <v>#VALUE!</v>
      </c>
      <c r="AR316" s="638" t="e">
        <f aca="false" t="array" ref="AR316:AR316">IF(COUNTA($N$2:$N$151)&lt;ROW(N36),"",INDEX($AR$1:$AR$151,SMALL(IF($N$2:$N$151&lt;&gt;"",ROW($N$2:$N$151)),ROW(N36))))</f>
        <v>#VALUE!</v>
      </c>
      <c r="AS316" s="638" t="e">
        <f aca="false" t="array" ref="AS316:AS316">IF(COUNTA($N$2:$N$151)&lt;ROW(N36),"",INDEX($AS$1:$AS$151,SMALL(IF($N$2:$N$151&lt;&gt;"",ROW($N$2:$N$151)),ROW(N36))))</f>
        <v>#VALUE!</v>
      </c>
      <c r="AT316" s="638"/>
      <c r="AU316" s="638"/>
      <c r="AV316" s="638"/>
      <c r="AW316" s="638"/>
      <c r="AX316" s="638"/>
      <c r="AY316" s="638"/>
      <c r="AZ316" s="638"/>
      <c r="BA316" s="638"/>
      <c r="BB316" s="638"/>
      <c r="BC316" s="638"/>
      <c r="BD316" s="638"/>
      <c r="BE316" s="638"/>
      <c r="BF316" s="638"/>
      <c r="BG316" s="638"/>
      <c r="BH316" s="638"/>
      <c r="BI316" s="638"/>
      <c r="BJ316" s="638"/>
      <c r="BK316" s="638"/>
      <c r="BL316" s="638"/>
      <c r="BM316" s="638"/>
      <c r="BN316" s="638"/>
      <c r="BO316" s="638"/>
      <c r="BP316" s="638"/>
      <c r="BQ316" s="638"/>
      <c r="BR316" s="638"/>
      <c r="BS316" s="638"/>
    </row>
    <row r="317" customFormat="false" ht="12.75" hidden="false" customHeight="true" outlineLevel="0" collapsed="false">
      <c r="F317" s="638"/>
      <c r="G317" s="638"/>
      <c r="H317" s="638"/>
      <c r="I317" s="638"/>
      <c r="J317" s="638" t="n">
        <v>37</v>
      </c>
      <c r="K317" s="638" t="e">
        <f aca="false" t="array" ref="K317:K317">IF(COUNTA($N$2:$N$151)&lt;ROW(N37),"",INDEX($K$1:$K$151,SMALL(IF($N$2:$N$151&lt;&gt;"",ROW($N$2:$N$151)),ROW(N37))))</f>
        <v>#VALUE!</v>
      </c>
      <c r="L317" s="638" t="e">
        <f aca="false" t="array" ref="L317:L317">IF(COUNTA($N$2:$N$151)&lt;ROW(N37),"",INDEX($L$1:$L$151,SMALL(IF($N$2:$N$151&lt;&gt;"",ROW($N$2:$N$151)),ROW(N37))))</f>
        <v>#VALUE!</v>
      </c>
      <c r="M317" s="638" t="e">
        <f aca="false" t="array" ref="M317:M317">IF(COUNTA($N$2:$N$151)&lt;ROW(N37),"",INDEX($N$1:$N$151,SMALL(IF($N$2:$N$151&lt;&gt;"",ROW($N$2:$N$151)),ROW(N37))))</f>
        <v>#VALUE!</v>
      </c>
      <c r="N317" s="638"/>
      <c r="O317" s="638"/>
      <c r="P317" s="638"/>
      <c r="Q317" s="638"/>
      <c r="R317" s="638" t="e">
        <f aca="false" t="array" ref="R317:R317">IF(COUNTA($N$2:$N$151)&lt;ROW(N37),"",INDEX($R$1:$R$151,SMALL(IF($N$2:$N$151&lt;&gt;"",ROW($N$2:$N$151)),ROW(N37))))</f>
        <v>#VALUE!</v>
      </c>
      <c r="S317" s="638" t="e">
        <f aca="false" t="array" ref="S317:S317">IF(COUNTA($N$2:$N$151)&lt;ROW(N37),"",INDEX($S$1:$S$151,SMALL(IF($N$2:$N$151&lt;&gt;"",ROW($N$2:$N$151)),ROW(N37))))</f>
        <v>#VALUE!</v>
      </c>
      <c r="T317" s="638" t="e">
        <f aca="false" t="array" ref="T317:T317">IF(COUNTA($N$2:$N$151)&lt;ROW(N37),"",INDEX($T$1:$T$151,SMALL(IF($N$2:$N$151&lt;&gt;"",ROW($N$2:$N$151)),ROW(N37))))</f>
        <v>#VALUE!</v>
      </c>
      <c r="U317" s="638" t="e">
        <f aca="false" t="array" ref="U317:U317">IF(COUNTA($N$2:$N$151)&lt;ROW(N37),"",INDEX($U$1:$U$151,SMALL(IF($N$2:$N$151&lt;&gt;"",ROW($N$2:$N$151)),ROW(N37))))</f>
        <v>#VALUE!</v>
      </c>
      <c r="V317" s="638" t="e">
        <f aca="false" t="array" ref="V317:V317">IF(COUNTA($N$2:$N$151)&lt;ROW(N37),"",INDEX($V$1:$V$151,SMALL(IF($N$2:$N$151&lt;&gt;"",ROW($N$2:$N$151)),ROW(N37))))</f>
        <v>#VALUE!</v>
      </c>
      <c r="W317" s="638" t="e">
        <f aca="false" t="array" ref="W317:W317">IF(COUNTA($N$2:$N$151)&lt;ROW(N37),"",INDEX($W$1:$W$151,SMALL(IF($N$2:$N$151&lt;&gt;"",ROW($N$2:$N$151)),ROW(N37))))</f>
        <v>#VALUE!</v>
      </c>
      <c r="X317" s="638" t="e">
        <f aca="false" t="array" ref="X317:X317">IF(COUNTA($N$2:$N$151)&lt;ROW(N37),"",INDEX($X$1:$X$151,SMALL(IF($N$2:$N$151&lt;&gt;"",ROW($N$2:$N$151)),ROW(N37))))</f>
        <v>#VALUE!</v>
      </c>
      <c r="Y317" s="638" t="e">
        <f aca="false" t="array" ref="Y317:Y317">IF(COUNTA($N$2:$N$151)&lt;ROW(N37),"",INDEX($Y$1:$Y$151,SMALL(IF($N$2:$N$151&lt;&gt;"",ROW($N$2:$N$151)),ROW(N37))))</f>
        <v>#VALUE!</v>
      </c>
      <c r="Z317" s="638" t="e">
        <f aca="false" t="array" ref="Z317:Z317">IF(COUNTA($N$2:$N$151)&lt;ROW(N37),"",INDEX($Z$1:$Z$151,SMALL(IF($N$2:$N$151&lt;&gt;"",ROW($N$2:$N$151)),ROW(N37))))</f>
        <v>#VALUE!</v>
      </c>
      <c r="AA317" s="638" t="e">
        <f aca="false" t="array" ref="AA317:AA317">IF(COUNTA($N$2:$N$151)&lt;ROW(N37),"",INDEX($AA$1:$AA$151,SMALL(IF($N$2:$N$151&lt;&gt;"",ROW($N$2:$N$151)),ROW(N37))))</f>
        <v>#VALUE!</v>
      </c>
      <c r="AB317" s="638" t="e">
        <f aca="false" t="array" ref="AB317:AB317">IF(COUNTA($N$2:$N$151)&lt;ROW(N37),"",INDEX($AB$1:$AB$151,SMALL(IF($N$2:$N$151&lt;&gt;"",ROW($N$2:$N$151)),ROW(N37))))</f>
        <v>#VALUE!</v>
      </c>
      <c r="AC317" s="638" t="e">
        <f aca="false" t="array" ref="AC317:AC317">IF(COUNTA($N$2:$N$151)&lt;ROW(N37),"",INDEX($AC$1:$AC$151,SMALL(IF($N$2:$N$151&lt;&gt;"",ROW($N$2:$N$151)),ROW(N37))))</f>
        <v>#VALUE!</v>
      </c>
      <c r="AD317" s="638" t="e">
        <f aca="false" t="array" ref="AD317:AD317">IF(COUNTA($N$2:$N$151)&lt;ROW(N37),"",INDEX($AD$1:$AD$151,SMALL(IF($N$2:$N$151&lt;&gt;"",ROW($N$2:$N$151)),ROW(N37))))</f>
        <v>#VALUE!</v>
      </c>
      <c r="AE317" s="638" t="e">
        <f aca="false" t="array" ref="AE317:AE317">IF(COUNTA($N$2:$N$151)&lt;ROW(N37),"",INDEX($AE$1:$AE$151,SMALL(IF($N$2:$N$151&lt;&gt;"",ROW($N$2:$N$151)),ROW(N37))))</f>
        <v>#VALUE!</v>
      </c>
      <c r="AF317" s="638" t="e">
        <f aca="false" t="array" ref="AF317:AF317">IF(COUNTA($N$2:$N$151)&lt;ROW(N37),"",INDEX($AF$1:$AF$151,SMALL(IF($N$2:$N$151&lt;&gt;"",ROW($N$2:$N$151)),ROW(N37))))</f>
        <v>#VALUE!</v>
      </c>
      <c r="AG317" s="638" t="e">
        <f aca="false" t="array" ref="AG317:AG317">IF(COUNTA($N$2:$N$151)&lt;ROW(N37),"",INDEX($AG$1:$AG$151,SMALL(IF($N$2:$N$151&lt;&gt;"",ROW($N$2:$N$151)),ROW(N37))))</f>
        <v>#VALUE!</v>
      </c>
      <c r="AH317" s="638" t="e">
        <f aca="false" t="array" ref="AH317:AH317">IF(COUNTA($N$2:$N$151)&lt;ROW(N37),"",INDEX($AH$1:$AH$151,SMALL(IF($N$2:$N$151&lt;&gt;"",ROW($N$2:$N$151)),ROW(N37))))</f>
        <v>#VALUE!</v>
      </c>
      <c r="AI317" s="638" t="e">
        <f aca="false" t="array" ref="AI317:AI317">IF(COUNTA($N$2:$N$151)&lt;ROW(N37),"",INDEX($AI$1:$AI$151,SMALL(IF($N$2:$N$151&lt;&gt;"",ROW($N$2:$N$151)),ROW(N37))))</f>
        <v>#VALUE!</v>
      </c>
      <c r="AJ317" s="638" t="e">
        <f aca="false" t="array" ref="AJ317:AJ317">IF(COUNTA($N$2:$N$151)&lt;ROW(N37),"",INDEX($AJ$1:$AJ$151,SMALL(IF($N$2:$N$151&lt;&gt;"",ROW($N$2:$N$151)),ROW(N37))))</f>
        <v>#VALUE!</v>
      </c>
      <c r="AK317" s="638" t="e">
        <f aca="false" t="array" ref="AK317:AK317">IF(COUNTA($N$2:$N$151)&lt;ROW(N37),"",INDEX($AK$1:$AK$151,SMALL(IF($N$2:$N$151&lt;&gt;"",ROW($N$2:$N$151)),ROW(N37))))</f>
        <v>#VALUE!</v>
      </c>
      <c r="AL317" s="638" t="e">
        <f aca="false" t="array" ref="AL317:AL317">IF(COUNTA($N$2:$N$151)&lt;ROW(N37),"",INDEX($AL$1:$AL$151,SMALL(IF($N$2:$N$151&lt;&gt;"",ROW($N$2:$N$151)),ROW(N37))))</f>
        <v>#VALUE!</v>
      </c>
      <c r="AM317" s="638" t="e">
        <f aca="false" t="array" ref="AM317:AM317">IF(COUNTA($N$2:$N$151)&lt;ROW(N37),"",INDEX($AM$1:$AM$151,SMALL(IF($N$2:$N$151&lt;&gt;"",ROW($N$2:$N$151)),ROW(N37))))</f>
        <v>#VALUE!</v>
      </c>
      <c r="AN317" s="638" t="e">
        <f aca="false" t="array" ref="AN317:AN317">IF(COUNTA($N$2:$N$151)&lt;ROW(N37),"",INDEX($AN$1:$AN$151,SMALL(IF($N$2:$N$151&lt;&gt;"",ROW($N$2:$N$151)),ROW(N37))))</f>
        <v>#VALUE!</v>
      </c>
      <c r="AO317" s="638" t="e">
        <f aca="false" t="array" ref="AO317:AO317">IF(COUNTA($N$2:$N$151)&lt;ROW(N37),"",INDEX($AO$1:$AO$151,SMALL(IF($N$2:$N$151&lt;&gt;"",ROW($N$2:$N$151)),ROW(N37))))</f>
        <v>#VALUE!</v>
      </c>
      <c r="AP317" s="638" t="e">
        <f aca="false" t="array" ref="AP317:AP317">IF(COUNTA($N$2:$N$151)&lt;ROW(N37),"",INDEX($AP$1:$AP$151,SMALL(IF($N$2:$N$151&lt;&gt;"",ROW($N$2:$N$151)),ROW(N37))))</f>
        <v>#VALUE!</v>
      </c>
      <c r="AQ317" s="638" t="e">
        <f aca="false" t="array" ref="AQ317:AQ317">IF(COUNTA($N$2:$N$151)&lt;ROW(N37),"",INDEX($AQ$1:$AQ$151,SMALL(IF($N$2:$N$151&lt;&gt;"",ROW($N$2:$N$151)),ROW(N37))))</f>
        <v>#VALUE!</v>
      </c>
      <c r="AR317" s="638" t="e">
        <f aca="false" t="array" ref="AR317:AR317">IF(COUNTA($N$2:$N$151)&lt;ROW(N37),"",INDEX($AR$1:$AR$151,SMALL(IF($N$2:$N$151&lt;&gt;"",ROW($N$2:$N$151)),ROW(N37))))</f>
        <v>#VALUE!</v>
      </c>
      <c r="AS317" s="638" t="e">
        <f aca="false" t="array" ref="AS317:AS317">IF(COUNTA($N$2:$N$151)&lt;ROW(N37),"",INDEX($AS$1:$AS$151,SMALL(IF($N$2:$N$151&lt;&gt;"",ROW($N$2:$N$151)),ROW(N37))))</f>
        <v>#VALUE!</v>
      </c>
      <c r="AT317" s="638"/>
      <c r="AU317" s="638"/>
      <c r="AV317" s="638"/>
      <c r="AW317" s="638"/>
      <c r="AX317" s="638"/>
      <c r="AY317" s="638"/>
      <c r="AZ317" s="638"/>
      <c r="BA317" s="638"/>
      <c r="BB317" s="638"/>
      <c r="BC317" s="638"/>
      <c r="BD317" s="638"/>
      <c r="BE317" s="638"/>
      <c r="BF317" s="638"/>
      <c r="BG317" s="638"/>
      <c r="BH317" s="638"/>
      <c r="BI317" s="638"/>
      <c r="BJ317" s="638"/>
      <c r="BK317" s="638"/>
      <c r="BL317" s="638"/>
      <c r="BM317" s="638"/>
      <c r="BN317" s="638"/>
      <c r="BO317" s="638"/>
      <c r="BP317" s="638"/>
      <c r="BQ317" s="638"/>
      <c r="BR317" s="638"/>
      <c r="BS317" s="638"/>
    </row>
    <row r="318" customFormat="false" ht="12.75" hidden="false" customHeight="true" outlineLevel="0" collapsed="false">
      <c r="F318" s="638"/>
      <c r="G318" s="638"/>
      <c r="H318" s="638"/>
      <c r="I318" s="638"/>
      <c r="J318" s="638"/>
      <c r="K318" s="638"/>
      <c r="L318" s="638"/>
      <c r="M318" s="638"/>
      <c r="N318" s="638"/>
      <c r="O318" s="638"/>
      <c r="P318" s="638"/>
      <c r="Q318" s="638"/>
      <c r="R318" s="638"/>
      <c r="S318" s="638"/>
      <c r="T318" s="638"/>
      <c r="U318" s="638"/>
      <c r="V318" s="638"/>
      <c r="W318" s="638"/>
      <c r="X318" s="638"/>
      <c r="Y318" s="638"/>
      <c r="Z318" s="638"/>
      <c r="AA318" s="638"/>
      <c r="AB318" s="638"/>
      <c r="AC318" s="638"/>
      <c r="AD318" s="638"/>
      <c r="AE318" s="638"/>
      <c r="AF318" s="638"/>
      <c r="AG318" s="638"/>
      <c r="AH318" s="638"/>
      <c r="AI318" s="638"/>
      <c r="AJ318" s="638"/>
      <c r="AK318" s="638"/>
      <c r="AL318" s="638"/>
      <c r="AM318" s="638"/>
      <c r="AN318" s="638"/>
      <c r="AO318" s="638"/>
      <c r="AP318" s="638"/>
      <c r="AQ318" s="638"/>
      <c r="AR318" s="638"/>
      <c r="AS318" s="638"/>
      <c r="AT318" s="638"/>
      <c r="AU318" s="638"/>
      <c r="AV318" s="638"/>
      <c r="AW318" s="638"/>
      <c r="AX318" s="638"/>
      <c r="AY318" s="638"/>
      <c r="AZ318" s="638"/>
      <c r="BA318" s="638"/>
      <c r="BB318" s="638"/>
      <c r="BC318" s="638"/>
      <c r="BD318" s="638"/>
      <c r="BE318" s="638"/>
      <c r="BF318" s="638"/>
      <c r="BG318" s="638"/>
      <c r="BH318" s="638"/>
      <c r="BI318" s="638"/>
      <c r="BJ318" s="638"/>
      <c r="BK318" s="638"/>
      <c r="BL318" s="638"/>
      <c r="BM318" s="638"/>
      <c r="BN318" s="638"/>
      <c r="BO318" s="638"/>
      <c r="BP318" s="638"/>
      <c r="BQ318" s="638"/>
      <c r="BR318" s="638"/>
      <c r="BS318" s="638"/>
    </row>
    <row r="319" customFormat="false" ht="12.75" hidden="false" customHeight="true" outlineLevel="0" collapsed="false">
      <c r="F319" s="638"/>
      <c r="G319" s="638"/>
      <c r="H319" s="638"/>
      <c r="I319" s="638"/>
      <c r="J319" s="638"/>
      <c r="K319" s="638"/>
      <c r="L319" s="638"/>
      <c r="M319" s="638"/>
      <c r="N319" s="638"/>
      <c r="O319" s="638"/>
      <c r="P319" s="638"/>
      <c r="Q319" s="638"/>
      <c r="R319" s="638"/>
      <c r="S319" s="638"/>
      <c r="T319" s="638"/>
      <c r="U319" s="638"/>
      <c r="V319" s="638"/>
      <c r="W319" s="638"/>
      <c r="X319" s="638"/>
      <c r="Y319" s="638"/>
      <c r="Z319" s="638"/>
      <c r="AA319" s="638"/>
      <c r="AB319" s="638"/>
      <c r="AC319" s="638"/>
      <c r="AD319" s="638"/>
      <c r="AE319" s="638"/>
      <c r="AF319" s="638"/>
      <c r="AG319" s="638"/>
      <c r="AH319" s="638"/>
      <c r="AI319" s="638"/>
      <c r="AJ319" s="638"/>
      <c r="AK319" s="638"/>
      <c r="AL319" s="638"/>
      <c r="AM319" s="638"/>
      <c r="AN319" s="638"/>
      <c r="AO319" s="638"/>
      <c r="AP319" s="638"/>
      <c r="AQ319" s="638"/>
      <c r="AR319" s="638"/>
      <c r="AS319" s="638"/>
      <c r="AT319" s="638"/>
      <c r="AU319" s="638"/>
      <c r="AV319" s="638"/>
      <c r="AW319" s="638"/>
      <c r="AX319" s="638"/>
      <c r="AY319" s="638"/>
      <c r="AZ319" s="638"/>
      <c r="BA319" s="638"/>
      <c r="BB319" s="638"/>
      <c r="BC319" s="638"/>
      <c r="BD319" s="638"/>
      <c r="BE319" s="638"/>
      <c r="BF319" s="638"/>
      <c r="BG319" s="638"/>
      <c r="BH319" s="638"/>
      <c r="BI319" s="638"/>
      <c r="BJ319" s="638"/>
      <c r="BK319" s="638"/>
      <c r="BL319" s="638"/>
      <c r="BM319" s="638"/>
      <c r="BN319" s="638"/>
      <c r="BO319" s="638"/>
      <c r="BP319" s="638"/>
      <c r="BQ319" s="638"/>
      <c r="BR319" s="638"/>
      <c r="BS319" s="638"/>
    </row>
    <row r="320" customFormat="false" ht="12.75" hidden="false" customHeight="true" outlineLevel="0" collapsed="false">
      <c r="F320" s="638"/>
      <c r="G320" s="638"/>
      <c r="H320" s="638"/>
      <c r="I320" s="638"/>
      <c r="J320" s="638"/>
      <c r="K320" s="638"/>
      <c r="L320" s="638"/>
      <c r="M320" s="638"/>
      <c r="N320" s="638"/>
      <c r="O320" s="638"/>
      <c r="P320" s="638"/>
      <c r="Q320" s="638"/>
      <c r="R320" s="638"/>
      <c r="S320" s="638"/>
      <c r="T320" s="638"/>
      <c r="U320" s="638"/>
      <c r="V320" s="638"/>
      <c r="W320" s="638"/>
      <c r="X320" s="638"/>
      <c r="Y320" s="638"/>
      <c r="Z320" s="638"/>
      <c r="AA320" s="638"/>
      <c r="AB320" s="638"/>
      <c r="AC320" s="638"/>
      <c r="AD320" s="638"/>
      <c r="AE320" s="638"/>
      <c r="AF320" s="638"/>
      <c r="AG320" s="638"/>
      <c r="AH320" s="638"/>
      <c r="AI320" s="638"/>
      <c r="AJ320" s="638"/>
      <c r="AK320" s="638"/>
      <c r="AL320" s="638"/>
      <c r="AM320" s="638"/>
      <c r="AN320" s="638"/>
      <c r="AO320" s="638"/>
      <c r="AP320" s="638"/>
      <c r="AQ320" s="638"/>
      <c r="AR320" s="638"/>
      <c r="AS320" s="638"/>
      <c r="AT320" s="638"/>
      <c r="AU320" s="638"/>
      <c r="AV320" s="638"/>
      <c r="AW320" s="638"/>
      <c r="AX320" s="638"/>
      <c r="AY320" s="638"/>
      <c r="AZ320" s="638"/>
      <c r="BA320" s="638"/>
      <c r="BB320" s="638"/>
      <c r="BC320" s="638"/>
      <c r="BD320" s="638"/>
      <c r="BE320" s="638"/>
      <c r="BF320" s="638"/>
      <c r="BG320" s="638"/>
      <c r="BH320" s="638"/>
      <c r="BI320" s="638"/>
      <c r="BJ320" s="638"/>
      <c r="BK320" s="638"/>
      <c r="BL320" s="638"/>
      <c r="BM320" s="638"/>
      <c r="BN320" s="638"/>
      <c r="BO320" s="638"/>
      <c r="BP320" s="638"/>
      <c r="BQ320" s="638"/>
      <c r="BR320" s="638"/>
      <c r="BS320" s="638"/>
    </row>
    <row r="321" customFormat="false" ht="12.75" hidden="false" customHeight="true" outlineLevel="0" collapsed="false">
      <c r="F321" s="638"/>
      <c r="G321" s="638"/>
      <c r="H321" s="638"/>
      <c r="I321" s="638"/>
      <c r="J321" s="638"/>
      <c r="K321" s="638"/>
      <c r="L321" s="638"/>
      <c r="M321" s="638"/>
      <c r="N321" s="638"/>
      <c r="O321" s="638"/>
      <c r="P321" s="638"/>
      <c r="Q321" s="638"/>
      <c r="R321" s="638"/>
      <c r="S321" s="638"/>
      <c r="T321" s="638"/>
      <c r="U321" s="638"/>
      <c r="V321" s="638"/>
      <c r="W321" s="638"/>
      <c r="X321" s="638"/>
      <c r="Y321" s="638"/>
      <c r="Z321" s="638"/>
      <c r="AA321" s="638"/>
      <c r="AB321" s="638"/>
      <c r="AC321" s="638"/>
      <c r="AD321" s="638"/>
      <c r="AE321" s="638"/>
      <c r="AF321" s="638"/>
      <c r="AG321" s="638"/>
      <c r="AH321" s="638"/>
      <c r="AI321" s="638"/>
      <c r="AJ321" s="638"/>
      <c r="AK321" s="638"/>
      <c r="AL321" s="638"/>
      <c r="AM321" s="638"/>
      <c r="AN321" s="638"/>
      <c r="AO321" s="638"/>
      <c r="AP321" s="638"/>
      <c r="AQ321" s="638"/>
      <c r="AR321" s="638"/>
      <c r="AS321" s="638"/>
      <c r="AT321" s="638"/>
      <c r="AU321" s="638"/>
      <c r="AV321" s="638"/>
      <c r="AW321" s="638"/>
      <c r="AX321" s="638"/>
      <c r="AY321" s="638"/>
      <c r="AZ321" s="638"/>
      <c r="BA321" s="638"/>
      <c r="BB321" s="638"/>
      <c r="BC321" s="638"/>
      <c r="BD321" s="638"/>
      <c r="BE321" s="638"/>
      <c r="BF321" s="638"/>
      <c r="BG321" s="638"/>
      <c r="BH321" s="638"/>
      <c r="BI321" s="638"/>
      <c r="BJ321" s="638"/>
      <c r="BK321" s="638"/>
      <c r="BL321" s="638"/>
      <c r="BM321" s="638"/>
      <c r="BN321" s="638"/>
      <c r="BO321" s="638"/>
      <c r="BP321" s="638"/>
      <c r="BQ321" s="638"/>
      <c r="BR321" s="638"/>
      <c r="BS321" s="638"/>
    </row>
    <row r="322" customFormat="false" ht="12.75" hidden="false" customHeight="true" outlineLevel="0" collapsed="false">
      <c r="F322" s="638"/>
      <c r="G322" s="638"/>
      <c r="H322" s="638"/>
      <c r="I322" s="638"/>
      <c r="J322" s="638"/>
      <c r="K322" s="638"/>
      <c r="L322" s="638"/>
      <c r="M322" s="638"/>
      <c r="N322" s="638"/>
      <c r="O322" s="638"/>
      <c r="P322" s="638"/>
      <c r="Q322" s="638"/>
      <c r="R322" s="638"/>
      <c r="S322" s="638"/>
      <c r="T322" s="638"/>
      <c r="U322" s="638"/>
      <c r="V322" s="638"/>
      <c r="W322" s="638"/>
      <c r="X322" s="638"/>
      <c r="Y322" s="638"/>
      <c r="Z322" s="638"/>
      <c r="AA322" s="638"/>
      <c r="AB322" s="638"/>
      <c r="AC322" s="638"/>
      <c r="AD322" s="638"/>
      <c r="AE322" s="638"/>
      <c r="AF322" s="638"/>
      <c r="AG322" s="638"/>
      <c r="AH322" s="638"/>
      <c r="AI322" s="638"/>
      <c r="AJ322" s="638"/>
      <c r="AK322" s="638"/>
      <c r="AL322" s="638"/>
      <c r="AM322" s="638"/>
      <c r="AN322" s="638"/>
      <c r="AO322" s="638"/>
      <c r="AP322" s="638"/>
      <c r="AQ322" s="638"/>
      <c r="AR322" s="638"/>
      <c r="AS322" s="638"/>
      <c r="AT322" s="638"/>
      <c r="AU322" s="638"/>
      <c r="AV322" s="638"/>
      <c r="AW322" s="638"/>
      <c r="AX322" s="638"/>
      <c r="AY322" s="638"/>
      <c r="AZ322" s="638"/>
      <c r="BA322" s="638"/>
      <c r="BB322" s="638"/>
      <c r="BC322" s="638"/>
      <c r="BD322" s="638"/>
      <c r="BE322" s="638"/>
      <c r="BF322" s="638"/>
      <c r="BG322" s="638"/>
      <c r="BH322" s="638"/>
      <c r="BI322" s="638"/>
      <c r="BJ322" s="638"/>
      <c r="BK322" s="638"/>
      <c r="BL322" s="638"/>
      <c r="BM322" s="638"/>
      <c r="BN322" s="638"/>
      <c r="BO322" s="638"/>
      <c r="BP322" s="638"/>
      <c r="BQ322" s="638"/>
      <c r="BR322" s="638"/>
      <c r="BS322" s="638"/>
    </row>
    <row r="323" customFormat="false" ht="12.75" hidden="false" customHeight="true" outlineLevel="0" collapsed="false">
      <c r="F323" s="638"/>
      <c r="G323" s="638"/>
      <c r="H323" s="638"/>
      <c r="I323" s="638"/>
      <c r="J323" s="638"/>
      <c r="K323" s="638"/>
      <c r="L323" s="638"/>
      <c r="M323" s="638"/>
      <c r="N323" s="638"/>
      <c r="O323" s="638"/>
      <c r="P323" s="638"/>
      <c r="Q323" s="638"/>
      <c r="R323" s="638"/>
      <c r="S323" s="638"/>
      <c r="T323" s="638"/>
      <c r="U323" s="638"/>
      <c r="V323" s="638"/>
      <c r="W323" s="638"/>
      <c r="X323" s="638"/>
      <c r="Y323" s="638"/>
      <c r="Z323" s="638"/>
      <c r="AA323" s="638"/>
      <c r="AB323" s="638"/>
      <c r="AC323" s="638"/>
      <c r="AD323" s="638"/>
      <c r="AE323" s="638"/>
      <c r="AF323" s="638"/>
      <c r="AG323" s="638"/>
      <c r="AH323" s="638"/>
      <c r="AI323" s="638"/>
      <c r="AJ323" s="638"/>
      <c r="AK323" s="638"/>
      <c r="AL323" s="638"/>
      <c r="AM323" s="638"/>
      <c r="AN323" s="638"/>
      <c r="AO323" s="638"/>
      <c r="AP323" s="638"/>
      <c r="AQ323" s="638"/>
      <c r="AR323" s="638"/>
      <c r="AS323" s="638"/>
      <c r="AT323" s="638"/>
      <c r="AU323" s="638"/>
      <c r="AV323" s="638"/>
      <c r="AW323" s="638"/>
      <c r="AX323" s="638"/>
      <c r="AY323" s="638"/>
      <c r="AZ323" s="638"/>
      <c r="BA323" s="638"/>
      <c r="BB323" s="638"/>
      <c r="BC323" s="638"/>
      <c r="BD323" s="638"/>
      <c r="BE323" s="638"/>
      <c r="BF323" s="638"/>
      <c r="BG323" s="638"/>
      <c r="BH323" s="638"/>
      <c r="BI323" s="638"/>
      <c r="BJ323" s="638"/>
      <c r="BK323" s="638"/>
      <c r="BL323" s="638"/>
      <c r="BM323" s="638"/>
      <c r="BN323" s="638"/>
      <c r="BO323" s="638"/>
      <c r="BP323" s="638"/>
      <c r="BQ323" s="638"/>
      <c r="BR323" s="638"/>
      <c r="BS323" s="638"/>
    </row>
    <row r="324" customFormat="false" ht="12.75" hidden="false" customHeight="true" outlineLevel="0" collapsed="false">
      <c r="F324" s="638"/>
      <c r="G324" s="638"/>
      <c r="H324" s="638"/>
      <c r="I324" s="638"/>
      <c r="J324" s="638"/>
      <c r="K324" s="638"/>
      <c r="L324" s="638"/>
      <c r="M324" s="638"/>
      <c r="N324" s="638"/>
      <c r="O324" s="638"/>
      <c r="P324" s="638"/>
      <c r="Q324" s="638"/>
      <c r="R324" s="638"/>
      <c r="S324" s="638"/>
      <c r="T324" s="638"/>
      <c r="U324" s="638"/>
      <c r="V324" s="638"/>
      <c r="W324" s="638"/>
      <c r="X324" s="638"/>
      <c r="Y324" s="638"/>
      <c r="Z324" s="638"/>
      <c r="AA324" s="638"/>
      <c r="AB324" s="638"/>
      <c r="AC324" s="638"/>
      <c r="AD324" s="638"/>
      <c r="AE324" s="638"/>
      <c r="AF324" s="638"/>
      <c r="AG324" s="638"/>
      <c r="AH324" s="638"/>
      <c r="AI324" s="638"/>
      <c r="AJ324" s="638"/>
      <c r="AK324" s="638"/>
      <c r="AL324" s="638"/>
      <c r="AM324" s="638"/>
      <c r="AN324" s="638"/>
      <c r="AO324" s="638"/>
      <c r="AP324" s="638"/>
      <c r="AQ324" s="638"/>
      <c r="AR324" s="638"/>
      <c r="AS324" s="638"/>
      <c r="AT324" s="638"/>
      <c r="AU324" s="638"/>
      <c r="AV324" s="638"/>
      <c r="AW324" s="638"/>
      <c r="AX324" s="638"/>
      <c r="AY324" s="638"/>
      <c r="AZ324" s="638"/>
      <c r="BA324" s="638"/>
      <c r="BB324" s="638"/>
      <c r="BC324" s="638"/>
      <c r="BD324" s="638"/>
      <c r="BE324" s="638"/>
      <c r="BF324" s="638"/>
      <c r="BG324" s="638"/>
      <c r="BH324" s="638"/>
      <c r="BI324" s="638"/>
      <c r="BJ324" s="638"/>
      <c r="BK324" s="638"/>
      <c r="BL324" s="638"/>
      <c r="BM324" s="638"/>
      <c r="BN324" s="638"/>
      <c r="BO324" s="638"/>
      <c r="BP324" s="638"/>
      <c r="BQ324" s="638"/>
      <c r="BR324" s="638"/>
      <c r="BS324" s="638"/>
    </row>
    <row r="325" customFormat="false" ht="12.75" hidden="false" customHeight="true" outlineLevel="0" collapsed="false">
      <c r="F325" s="638"/>
      <c r="G325" s="638"/>
      <c r="H325" s="638"/>
      <c r="I325" s="638"/>
      <c r="J325" s="638"/>
      <c r="K325" s="638"/>
      <c r="L325" s="638"/>
      <c r="M325" s="638"/>
      <c r="N325" s="638"/>
      <c r="O325" s="638"/>
      <c r="P325" s="638"/>
      <c r="Q325" s="638"/>
      <c r="R325" s="638"/>
      <c r="S325" s="638"/>
      <c r="T325" s="638"/>
      <c r="U325" s="638"/>
      <c r="V325" s="638"/>
      <c r="W325" s="638"/>
      <c r="X325" s="638"/>
      <c r="Y325" s="638"/>
      <c r="Z325" s="638"/>
      <c r="AA325" s="638"/>
      <c r="AB325" s="638"/>
      <c r="AC325" s="638"/>
      <c r="AD325" s="638"/>
      <c r="AE325" s="638"/>
      <c r="AF325" s="638"/>
      <c r="AG325" s="638"/>
      <c r="AH325" s="638"/>
      <c r="AI325" s="638"/>
      <c r="AJ325" s="638"/>
      <c r="AK325" s="638"/>
      <c r="AL325" s="638"/>
      <c r="AM325" s="638"/>
      <c r="AN325" s="638"/>
      <c r="AO325" s="638"/>
      <c r="AP325" s="638"/>
      <c r="AQ325" s="638"/>
      <c r="AR325" s="638"/>
      <c r="AS325" s="638"/>
      <c r="AT325" s="638"/>
      <c r="AU325" s="638"/>
      <c r="AV325" s="638"/>
      <c r="AW325" s="638"/>
      <c r="AX325" s="638"/>
      <c r="AY325" s="638"/>
      <c r="AZ325" s="638"/>
      <c r="BA325" s="638"/>
      <c r="BB325" s="638"/>
      <c r="BC325" s="638"/>
      <c r="BD325" s="638"/>
      <c r="BE325" s="638"/>
      <c r="BF325" s="638"/>
      <c r="BG325" s="638"/>
      <c r="BH325" s="638"/>
      <c r="BI325" s="638"/>
      <c r="BJ325" s="638"/>
      <c r="BK325" s="638"/>
      <c r="BL325" s="638"/>
      <c r="BM325" s="638"/>
      <c r="BN325" s="638"/>
      <c r="BO325" s="638"/>
      <c r="BP325" s="638"/>
      <c r="BQ325" s="638"/>
      <c r="BR325" s="638"/>
      <c r="BS325" s="638"/>
    </row>
    <row r="326" customFormat="false" ht="12.75" hidden="false" customHeight="true" outlineLevel="0" collapsed="false">
      <c r="F326" s="638"/>
      <c r="G326" s="638"/>
      <c r="H326" s="638"/>
      <c r="I326" s="638"/>
      <c r="J326" s="638"/>
      <c r="K326" s="638"/>
      <c r="L326" s="638"/>
      <c r="M326" s="638"/>
      <c r="N326" s="638"/>
      <c r="O326" s="638"/>
      <c r="P326" s="638"/>
      <c r="Q326" s="638"/>
      <c r="R326" s="638"/>
      <c r="S326" s="638"/>
      <c r="T326" s="638"/>
      <c r="U326" s="638"/>
      <c r="V326" s="638"/>
      <c r="W326" s="638"/>
      <c r="X326" s="638"/>
      <c r="Y326" s="638"/>
      <c r="Z326" s="638"/>
      <c r="AA326" s="638"/>
      <c r="AB326" s="638"/>
      <c r="AC326" s="638"/>
      <c r="AD326" s="638"/>
      <c r="AE326" s="638"/>
      <c r="AF326" s="638"/>
      <c r="AG326" s="638"/>
      <c r="AH326" s="638"/>
      <c r="AI326" s="638"/>
      <c r="AJ326" s="638"/>
      <c r="AK326" s="638"/>
      <c r="AL326" s="638"/>
      <c r="AM326" s="638"/>
      <c r="AN326" s="638"/>
      <c r="AO326" s="638"/>
      <c r="AP326" s="638"/>
      <c r="AQ326" s="638"/>
      <c r="AR326" s="638"/>
      <c r="AS326" s="638"/>
      <c r="AT326" s="638"/>
      <c r="AU326" s="638"/>
      <c r="AV326" s="638"/>
      <c r="AW326" s="638"/>
      <c r="AX326" s="638"/>
      <c r="AY326" s="638"/>
      <c r="AZ326" s="638"/>
      <c r="BA326" s="638"/>
      <c r="BB326" s="638"/>
      <c r="BC326" s="638"/>
      <c r="BD326" s="638"/>
      <c r="BE326" s="638"/>
      <c r="BF326" s="638"/>
      <c r="BG326" s="638"/>
      <c r="BH326" s="638"/>
      <c r="BI326" s="638"/>
      <c r="BJ326" s="638"/>
      <c r="BK326" s="638"/>
      <c r="BL326" s="638"/>
      <c r="BM326" s="638"/>
      <c r="BN326" s="638"/>
      <c r="BO326" s="638"/>
      <c r="BP326" s="638"/>
      <c r="BQ326" s="638"/>
      <c r="BR326" s="638"/>
      <c r="BS326" s="638"/>
    </row>
    <row r="327" customFormat="false" ht="12.75" hidden="false" customHeight="true" outlineLevel="0" collapsed="false">
      <c r="F327" s="638"/>
      <c r="G327" s="638"/>
      <c r="H327" s="638"/>
      <c r="I327" s="638"/>
      <c r="J327" s="638"/>
      <c r="K327" s="638"/>
      <c r="L327" s="638"/>
      <c r="M327" s="638"/>
      <c r="N327" s="638"/>
      <c r="O327" s="638"/>
      <c r="P327" s="638"/>
      <c r="Q327" s="638"/>
      <c r="R327" s="638"/>
      <c r="S327" s="638"/>
      <c r="T327" s="638"/>
      <c r="U327" s="638"/>
      <c r="V327" s="638"/>
      <c r="W327" s="638"/>
      <c r="X327" s="638"/>
      <c r="Y327" s="638"/>
      <c r="Z327" s="638"/>
      <c r="AA327" s="638"/>
      <c r="AB327" s="638"/>
      <c r="AC327" s="638"/>
      <c r="AD327" s="638"/>
      <c r="AE327" s="638"/>
      <c r="AF327" s="638"/>
      <c r="AG327" s="638"/>
      <c r="AH327" s="638"/>
      <c r="AI327" s="638"/>
      <c r="AJ327" s="638"/>
      <c r="AK327" s="638"/>
      <c r="AL327" s="638"/>
      <c r="AM327" s="638"/>
      <c r="AN327" s="638"/>
      <c r="AO327" s="638"/>
      <c r="AP327" s="638"/>
      <c r="AQ327" s="638"/>
      <c r="AR327" s="638"/>
      <c r="AS327" s="638"/>
      <c r="AT327" s="638"/>
      <c r="AU327" s="638"/>
      <c r="AV327" s="638"/>
      <c r="AW327" s="638"/>
      <c r="AX327" s="638"/>
      <c r="AY327" s="638"/>
      <c r="AZ327" s="638"/>
      <c r="BA327" s="638"/>
      <c r="BB327" s="638"/>
      <c r="BC327" s="638"/>
      <c r="BD327" s="638"/>
      <c r="BE327" s="638"/>
      <c r="BF327" s="638"/>
      <c r="BG327" s="638"/>
      <c r="BH327" s="638"/>
      <c r="BI327" s="638"/>
      <c r="BJ327" s="638"/>
      <c r="BK327" s="638"/>
      <c r="BL327" s="638"/>
      <c r="BM327" s="638"/>
      <c r="BN327" s="638"/>
      <c r="BO327" s="638"/>
      <c r="BP327" s="638"/>
      <c r="BQ327" s="638"/>
      <c r="BR327" s="638"/>
      <c r="BS327" s="638"/>
    </row>
    <row r="328" customFormat="false" ht="12.75" hidden="false" customHeight="true" outlineLevel="0" collapsed="false">
      <c r="F328" s="638"/>
      <c r="G328" s="638"/>
      <c r="H328" s="638"/>
      <c r="I328" s="638"/>
      <c r="J328" s="638"/>
      <c r="K328" s="638"/>
      <c r="L328" s="638"/>
      <c r="M328" s="638"/>
      <c r="N328" s="638"/>
      <c r="O328" s="638"/>
      <c r="P328" s="638"/>
      <c r="Q328" s="638"/>
      <c r="R328" s="638"/>
      <c r="S328" s="638"/>
      <c r="T328" s="638"/>
      <c r="U328" s="638"/>
      <c r="V328" s="638"/>
      <c r="W328" s="638"/>
      <c r="X328" s="638"/>
      <c r="Y328" s="638"/>
      <c r="Z328" s="638"/>
      <c r="AA328" s="638"/>
      <c r="AB328" s="638"/>
      <c r="AC328" s="638"/>
      <c r="AD328" s="638"/>
      <c r="AE328" s="638"/>
      <c r="AF328" s="638"/>
      <c r="AG328" s="638"/>
      <c r="AH328" s="638"/>
      <c r="AI328" s="638"/>
      <c r="AJ328" s="638"/>
      <c r="AK328" s="638"/>
      <c r="AL328" s="638"/>
      <c r="AM328" s="638"/>
      <c r="AN328" s="638"/>
      <c r="AO328" s="638"/>
      <c r="AP328" s="638"/>
      <c r="AQ328" s="638"/>
      <c r="AR328" s="638"/>
      <c r="AS328" s="638"/>
      <c r="AT328" s="638"/>
      <c r="AU328" s="638"/>
      <c r="AV328" s="638"/>
      <c r="AW328" s="638"/>
      <c r="AX328" s="638"/>
      <c r="AY328" s="638"/>
      <c r="AZ328" s="638"/>
      <c r="BA328" s="638"/>
      <c r="BB328" s="638"/>
      <c r="BC328" s="638"/>
      <c r="BD328" s="638"/>
      <c r="BE328" s="638"/>
      <c r="BF328" s="638"/>
      <c r="BG328" s="638"/>
      <c r="BH328" s="638"/>
      <c r="BI328" s="638"/>
      <c r="BJ328" s="638"/>
      <c r="BK328" s="638"/>
      <c r="BL328" s="638"/>
      <c r="BM328" s="638"/>
      <c r="BN328" s="638"/>
      <c r="BO328" s="638"/>
      <c r="BP328" s="638"/>
      <c r="BQ328" s="638"/>
      <c r="BR328" s="638"/>
      <c r="BS328" s="638"/>
    </row>
    <row r="329" customFormat="false" ht="12.75" hidden="false" customHeight="true" outlineLevel="0" collapsed="false">
      <c r="F329" s="638"/>
      <c r="G329" s="638"/>
      <c r="H329" s="638"/>
      <c r="I329" s="638"/>
      <c r="J329" s="638"/>
      <c r="K329" s="638"/>
      <c r="L329" s="638"/>
      <c r="M329" s="638"/>
      <c r="N329" s="638"/>
      <c r="O329" s="638"/>
      <c r="P329" s="638"/>
      <c r="Q329" s="638"/>
      <c r="R329" s="638"/>
      <c r="S329" s="638"/>
      <c r="T329" s="638"/>
      <c r="U329" s="638"/>
      <c r="V329" s="638"/>
      <c r="W329" s="638"/>
      <c r="X329" s="638"/>
      <c r="Y329" s="638"/>
      <c r="Z329" s="638"/>
      <c r="AA329" s="638"/>
      <c r="AB329" s="638"/>
      <c r="AC329" s="638"/>
      <c r="AD329" s="638"/>
      <c r="AE329" s="638"/>
      <c r="AF329" s="638"/>
      <c r="AG329" s="638"/>
      <c r="AH329" s="638"/>
      <c r="AI329" s="638"/>
      <c r="AJ329" s="638"/>
      <c r="AK329" s="638"/>
      <c r="AL329" s="638"/>
      <c r="AM329" s="638"/>
      <c r="AN329" s="638"/>
      <c r="AO329" s="638"/>
      <c r="AP329" s="638"/>
      <c r="AQ329" s="638"/>
      <c r="AR329" s="638"/>
      <c r="AS329" s="638"/>
      <c r="AT329" s="638"/>
      <c r="AU329" s="638"/>
      <c r="AV329" s="638"/>
      <c r="AW329" s="638"/>
      <c r="AX329" s="638"/>
      <c r="AY329" s="638"/>
      <c r="AZ329" s="638"/>
      <c r="BA329" s="638"/>
      <c r="BB329" s="638"/>
      <c r="BC329" s="638"/>
      <c r="BD329" s="638"/>
      <c r="BE329" s="638"/>
      <c r="BF329" s="638"/>
      <c r="BG329" s="638"/>
      <c r="BH329" s="638"/>
      <c r="BI329" s="638"/>
      <c r="BJ329" s="638"/>
      <c r="BK329" s="638"/>
      <c r="BL329" s="638"/>
      <c r="BM329" s="638"/>
      <c r="BN329" s="638"/>
      <c r="BO329" s="638"/>
      <c r="BP329" s="638"/>
      <c r="BQ329" s="638"/>
      <c r="BR329" s="638"/>
      <c r="BS329" s="638"/>
    </row>
    <row r="330" customFormat="false" ht="12.75" hidden="false" customHeight="true" outlineLevel="0" collapsed="false">
      <c r="F330" s="638"/>
      <c r="G330" s="638"/>
      <c r="H330" s="638"/>
      <c r="I330" s="638"/>
      <c r="J330" s="638"/>
      <c r="K330" s="638"/>
      <c r="L330" s="638"/>
      <c r="M330" s="638"/>
      <c r="N330" s="638"/>
      <c r="O330" s="638"/>
      <c r="P330" s="638"/>
      <c r="Q330" s="638"/>
      <c r="R330" s="638"/>
      <c r="S330" s="638"/>
      <c r="T330" s="638"/>
      <c r="U330" s="638"/>
      <c r="V330" s="638"/>
      <c r="W330" s="638"/>
      <c r="X330" s="638"/>
      <c r="Y330" s="638"/>
      <c r="Z330" s="638"/>
      <c r="AA330" s="638"/>
      <c r="AB330" s="638"/>
      <c r="AC330" s="638"/>
      <c r="AD330" s="638"/>
      <c r="AE330" s="638"/>
      <c r="AF330" s="638"/>
      <c r="AG330" s="638"/>
      <c r="AH330" s="638"/>
      <c r="AI330" s="638"/>
      <c r="AJ330" s="638"/>
      <c r="AK330" s="638"/>
      <c r="AL330" s="638"/>
      <c r="AM330" s="638"/>
      <c r="AN330" s="638"/>
      <c r="AO330" s="638"/>
      <c r="AP330" s="638"/>
      <c r="AQ330" s="638"/>
      <c r="AR330" s="638"/>
      <c r="AS330" s="638"/>
      <c r="AT330" s="638"/>
      <c r="AU330" s="638"/>
      <c r="AV330" s="638"/>
      <c r="AW330" s="638"/>
      <c r="AX330" s="638"/>
      <c r="AY330" s="638"/>
      <c r="AZ330" s="638"/>
      <c r="BA330" s="638"/>
      <c r="BB330" s="638"/>
      <c r="BC330" s="638"/>
      <c r="BD330" s="638"/>
      <c r="BE330" s="638"/>
      <c r="BF330" s="638"/>
      <c r="BG330" s="638"/>
      <c r="BH330" s="638"/>
      <c r="BI330" s="638"/>
      <c r="BJ330" s="638"/>
      <c r="BK330" s="638"/>
      <c r="BL330" s="638"/>
      <c r="BM330" s="638"/>
      <c r="BN330" s="638"/>
      <c r="BO330" s="638"/>
      <c r="BP330" s="638"/>
      <c r="BQ330" s="638"/>
      <c r="BR330" s="638"/>
      <c r="BS330" s="638"/>
    </row>
    <row r="331" customFormat="false" ht="12.75" hidden="false" customHeight="true" outlineLevel="0" collapsed="false">
      <c r="F331" s="638"/>
      <c r="G331" s="638"/>
      <c r="H331" s="638"/>
      <c r="I331" s="638"/>
      <c r="J331" s="638"/>
      <c r="K331" s="638"/>
      <c r="L331" s="638"/>
      <c r="M331" s="638"/>
      <c r="N331" s="638"/>
      <c r="O331" s="638"/>
      <c r="P331" s="638"/>
      <c r="Q331" s="638"/>
      <c r="R331" s="638"/>
      <c r="S331" s="638"/>
      <c r="T331" s="638"/>
      <c r="U331" s="638"/>
      <c r="V331" s="638"/>
      <c r="W331" s="638"/>
      <c r="X331" s="638"/>
      <c r="Y331" s="638"/>
      <c r="Z331" s="638"/>
      <c r="AA331" s="638"/>
      <c r="AB331" s="638"/>
      <c r="AC331" s="638"/>
      <c r="AD331" s="638"/>
      <c r="AE331" s="638"/>
      <c r="AF331" s="638"/>
      <c r="AG331" s="638"/>
      <c r="AH331" s="638"/>
      <c r="AI331" s="638"/>
      <c r="AJ331" s="638"/>
      <c r="AK331" s="638"/>
      <c r="AL331" s="638"/>
      <c r="AM331" s="638"/>
      <c r="AN331" s="638"/>
      <c r="AO331" s="638"/>
      <c r="AP331" s="638"/>
      <c r="AQ331" s="638"/>
      <c r="AR331" s="638"/>
      <c r="AS331" s="638"/>
      <c r="AT331" s="638"/>
      <c r="AU331" s="638"/>
      <c r="AV331" s="638"/>
      <c r="AW331" s="638"/>
      <c r="AX331" s="638"/>
      <c r="AY331" s="638"/>
      <c r="AZ331" s="638"/>
      <c r="BA331" s="638"/>
      <c r="BB331" s="638"/>
      <c r="BC331" s="638"/>
      <c r="BD331" s="638"/>
      <c r="BE331" s="638"/>
      <c r="BF331" s="638"/>
      <c r="BG331" s="638"/>
      <c r="BH331" s="638"/>
      <c r="BI331" s="638"/>
      <c r="BJ331" s="638"/>
      <c r="BK331" s="638"/>
      <c r="BL331" s="638"/>
      <c r="BM331" s="638"/>
      <c r="BN331" s="638"/>
      <c r="BO331" s="638"/>
      <c r="BP331" s="638"/>
      <c r="BQ331" s="638"/>
      <c r="BR331" s="638"/>
      <c r="BS331" s="638"/>
    </row>
    <row r="332" customFormat="false" ht="12.75" hidden="false" customHeight="true" outlineLevel="0" collapsed="false">
      <c r="F332" s="638"/>
      <c r="G332" s="638"/>
      <c r="H332" s="638"/>
      <c r="I332" s="638"/>
      <c r="J332" s="638"/>
      <c r="K332" s="638"/>
      <c r="L332" s="638"/>
      <c r="M332" s="638"/>
      <c r="N332" s="638"/>
      <c r="O332" s="638"/>
      <c r="P332" s="638"/>
      <c r="Q332" s="638"/>
      <c r="R332" s="638"/>
      <c r="S332" s="638"/>
      <c r="T332" s="638"/>
      <c r="U332" s="638"/>
      <c r="V332" s="638"/>
      <c r="W332" s="638"/>
      <c r="X332" s="638"/>
      <c r="Y332" s="638"/>
      <c r="Z332" s="638"/>
      <c r="AA332" s="638"/>
      <c r="AB332" s="638"/>
      <c r="AC332" s="638"/>
      <c r="AD332" s="638"/>
      <c r="AE332" s="638"/>
      <c r="AF332" s="638"/>
      <c r="AG332" s="638"/>
      <c r="AH332" s="638"/>
      <c r="AI332" s="638"/>
      <c r="AJ332" s="638"/>
      <c r="AK332" s="638"/>
      <c r="AL332" s="638"/>
      <c r="AM332" s="638"/>
      <c r="AN332" s="638"/>
      <c r="AO332" s="638"/>
      <c r="AP332" s="638"/>
      <c r="AQ332" s="638"/>
      <c r="AR332" s="638"/>
      <c r="AS332" s="638"/>
      <c r="AT332" s="638"/>
      <c r="AU332" s="638"/>
      <c r="AV332" s="638"/>
      <c r="AW332" s="638"/>
      <c r="AX332" s="638"/>
      <c r="AY332" s="638"/>
      <c r="AZ332" s="638"/>
      <c r="BA332" s="638"/>
      <c r="BB332" s="638"/>
      <c r="BC332" s="638"/>
      <c r="BD332" s="638"/>
      <c r="BE332" s="638"/>
      <c r="BF332" s="638"/>
      <c r="BG332" s="638"/>
      <c r="BH332" s="638"/>
      <c r="BI332" s="638"/>
      <c r="BJ332" s="638"/>
      <c r="BK332" s="638"/>
      <c r="BL332" s="638"/>
      <c r="BM332" s="638"/>
      <c r="BN332" s="638"/>
      <c r="BO332" s="638"/>
      <c r="BP332" s="638"/>
      <c r="BQ332" s="638"/>
      <c r="BR332" s="638"/>
      <c r="BS332" s="638"/>
    </row>
    <row r="333" customFormat="false" ht="12.75" hidden="false" customHeight="true" outlineLevel="0" collapsed="false">
      <c r="F333" s="638"/>
      <c r="G333" s="638"/>
      <c r="H333" s="638"/>
      <c r="I333" s="638"/>
      <c r="J333" s="638"/>
      <c r="K333" s="638"/>
      <c r="L333" s="638"/>
      <c r="M333" s="638"/>
      <c r="N333" s="638"/>
      <c r="O333" s="638"/>
      <c r="P333" s="638"/>
      <c r="Q333" s="638"/>
      <c r="R333" s="638"/>
      <c r="S333" s="638"/>
      <c r="T333" s="638"/>
      <c r="U333" s="638"/>
      <c r="V333" s="638"/>
      <c r="W333" s="638"/>
      <c r="X333" s="638"/>
      <c r="Y333" s="638"/>
      <c r="Z333" s="638"/>
      <c r="AA333" s="638"/>
      <c r="AB333" s="638"/>
      <c r="AC333" s="638"/>
      <c r="AD333" s="638"/>
      <c r="AE333" s="638"/>
      <c r="AF333" s="638"/>
      <c r="AG333" s="638"/>
      <c r="AH333" s="638"/>
      <c r="AI333" s="638"/>
      <c r="AJ333" s="638"/>
      <c r="AK333" s="638"/>
      <c r="AL333" s="638"/>
      <c r="AM333" s="638"/>
      <c r="AN333" s="638"/>
      <c r="AO333" s="638"/>
      <c r="AP333" s="638"/>
      <c r="AQ333" s="638"/>
      <c r="AR333" s="638"/>
      <c r="AS333" s="638"/>
      <c r="AT333" s="638"/>
      <c r="AU333" s="638"/>
      <c r="AV333" s="638"/>
      <c r="AW333" s="638"/>
      <c r="AX333" s="638"/>
      <c r="AY333" s="638"/>
      <c r="AZ333" s="638"/>
      <c r="BA333" s="638"/>
      <c r="BB333" s="638"/>
      <c r="BC333" s="638"/>
      <c r="BD333" s="638"/>
      <c r="BE333" s="638"/>
      <c r="BF333" s="638"/>
      <c r="BG333" s="638"/>
      <c r="BH333" s="638"/>
      <c r="BI333" s="638"/>
      <c r="BJ333" s="638"/>
      <c r="BK333" s="638"/>
      <c r="BL333" s="638"/>
      <c r="BM333" s="638"/>
      <c r="BN333" s="638"/>
      <c r="BO333" s="638"/>
      <c r="BP333" s="638"/>
      <c r="BQ333" s="638"/>
      <c r="BR333" s="638"/>
      <c r="BS333" s="638"/>
    </row>
  </sheetData>
  <sheetProtection sheet="true" password="cc67" objects="true"/>
  <mergeCells count="2">
    <mergeCell ref="D47:E47"/>
    <mergeCell ref="D48:E48"/>
  </mergeCells>
  <conditionalFormatting sqref="B3">
    <cfRule type="cellIs" priority="2" operator="notEqual" aboveAverage="0" equalAverage="0" bottom="0" percent="0" rank="0" text="" dxfId="30">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72" width="3.12"/>
    <col collapsed="false" customWidth="true" hidden="false" outlineLevel="0" max="2" min="2" style="58" width="2.49"/>
    <col collapsed="false" customWidth="true" hidden="false" outlineLevel="0" max="3" min="3" style="572" width="29.62"/>
    <col collapsed="false" customWidth="true" hidden="false" outlineLevel="0" max="4" min="4" style="663" width="4.12"/>
    <col collapsed="false" customWidth="true" hidden="false" outlineLevel="0" max="5" min="5" style="572" width="4.62"/>
    <col collapsed="false" customWidth="false" hidden="true" outlineLevel="0" max="8" min="6" style="572" width="8.97"/>
    <col collapsed="false" customWidth="true" hidden="false" outlineLevel="0" max="10" min="9" style="572" width="3.12"/>
    <col collapsed="false" customWidth="true" hidden="false" outlineLevel="0" max="34" min="11" style="572" width="3.49"/>
    <col collapsed="false" customWidth="true" hidden="false" outlineLevel="0" max="36" min="35" style="572" width="3.12"/>
    <col collapsed="false" customWidth="true" hidden="true" outlineLevel="0" max="52" min="37" style="569" width="4.36"/>
    <col collapsed="false" customWidth="true" hidden="false" outlineLevel="0" max="58" min="53" style="569" width="4.36"/>
    <col collapsed="false" customWidth="false" hidden="false" outlineLevel="0" max="71" min="59" style="569" width="8.99"/>
    <col collapsed="false" customWidth="false" hidden="false" outlineLevel="0" max="257" min="72" style="572" width="8.99"/>
  </cols>
  <sheetData>
    <row r="1" s="58" customFormat="true" ht="12" hidden="false" customHeight="true" outlineLevel="0" collapsed="false">
      <c r="A1" s="664"/>
      <c r="B1" s="664"/>
      <c r="C1" s="665" t="str">
        <f aca="false">IF(AND(基本情報!E8="",基本情報!M8="",基本情報!U8=""),"","ユーザ様メモ　・・・")</f>
        <v/>
      </c>
      <c r="D1" s="666" t="str">
        <f aca="false">IF($C$1="","",基本情報!C8&amp;"：")</f>
        <v/>
      </c>
      <c r="E1" s="666"/>
      <c r="F1" s="664"/>
      <c r="G1" s="664"/>
      <c r="H1" s="664"/>
      <c r="I1" s="667" t="str">
        <f aca="false">IF($C$1="","",基本情報!E8)</f>
        <v/>
      </c>
      <c r="J1" s="667"/>
      <c r="K1" s="667"/>
      <c r="L1" s="667"/>
      <c r="M1" s="667"/>
      <c r="N1" s="667"/>
      <c r="O1" s="667"/>
      <c r="P1" s="668" t="str">
        <f aca="false">IF($C$1="","",基本情報!K8&amp;"：")</f>
        <v/>
      </c>
      <c r="Q1" s="668"/>
      <c r="R1" s="668"/>
      <c r="S1" s="667" t="str">
        <f aca="false">IF($C$1="","",基本情報!M8)</f>
        <v/>
      </c>
      <c r="T1" s="667"/>
      <c r="U1" s="667"/>
      <c r="V1" s="667"/>
      <c r="W1" s="667"/>
      <c r="X1" s="667"/>
      <c r="Y1" s="667"/>
      <c r="Z1" s="668" t="str">
        <f aca="false">IF($C$1="","",基本情報!S8&amp;"：")</f>
        <v/>
      </c>
      <c r="AA1" s="668"/>
      <c r="AB1" s="668"/>
      <c r="AC1" s="667" t="str">
        <f aca="false">IF($C$1="","",基本情報!U8)</f>
        <v/>
      </c>
      <c r="AD1" s="667"/>
      <c r="AE1" s="667"/>
      <c r="AF1" s="667"/>
      <c r="AG1" s="667"/>
      <c r="AH1" s="667"/>
      <c r="AI1" s="669" t="s">
        <v>392</v>
      </c>
      <c r="AJ1" s="669"/>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row>
    <row r="2" customFormat="false" ht="20.25" hidden="false" customHeight="true" outlineLevel="0" collapsed="false">
      <c r="C2" s="664" t="str">
        <f aca="false">基本情報!C4&amp;"　：　"&amp;IF(基本情報!E4="","",基本情報!E4&amp;"　殿")</f>
        <v>貴 社 名　：　</v>
      </c>
      <c r="D2" s="58"/>
      <c r="E2" s="670" t="s">
        <v>850</v>
      </c>
      <c r="F2" s="670"/>
      <c r="G2" s="670"/>
      <c r="H2" s="670"/>
      <c r="I2" s="670"/>
      <c r="J2" s="671" t="s">
        <v>851</v>
      </c>
      <c r="K2" s="671"/>
      <c r="L2" s="671"/>
      <c r="M2" s="672"/>
      <c r="N2" s="672"/>
      <c r="O2" s="672"/>
      <c r="P2" s="672"/>
      <c r="Q2" s="671" t="s">
        <v>852</v>
      </c>
      <c r="R2" s="671"/>
      <c r="S2" s="671"/>
      <c r="T2" s="672"/>
      <c r="U2" s="672"/>
      <c r="V2" s="672"/>
      <c r="W2" s="671" t="s">
        <v>853</v>
      </c>
      <c r="X2" s="671"/>
      <c r="Y2" s="673"/>
      <c r="Z2" s="673"/>
      <c r="AA2" s="673"/>
      <c r="AB2" s="673"/>
      <c r="AC2" s="673"/>
      <c r="AD2" s="671" t="s">
        <v>854</v>
      </c>
      <c r="AE2" s="671"/>
      <c r="AF2" s="673"/>
      <c r="AG2" s="673"/>
      <c r="AH2" s="673"/>
      <c r="AI2" s="673"/>
      <c r="AJ2" s="673"/>
    </row>
    <row r="3" customFormat="false" ht="20.25" hidden="false" customHeight="true" outlineLevel="0" collapsed="false">
      <c r="C3" s="664" t="str">
        <f aca="false">基本情報!K4&amp;"　：　"&amp;IF(基本情報!M4="","",基本情報!M4)</f>
        <v>貴部署名　：　</v>
      </c>
      <c r="D3" s="58"/>
      <c r="E3" s="670"/>
      <c r="F3" s="670"/>
      <c r="G3" s="670"/>
      <c r="H3" s="670"/>
      <c r="I3" s="670"/>
      <c r="J3" s="674" t="str">
        <f aca="false">IF(基本情報!O6="有り",御発注用仕様書!AM3,御発注用仕様書!AL3)</f>
        <v>－</v>
      </c>
      <c r="K3" s="674"/>
      <c r="L3" s="674"/>
      <c r="M3" s="675"/>
      <c r="N3" s="675"/>
      <c r="O3" s="675"/>
      <c r="P3" s="675"/>
      <c r="Q3" s="675"/>
      <c r="R3" s="675"/>
      <c r="S3" s="675"/>
      <c r="T3" s="675"/>
      <c r="U3" s="675"/>
      <c r="V3" s="675"/>
      <c r="W3" s="671"/>
      <c r="X3" s="671"/>
      <c r="Y3" s="673"/>
      <c r="Z3" s="673"/>
      <c r="AA3" s="673"/>
      <c r="AB3" s="673"/>
      <c r="AC3" s="673"/>
      <c r="AD3" s="671"/>
      <c r="AE3" s="671"/>
      <c r="AF3" s="673"/>
      <c r="AG3" s="673"/>
      <c r="AH3" s="673"/>
      <c r="AI3" s="673"/>
      <c r="AJ3" s="673"/>
      <c r="AL3" s="240" t="s">
        <v>855</v>
      </c>
      <c r="AM3" s="240" t="s">
        <v>856</v>
      </c>
    </row>
    <row r="4" customFormat="false" ht="20.25" hidden="false" customHeight="true" outlineLevel="0" collapsed="false">
      <c r="C4" s="664" t="str">
        <f aca="false">基本情報!S4&amp;"　：　"&amp;IF(基本情報!U4="","",基本情報!U4&amp;"　様")</f>
        <v>ご担当者名　：　</v>
      </c>
      <c r="D4" s="58"/>
      <c r="E4" s="676" t="s">
        <v>857</v>
      </c>
      <c r="F4" s="676"/>
      <c r="G4" s="676"/>
      <c r="H4" s="676"/>
      <c r="I4" s="676"/>
      <c r="J4" s="677"/>
      <c r="K4" s="677"/>
      <c r="L4" s="677"/>
      <c r="M4" s="677"/>
      <c r="N4" s="677"/>
      <c r="O4" s="677"/>
      <c r="P4" s="677"/>
      <c r="Q4" s="677"/>
      <c r="R4" s="677"/>
      <c r="S4" s="677"/>
      <c r="T4" s="677"/>
      <c r="U4" s="677"/>
      <c r="V4" s="677"/>
      <c r="W4" s="677"/>
      <c r="X4" s="677"/>
      <c r="Y4" s="677"/>
      <c r="Z4" s="677"/>
      <c r="AA4" s="677"/>
      <c r="AB4" s="677"/>
      <c r="AC4" s="677"/>
      <c r="AD4" s="677"/>
      <c r="AE4" s="677"/>
      <c r="AF4" s="677"/>
      <c r="AG4" s="677"/>
      <c r="AH4" s="677"/>
      <c r="AI4" s="677"/>
      <c r="AJ4" s="677"/>
      <c r="AL4" s="678" t="s">
        <v>858</v>
      </c>
    </row>
    <row r="5" s="688" customFormat="true" ht="14.25" hidden="false" customHeight="true" outlineLevel="0" collapsed="false">
      <c r="A5" s="603"/>
      <c r="B5" s="679"/>
      <c r="C5" s="680" t="str">
        <f aca="false">IF(OR(仕様書作成!R6&lt;&gt;"",仕様書作成!Z6&lt;&gt;""),AK5,IF(OR('I Oユニット部選択'!I1&lt;&gt;"",'I Oユニット部選択'!W1&lt;&gt;""),御発注用仕様書!AK6,IF(COUNTIF(C6:C51,"*ポートプラグ*")&gt;0,$AL$4,"")))</f>
        <v/>
      </c>
      <c r="D5" s="681" t="s">
        <v>859</v>
      </c>
      <c r="E5" s="682" t="s">
        <v>860</v>
      </c>
      <c r="F5" s="683"/>
      <c r="G5" s="683"/>
      <c r="H5" s="683"/>
      <c r="I5" s="684" t="s">
        <v>861</v>
      </c>
      <c r="J5" s="684"/>
      <c r="K5" s="685" t="n">
        <v>1</v>
      </c>
      <c r="L5" s="684" t="n">
        <v>2</v>
      </c>
      <c r="M5" s="685" t="n">
        <v>3</v>
      </c>
      <c r="N5" s="684" t="n">
        <v>4</v>
      </c>
      <c r="O5" s="685" t="n">
        <v>5</v>
      </c>
      <c r="P5" s="684" t="n">
        <v>6</v>
      </c>
      <c r="Q5" s="685" t="n">
        <v>7</v>
      </c>
      <c r="R5" s="684" t="n">
        <v>8</v>
      </c>
      <c r="S5" s="685" t="n">
        <v>9</v>
      </c>
      <c r="T5" s="684" t="n">
        <v>10</v>
      </c>
      <c r="U5" s="685" t="n">
        <v>11</v>
      </c>
      <c r="V5" s="684" t="n">
        <v>12</v>
      </c>
      <c r="W5" s="685" t="n">
        <v>13</v>
      </c>
      <c r="X5" s="684" t="n">
        <v>14</v>
      </c>
      <c r="Y5" s="685" t="n">
        <v>15</v>
      </c>
      <c r="Z5" s="684" t="n">
        <v>16</v>
      </c>
      <c r="AA5" s="685" t="n">
        <v>17</v>
      </c>
      <c r="AB5" s="684" t="n">
        <v>18</v>
      </c>
      <c r="AC5" s="685" t="n">
        <v>19</v>
      </c>
      <c r="AD5" s="684" t="n">
        <v>20</v>
      </c>
      <c r="AE5" s="685" t="n">
        <v>21</v>
      </c>
      <c r="AF5" s="684" t="n">
        <v>22</v>
      </c>
      <c r="AG5" s="685" t="n">
        <v>23</v>
      </c>
      <c r="AH5" s="684" t="n">
        <v>24</v>
      </c>
      <c r="AI5" s="685" t="s">
        <v>862</v>
      </c>
      <c r="AJ5" s="685"/>
      <c r="AK5" s="646" t="s">
        <v>753</v>
      </c>
      <c r="AL5" s="686" t="s">
        <v>863</v>
      </c>
      <c r="AM5" s="687"/>
      <c r="AN5" s="687"/>
      <c r="AO5" s="687"/>
      <c r="AP5" s="687"/>
      <c r="AQ5" s="687"/>
      <c r="AR5" s="687"/>
      <c r="AS5" s="687"/>
      <c r="AT5" s="687"/>
      <c r="AU5" s="687"/>
      <c r="AV5" s="687"/>
      <c r="AW5" s="687"/>
      <c r="AX5" s="687"/>
      <c r="AY5" s="687"/>
      <c r="AZ5" s="687"/>
      <c r="BA5" s="687"/>
      <c r="BB5" s="687"/>
      <c r="BC5" s="687"/>
      <c r="BD5" s="687"/>
      <c r="BE5" s="687"/>
      <c r="BF5" s="687"/>
      <c r="BG5" s="687"/>
      <c r="BH5" s="687"/>
      <c r="BI5" s="687"/>
      <c r="BJ5" s="687"/>
      <c r="BK5" s="687"/>
      <c r="BL5" s="687"/>
      <c r="BM5" s="687"/>
      <c r="BN5" s="687"/>
      <c r="BO5" s="687"/>
      <c r="BP5" s="687"/>
      <c r="BQ5" s="687"/>
      <c r="BR5" s="687"/>
      <c r="BS5" s="687"/>
    </row>
    <row r="6" customFormat="false" ht="16.5" hidden="false" customHeight="true" outlineLevel="0" collapsed="false">
      <c r="A6" s="689" t="s">
        <v>864</v>
      </c>
      <c r="B6" s="690" t="n">
        <v>1</v>
      </c>
      <c r="C6" s="691" t="str">
        <f aca="false">IF(ISERROR(発注情報!L281)=TRUE(),"",IF(OR(発注情報!L281="",発注情報!L281=0),"",IF(OR(発注情報!L281=発注情報!$L$122,発注情報!L281=発注情報!$L$123,発注情報!L281=発注情報!$L$124,発注情報!L281=発注情報!$L$125,発注情報!L281=発注情報!$L$126,発注情報!L281=発注情報!$L$127,発注情報!L281=発注情報!$L$128,発注情報!L281=発注情報!$L$129,発注情報!L281=発注情報!$L$130,発注情報!L281=発注情報!$L$131,発注情報!L281=発注情報!$L$132,発注情報!L281=発注情報!$L$133,発注情報!L281=発注情報!$L$134,発注情報!L281=発注情報!$L$135,発注情報!L281=発注情報!$L$136,発注情報!L281=発注情報!$L$137,発注情報!L281=発注情報!$L$138,発注情報!L281=発注情報!$L$139,発注情報!L281=発注情報!$L$140,発注情報!L281=発注情報!$L$141,発注情報!L281=発注情報!$L$142,発注情報!L281=発注情報!$L$143,発注情報!L281=発注情報!$L$144,発注情報!L281=発注情報!$L$145,発注情報!L281=発注情報!$L$146,),"",IF(発注情報!K281=発注情報!$K$80,発注情報!L281&amp;" (SUP.)",IF(発注情報!K281=発注情報!$K$81,発注情報!L281&amp;" (EXH.)",発注情報!L281)))))</f>
        <v>必須項目に入力漏れがあります</v>
      </c>
      <c r="D6" s="692" t="n">
        <f aca="false">IF(ISERROR(発注情報!M281)=TRUE(),"",IF(OR(発注情報!M281="",発注情報!M281=0),"",IF($C6="","",発注情報!M281)))</f>
        <v>1</v>
      </c>
      <c r="E6" s="692" t="n">
        <f aca="false">IF(D6="","",D6*発注情報!$D$2)</f>
        <v>1</v>
      </c>
      <c r="F6" s="693" t="str">
        <f aca="false">IF(ISERROR(発注情報!O154)=TRUE(),"",IF(OR(発注情報!O154="",発注情報!O154=0),"",発注情報!O154))</f>
        <v/>
      </c>
      <c r="G6" s="693" t="str">
        <f aca="false">IF(ISERROR(発注情報!P154)=TRUE(),"",IF(OR(発注情報!P154="",発注情報!P154=0),"",発注情報!P154))</f>
        <v/>
      </c>
      <c r="H6" s="693" t="str">
        <f aca="false">IF(ISERROR(発注情報!Q154)=TRUE(),"",IF(OR(発注情報!Q154="",発注情報!Q154=0),"",発注情報!Q154))</f>
        <v/>
      </c>
      <c r="I6" s="694"/>
      <c r="J6" s="695"/>
      <c r="K6" s="696"/>
      <c r="L6" s="697"/>
      <c r="M6" s="697"/>
      <c r="N6" s="697"/>
      <c r="O6" s="697"/>
      <c r="P6" s="697"/>
      <c r="Q6" s="697"/>
      <c r="R6" s="697"/>
      <c r="S6" s="697"/>
      <c r="T6" s="697"/>
      <c r="U6" s="697"/>
      <c r="V6" s="697"/>
      <c r="W6" s="697"/>
      <c r="X6" s="697"/>
      <c r="Y6" s="697"/>
      <c r="Z6" s="697"/>
      <c r="AA6" s="697"/>
      <c r="AB6" s="697"/>
      <c r="AC6" s="697"/>
      <c r="AD6" s="697"/>
      <c r="AE6" s="697"/>
      <c r="AF6" s="697"/>
      <c r="AG6" s="697"/>
      <c r="AH6" s="698"/>
      <c r="AI6" s="694"/>
      <c r="AJ6" s="695"/>
      <c r="AK6" s="638" t="s">
        <v>759</v>
      </c>
    </row>
    <row r="7" customFormat="false" ht="16.5" hidden="false" customHeight="true" outlineLevel="0" collapsed="false">
      <c r="A7" s="689"/>
      <c r="B7" s="690" t="n">
        <v>2</v>
      </c>
      <c r="C7" s="691" t="str">
        <f aca="false">IF(ISERROR(発注情報!L282)=TRUE(),"",IF(OR(発注情報!L282="",発注情報!L282=0),"",IF(OR(発注情報!L282=発注情報!$L$122,発注情報!L282=発注情報!$L$123,発注情報!L282=発注情報!$L$124,発注情報!L282=発注情報!$L$125,発注情報!L282=発注情報!$L$126,発注情報!L282=発注情報!$L$127,発注情報!L282=発注情報!$L$128,発注情報!L282=発注情報!$L$129,発注情報!L282=発注情報!$L$130,発注情報!L282=発注情報!$L$131,発注情報!L282=発注情報!$L$132,発注情報!L282=発注情報!$L$133,発注情報!L282=発注情報!$L$134,発注情報!L282=発注情報!$L$135,発注情報!L282=発注情報!$L$136,発注情報!L282=発注情報!$L$137,発注情報!L282=発注情報!$L$138,発注情報!L282=発注情報!$L$139,発注情報!L282=発注情報!$L$140,発注情報!L282=発注情報!$L$141,発注情報!L282=発注情報!$L$142,発注情報!L282=発注情報!$L$143,発注情報!L282=発注情報!$L$144,発注情報!L282=発注情報!$L$145,発注情報!L282=発注情報!$L$146,),"",IF(発注情報!K282=発注情報!$K$80,発注情報!L282&amp;" (SUP.)",IF(発注情報!K282=発注情報!$K$81,発注情報!L282&amp;" (EXH.)",発注情報!L282)))))</f>
        <v/>
      </c>
      <c r="D7" s="692" t="str">
        <f aca="false">IF(ISERROR(発注情報!M282)=TRUE(),"",IF(OR(発注情報!M282="",発注情報!M282=0),"",IF($C7="","",発注情報!M282)))</f>
        <v/>
      </c>
      <c r="E7" s="692" t="str">
        <f aca="false">IF(D7="","",D7*発注情報!$D$2)</f>
        <v/>
      </c>
      <c r="F7" s="693" t="str">
        <f aca="false">IF(ISERROR(発注情報!O282)=TRUE(),"",IF(OR(発注情報!O282="",発注情報!O282=0),"",発注情報!O282))</f>
        <v/>
      </c>
      <c r="G7" s="693" t="str">
        <f aca="false">IF(ISERROR(発注情報!P282)=TRUE(),"",IF(OR(発注情報!P282="",発注情報!P282=0),"",発注情報!P282))</f>
        <v/>
      </c>
      <c r="H7" s="693" t="str">
        <f aca="false">IF(ISERROR(発注情報!Q282)=TRUE(),"",IF(OR(発注情報!Q282="",発注情報!Q282=0),"",発注情報!Q282))</f>
        <v/>
      </c>
      <c r="I7" s="699" t="str">
        <f aca="false">IF(ISERROR(発注情報!R282)=TRUE(),"",IF(OR(発注情報!R282="",発注情報!R282=0),"",発注情報!R282))</f>
        <v/>
      </c>
      <c r="J7" s="700" t="str">
        <f aca="false">IF(ISERROR(発注情報!S282)=TRUE(),"",IF(OR(発注情報!S282="",発注情報!S282=0),"",発注情報!S282))</f>
        <v/>
      </c>
      <c r="K7" s="701" t="str">
        <f aca="false">IF(ISERROR(発注情報!T282)=TRUE(),"",IF(OR(発注情報!T282="",発注情報!T282=0),"",IF($C7="","",発注情報!T282)))</f>
        <v/>
      </c>
      <c r="L7" s="701" t="str">
        <f aca="false">IF(ISERROR(発注情報!U282)=TRUE(),"",IF(OR(発注情報!U282="",発注情報!U282=0),"",IF($C7="","",発注情報!U282)))</f>
        <v/>
      </c>
      <c r="M7" s="701" t="str">
        <f aca="false">IF(ISERROR(発注情報!V282)=TRUE(),"",IF(OR(発注情報!V282="",発注情報!V282=0),"",IF($C7="","",発注情報!V282)))</f>
        <v/>
      </c>
      <c r="N7" s="701" t="str">
        <f aca="false">IF(ISERROR(発注情報!W282)=TRUE(),"",IF(OR(発注情報!W282="",発注情報!W282=0),"",IF($C7="","",発注情報!W282)))</f>
        <v/>
      </c>
      <c r="O7" s="701" t="str">
        <f aca="false">IF(ISERROR(発注情報!X282)=TRUE(),"",IF(OR(発注情報!X282="",発注情報!X282=0),"",IF($C7="","",発注情報!X282)))</f>
        <v/>
      </c>
      <c r="P7" s="701" t="str">
        <f aca="false">IF(ISERROR(発注情報!Y282)=TRUE(),"",IF(OR(発注情報!Y282="",発注情報!Y282=0),"",IF($C7="","",発注情報!Y282)))</f>
        <v/>
      </c>
      <c r="Q7" s="701" t="str">
        <f aca="false">IF(ISERROR(発注情報!Z282)=TRUE(),"",IF(OR(発注情報!Z282="",発注情報!Z282=0),"",IF($C7="","",発注情報!Z282)))</f>
        <v/>
      </c>
      <c r="R7" s="701" t="str">
        <f aca="false">IF(ISERROR(発注情報!AA282)=TRUE(),"",IF(OR(発注情報!AA282="",発注情報!AA282=0),"",IF($C7="","",発注情報!AA282)))</f>
        <v/>
      </c>
      <c r="S7" s="701" t="str">
        <f aca="false">IF(ISERROR(発注情報!AB282)=TRUE(),"",IF(OR(発注情報!AB282="",発注情報!AB282=0),"",IF($C7="","",発注情報!AB282)))</f>
        <v/>
      </c>
      <c r="T7" s="701" t="str">
        <f aca="false">IF(ISERROR(発注情報!AC282)=TRUE(),"",IF(OR(発注情報!AC282="",発注情報!AC282=0),"",IF($C7="","",発注情報!AC282)))</f>
        <v/>
      </c>
      <c r="U7" s="701" t="str">
        <f aca="false">IF(ISERROR(発注情報!AD282)=TRUE(),"",IF(OR(発注情報!AD282="",発注情報!AD282=0),"",IF($C7="","",発注情報!AD282)))</f>
        <v/>
      </c>
      <c r="V7" s="701" t="str">
        <f aca="false">IF(ISERROR(発注情報!AE282)=TRUE(),"",IF(OR(発注情報!AE282="",発注情報!AE282=0),"",IF($C7="","",発注情報!AE282)))</f>
        <v/>
      </c>
      <c r="W7" s="701" t="str">
        <f aca="false">IF(ISERROR(発注情報!AF282)=TRUE(),"",IF(OR(発注情報!AF282="",発注情報!AF282=0),"",IF($C7="","",発注情報!AF282)))</f>
        <v/>
      </c>
      <c r="X7" s="701" t="str">
        <f aca="false">IF(ISERROR(発注情報!AG282)=TRUE(),"",IF(OR(発注情報!AG282="",発注情報!AG282=0),"",IF($C7="","",発注情報!AG282)))</f>
        <v/>
      </c>
      <c r="Y7" s="701" t="str">
        <f aca="false">IF(ISERROR(発注情報!AH282)=TRUE(),"",IF(OR(発注情報!AH282="",発注情報!AH282=0),"",IF($C7="","",発注情報!AH282)))</f>
        <v/>
      </c>
      <c r="Z7" s="701" t="str">
        <f aca="false">IF(ISERROR(発注情報!AI282)=TRUE(),"",IF(OR(発注情報!AI282="",発注情報!AI282=0),"",IF($C7="","",発注情報!AI282)))</f>
        <v/>
      </c>
      <c r="AA7" s="701" t="str">
        <f aca="false">IF(ISERROR(発注情報!AJ282)=TRUE(),"",IF(OR(発注情報!AJ282="",発注情報!AJ282=0),"",IF($C7="","",発注情報!AJ282)))</f>
        <v/>
      </c>
      <c r="AB7" s="701" t="str">
        <f aca="false">IF(ISERROR(発注情報!AK282)=TRUE(),"",IF(OR(発注情報!AK282="",発注情報!AK282=0),"",IF($C7="","",発注情報!AK282)))</f>
        <v/>
      </c>
      <c r="AC7" s="701" t="str">
        <f aca="false">IF(ISERROR(発注情報!AL282)=TRUE(),"",IF(OR(発注情報!AL282="",発注情報!AL282=0),"",IF($C7="","",発注情報!AL282)))</f>
        <v/>
      </c>
      <c r="AD7" s="701" t="str">
        <f aca="false">IF(ISERROR(発注情報!AM282)=TRUE(),"",IF(OR(発注情報!AM282="",発注情報!AM282=0),"",IF($C7="","",発注情報!AM282)))</f>
        <v/>
      </c>
      <c r="AE7" s="701" t="str">
        <f aca="false">IF(ISERROR(発注情報!AN282)=TRUE(),"",IF(OR(発注情報!AN282="",発注情報!AN282=0),"",IF($C7="","",発注情報!AN282)))</f>
        <v/>
      </c>
      <c r="AF7" s="701" t="str">
        <f aca="false">IF(ISERROR(発注情報!AO282)=TRUE(),"",IF(OR(発注情報!AO282="",発注情報!AO282=0),"",IF($C7="","",発注情報!AO282)))</f>
        <v/>
      </c>
      <c r="AG7" s="701" t="str">
        <f aca="false">IF(ISERROR(発注情報!AP282)=TRUE(),"",IF(OR(発注情報!AP282="",発注情報!AP282=0),"",IF($C7="","",発注情報!AP282)))</f>
        <v/>
      </c>
      <c r="AH7" s="701" t="str">
        <f aca="false">IF(ISERROR(発注情報!AQ282)=TRUE(),"",IF(OR(発注情報!AQ282="",発注情報!AQ282=0),"",IF($C7="","",発注情報!AQ282)))</f>
        <v/>
      </c>
      <c r="AI7" s="699" t="str">
        <f aca="false">IF(ISERROR(発注情報!AR282)=TRUE(),"",IF(OR(発注情報!AR282="",発注情報!AR282=0),"",発注情報!AR282))</f>
        <v/>
      </c>
      <c r="AJ7" s="700" t="str">
        <f aca="false">IF(ISERROR(発注情報!AS282)=TRUE(),"",IF(OR(発注情報!AS282="",発注情報!AS282=0),"",発注情報!AS282))</f>
        <v/>
      </c>
    </row>
    <row r="8" customFormat="false" ht="16.5" hidden="false" customHeight="true" outlineLevel="0" collapsed="false">
      <c r="A8" s="689"/>
      <c r="B8" s="702" t="n">
        <v>3</v>
      </c>
      <c r="C8" s="691" t="str">
        <f aca="false">IF(ISERROR(発注情報!L283)=TRUE(),"",IF(OR(発注情報!L283="",発注情報!L283=0),"",IF(OR(発注情報!L283=発注情報!$L$122,発注情報!L283=発注情報!$L$123,発注情報!L283=発注情報!$L$124,発注情報!L283=発注情報!$L$125,発注情報!L283=発注情報!$L$126,発注情報!L283=発注情報!$L$127,発注情報!L283=発注情報!$L$128,発注情報!L283=発注情報!$L$129,発注情報!L283=発注情報!$L$130,発注情報!L283=発注情報!$L$131,発注情報!L283=発注情報!$L$132,発注情報!L283=発注情報!$L$133,発注情報!L283=発注情報!$L$134,発注情報!L283=発注情報!$L$135,発注情報!L283=発注情報!$L$136,発注情報!L283=発注情報!$L$137,発注情報!L283=発注情報!$L$138,発注情報!L283=発注情報!$L$139,発注情報!L283=発注情報!$L$140,発注情報!L283=発注情報!$L$141,発注情報!L283=発注情報!$L$142,発注情報!L283=発注情報!$L$143,発注情報!L283=発注情報!$L$144,発注情報!L283=発注情報!$L$145,発注情報!L283=発注情報!$L$146,),"",IF(発注情報!K283=発注情報!$K$80,発注情報!L283&amp;" (SUP.)",IF(発注情報!K283=発注情報!$K$81,発注情報!L283&amp;" (EXH.)",発注情報!L283)))))</f>
        <v/>
      </c>
      <c r="D8" s="692" t="str">
        <f aca="false">IF(ISERROR(発注情報!M283)=TRUE(),"",IF(OR(発注情報!M283="",発注情報!M283=0),"",IF($C8="","",発注情報!M283)))</f>
        <v/>
      </c>
      <c r="E8" s="692" t="str">
        <f aca="false">IF(D8="","",D8*発注情報!$D$2)</f>
        <v/>
      </c>
      <c r="F8" s="693" t="str">
        <f aca="false">IF(ISERROR(発注情報!O283)=TRUE(),"",IF(OR(発注情報!O283="",発注情報!O283=0),"",発注情報!O283))</f>
        <v/>
      </c>
      <c r="G8" s="693" t="str">
        <f aca="false">IF(ISERROR(発注情報!P283)=TRUE(),"",IF(OR(発注情報!P283="",発注情報!P283=0),"",発注情報!P283))</f>
        <v/>
      </c>
      <c r="H8" s="693" t="str">
        <f aca="false">IF(ISERROR(発注情報!Q283)=TRUE(),"",IF(OR(発注情報!Q283="",発注情報!Q283=0),"",発注情報!Q283))</f>
        <v/>
      </c>
      <c r="I8" s="699" t="str">
        <f aca="false">IF(ISERROR(発注情報!R283)=TRUE(),"",IF(OR(発注情報!R283="",発注情報!R283=0),"",発注情報!R283))</f>
        <v/>
      </c>
      <c r="J8" s="700" t="str">
        <f aca="false">IF(ISERROR(発注情報!S283)=TRUE(),"",IF(OR(発注情報!S283="",発注情報!S283=0),"",発注情報!S283))</f>
        <v/>
      </c>
      <c r="K8" s="701" t="str">
        <f aca="false">IF(ISERROR(発注情報!T283)=TRUE(),"",IF(OR(発注情報!T283="",発注情報!T283=0),"",IF($C8="","",発注情報!T283)))</f>
        <v/>
      </c>
      <c r="L8" s="701" t="str">
        <f aca="false">IF(ISERROR(発注情報!U283)=TRUE(),"",IF(OR(発注情報!U283="",発注情報!U283=0),"",IF($C8="","",発注情報!U283)))</f>
        <v/>
      </c>
      <c r="M8" s="701" t="str">
        <f aca="false">IF(ISERROR(発注情報!V283)=TRUE(),"",IF(OR(発注情報!V283="",発注情報!V283=0),"",IF($C8="","",発注情報!V283)))</f>
        <v/>
      </c>
      <c r="N8" s="701" t="str">
        <f aca="false">IF(ISERROR(発注情報!W283)=TRUE(),"",IF(OR(発注情報!W283="",発注情報!W283=0),"",IF($C8="","",発注情報!W283)))</f>
        <v/>
      </c>
      <c r="O8" s="701" t="str">
        <f aca="false">IF(ISERROR(発注情報!X283)=TRUE(),"",IF(OR(発注情報!X283="",発注情報!X283=0),"",IF($C8="","",発注情報!X283)))</f>
        <v/>
      </c>
      <c r="P8" s="701" t="str">
        <f aca="false">IF(ISERROR(発注情報!Y283)=TRUE(),"",IF(OR(発注情報!Y283="",発注情報!Y283=0),"",IF($C8="","",発注情報!Y283)))</f>
        <v/>
      </c>
      <c r="Q8" s="701" t="str">
        <f aca="false">IF(ISERROR(発注情報!Z283)=TRUE(),"",IF(OR(発注情報!Z283="",発注情報!Z283=0),"",IF($C8="","",発注情報!Z283)))</f>
        <v/>
      </c>
      <c r="R8" s="701" t="str">
        <f aca="false">IF(ISERROR(発注情報!AA283)=TRUE(),"",IF(OR(発注情報!AA283="",発注情報!AA283=0),"",IF($C8="","",発注情報!AA283)))</f>
        <v/>
      </c>
      <c r="S8" s="701" t="str">
        <f aca="false">IF(ISERROR(発注情報!AB283)=TRUE(),"",IF(OR(発注情報!AB283="",発注情報!AB283=0),"",IF($C8="","",発注情報!AB283)))</f>
        <v/>
      </c>
      <c r="T8" s="701" t="str">
        <f aca="false">IF(ISERROR(発注情報!AC283)=TRUE(),"",IF(OR(発注情報!AC283="",発注情報!AC283=0),"",IF($C8="","",発注情報!AC283)))</f>
        <v/>
      </c>
      <c r="U8" s="701" t="str">
        <f aca="false">IF(ISERROR(発注情報!AD283)=TRUE(),"",IF(OR(発注情報!AD283="",発注情報!AD283=0),"",IF($C8="","",発注情報!AD283)))</f>
        <v/>
      </c>
      <c r="V8" s="701" t="str">
        <f aca="false">IF(ISERROR(発注情報!AE283)=TRUE(),"",IF(OR(発注情報!AE283="",発注情報!AE283=0),"",IF($C8="","",発注情報!AE283)))</f>
        <v/>
      </c>
      <c r="W8" s="701" t="str">
        <f aca="false">IF(ISERROR(発注情報!AF283)=TRUE(),"",IF(OR(発注情報!AF283="",発注情報!AF283=0),"",IF($C8="","",発注情報!AF283)))</f>
        <v/>
      </c>
      <c r="X8" s="701" t="str">
        <f aca="false">IF(ISERROR(発注情報!AG283)=TRUE(),"",IF(OR(発注情報!AG283="",発注情報!AG283=0),"",IF($C8="","",発注情報!AG283)))</f>
        <v/>
      </c>
      <c r="Y8" s="701" t="str">
        <f aca="false">IF(ISERROR(発注情報!AH283)=TRUE(),"",IF(OR(発注情報!AH283="",発注情報!AH283=0),"",IF($C8="","",発注情報!AH283)))</f>
        <v/>
      </c>
      <c r="Z8" s="701" t="str">
        <f aca="false">IF(ISERROR(発注情報!AI283)=TRUE(),"",IF(OR(発注情報!AI283="",発注情報!AI283=0),"",IF($C8="","",発注情報!AI283)))</f>
        <v/>
      </c>
      <c r="AA8" s="701" t="str">
        <f aca="false">IF(ISERROR(発注情報!AJ283)=TRUE(),"",IF(OR(発注情報!AJ283="",発注情報!AJ283=0),"",IF($C8="","",発注情報!AJ283)))</f>
        <v/>
      </c>
      <c r="AB8" s="701" t="str">
        <f aca="false">IF(ISERROR(発注情報!AK283)=TRUE(),"",IF(OR(発注情報!AK283="",発注情報!AK283=0),"",IF($C8="","",発注情報!AK283)))</f>
        <v/>
      </c>
      <c r="AC8" s="701" t="str">
        <f aca="false">IF(ISERROR(発注情報!AL283)=TRUE(),"",IF(OR(発注情報!AL283="",発注情報!AL283=0),"",IF($C8="","",発注情報!AL283)))</f>
        <v/>
      </c>
      <c r="AD8" s="701" t="str">
        <f aca="false">IF(ISERROR(発注情報!AM283)=TRUE(),"",IF(OR(発注情報!AM283="",発注情報!AM283=0),"",IF($C8="","",発注情報!AM283)))</f>
        <v/>
      </c>
      <c r="AE8" s="701" t="str">
        <f aca="false">IF(ISERROR(発注情報!AN283)=TRUE(),"",IF(OR(発注情報!AN283="",発注情報!AN283=0),"",IF($C8="","",発注情報!AN283)))</f>
        <v/>
      </c>
      <c r="AF8" s="701" t="str">
        <f aca="false">IF(ISERROR(発注情報!AO283)=TRUE(),"",IF(OR(発注情報!AO283="",発注情報!AO283=0),"",IF($C8="","",発注情報!AO283)))</f>
        <v/>
      </c>
      <c r="AG8" s="701" t="str">
        <f aca="false">IF(ISERROR(発注情報!AP283)=TRUE(),"",IF(OR(発注情報!AP283="",発注情報!AP283=0),"",IF($C8="","",発注情報!AP283)))</f>
        <v/>
      </c>
      <c r="AH8" s="701" t="str">
        <f aca="false">IF(ISERROR(発注情報!AQ283)=TRUE(),"",IF(OR(発注情報!AQ283="",発注情報!AQ283=0),"",IF($C8="","",発注情報!AQ283)))</f>
        <v/>
      </c>
      <c r="AI8" s="699" t="str">
        <f aca="false">IF(ISERROR(発注情報!AR283)=TRUE(),"",IF(OR(発注情報!AR283="",発注情報!AR283=0),"",発注情報!AR283))</f>
        <v/>
      </c>
      <c r="AJ8" s="700" t="str">
        <f aca="false">IF(ISERROR(発注情報!AS283)=TRUE(),"",IF(OR(発注情報!AS283="",発注情報!AS283=0),"",発注情報!AS283))</f>
        <v/>
      </c>
    </row>
    <row r="9" customFormat="false" ht="16.5" hidden="false" customHeight="true" outlineLevel="0" collapsed="false">
      <c r="A9" s="689"/>
      <c r="B9" s="690" t="n">
        <v>4</v>
      </c>
      <c r="C9" s="691" t="str">
        <f aca="false">IF(ISERROR(発注情報!L284)=TRUE(),"",IF(OR(発注情報!L284="",発注情報!L284=0),"",IF(OR(発注情報!L284=発注情報!$L$122,発注情報!L284=発注情報!$L$123,発注情報!L284=発注情報!$L$124,発注情報!L284=発注情報!$L$125,発注情報!L284=発注情報!$L$126,発注情報!L284=発注情報!$L$127,発注情報!L284=発注情報!$L$128,発注情報!L284=発注情報!$L$129,発注情報!L284=発注情報!$L$130,発注情報!L284=発注情報!$L$131,発注情報!L284=発注情報!$L$132,発注情報!L284=発注情報!$L$133,発注情報!L284=発注情報!$L$134,発注情報!L284=発注情報!$L$135,発注情報!L284=発注情報!$L$136,発注情報!L284=発注情報!$L$137,発注情報!L284=発注情報!$L$138,発注情報!L284=発注情報!$L$139,発注情報!L284=発注情報!$L$140,発注情報!L284=発注情報!$L$141,発注情報!L284=発注情報!$L$142,発注情報!L284=発注情報!$L$143,発注情報!L284=発注情報!$L$144,発注情報!L284=発注情報!$L$145,発注情報!L284=発注情報!$L$146,),"",IF(発注情報!K284=発注情報!$K$80,発注情報!L284&amp;" (SUP.)",IF(発注情報!K284=発注情報!$K$81,発注情報!L284&amp;" (EXH.)",発注情報!L284)))))</f>
        <v/>
      </c>
      <c r="D9" s="692" t="str">
        <f aca="false">IF(ISERROR(発注情報!M284)=TRUE(),"",IF(OR(発注情報!M284="",発注情報!M284=0),"",IF($C9="","",発注情報!M284)))</f>
        <v/>
      </c>
      <c r="E9" s="692" t="str">
        <f aca="false">IF(D9="","",D9*発注情報!$D$2)</f>
        <v/>
      </c>
      <c r="F9" s="693" t="str">
        <f aca="false">IF(ISERROR(発注情報!O284)=TRUE(),"",IF(OR(発注情報!O284="",発注情報!O284=0),"",発注情報!O284))</f>
        <v/>
      </c>
      <c r="G9" s="693" t="str">
        <f aca="false">IF(ISERROR(発注情報!P284)=TRUE(),"",IF(OR(発注情報!P284="",発注情報!P284=0),"",発注情報!P284))</f>
        <v/>
      </c>
      <c r="H9" s="693" t="str">
        <f aca="false">IF(ISERROR(発注情報!Q284)=TRUE(),"",IF(OR(発注情報!Q284="",発注情報!Q284=0),"",発注情報!Q284))</f>
        <v/>
      </c>
      <c r="I9" s="699" t="str">
        <f aca="false">IF(ISERROR(発注情報!R284)=TRUE(),"",IF(OR(発注情報!R284="",発注情報!R284=0),"",発注情報!R284))</f>
        <v/>
      </c>
      <c r="J9" s="700" t="str">
        <f aca="false">IF(ISERROR(発注情報!S284)=TRUE(),"",IF(OR(発注情報!S284="",発注情報!S284=0),"",発注情報!S284))</f>
        <v/>
      </c>
      <c r="K9" s="701" t="str">
        <f aca="false">IF(ISERROR(発注情報!T284)=TRUE(),"",IF(OR(発注情報!T284="",発注情報!T284=0),"",IF($C9="","",発注情報!T284)))</f>
        <v/>
      </c>
      <c r="L9" s="701" t="str">
        <f aca="false">IF(ISERROR(発注情報!U284)=TRUE(),"",IF(OR(発注情報!U284="",発注情報!U284=0),"",IF($C9="","",発注情報!U284)))</f>
        <v/>
      </c>
      <c r="M9" s="701" t="str">
        <f aca="false">IF(ISERROR(発注情報!V284)=TRUE(),"",IF(OR(発注情報!V284="",発注情報!V284=0),"",IF($C9="","",発注情報!V284)))</f>
        <v/>
      </c>
      <c r="N9" s="701" t="str">
        <f aca="false">IF(ISERROR(発注情報!W284)=TRUE(),"",IF(OR(発注情報!W284="",発注情報!W284=0),"",IF($C9="","",発注情報!W284)))</f>
        <v/>
      </c>
      <c r="O9" s="701" t="str">
        <f aca="false">IF(ISERROR(発注情報!X284)=TRUE(),"",IF(OR(発注情報!X284="",発注情報!X284=0),"",IF($C9="","",発注情報!X284)))</f>
        <v/>
      </c>
      <c r="P9" s="701" t="str">
        <f aca="false">IF(ISERROR(発注情報!Y284)=TRUE(),"",IF(OR(発注情報!Y284="",発注情報!Y284=0),"",IF($C9="","",発注情報!Y284)))</f>
        <v/>
      </c>
      <c r="Q9" s="701" t="str">
        <f aca="false">IF(ISERROR(発注情報!Z284)=TRUE(),"",IF(OR(発注情報!Z284="",発注情報!Z284=0),"",IF($C9="","",発注情報!Z284)))</f>
        <v/>
      </c>
      <c r="R9" s="701" t="str">
        <f aca="false">IF(ISERROR(発注情報!AA284)=TRUE(),"",IF(OR(発注情報!AA284="",発注情報!AA284=0),"",IF($C9="","",発注情報!AA284)))</f>
        <v/>
      </c>
      <c r="S9" s="701" t="str">
        <f aca="false">IF(ISERROR(発注情報!AB284)=TRUE(),"",IF(OR(発注情報!AB284="",発注情報!AB284=0),"",IF($C9="","",発注情報!AB284)))</f>
        <v/>
      </c>
      <c r="T9" s="701" t="str">
        <f aca="false">IF(ISERROR(発注情報!AC284)=TRUE(),"",IF(OR(発注情報!AC284="",発注情報!AC284=0),"",IF($C9="","",発注情報!AC284)))</f>
        <v/>
      </c>
      <c r="U9" s="701" t="str">
        <f aca="false">IF(ISERROR(発注情報!AD284)=TRUE(),"",IF(OR(発注情報!AD284="",発注情報!AD284=0),"",IF($C9="","",発注情報!AD284)))</f>
        <v/>
      </c>
      <c r="V9" s="701" t="str">
        <f aca="false">IF(ISERROR(発注情報!AE284)=TRUE(),"",IF(OR(発注情報!AE284="",発注情報!AE284=0),"",IF($C9="","",発注情報!AE284)))</f>
        <v/>
      </c>
      <c r="W9" s="701" t="str">
        <f aca="false">IF(ISERROR(発注情報!AF284)=TRUE(),"",IF(OR(発注情報!AF284="",発注情報!AF284=0),"",IF($C9="","",発注情報!AF284)))</f>
        <v/>
      </c>
      <c r="X9" s="701" t="str">
        <f aca="false">IF(ISERROR(発注情報!AG284)=TRUE(),"",IF(OR(発注情報!AG284="",発注情報!AG284=0),"",IF($C9="","",発注情報!AG284)))</f>
        <v/>
      </c>
      <c r="Y9" s="701" t="str">
        <f aca="false">IF(ISERROR(発注情報!AH284)=TRUE(),"",IF(OR(発注情報!AH284="",発注情報!AH284=0),"",IF($C9="","",発注情報!AH284)))</f>
        <v/>
      </c>
      <c r="Z9" s="701" t="str">
        <f aca="false">IF(ISERROR(発注情報!AI284)=TRUE(),"",IF(OR(発注情報!AI284="",発注情報!AI284=0),"",IF($C9="","",発注情報!AI284)))</f>
        <v/>
      </c>
      <c r="AA9" s="701" t="str">
        <f aca="false">IF(ISERROR(発注情報!AJ284)=TRUE(),"",IF(OR(発注情報!AJ284="",発注情報!AJ284=0),"",IF($C9="","",発注情報!AJ284)))</f>
        <v/>
      </c>
      <c r="AB9" s="701" t="str">
        <f aca="false">IF(ISERROR(発注情報!AK284)=TRUE(),"",IF(OR(発注情報!AK284="",発注情報!AK284=0),"",IF($C9="","",発注情報!AK284)))</f>
        <v/>
      </c>
      <c r="AC9" s="701" t="str">
        <f aca="false">IF(ISERROR(発注情報!AL284)=TRUE(),"",IF(OR(発注情報!AL284="",発注情報!AL284=0),"",IF($C9="","",発注情報!AL284)))</f>
        <v/>
      </c>
      <c r="AD9" s="701" t="str">
        <f aca="false">IF(ISERROR(発注情報!AM284)=TRUE(),"",IF(OR(発注情報!AM284="",発注情報!AM284=0),"",IF($C9="","",発注情報!AM284)))</f>
        <v/>
      </c>
      <c r="AE9" s="701" t="str">
        <f aca="false">IF(ISERROR(発注情報!AN284)=TRUE(),"",IF(OR(発注情報!AN284="",発注情報!AN284=0),"",IF($C9="","",発注情報!AN284)))</f>
        <v/>
      </c>
      <c r="AF9" s="701" t="str">
        <f aca="false">IF(ISERROR(発注情報!AO284)=TRUE(),"",IF(OR(発注情報!AO284="",発注情報!AO284=0),"",IF($C9="","",発注情報!AO284)))</f>
        <v/>
      </c>
      <c r="AG9" s="701" t="str">
        <f aca="false">IF(ISERROR(発注情報!AP284)=TRUE(),"",IF(OR(発注情報!AP284="",発注情報!AP284=0),"",IF($C9="","",発注情報!AP284)))</f>
        <v/>
      </c>
      <c r="AH9" s="701" t="str">
        <f aca="false">IF(ISERROR(発注情報!AQ284)=TRUE(),"",IF(OR(発注情報!AQ284="",発注情報!AQ284=0),"",IF($C9="","",発注情報!AQ284)))</f>
        <v/>
      </c>
      <c r="AI9" s="699" t="str">
        <f aca="false">IF(ISERROR(発注情報!AR284)=TRUE(),"",IF(OR(発注情報!AR284="",発注情報!AR284=0),"",発注情報!AR284))</f>
        <v/>
      </c>
      <c r="AJ9" s="700" t="str">
        <f aca="false">IF(ISERROR(発注情報!AS284)=TRUE(),"",IF(OR(発注情報!AS284="",発注情報!AS284=0),"",発注情報!AS284))</f>
        <v/>
      </c>
    </row>
    <row r="10" customFormat="false" ht="16.5" hidden="false" customHeight="true" outlineLevel="0" collapsed="false">
      <c r="A10" s="689"/>
      <c r="B10" s="702" t="n">
        <v>5</v>
      </c>
      <c r="C10" s="691" t="str">
        <f aca="false">IF(ISERROR(発注情報!L285)=TRUE(),"",IF(OR(発注情報!L285="",発注情報!L285=0),"",IF(OR(発注情報!L285=発注情報!$L$122,発注情報!L285=発注情報!$L$123,発注情報!L285=発注情報!$L$124,発注情報!L285=発注情報!$L$125,発注情報!L285=発注情報!$L$126,発注情報!L285=発注情報!$L$127,発注情報!L285=発注情報!$L$128,発注情報!L285=発注情報!$L$129,発注情報!L285=発注情報!$L$130,発注情報!L285=発注情報!$L$131,発注情報!L285=発注情報!$L$132,発注情報!L285=発注情報!$L$133,発注情報!L285=発注情報!$L$134,発注情報!L285=発注情報!$L$135,発注情報!L285=発注情報!$L$136,発注情報!L285=発注情報!$L$137,発注情報!L285=発注情報!$L$138,発注情報!L285=発注情報!$L$139,発注情報!L285=発注情報!$L$140,発注情報!L285=発注情報!$L$141,発注情報!L285=発注情報!$L$142,発注情報!L285=発注情報!$L$143,発注情報!L285=発注情報!$L$144,発注情報!L285=発注情報!$L$145,発注情報!L285=発注情報!$L$146,),"",IF(発注情報!K285=発注情報!$K$80,発注情報!L285&amp;" (SUP.)",IF(発注情報!K285=発注情報!$K$81,発注情報!L285&amp;" (EXH.)",発注情報!L285)))))</f>
        <v/>
      </c>
      <c r="D10" s="692" t="str">
        <f aca="false">IF(ISERROR(発注情報!M285)=TRUE(),"",IF(OR(発注情報!M285="",発注情報!M285=0),"",IF($C10="","",発注情報!M285)))</f>
        <v/>
      </c>
      <c r="E10" s="692" t="str">
        <f aca="false">IF(D10="","",D10*発注情報!$D$2)</f>
        <v/>
      </c>
      <c r="F10" s="693" t="str">
        <f aca="false">IF(ISERROR(発注情報!O285)=TRUE(),"",IF(OR(発注情報!O285="",発注情報!O285=0),"",発注情報!O285))</f>
        <v/>
      </c>
      <c r="G10" s="693" t="str">
        <f aca="false">IF(ISERROR(発注情報!P285)=TRUE(),"",IF(OR(発注情報!P285="",発注情報!P285=0),"",発注情報!P285))</f>
        <v/>
      </c>
      <c r="H10" s="693" t="str">
        <f aca="false">IF(ISERROR(発注情報!Q285)=TRUE(),"",IF(OR(発注情報!Q285="",発注情報!Q285=0),"",発注情報!Q285))</f>
        <v/>
      </c>
      <c r="I10" s="699" t="str">
        <f aca="false">IF(ISERROR(発注情報!R285)=TRUE(),"",IF(OR(発注情報!R285="",発注情報!R285=0),"",発注情報!R285))</f>
        <v/>
      </c>
      <c r="J10" s="700" t="str">
        <f aca="false">IF(ISERROR(発注情報!S285)=TRUE(),"",IF(OR(発注情報!S285="",発注情報!S285=0),"",発注情報!S285))</f>
        <v/>
      </c>
      <c r="K10" s="701" t="str">
        <f aca="false">IF(ISERROR(発注情報!T285)=TRUE(),"",IF(OR(発注情報!T285="",発注情報!T285=0),"",IF($C10="","",発注情報!T285)))</f>
        <v/>
      </c>
      <c r="L10" s="701" t="str">
        <f aca="false">IF(ISERROR(発注情報!U285)=TRUE(),"",IF(OR(発注情報!U285="",発注情報!U285=0),"",IF($C10="","",発注情報!U285)))</f>
        <v/>
      </c>
      <c r="M10" s="701" t="str">
        <f aca="false">IF(ISERROR(発注情報!V285)=TRUE(),"",IF(OR(発注情報!V285="",発注情報!V285=0),"",IF($C10="","",発注情報!V285)))</f>
        <v/>
      </c>
      <c r="N10" s="701" t="str">
        <f aca="false">IF(ISERROR(発注情報!W285)=TRUE(),"",IF(OR(発注情報!W285="",発注情報!W285=0),"",IF($C10="","",発注情報!W285)))</f>
        <v/>
      </c>
      <c r="O10" s="701" t="str">
        <f aca="false">IF(ISERROR(発注情報!X285)=TRUE(),"",IF(OR(発注情報!X285="",発注情報!X285=0),"",IF($C10="","",発注情報!X285)))</f>
        <v/>
      </c>
      <c r="P10" s="701" t="str">
        <f aca="false">IF(ISERROR(発注情報!Y285)=TRUE(),"",IF(OR(発注情報!Y285="",発注情報!Y285=0),"",IF($C10="","",発注情報!Y285)))</f>
        <v/>
      </c>
      <c r="Q10" s="701" t="str">
        <f aca="false">IF(ISERROR(発注情報!Z285)=TRUE(),"",IF(OR(発注情報!Z285="",発注情報!Z285=0),"",IF($C10="","",発注情報!Z285)))</f>
        <v/>
      </c>
      <c r="R10" s="701" t="str">
        <f aca="false">IF(ISERROR(発注情報!AA285)=TRUE(),"",IF(OR(発注情報!AA285="",発注情報!AA285=0),"",IF($C10="","",発注情報!AA285)))</f>
        <v/>
      </c>
      <c r="S10" s="701" t="str">
        <f aca="false">IF(ISERROR(発注情報!AB285)=TRUE(),"",IF(OR(発注情報!AB285="",発注情報!AB285=0),"",IF($C10="","",発注情報!AB285)))</f>
        <v/>
      </c>
      <c r="T10" s="701" t="str">
        <f aca="false">IF(ISERROR(発注情報!AC285)=TRUE(),"",IF(OR(発注情報!AC285="",発注情報!AC285=0),"",IF($C10="","",発注情報!AC285)))</f>
        <v/>
      </c>
      <c r="U10" s="701" t="str">
        <f aca="false">IF(ISERROR(発注情報!AD285)=TRUE(),"",IF(OR(発注情報!AD285="",発注情報!AD285=0),"",IF($C10="","",発注情報!AD285)))</f>
        <v/>
      </c>
      <c r="V10" s="701" t="str">
        <f aca="false">IF(ISERROR(発注情報!AE285)=TRUE(),"",IF(OR(発注情報!AE285="",発注情報!AE285=0),"",IF($C10="","",発注情報!AE285)))</f>
        <v/>
      </c>
      <c r="W10" s="701" t="str">
        <f aca="false">IF(ISERROR(発注情報!AF285)=TRUE(),"",IF(OR(発注情報!AF285="",発注情報!AF285=0),"",IF($C10="","",発注情報!AF285)))</f>
        <v/>
      </c>
      <c r="X10" s="701" t="str">
        <f aca="false">IF(ISERROR(発注情報!AG285)=TRUE(),"",IF(OR(発注情報!AG285="",発注情報!AG285=0),"",IF($C10="","",発注情報!AG285)))</f>
        <v/>
      </c>
      <c r="Y10" s="701" t="str">
        <f aca="false">IF(ISERROR(発注情報!AH285)=TRUE(),"",IF(OR(発注情報!AH285="",発注情報!AH285=0),"",IF($C10="","",発注情報!AH285)))</f>
        <v/>
      </c>
      <c r="Z10" s="701" t="str">
        <f aca="false">IF(ISERROR(発注情報!AI285)=TRUE(),"",IF(OR(発注情報!AI285="",発注情報!AI285=0),"",IF($C10="","",発注情報!AI285)))</f>
        <v/>
      </c>
      <c r="AA10" s="701" t="str">
        <f aca="false">IF(ISERROR(発注情報!AJ285)=TRUE(),"",IF(OR(発注情報!AJ285="",発注情報!AJ285=0),"",IF($C10="","",発注情報!AJ285)))</f>
        <v/>
      </c>
      <c r="AB10" s="701" t="str">
        <f aca="false">IF(ISERROR(発注情報!AK285)=TRUE(),"",IF(OR(発注情報!AK285="",発注情報!AK285=0),"",IF($C10="","",発注情報!AK285)))</f>
        <v/>
      </c>
      <c r="AC10" s="701" t="str">
        <f aca="false">IF(ISERROR(発注情報!AL285)=TRUE(),"",IF(OR(発注情報!AL285="",発注情報!AL285=0),"",IF($C10="","",発注情報!AL285)))</f>
        <v/>
      </c>
      <c r="AD10" s="701" t="str">
        <f aca="false">IF(ISERROR(発注情報!AM285)=TRUE(),"",IF(OR(発注情報!AM285="",発注情報!AM285=0),"",IF($C10="","",発注情報!AM285)))</f>
        <v/>
      </c>
      <c r="AE10" s="701" t="str">
        <f aca="false">IF(ISERROR(発注情報!AN285)=TRUE(),"",IF(OR(発注情報!AN285="",発注情報!AN285=0),"",IF($C10="","",発注情報!AN285)))</f>
        <v/>
      </c>
      <c r="AF10" s="701" t="str">
        <f aca="false">IF(ISERROR(発注情報!AO285)=TRUE(),"",IF(OR(発注情報!AO285="",発注情報!AO285=0),"",IF($C10="","",発注情報!AO285)))</f>
        <v/>
      </c>
      <c r="AG10" s="701" t="str">
        <f aca="false">IF(ISERROR(発注情報!AP285)=TRUE(),"",IF(OR(発注情報!AP285="",発注情報!AP285=0),"",IF($C10="","",発注情報!AP285)))</f>
        <v/>
      </c>
      <c r="AH10" s="701" t="str">
        <f aca="false">IF(ISERROR(発注情報!AQ285)=TRUE(),"",IF(OR(発注情報!AQ285="",発注情報!AQ285=0),"",IF($C10="","",発注情報!AQ285)))</f>
        <v/>
      </c>
      <c r="AI10" s="699" t="str">
        <f aca="false">IF(ISERROR(発注情報!AR285)=TRUE(),"",IF(OR(発注情報!AR285="",発注情報!AR285=0),"",発注情報!AR285))</f>
        <v/>
      </c>
      <c r="AJ10" s="700" t="str">
        <f aca="false">IF(ISERROR(発注情報!AS285)=TRUE(),"",IF(OR(発注情報!AS285="",発注情報!AS285=0),"",発注情報!AS285))</f>
        <v/>
      </c>
    </row>
    <row r="11" customFormat="false" ht="16.5" hidden="false" customHeight="true" outlineLevel="0" collapsed="false">
      <c r="A11" s="689"/>
      <c r="B11" s="690" t="n">
        <v>6</v>
      </c>
      <c r="C11" s="691" t="str">
        <f aca="false">IF(ISERROR(発注情報!L286)=TRUE(),"",IF(OR(発注情報!L286="",発注情報!L286=0),"",IF(OR(発注情報!L286=発注情報!$L$122,発注情報!L286=発注情報!$L$123,発注情報!L286=発注情報!$L$124,発注情報!L286=発注情報!$L$125,発注情報!L286=発注情報!$L$126,発注情報!L286=発注情報!$L$127,発注情報!L286=発注情報!$L$128,発注情報!L286=発注情報!$L$129,発注情報!L286=発注情報!$L$130,発注情報!L286=発注情報!$L$131,発注情報!L286=発注情報!$L$132,発注情報!L286=発注情報!$L$133,発注情報!L286=発注情報!$L$134,発注情報!L286=発注情報!$L$135,発注情報!L286=発注情報!$L$136,発注情報!L286=発注情報!$L$137,発注情報!L286=発注情報!$L$138,発注情報!L286=発注情報!$L$139,発注情報!L286=発注情報!$L$140,発注情報!L286=発注情報!$L$141,発注情報!L286=発注情報!$L$142,発注情報!L286=発注情報!$L$143,発注情報!L286=発注情報!$L$144,発注情報!L286=発注情報!$L$145,発注情報!L286=発注情報!$L$146,),"",IF(発注情報!K286=発注情報!$K$80,発注情報!L286&amp;" (SUP.)",IF(発注情報!K286=発注情報!$K$81,発注情報!L286&amp;" (EXH.)",発注情報!L286)))))</f>
        <v/>
      </c>
      <c r="D11" s="692" t="str">
        <f aca="false">IF(ISERROR(発注情報!M286)=TRUE(),"",IF(OR(発注情報!M286="",発注情報!M286=0),"",IF($C11="","",発注情報!M286)))</f>
        <v/>
      </c>
      <c r="E11" s="692" t="str">
        <f aca="false">IF(D11="","",D11*発注情報!$D$2)</f>
        <v/>
      </c>
      <c r="F11" s="693" t="str">
        <f aca="false">IF(ISERROR(発注情報!O286)=TRUE(),"",IF(OR(発注情報!O286="",発注情報!O286=0),"",発注情報!O286))</f>
        <v/>
      </c>
      <c r="G11" s="693" t="str">
        <f aca="false">IF(ISERROR(発注情報!P286)=TRUE(),"",IF(OR(発注情報!P286="",発注情報!P286=0),"",発注情報!P286))</f>
        <v/>
      </c>
      <c r="H11" s="693" t="str">
        <f aca="false">IF(ISERROR(発注情報!Q286)=TRUE(),"",IF(OR(発注情報!Q286="",発注情報!Q286=0),"",発注情報!Q286))</f>
        <v/>
      </c>
      <c r="I11" s="699" t="str">
        <f aca="false">IF(ISERROR(発注情報!R286)=TRUE(),"",IF(OR(発注情報!R286="",発注情報!R286=0),"",発注情報!R286))</f>
        <v/>
      </c>
      <c r="J11" s="700" t="str">
        <f aca="false">IF(ISERROR(発注情報!S286)=TRUE(),"",IF(OR(発注情報!S286="",発注情報!S286=0),"",発注情報!S286))</f>
        <v/>
      </c>
      <c r="K11" s="701" t="str">
        <f aca="false">IF(ISERROR(発注情報!T286)=TRUE(),"",IF(OR(発注情報!T286="",発注情報!T286=0),"",IF($C11="","",発注情報!T286)))</f>
        <v/>
      </c>
      <c r="L11" s="701" t="str">
        <f aca="false">IF(ISERROR(発注情報!U286)=TRUE(),"",IF(OR(発注情報!U286="",発注情報!U286=0),"",IF($C11="","",発注情報!U286)))</f>
        <v/>
      </c>
      <c r="M11" s="701" t="str">
        <f aca="false">IF(ISERROR(発注情報!V286)=TRUE(),"",IF(OR(発注情報!V286="",発注情報!V286=0),"",IF($C11="","",発注情報!V286)))</f>
        <v/>
      </c>
      <c r="N11" s="701" t="str">
        <f aca="false">IF(ISERROR(発注情報!W286)=TRUE(),"",IF(OR(発注情報!W286="",発注情報!W286=0),"",IF($C11="","",発注情報!W286)))</f>
        <v/>
      </c>
      <c r="O11" s="701" t="str">
        <f aca="false">IF(ISERROR(発注情報!X286)=TRUE(),"",IF(OR(発注情報!X286="",発注情報!X286=0),"",IF($C11="","",発注情報!X286)))</f>
        <v/>
      </c>
      <c r="P11" s="701" t="str">
        <f aca="false">IF(ISERROR(発注情報!Y286)=TRUE(),"",IF(OR(発注情報!Y286="",発注情報!Y286=0),"",IF($C11="","",発注情報!Y286)))</f>
        <v/>
      </c>
      <c r="Q11" s="701" t="str">
        <f aca="false">IF(ISERROR(発注情報!Z286)=TRUE(),"",IF(OR(発注情報!Z286="",発注情報!Z286=0),"",IF($C11="","",発注情報!Z286)))</f>
        <v/>
      </c>
      <c r="R11" s="701" t="str">
        <f aca="false">IF(ISERROR(発注情報!AA286)=TRUE(),"",IF(OR(発注情報!AA286="",発注情報!AA286=0),"",IF($C11="","",発注情報!AA286)))</f>
        <v/>
      </c>
      <c r="S11" s="701" t="str">
        <f aca="false">IF(ISERROR(発注情報!AB286)=TRUE(),"",IF(OR(発注情報!AB286="",発注情報!AB286=0),"",IF($C11="","",発注情報!AB286)))</f>
        <v/>
      </c>
      <c r="T11" s="701" t="str">
        <f aca="false">IF(ISERROR(発注情報!AC286)=TRUE(),"",IF(OR(発注情報!AC286="",発注情報!AC286=0),"",IF($C11="","",発注情報!AC286)))</f>
        <v/>
      </c>
      <c r="U11" s="701" t="str">
        <f aca="false">IF(ISERROR(発注情報!AD286)=TRUE(),"",IF(OR(発注情報!AD286="",発注情報!AD286=0),"",IF($C11="","",発注情報!AD286)))</f>
        <v/>
      </c>
      <c r="V11" s="701" t="str">
        <f aca="false">IF(ISERROR(発注情報!AE286)=TRUE(),"",IF(OR(発注情報!AE286="",発注情報!AE286=0),"",IF($C11="","",発注情報!AE286)))</f>
        <v/>
      </c>
      <c r="W11" s="701" t="str">
        <f aca="false">IF(ISERROR(発注情報!AF286)=TRUE(),"",IF(OR(発注情報!AF286="",発注情報!AF286=0),"",IF($C11="","",発注情報!AF286)))</f>
        <v/>
      </c>
      <c r="X11" s="701" t="str">
        <f aca="false">IF(ISERROR(発注情報!AG286)=TRUE(),"",IF(OR(発注情報!AG286="",発注情報!AG286=0),"",IF($C11="","",発注情報!AG286)))</f>
        <v/>
      </c>
      <c r="Y11" s="701" t="str">
        <f aca="false">IF(ISERROR(発注情報!AH286)=TRUE(),"",IF(OR(発注情報!AH286="",発注情報!AH286=0),"",IF($C11="","",発注情報!AH286)))</f>
        <v/>
      </c>
      <c r="Z11" s="701" t="str">
        <f aca="false">IF(ISERROR(発注情報!AI286)=TRUE(),"",IF(OR(発注情報!AI286="",発注情報!AI286=0),"",IF($C11="","",発注情報!AI286)))</f>
        <v/>
      </c>
      <c r="AA11" s="701" t="str">
        <f aca="false">IF(ISERROR(発注情報!AJ286)=TRUE(),"",IF(OR(発注情報!AJ286="",発注情報!AJ286=0),"",IF($C11="","",発注情報!AJ286)))</f>
        <v/>
      </c>
      <c r="AB11" s="701" t="str">
        <f aca="false">IF(ISERROR(発注情報!AK286)=TRUE(),"",IF(OR(発注情報!AK286="",発注情報!AK286=0),"",IF($C11="","",発注情報!AK286)))</f>
        <v/>
      </c>
      <c r="AC11" s="701" t="str">
        <f aca="false">IF(ISERROR(発注情報!AL286)=TRUE(),"",IF(OR(発注情報!AL286="",発注情報!AL286=0),"",IF($C11="","",発注情報!AL286)))</f>
        <v/>
      </c>
      <c r="AD11" s="701" t="str">
        <f aca="false">IF(ISERROR(発注情報!AM286)=TRUE(),"",IF(OR(発注情報!AM286="",発注情報!AM286=0),"",IF($C11="","",発注情報!AM286)))</f>
        <v/>
      </c>
      <c r="AE11" s="701" t="str">
        <f aca="false">IF(ISERROR(発注情報!AN286)=TRUE(),"",IF(OR(発注情報!AN286="",発注情報!AN286=0),"",IF($C11="","",発注情報!AN286)))</f>
        <v/>
      </c>
      <c r="AF11" s="701" t="str">
        <f aca="false">IF(ISERROR(発注情報!AO286)=TRUE(),"",IF(OR(発注情報!AO286="",発注情報!AO286=0),"",IF($C11="","",発注情報!AO286)))</f>
        <v/>
      </c>
      <c r="AG11" s="701" t="str">
        <f aca="false">IF(ISERROR(発注情報!AP286)=TRUE(),"",IF(OR(発注情報!AP286="",発注情報!AP286=0),"",IF($C11="","",発注情報!AP286)))</f>
        <v/>
      </c>
      <c r="AH11" s="701" t="str">
        <f aca="false">IF(ISERROR(発注情報!AQ286)=TRUE(),"",IF(OR(発注情報!AQ286="",発注情報!AQ286=0),"",IF($C11="","",発注情報!AQ286)))</f>
        <v/>
      </c>
      <c r="AI11" s="699" t="str">
        <f aca="false">IF(ISERROR(発注情報!AR286)=TRUE(),"",IF(OR(発注情報!AR286="",発注情報!AR286=0),"",発注情報!AR286))</f>
        <v/>
      </c>
      <c r="AJ11" s="700" t="str">
        <f aca="false">IF(ISERROR(発注情報!AS286)=TRUE(),"",IF(OR(発注情報!AS286="",発注情報!AS286=0),"",発注情報!AS286))</f>
        <v/>
      </c>
    </row>
    <row r="12" customFormat="false" ht="16.5" hidden="false" customHeight="true" outlineLevel="0" collapsed="false">
      <c r="A12" s="689"/>
      <c r="B12" s="702" t="n">
        <v>7</v>
      </c>
      <c r="C12" s="691" t="str">
        <f aca="false">IF(ISERROR(発注情報!L287)=TRUE(),"",IF(OR(発注情報!L287="",発注情報!L287=0),"",IF(OR(発注情報!L287=発注情報!$L$122,発注情報!L287=発注情報!$L$123,発注情報!L287=発注情報!$L$124,発注情報!L287=発注情報!$L$125,発注情報!L287=発注情報!$L$126,発注情報!L287=発注情報!$L$127,発注情報!L287=発注情報!$L$128,発注情報!L287=発注情報!$L$129,発注情報!L287=発注情報!$L$130,発注情報!L287=発注情報!$L$131,発注情報!L287=発注情報!$L$132,発注情報!L287=発注情報!$L$133,発注情報!L287=発注情報!$L$134,発注情報!L287=発注情報!$L$135,発注情報!L287=発注情報!$L$136,発注情報!L287=発注情報!$L$137,発注情報!L287=発注情報!$L$138,発注情報!L287=発注情報!$L$139,発注情報!L287=発注情報!$L$140,発注情報!L287=発注情報!$L$141,発注情報!L287=発注情報!$L$142,発注情報!L287=発注情報!$L$143,発注情報!L287=発注情報!$L$144,発注情報!L287=発注情報!$L$145,発注情報!L287=発注情報!$L$146,),"",IF(発注情報!K287=発注情報!$K$80,発注情報!L287&amp;" (SUP.)",IF(発注情報!K287=発注情報!$K$81,発注情報!L287&amp;" (EXH.)",発注情報!L287)))))</f>
        <v/>
      </c>
      <c r="D12" s="692" t="str">
        <f aca="false">IF(ISERROR(発注情報!M287)=TRUE(),"",IF(OR(発注情報!M287="",発注情報!M287=0),"",IF($C12="","",発注情報!M287)))</f>
        <v/>
      </c>
      <c r="E12" s="692" t="str">
        <f aca="false">IF(D12="","",D12*発注情報!$D$2)</f>
        <v/>
      </c>
      <c r="F12" s="693" t="str">
        <f aca="false">IF(ISERROR(発注情報!O287)=TRUE(),"",IF(OR(発注情報!O287="",発注情報!O287=0),"",発注情報!O287))</f>
        <v/>
      </c>
      <c r="G12" s="693" t="str">
        <f aca="false">IF(ISERROR(発注情報!P287)=TRUE(),"",IF(OR(発注情報!P287="",発注情報!P287=0),"",発注情報!P287))</f>
        <v/>
      </c>
      <c r="H12" s="693" t="str">
        <f aca="false">IF(ISERROR(発注情報!Q287)=TRUE(),"",IF(OR(発注情報!Q287="",発注情報!Q287=0),"",発注情報!Q287))</f>
        <v/>
      </c>
      <c r="I12" s="699" t="str">
        <f aca="false">IF(ISERROR(発注情報!R287)=TRUE(),"",IF(OR(発注情報!R287="",発注情報!R287=0),"",発注情報!R287))</f>
        <v/>
      </c>
      <c r="J12" s="700" t="str">
        <f aca="false">IF(ISERROR(発注情報!S287)=TRUE(),"",IF(OR(発注情報!S287="",発注情報!S287=0),"",発注情報!S287))</f>
        <v/>
      </c>
      <c r="K12" s="701" t="str">
        <f aca="false">IF(ISERROR(発注情報!T287)=TRUE(),"",IF(OR(発注情報!T287="",発注情報!T287=0),"",IF($C12="","",発注情報!T287)))</f>
        <v/>
      </c>
      <c r="L12" s="701" t="str">
        <f aca="false">IF(ISERROR(発注情報!U287)=TRUE(),"",IF(OR(発注情報!U287="",発注情報!U287=0),"",IF($C12="","",発注情報!U287)))</f>
        <v/>
      </c>
      <c r="M12" s="701" t="str">
        <f aca="false">IF(ISERROR(発注情報!V287)=TRUE(),"",IF(OR(発注情報!V287="",発注情報!V287=0),"",IF($C12="","",発注情報!V287)))</f>
        <v/>
      </c>
      <c r="N12" s="701" t="str">
        <f aca="false">IF(ISERROR(発注情報!W287)=TRUE(),"",IF(OR(発注情報!W287="",発注情報!W287=0),"",IF($C12="","",発注情報!W287)))</f>
        <v/>
      </c>
      <c r="O12" s="701" t="str">
        <f aca="false">IF(ISERROR(発注情報!X287)=TRUE(),"",IF(OR(発注情報!X287="",発注情報!X287=0),"",IF($C12="","",発注情報!X287)))</f>
        <v/>
      </c>
      <c r="P12" s="701" t="str">
        <f aca="false">IF(ISERROR(発注情報!Y287)=TRUE(),"",IF(OR(発注情報!Y287="",発注情報!Y287=0),"",IF($C12="","",発注情報!Y287)))</f>
        <v/>
      </c>
      <c r="Q12" s="701" t="str">
        <f aca="false">IF(ISERROR(発注情報!Z287)=TRUE(),"",IF(OR(発注情報!Z287="",発注情報!Z287=0),"",IF($C12="","",発注情報!Z287)))</f>
        <v/>
      </c>
      <c r="R12" s="701" t="str">
        <f aca="false">IF(ISERROR(発注情報!AA287)=TRUE(),"",IF(OR(発注情報!AA287="",発注情報!AA287=0),"",IF($C12="","",発注情報!AA287)))</f>
        <v/>
      </c>
      <c r="S12" s="701" t="str">
        <f aca="false">IF(ISERROR(発注情報!AB287)=TRUE(),"",IF(OR(発注情報!AB287="",発注情報!AB287=0),"",IF($C12="","",発注情報!AB287)))</f>
        <v/>
      </c>
      <c r="T12" s="701" t="str">
        <f aca="false">IF(ISERROR(発注情報!AC287)=TRUE(),"",IF(OR(発注情報!AC287="",発注情報!AC287=0),"",IF($C12="","",発注情報!AC287)))</f>
        <v/>
      </c>
      <c r="U12" s="701" t="str">
        <f aca="false">IF(ISERROR(発注情報!AD287)=TRUE(),"",IF(OR(発注情報!AD287="",発注情報!AD287=0),"",IF($C12="","",発注情報!AD287)))</f>
        <v/>
      </c>
      <c r="V12" s="701" t="str">
        <f aca="false">IF(ISERROR(発注情報!AE287)=TRUE(),"",IF(OR(発注情報!AE287="",発注情報!AE287=0),"",IF($C12="","",発注情報!AE287)))</f>
        <v/>
      </c>
      <c r="W12" s="701" t="str">
        <f aca="false">IF(ISERROR(発注情報!AF287)=TRUE(),"",IF(OR(発注情報!AF287="",発注情報!AF287=0),"",IF($C12="","",発注情報!AF287)))</f>
        <v/>
      </c>
      <c r="X12" s="701" t="str">
        <f aca="false">IF(ISERROR(発注情報!AG287)=TRUE(),"",IF(OR(発注情報!AG287="",発注情報!AG287=0),"",IF($C12="","",発注情報!AG287)))</f>
        <v/>
      </c>
      <c r="Y12" s="701" t="str">
        <f aca="false">IF(ISERROR(発注情報!AH287)=TRUE(),"",IF(OR(発注情報!AH287="",発注情報!AH287=0),"",IF($C12="","",発注情報!AH287)))</f>
        <v/>
      </c>
      <c r="Z12" s="701" t="str">
        <f aca="false">IF(ISERROR(発注情報!AI287)=TRUE(),"",IF(OR(発注情報!AI287="",発注情報!AI287=0),"",IF($C12="","",発注情報!AI287)))</f>
        <v/>
      </c>
      <c r="AA12" s="701" t="str">
        <f aca="false">IF(ISERROR(発注情報!AJ287)=TRUE(),"",IF(OR(発注情報!AJ287="",発注情報!AJ287=0),"",IF($C12="","",発注情報!AJ287)))</f>
        <v/>
      </c>
      <c r="AB12" s="701" t="str">
        <f aca="false">IF(ISERROR(発注情報!AK287)=TRUE(),"",IF(OR(発注情報!AK287="",発注情報!AK287=0),"",IF($C12="","",発注情報!AK287)))</f>
        <v/>
      </c>
      <c r="AC12" s="701" t="str">
        <f aca="false">IF(ISERROR(発注情報!AL287)=TRUE(),"",IF(OR(発注情報!AL287="",発注情報!AL287=0),"",IF($C12="","",発注情報!AL287)))</f>
        <v/>
      </c>
      <c r="AD12" s="701" t="str">
        <f aca="false">IF(ISERROR(発注情報!AM287)=TRUE(),"",IF(OR(発注情報!AM287="",発注情報!AM287=0),"",IF($C12="","",発注情報!AM287)))</f>
        <v/>
      </c>
      <c r="AE12" s="701" t="str">
        <f aca="false">IF(ISERROR(発注情報!AN287)=TRUE(),"",IF(OR(発注情報!AN287="",発注情報!AN287=0),"",IF($C12="","",発注情報!AN287)))</f>
        <v/>
      </c>
      <c r="AF12" s="701" t="str">
        <f aca="false">IF(ISERROR(発注情報!AO287)=TRUE(),"",IF(OR(発注情報!AO287="",発注情報!AO287=0),"",IF($C12="","",発注情報!AO287)))</f>
        <v/>
      </c>
      <c r="AG12" s="701" t="str">
        <f aca="false">IF(ISERROR(発注情報!AP287)=TRUE(),"",IF(OR(発注情報!AP287="",発注情報!AP287=0),"",IF($C12="","",発注情報!AP287)))</f>
        <v/>
      </c>
      <c r="AH12" s="701" t="str">
        <f aca="false">IF(ISERROR(発注情報!AQ287)=TRUE(),"",IF(OR(発注情報!AQ287="",発注情報!AQ287=0),"",IF($C12="","",発注情報!AQ287)))</f>
        <v/>
      </c>
      <c r="AI12" s="699" t="str">
        <f aca="false">IF(ISERROR(発注情報!AR287)=TRUE(),"",IF(OR(発注情報!AR287="",発注情報!AR287=0),"",発注情報!AR287))</f>
        <v/>
      </c>
      <c r="AJ12" s="700" t="str">
        <f aca="false">IF(ISERROR(発注情報!AS287)=TRUE(),"",IF(OR(発注情報!AS287="",発注情報!AS287=0),"",発注情報!AS287))</f>
        <v/>
      </c>
    </row>
    <row r="13" customFormat="false" ht="16.5" hidden="false" customHeight="true" outlineLevel="0" collapsed="false">
      <c r="A13" s="689"/>
      <c r="B13" s="690" t="n">
        <v>8</v>
      </c>
      <c r="C13" s="691" t="str">
        <f aca="false">IF(ISERROR(発注情報!L288)=TRUE(),"",IF(OR(発注情報!L288="",発注情報!L288=0),"",IF(OR(発注情報!L288=発注情報!$L$122,発注情報!L288=発注情報!$L$123,発注情報!L288=発注情報!$L$124,発注情報!L288=発注情報!$L$125,発注情報!L288=発注情報!$L$126,発注情報!L288=発注情報!$L$127,発注情報!L288=発注情報!$L$128,発注情報!L288=発注情報!$L$129,発注情報!L288=発注情報!$L$130,発注情報!L288=発注情報!$L$131,発注情報!L288=発注情報!$L$132,発注情報!L288=発注情報!$L$133,発注情報!L288=発注情報!$L$134,発注情報!L288=発注情報!$L$135,発注情報!L288=発注情報!$L$136,発注情報!L288=発注情報!$L$137,発注情報!L288=発注情報!$L$138,発注情報!L288=発注情報!$L$139,発注情報!L288=発注情報!$L$140,発注情報!L288=発注情報!$L$141,発注情報!L288=発注情報!$L$142,発注情報!L288=発注情報!$L$143,発注情報!L288=発注情報!$L$144,発注情報!L288=発注情報!$L$145,発注情報!L288=発注情報!$L$146,),"",IF(発注情報!K288=発注情報!$K$80,発注情報!L288&amp;" (SUP.)",IF(発注情報!K288=発注情報!$K$81,発注情報!L288&amp;" (EXH.)",発注情報!L288)))))</f>
        <v/>
      </c>
      <c r="D13" s="692" t="str">
        <f aca="false">IF(ISERROR(発注情報!M288)=TRUE(),"",IF(OR(発注情報!M288="",発注情報!M288=0),"",IF($C13="","",発注情報!M288)))</f>
        <v/>
      </c>
      <c r="E13" s="692" t="str">
        <f aca="false">IF(D13="","",D13*発注情報!$D$2)</f>
        <v/>
      </c>
      <c r="F13" s="693" t="str">
        <f aca="false">IF(ISERROR(発注情報!O288)=TRUE(),"",IF(OR(発注情報!O288="",発注情報!O288=0),"",発注情報!O288))</f>
        <v/>
      </c>
      <c r="G13" s="693" t="str">
        <f aca="false">IF(ISERROR(発注情報!P288)=TRUE(),"",IF(OR(発注情報!P288="",発注情報!P288=0),"",発注情報!P288))</f>
        <v/>
      </c>
      <c r="H13" s="693" t="str">
        <f aca="false">IF(ISERROR(発注情報!Q288)=TRUE(),"",IF(OR(発注情報!Q288="",発注情報!Q288=0),"",発注情報!Q288))</f>
        <v/>
      </c>
      <c r="I13" s="699" t="str">
        <f aca="false">IF(ISERROR(発注情報!R288)=TRUE(),"",IF(OR(発注情報!R288="",発注情報!R288=0),"",発注情報!R288))</f>
        <v/>
      </c>
      <c r="J13" s="700" t="str">
        <f aca="false">IF(ISERROR(発注情報!S288)=TRUE(),"",IF(OR(発注情報!S288="",発注情報!S288=0),"",発注情報!S288))</f>
        <v/>
      </c>
      <c r="K13" s="701" t="str">
        <f aca="false">IF(ISERROR(発注情報!T288)=TRUE(),"",IF(OR(発注情報!T288="",発注情報!T288=0),"",IF($C13="","",発注情報!T288)))</f>
        <v/>
      </c>
      <c r="L13" s="701" t="str">
        <f aca="false">IF(ISERROR(発注情報!U288)=TRUE(),"",IF(OR(発注情報!U288="",発注情報!U288=0),"",IF($C13="","",発注情報!U288)))</f>
        <v/>
      </c>
      <c r="M13" s="701" t="str">
        <f aca="false">IF(ISERROR(発注情報!V288)=TRUE(),"",IF(OR(発注情報!V288="",発注情報!V288=0),"",IF($C13="","",発注情報!V288)))</f>
        <v/>
      </c>
      <c r="N13" s="701" t="str">
        <f aca="false">IF(ISERROR(発注情報!W288)=TRUE(),"",IF(OR(発注情報!W288="",発注情報!W288=0),"",IF($C13="","",発注情報!W288)))</f>
        <v/>
      </c>
      <c r="O13" s="701" t="str">
        <f aca="false">IF(ISERROR(発注情報!X288)=TRUE(),"",IF(OR(発注情報!X288="",発注情報!X288=0),"",IF($C13="","",発注情報!X288)))</f>
        <v/>
      </c>
      <c r="P13" s="701" t="str">
        <f aca="false">IF(ISERROR(発注情報!Y288)=TRUE(),"",IF(OR(発注情報!Y288="",発注情報!Y288=0),"",IF($C13="","",発注情報!Y288)))</f>
        <v/>
      </c>
      <c r="Q13" s="701" t="str">
        <f aca="false">IF(ISERROR(発注情報!Z288)=TRUE(),"",IF(OR(発注情報!Z288="",発注情報!Z288=0),"",IF($C13="","",発注情報!Z288)))</f>
        <v/>
      </c>
      <c r="R13" s="701" t="str">
        <f aca="false">IF(ISERROR(発注情報!AA288)=TRUE(),"",IF(OR(発注情報!AA288="",発注情報!AA288=0),"",IF($C13="","",発注情報!AA288)))</f>
        <v/>
      </c>
      <c r="S13" s="701" t="str">
        <f aca="false">IF(ISERROR(発注情報!AB288)=TRUE(),"",IF(OR(発注情報!AB288="",発注情報!AB288=0),"",IF($C13="","",発注情報!AB288)))</f>
        <v/>
      </c>
      <c r="T13" s="701" t="str">
        <f aca="false">IF(ISERROR(発注情報!AC288)=TRUE(),"",IF(OR(発注情報!AC288="",発注情報!AC288=0),"",IF($C13="","",発注情報!AC288)))</f>
        <v/>
      </c>
      <c r="U13" s="701" t="str">
        <f aca="false">IF(ISERROR(発注情報!AD288)=TRUE(),"",IF(OR(発注情報!AD288="",発注情報!AD288=0),"",IF($C13="","",発注情報!AD288)))</f>
        <v/>
      </c>
      <c r="V13" s="701" t="str">
        <f aca="false">IF(ISERROR(発注情報!AE288)=TRUE(),"",IF(OR(発注情報!AE288="",発注情報!AE288=0),"",IF($C13="","",発注情報!AE288)))</f>
        <v/>
      </c>
      <c r="W13" s="701" t="str">
        <f aca="false">IF(ISERROR(発注情報!AF288)=TRUE(),"",IF(OR(発注情報!AF288="",発注情報!AF288=0),"",IF($C13="","",発注情報!AF288)))</f>
        <v/>
      </c>
      <c r="X13" s="701" t="str">
        <f aca="false">IF(ISERROR(発注情報!AG288)=TRUE(),"",IF(OR(発注情報!AG288="",発注情報!AG288=0),"",IF($C13="","",発注情報!AG288)))</f>
        <v/>
      </c>
      <c r="Y13" s="701" t="str">
        <f aca="false">IF(ISERROR(発注情報!AH288)=TRUE(),"",IF(OR(発注情報!AH288="",発注情報!AH288=0),"",IF($C13="","",発注情報!AH288)))</f>
        <v/>
      </c>
      <c r="Z13" s="701" t="str">
        <f aca="false">IF(ISERROR(発注情報!AI288)=TRUE(),"",IF(OR(発注情報!AI288="",発注情報!AI288=0),"",IF($C13="","",発注情報!AI288)))</f>
        <v/>
      </c>
      <c r="AA13" s="701" t="str">
        <f aca="false">IF(ISERROR(発注情報!AJ288)=TRUE(),"",IF(OR(発注情報!AJ288="",発注情報!AJ288=0),"",IF($C13="","",発注情報!AJ288)))</f>
        <v/>
      </c>
      <c r="AB13" s="701" t="str">
        <f aca="false">IF(ISERROR(発注情報!AK288)=TRUE(),"",IF(OR(発注情報!AK288="",発注情報!AK288=0),"",IF($C13="","",発注情報!AK288)))</f>
        <v/>
      </c>
      <c r="AC13" s="701" t="str">
        <f aca="false">IF(ISERROR(発注情報!AL288)=TRUE(),"",IF(OR(発注情報!AL288="",発注情報!AL288=0),"",IF($C13="","",発注情報!AL288)))</f>
        <v/>
      </c>
      <c r="AD13" s="701" t="str">
        <f aca="false">IF(ISERROR(発注情報!AM288)=TRUE(),"",IF(OR(発注情報!AM288="",発注情報!AM288=0),"",IF($C13="","",発注情報!AM288)))</f>
        <v/>
      </c>
      <c r="AE13" s="701" t="str">
        <f aca="false">IF(ISERROR(発注情報!AN288)=TRUE(),"",IF(OR(発注情報!AN288="",発注情報!AN288=0),"",IF($C13="","",発注情報!AN288)))</f>
        <v/>
      </c>
      <c r="AF13" s="701" t="str">
        <f aca="false">IF(ISERROR(発注情報!AO288)=TRUE(),"",IF(OR(発注情報!AO288="",発注情報!AO288=0),"",IF($C13="","",発注情報!AO288)))</f>
        <v/>
      </c>
      <c r="AG13" s="701" t="str">
        <f aca="false">IF(ISERROR(発注情報!AP288)=TRUE(),"",IF(OR(発注情報!AP288="",発注情報!AP288=0),"",IF($C13="","",発注情報!AP288)))</f>
        <v/>
      </c>
      <c r="AH13" s="701" t="str">
        <f aca="false">IF(ISERROR(発注情報!AQ288)=TRUE(),"",IF(OR(発注情報!AQ288="",発注情報!AQ288=0),"",IF($C13="","",発注情報!AQ288)))</f>
        <v/>
      </c>
      <c r="AI13" s="699" t="str">
        <f aca="false">IF(ISERROR(発注情報!AR288)=TRUE(),"",IF(OR(発注情報!AR288="",発注情報!AR288=0),"",発注情報!AR288))</f>
        <v/>
      </c>
      <c r="AJ13" s="700" t="str">
        <f aca="false">IF(ISERROR(発注情報!AS288)=TRUE(),"",IF(OR(発注情報!AS288="",発注情報!AS288=0),"",発注情報!AS288))</f>
        <v/>
      </c>
    </row>
    <row r="14" customFormat="false" ht="16.5" hidden="false" customHeight="true" outlineLevel="0" collapsed="false">
      <c r="A14" s="689"/>
      <c r="B14" s="702" t="n">
        <v>9</v>
      </c>
      <c r="C14" s="691" t="str">
        <f aca="false">IF(ISERROR(発注情報!L289)=TRUE(),"",IF(OR(発注情報!L289="",発注情報!L289=0),"",IF(OR(発注情報!L289=発注情報!$L$122,発注情報!L289=発注情報!$L$123,発注情報!L289=発注情報!$L$124,発注情報!L289=発注情報!$L$125,発注情報!L289=発注情報!$L$126,発注情報!L289=発注情報!$L$127,発注情報!L289=発注情報!$L$128,発注情報!L289=発注情報!$L$129,発注情報!L289=発注情報!$L$130,発注情報!L289=発注情報!$L$131,発注情報!L289=発注情報!$L$132,発注情報!L289=発注情報!$L$133,発注情報!L289=発注情報!$L$134,発注情報!L289=発注情報!$L$135,発注情報!L289=発注情報!$L$136,発注情報!L289=発注情報!$L$137,発注情報!L289=発注情報!$L$138,発注情報!L289=発注情報!$L$139,発注情報!L289=発注情報!$L$140,発注情報!L289=発注情報!$L$141,発注情報!L289=発注情報!$L$142,発注情報!L289=発注情報!$L$143,発注情報!L289=発注情報!$L$144,発注情報!L289=発注情報!$L$145,発注情報!L289=発注情報!$L$146,),"",IF(発注情報!K289=発注情報!$K$80,発注情報!L289&amp;" (SUP.)",IF(発注情報!K289=発注情報!$K$81,発注情報!L289&amp;" (EXH.)",発注情報!L289)))))</f>
        <v/>
      </c>
      <c r="D14" s="692" t="str">
        <f aca="false">IF(ISERROR(発注情報!M289)=TRUE(),"",IF(OR(発注情報!M289="",発注情報!M289=0),"",IF($C14="","",発注情報!M289)))</f>
        <v/>
      </c>
      <c r="E14" s="692" t="str">
        <f aca="false">IF(D14="","",D14*発注情報!$D$2)</f>
        <v/>
      </c>
      <c r="F14" s="693" t="str">
        <f aca="false">IF(ISERROR(発注情報!O289)=TRUE(),"",IF(OR(発注情報!O289="",発注情報!O289=0),"",発注情報!O289))</f>
        <v/>
      </c>
      <c r="G14" s="693" t="str">
        <f aca="false">IF(ISERROR(発注情報!P289)=TRUE(),"",IF(OR(発注情報!P289="",発注情報!P289=0),"",発注情報!P289))</f>
        <v/>
      </c>
      <c r="H14" s="693" t="str">
        <f aca="false">IF(ISERROR(発注情報!Q289)=TRUE(),"",IF(OR(発注情報!Q289="",発注情報!Q289=0),"",発注情報!Q289))</f>
        <v/>
      </c>
      <c r="I14" s="699" t="str">
        <f aca="false">IF(ISERROR(発注情報!R289)=TRUE(),"",IF(OR(発注情報!R289="",発注情報!R289=0),"",発注情報!R289))</f>
        <v/>
      </c>
      <c r="J14" s="700" t="str">
        <f aca="false">IF(ISERROR(発注情報!S289)=TRUE(),"",IF(OR(発注情報!S289="",発注情報!S289=0),"",発注情報!S289))</f>
        <v/>
      </c>
      <c r="K14" s="701" t="str">
        <f aca="false">IF(ISERROR(発注情報!T289)=TRUE(),"",IF(OR(発注情報!T289="",発注情報!T289=0),"",IF($C14="","",発注情報!T289)))</f>
        <v/>
      </c>
      <c r="L14" s="701" t="str">
        <f aca="false">IF(ISERROR(発注情報!U289)=TRUE(),"",IF(OR(発注情報!U289="",発注情報!U289=0),"",IF($C14="","",発注情報!U289)))</f>
        <v/>
      </c>
      <c r="M14" s="701" t="str">
        <f aca="false">IF(ISERROR(発注情報!V289)=TRUE(),"",IF(OR(発注情報!V289="",発注情報!V289=0),"",IF($C14="","",発注情報!V289)))</f>
        <v/>
      </c>
      <c r="N14" s="701" t="str">
        <f aca="false">IF(ISERROR(発注情報!W289)=TRUE(),"",IF(OR(発注情報!W289="",発注情報!W289=0),"",IF($C14="","",発注情報!W289)))</f>
        <v/>
      </c>
      <c r="O14" s="701" t="str">
        <f aca="false">IF(ISERROR(発注情報!X289)=TRUE(),"",IF(OR(発注情報!X289="",発注情報!X289=0),"",IF($C14="","",発注情報!X289)))</f>
        <v/>
      </c>
      <c r="P14" s="701" t="str">
        <f aca="false">IF(ISERROR(発注情報!Y289)=TRUE(),"",IF(OR(発注情報!Y289="",発注情報!Y289=0),"",IF($C14="","",発注情報!Y289)))</f>
        <v/>
      </c>
      <c r="Q14" s="701" t="str">
        <f aca="false">IF(ISERROR(発注情報!Z289)=TRUE(),"",IF(OR(発注情報!Z289="",発注情報!Z289=0),"",IF($C14="","",発注情報!Z289)))</f>
        <v/>
      </c>
      <c r="R14" s="701" t="str">
        <f aca="false">IF(ISERROR(発注情報!AA289)=TRUE(),"",IF(OR(発注情報!AA289="",発注情報!AA289=0),"",IF($C14="","",発注情報!AA289)))</f>
        <v/>
      </c>
      <c r="S14" s="701" t="str">
        <f aca="false">IF(ISERROR(発注情報!AB289)=TRUE(),"",IF(OR(発注情報!AB289="",発注情報!AB289=0),"",IF($C14="","",発注情報!AB289)))</f>
        <v/>
      </c>
      <c r="T14" s="701" t="str">
        <f aca="false">IF(ISERROR(発注情報!AC289)=TRUE(),"",IF(OR(発注情報!AC289="",発注情報!AC289=0),"",IF($C14="","",発注情報!AC289)))</f>
        <v/>
      </c>
      <c r="U14" s="701" t="str">
        <f aca="false">IF(ISERROR(発注情報!AD289)=TRUE(),"",IF(OR(発注情報!AD289="",発注情報!AD289=0),"",IF($C14="","",発注情報!AD289)))</f>
        <v/>
      </c>
      <c r="V14" s="701" t="str">
        <f aca="false">IF(ISERROR(発注情報!AE289)=TRUE(),"",IF(OR(発注情報!AE289="",発注情報!AE289=0),"",IF($C14="","",発注情報!AE289)))</f>
        <v/>
      </c>
      <c r="W14" s="701" t="str">
        <f aca="false">IF(ISERROR(発注情報!AF289)=TRUE(),"",IF(OR(発注情報!AF289="",発注情報!AF289=0),"",IF($C14="","",発注情報!AF289)))</f>
        <v/>
      </c>
      <c r="X14" s="701" t="str">
        <f aca="false">IF(ISERROR(発注情報!AG289)=TRUE(),"",IF(OR(発注情報!AG289="",発注情報!AG289=0),"",IF($C14="","",発注情報!AG289)))</f>
        <v/>
      </c>
      <c r="Y14" s="701" t="str">
        <f aca="false">IF(ISERROR(発注情報!AH289)=TRUE(),"",IF(OR(発注情報!AH289="",発注情報!AH289=0),"",IF($C14="","",発注情報!AH289)))</f>
        <v/>
      </c>
      <c r="Z14" s="701" t="str">
        <f aca="false">IF(ISERROR(発注情報!AI289)=TRUE(),"",IF(OR(発注情報!AI289="",発注情報!AI289=0),"",IF($C14="","",発注情報!AI289)))</f>
        <v/>
      </c>
      <c r="AA14" s="701" t="str">
        <f aca="false">IF(ISERROR(発注情報!AJ289)=TRUE(),"",IF(OR(発注情報!AJ289="",発注情報!AJ289=0),"",IF($C14="","",発注情報!AJ289)))</f>
        <v/>
      </c>
      <c r="AB14" s="701" t="str">
        <f aca="false">IF(ISERROR(発注情報!AK289)=TRUE(),"",IF(OR(発注情報!AK289="",発注情報!AK289=0),"",IF($C14="","",発注情報!AK289)))</f>
        <v/>
      </c>
      <c r="AC14" s="701" t="str">
        <f aca="false">IF(ISERROR(発注情報!AL289)=TRUE(),"",IF(OR(発注情報!AL289="",発注情報!AL289=0),"",IF($C14="","",発注情報!AL289)))</f>
        <v/>
      </c>
      <c r="AD14" s="701" t="str">
        <f aca="false">IF(ISERROR(発注情報!AM289)=TRUE(),"",IF(OR(発注情報!AM289="",発注情報!AM289=0),"",IF($C14="","",発注情報!AM289)))</f>
        <v/>
      </c>
      <c r="AE14" s="701" t="str">
        <f aca="false">IF(ISERROR(発注情報!AN289)=TRUE(),"",IF(OR(発注情報!AN289="",発注情報!AN289=0),"",IF($C14="","",発注情報!AN289)))</f>
        <v/>
      </c>
      <c r="AF14" s="701" t="str">
        <f aca="false">IF(ISERROR(発注情報!AO289)=TRUE(),"",IF(OR(発注情報!AO289="",発注情報!AO289=0),"",IF($C14="","",発注情報!AO289)))</f>
        <v/>
      </c>
      <c r="AG14" s="701" t="str">
        <f aca="false">IF(ISERROR(発注情報!AP289)=TRUE(),"",IF(OR(発注情報!AP289="",発注情報!AP289=0),"",IF($C14="","",発注情報!AP289)))</f>
        <v/>
      </c>
      <c r="AH14" s="701" t="str">
        <f aca="false">IF(ISERROR(発注情報!AQ289)=TRUE(),"",IF(OR(発注情報!AQ289="",発注情報!AQ289=0),"",IF($C14="","",発注情報!AQ289)))</f>
        <v/>
      </c>
      <c r="AI14" s="699" t="str">
        <f aca="false">IF(ISERROR(発注情報!AR289)=TRUE(),"",IF(OR(発注情報!AR289="",発注情報!AR289=0),"",発注情報!AR289))</f>
        <v/>
      </c>
      <c r="AJ14" s="700" t="str">
        <f aca="false">IF(ISERROR(発注情報!AS289)=TRUE(),"",IF(OR(発注情報!AS289="",発注情報!AS289=0),"",発注情報!AS289))</f>
        <v/>
      </c>
    </row>
    <row r="15" customFormat="false" ht="16.5" hidden="false" customHeight="true" outlineLevel="0" collapsed="false">
      <c r="A15" s="689"/>
      <c r="B15" s="690" t="n">
        <v>10</v>
      </c>
      <c r="C15" s="691" t="str">
        <f aca="false">IF(ISERROR(発注情報!L290)=TRUE(),"",IF(OR(発注情報!L290="",発注情報!L290=0),"",IF(OR(発注情報!L290=発注情報!$L$122,発注情報!L290=発注情報!$L$123,発注情報!L290=発注情報!$L$124,発注情報!L290=発注情報!$L$125,発注情報!L290=発注情報!$L$126,発注情報!L290=発注情報!$L$127,発注情報!L290=発注情報!$L$128,発注情報!L290=発注情報!$L$129,発注情報!L290=発注情報!$L$130,発注情報!L290=発注情報!$L$131,発注情報!L290=発注情報!$L$132,発注情報!L290=発注情報!$L$133,発注情報!L290=発注情報!$L$134,発注情報!L290=発注情報!$L$135,発注情報!L290=発注情報!$L$136,発注情報!L290=発注情報!$L$137,発注情報!L290=発注情報!$L$138,発注情報!L290=発注情報!$L$139,発注情報!L290=発注情報!$L$140,発注情報!L290=発注情報!$L$141,発注情報!L290=発注情報!$L$142,発注情報!L290=発注情報!$L$143,発注情報!L290=発注情報!$L$144,発注情報!L290=発注情報!$L$145,発注情報!L290=発注情報!$L$146,),"",IF(発注情報!K290=発注情報!$K$80,発注情報!L290&amp;" (SUP.)",IF(発注情報!K290=発注情報!$K$81,発注情報!L290&amp;" (EXH.)",発注情報!L290)))))</f>
        <v/>
      </c>
      <c r="D15" s="692" t="str">
        <f aca="false">IF(ISERROR(発注情報!M290)=TRUE(),"",IF(OR(発注情報!M290="",発注情報!M290=0),"",IF($C15="","",発注情報!M290)))</f>
        <v/>
      </c>
      <c r="E15" s="692" t="str">
        <f aca="false">IF(D15="","",D15*発注情報!$D$2)</f>
        <v/>
      </c>
      <c r="F15" s="693" t="str">
        <f aca="false">IF(ISERROR(発注情報!O290)=TRUE(),"",IF(OR(発注情報!O290="",発注情報!O290=0),"",発注情報!O290))</f>
        <v/>
      </c>
      <c r="G15" s="693" t="str">
        <f aca="false">IF(ISERROR(発注情報!P290)=TRUE(),"",IF(OR(発注情報!P290="",発注情報!P290=0),"",発注情報!P290))</f>
        <v/>
      </c>
      <c r="H15" s="693" t="str">
        <f aca="false">IF(ISERROR(発注情報!Q290)=TRUE(),"",IF(OR(発注情報!Q290="",発注情報!Q290=0),"",発注情報!Q290))</f>
        <v/>
      </c>
      <c r="I15" s="699" t="str">
        <f aca="false">IF(ISERROR(発注情報!R290)=TRUE(),"",IF(OR(発注情報!R290="",発注情報!R290=0),"",発注情報!R290))</f>
        <v/>
      </c>
      <c r="J15" s="700" t="str">
        <f aca="false">IF(ISERROR(発注情報!S290)=TRUE(),"",IF(OR(発注情報!S290="",発注情報!S290=0),"",発注情報!S290))</f>
        <v/>
      </c>
      <c r="K15" s="701" t="str">
        <f aca="false">IF(ISERROR(発注情報!T290)=TRUE(),"",IF(OR(発注情報!T290="",発注情報!T290=0),"",IF($C15="","",発注情報!T290)))</f>
        <v/>
      </c>
      <c r="L15" s="701" t="str">
        <f aca="false">IF(ISERROR(発注情報!U290)=TRUE(),"",IF(OR(発注情報!U290="",発注情報!U290=0),"",IF($C15="","",発注情報!U290)))</f>
        <v/>
      </c>
      <c r="M15" s="701" t="str">
        <f aca="false">IF(ISERROR(発注情報!V290)=TRUE(),"",IF(OR(発注情報!V290="",発注情報!V290=0),"",IF($C15="","",発注情報!V290)))</f>
        <v/>
      </c>
      <c r="N15" s="701" t="str">
        <f aca="false">IF(ISERROR(発注情報!W290)=TRUE(),"",IF(OR(発注情報!W290="",発注情報!W290=0),"",IF($C15="","",発注情報!W290)))</f>
        <v/>
      </c>
      <c r="O15" s="701" t="str">
        <f aca="false">IF(ISERROR(発注情報!X290)=TRUE(),"",IF(OR(発注情報!X290="",発注情報!X290=0),"",IF($C15="","",発注情報!X290)))</f>
        <v/>
      </c>
      <c r="P15" s="701" t="str">
        <f aca="false">IF(ISERROR(発注情報!Y290)=TRUE(),"",IF(OR(発注情報!Y290="",発注情報!Y290=0),"",IF($C15="","",発注情報!Y290)))</f>
        <v/>
      </c>
      <c r="Q15" s="701" t="str">
        <f aca="false">IF(ISERROR(発注情報!Z290)=TRUE(),"",IF(OR(発注情報!Z290="",発注情報!Z290=0),"",IF($C15="","",発注情報!Z290)))</f>
        <v/>
      </c>
      <c r="R15" s="701" t="str">
        <f aca="false">IF(ISERROR(発注情報!AA290)=TRUE(),"",IF(OR(発注情報!AA290="",発注情報!AA290=0),"",IF($C15="","",発注情報!AA290)))</f>
        <v/>
      </c>
      <c r="S15" s="701" t="str">
        <f aca="false">IF(ISERROR(発注情報!AB290)=TRUE(),"",IF(OR(発注情報!AB290="",発注情報!AB290=0),"",IF($C15="","",発注情報!AB290)))</f>
        <v/>
      </c>
      <c r="T15" s="701" t="str">
        <f aca="false">IF(ISERROR(発注情報!AC290)=TRUE(),"",IF(OR(発注情報!AC290="",発注情報!AC290=0),"",IF($C15="","",発注情報!AC290)))</f>
        <v/>
      </c>
      <c r="U15" s="701" t="str">
        <f aca="false">IF(ISERROR(発注情報!AD290)=TRUE(),"",IF(OR(発注情報!AD290="",発注情報!AD290=0),"",IF($C15="","",発注情報!AD290)))</f>
        <v/>
      </c>
      <c r="V15" s="701" t="str">
        <f aca="false">IF(ISERROR(発注情報!AE290)=TRUE(),"",IF(OR(発注情報!AE290="",発注情報!AE290=0),"",IF($C15="","",発注情報!AE290)))</f>
        <v/>
      </c>
      <c r="W15" s="701" t="str">
        <f aca="false">IF(ISERROR(発注情報!AF290)=TRUE(),"",IF(OR(発注情報!AF290="",発注情報!AF290=0),"",IF($C15="","",発注情報!AF290)))</f>
        <v/>
      </c>
      <c r="X15" s="701" t="str">
        <f aca="false">IF(ISERROR(発注情報!AG290)=TRUE(),"",IF(OR(発注情報!AG290="",発注情報!AG290=0),"",IF($C15="","",発注情報!AG290)))</f>
        <v/>
      </c>
      <c r="Y15" s="701" t="str">
        <f aca="false">IF(ISERROR(発注情報!AH290)=TRUE(),"",IF(OR(発注情報!AH290="",発注情報!AH290=0),"",IF($C15="","",発注情報!AH290)))</f>
        <v/>
      </c>
      <c r="Z15" s="701" t="str">
        <f aca="false">IF(ISERROR(発注情報!AI290)=TRUE(),"",IF(OR(発注情報!AI290="",発注情報!AI290=0),"",IF($C15="","",発注情報!AI290)))</f>
        <v/>
      </c>
      <c r="AA15" s="701" t="str">
        <f aca="false">IF(ISERROR(発注情報!AJ290)=TRUE(),"",IF(OR(発注情報!AJ290="",発注情報!AJ290=0),"",IF($C15="","",発注情報!AJ290)))</f>
        <v/>
      </c>
      <c r="AB15" s="701" t="str">
        <f aca="false">IF(ISERROR(発注情報!AK290)=TRUE(),"",IF(OR(発注情報!AK290="",発注情報!AK290=0),"",IF($C15="","",発注情報!AK290)))</f>
        <v/>
      </c>
      <c r="AC15" s="701" t="str">
        <f aca="false">IF(ISERROR(発注情報!AL290)=TRUE(),"",IF(OR(発注情報!AL290="",発注情報!AL290=0),"",IF($C15="","",発注情報!AL290)))</f>
        <v/>
      </c>
      <c r="AD15" s="701" t="str">
        <f aca="false">IF(ISERROR(発注情報!AM290)=TRUE(),"",IF(OR(発注情報!AM290="",発注情報!AM290=0),"",IF($C15="","",発注情報!AM290)))</f>
        <v/>
      </c>
      <c r="AE15" s="701" t="str">
        <f aca="false">IF(ISERROR(発注情報!AN290)=TRUE(),"",IF(OR(発注情報!AN290="",発注情報!AN290=0),"",IF($C15="","",発注情報!AN290)))</f>
        <v/>
      </c>
      <c r="AF15" s="701" t="str">
        <f aca="false">IF(ISERROR(発注情報!AO290)=TRUE(),"",IF(OR(発注情報!AO290="",発注情報!AO290=0),"",IF($C15="","",発注情報!AO290)))</f>
        <v/>
      </c>
      <c r="AG15" s="701" t="str">
        <f aca="false">IF(ISERROR(発注情報!AP290)=TRUE(),"",IF(OR(発注情報!AP290="",発注情報!AP290=0),"",IF($C15="","",発注情報!AP290)))</f>
        <v/>
      </c>
      <c r="AH15" s="701" t="str">
        <f aca="false">IF(ISERROR(発注情報!AQ290)=TRUE(),"",IF(OR(発注情報!AQ290="",発注情報!AQ290=0),"",IF($C15="","",発注情報!AQ290)))</f>
        <v/>
      </c>
      <c r="AI15" s="699" t="str">
        <f aca="false">IF(ISERROR(発注情報!AR290)=TRUE(),"",IF(OR(発注情報!AR290="",発注情報!AR290=0),"",発注情報!AR290))</f>
        <v/>
      </c>
      <c r="AJ15" s="700" t="str">
        <f aca="false">IF(ISERROR(発注情報!AS290)=TRUE(),"",IF(OR(発注情報!AS290="",発注情報!AS290=0),"",発注情報!AS290))</f>
        <v/>
      </c>
    </row>
    <row r="16" customFormat="false" ht="16.5" hidden="false" customHeight="true" outlineLevel="0" collapsed="false">
      <c r="A16" s="689"/>
      <c r="B16" s="702" t="n">
        <v>11</v>
      </c>
      <c r="C16" s="691" t="str">
        <f aca="false">IF(ISERROR(発注情報!L291)=TRUE(),"",IF(OR(発注情報!L291="",発注情報!L291=0),"",IF(OR(発注情報!L291=発注情報!$L$122,発注情報!L291=発注情報!$L$123,発注情報!L291=発注情報!$L$124,発注情報!L291=発注情報!$L$125,発注情報!L291=発注情報!$L$126,発注情報!L291=発注情報!$L$127,発注情報!L291=発注情報!$L$128,発注情報!L291=発注情報!$L$129,発注情報!L291=発注情報!$L$130,発注情報!L291=発注情報!$L$131,発注情報!L291=発注情報!$L$132,発注情報!L291=発注情報!$L$133,発注情報!L291=発注情報!$L$134,発注情報!L291=発注情報!$L$135,発注情報!L291=発注情報!$L$136,発注情報!L291=発注情報!$L$137,発注情報!L291=発注情報!$L$138,発注情報!L291=発注情報!$L$139,発注情報!L291=発注情報!$L$140,発注情報!L291=発注情報!$L$141,発注情報!L291=発注情報!$L$142,発注情報!L291=発注情報!$L$143,発注情報!L291=発注情報!$L$144,発注情報!L291=発注情報!$L$145,発注情報!L291=発注情報!$L$146,),"",IF(発注情報!K291=発注情報!$K$80,発注情報!L291&amp;" (SUP.)",IF(発注情報!K291=発注情報!$K$81,発注情報!L291&amp;" (EXH.)",発注情報!L291)))))</f>
        <v/>
      </c>
      <c r="D16" s="692" t="str">
        <f aca="false">IF(ISERROR(発注情報!M291)=TRUE(),"",IF(OR(発注情報!M291="",発注情報!M291=0),"",IF($C16="","",発注情報!M291)))</f>
        <v/>
      </c>
      <c r="E16" s="692" t="str">
        <f aca="false">IF(D16="","",D16*発注情報!$D$2)</f>
        <v/>
      </c>
      <c r="F16" s="693" t="str">
        <f aca="false">IF(ISERROR(発注情報!O291)=TRUE(),"",IF(OR(発注情報!O291="",発注情報!O291=0),"",発注情報!O291))</f>
        <v/>
      </c>
      <c r="G16" s="693" t="str">
        <f aca="false">IF(ISERROR(発注情報!P291)=TRUE(),"",IF(OR(発注情報!P291="",発注情報!P291=0),"",発注情報!P291))</f>
        <v/>
      </c>
      <c r="H16" s="693" t="str">
        <f aca="false">IF(ISERROR(発注情報!Q291)=TRUE(),"",IF(OR(発注情報!Q291="",発注情報!Q291=0),"",発注情報!Q291))</f>
        <v/>
      </c>
      <c r="I16" s="699" t="str">
        <f aca="false">IF(ISERROR(発注情報!R291)=TRUE(),"",IF(OR(発注情報!R291="",発注情報!R291=0),"",発注情報!R291))</f>
        <v/>
      </c>
      <c r="J16" s="700" t="str">
        <f aca="false">IF(ISERROR(発注情報!S291)=TRUE(),"",IF(OR(発注情報!S291="",発注情報!S291=0),"",発注情報!S291))</f>
        <v/>
      </c>
      <c r="K16" s="701" t="str">
        <f aca="false">IF(ISERROR(発注情報!T291)=TRUE(),"",IF(OR(発注情報!T291="",発注情報!T291=0),"",IF($C16="","",発注情報!T291)))</f>
        <v/>
      </c>
      <c r="L16" s="701" t="str">
        <f aca="false">IF(ISERROR(発注情報!U291)=TRUE(),"",IF(OR(発注情報!U291="",発注情報!U291=0),"",IF($C16="","",発注情報!U291)))</f>
        <v/>
      </c>
      <c r="M16" s="701" t="str">
        <f aca="false">IF(ISERROR(発注情報!V291)=TRUE(),"",IF(OR(発注情報!V291="",発注情報!V291=0),"",IF($C16="","",発注情報!V291)))</f>
        <v/>
      </c>
      <c r="N16" s="701" t="str">
        <f aca="false">IF(ISERROR(発注情報!W291)=TRUE(),"",IF(OR(発注情報!W291="",発注情報!W291=0),"",IF($C16="","",発注情報!W291)))</f>
        <v/>
      </c>
      <c r="O16" s="701" t="str">
        <f aca="false">IF(ISERROR(発注情報!X291)=TRUE(),"",IF(OR(発注情報!X291="",発注情報!X291=0),"",IF($C16="","",発注情報!X291)))</f>
        <v/>
      </c>
      <c r="P16" s="701" t="str">
        <f aca="false">IF(ISERROR(発注情報!Y291)=TRUE(),"",IF(OR(発注情報!Y291="",発注情報!Y291=0),"",IF($C16="","",発注情報!Y291)))</f>
        <v/>
      </c>
      <c r="Q16" s="701" t="str">
        <f aca="false">IF(ISERROR(発注情報!Z291)=TRUE(),"",IF(OR(発注情報!Z291="",発注情報!Z291=0),"",IF($C16="","",発注情報!Z291)))</f>
        <v/>
      </c>
      <c r="R16" s="701" t="str">
        <f aca="false">IF(ISERROR(発注情報!AA291)=TRUE(),"",IF(OR(発注情報!AA291="",発注情報!AA291=0),"",IF($C16="","",発注情報!AA291)))</f>
        <v/>
      </c>
      <c r="S16" s="701" t="str">
        <f aca="false">IF(ISERROR(発注情報!AB291)=TRUE(),"",IF(OR(発注情報!AB291="",発注情報!AB291=0),"",IF($C16="","",発注情報!AB291)))</f>
        <v/>
      </c>
      <c r="T16" s="701" t="str">
        <f aca="false">IF(ISERROR(発注情報!AC291)=TRUE(),"",IF(OR(発注情報!AC291="",発注情報!AC291=0),"",IF($C16="","",発注情報!AC291)))</f>
        <v/>
      </c>
      <c r="U16" s="701" t="str">
        <f aca="false">IF(ISERROR(発注情報!AD291)=TRUE(),"",IF(OR(発注情報!AD291="",発注情報!AD291=0),"",IF($C16="","",発注情報!AD291)))</f>
        <v/>
      </c>
      <c r="V16" s="701" t="str">
        <f aca="false">IF(ISERROR(発注情報!AE291)=TRUE(),"",IF(OR(発注情報!AE291="",発注情報!AE291=0),"",IF($C16="","",発注情報!AE291)))</f>
        <v/>
      </c>
      <c r="W16" s="701" t="str">
        <f aca="false">IF(ISERROR(発注情報!AF291)=TRUE(),"",IF(OR(発注情報!AF291="",発注情報!AF291=0),"",IF($C16="","",発注情報!AF291)))</f>
        <v/>
      </c>
      <c r="X16" s="701" t="str">
        <f aca="false">IF(ISERROR(発注情報!AG291)=TRUE(),"",IF(OR(発注情報!AG291="",発注情報!AG291=0),"",IF($C16="","",発注情報!AG291)))</f>
        <v/>
      </c>
      <c r="Y16" s="701" t="str">
        <f aca="false">IF(ISERROR(発注情報!AH291)=TRUE(),"",IF(OR(発注情報!AH291="",発注情報!AH291=0),"",IF($C16="","",発注情報!AH291)))</f>
        <v/>
      </c>
      <c r="Z16" s="701" t="str">
        <f aca="false">IF(ISERROR(発注情報!AI291)=TRUE(),"",IF(OR(発注情報!AI291="",発注情報!AI291=0),"",IF($C16="","",発注情報!AI291)))</f>
        <v/>
      </c>
      <c r="AA16" s="701" t="str">
        <f aca="false">IF(ISERROR(発注情報!AJ291)=TRUE(),"",IF(OR(発注情報!AJ291="",発注情報!AJ291=0),"",IF($C16="","",発注情報!AJ291)))</f>
        <v/>
      </c>
      <c r="AB16" s="701" t="str">
        <f aca="false">IF(ISERROR(発注情報!AK291)=TRUE(),"",IF(OR(発注情報!AK291="",発注情報!AK291=0),"",IF($C16="","",発注情報!AK291)))</f>
        <v/>
      </c>
      <c r="AC16" s="701" t="str">
        <f aca="false">IF(ISERROR(発注情報!AL291)=TRUE(),"",IF(OR(発注情報!AL291="",発注情報!AL291=0),"",IF($C16="","",発注情報!AL291)))</f>
        <v/>
      </c>
      <c r="AD16" s="701" t="str">
        <f aca="false">IF(ISERROR(発注情報!AM291)=TRUE(),"",IF(OR(発注情報!AM291="",発注情報!AM291=0),"",IF($C16="","",発注情報!AM291)))</f>
        <v/>
      </c>
      <c r="AE16" s="701" t="str">
        <f aca="false">IF(ISERROR(発注情報!AN291)=TRUE(),"",IF(OR(発注情報!AN291="",発注情報!AN291=0),"",IF($C16="","",発注情報!AN291)))</f>
        <v/>
      </c>
      <c r="AF16" s="701" t="str">
        <f aca="false">IF(ISERROR(発注情報!AO291)=TRUE(),"",IF(OR(発注情報!AO291="",発注情報!AO291=0),"",IF($C16="","",発注情報!AO291)))</f>
        <v/>
      </c>
      <c r="AG16" s="701" t="str">
        <f aca="false">IF(ISERROR(発注情報!AP291)=TRUE(),"",IF(OR(発注情報!AP291="",発注情報!AP291=0),"",IF($C16="","",発注情報!AP291)))</f>
        <v/>
      </c>
      <c r="AH16" s="701" t="str">
        <f aca="false">IF(ISERROR(発注情報!AQ291)=TRUE(),"",IF(OR(発注情報!AQ291="",発注情報!AQ291=0),"",IF($C16="","",発注情報!AQ291)))</f>
        <v/>
      </c>
      <c r="AI16" s="699" t="str">
        <f aca="false">IF(ISERROR(発注情報!AR291)=TRUE(),"",IF(OR(発注情報!AR291="",発注情報!AR291=0),"",発注情報!AR291))</f>
        <v/>
      </c>
      <c r="AJ16" s="700" t="str">
        <f aca="false">IF(ISERROR(発注情報!AS291)=TRUE(),"",IF(OR(発注情報!AS291="",発注情報!AS291=0),"",発注情報!AS291))</f>
        <v/>
      </c>
    </row>
    <row r="17" customFormat="false" ht="16.5" hidden="false" customHeight="true" outlineLevel="0" collapsed="false">
      <c r="A17" s="689"/>
      <c r="B17" s="690" t="n">
        <v>12</v>
      </c>
      <c r="C17" s="691" t="str">
        <f aca="false">IF(ISERROR(発注情報!L292)=TRUE(),"",IF(OR(発注情報!L292="",発注情報!L292=0),"",IF(OR(発注情報!L292=発注情報!$L$122,発注情報!L292=発注情報!$L$123,発注情報!L292=発注情報!$L$124,発注情報!L292=発注情報!$L$125,発注情報!L292=発注情報!$L$126,発注情報!L292=発注情報!$L$127,発注情報!L292=発注情報!$L$128,発注情報!L292=発注情報!$L$129,発注情報!L292=発注情報!$L$130,発注情報!L292=発注情報!$L$131,発注情報!L292=発注情報!$L$132,発注情報!L292=発注情報!$L$133,発注情報!L292=発注情報!$L$134,発注情報!L292=発注情報!$L$135,発注情報!L292=発注情報!$L$136,発注情報!L292=発注情報!$L$137,発注情報!L292=発注情報!$L$138,発注情報!L292=発注情報!$L$139,発注情報!L292=発注情報!$L$140,発注情報!L292=発注情報!$L$141,発注情報!L292=発注情報!$L$142,発注情報!L292=発注情報!$L$143,発注情報!L292=発注情報!$L$144,発注情報!L292=発注情報!$L$145,発注情報!L292=発注情報!$L$146,),"",IF(発注情報!K292=発注情報!$K$80,発注情報!L292&amp;" (SUP.)",IF(発注情報!K292=発注情報!$K$81,発注情報!L292&amp;" (EXH.)",発注情報!L292)))))</f>
        <v/>
      </c>
      <c r="D17" s="692" t="str">
        <f aca="false">IF(ISERROR(発注情報!M292)=TRUE(),"",IF(OR(発注情報!M292="",発注情報!M292=0),"",IF($C17="","",発注情報!M292)))</f>
        <v/>
      </c>
      <c r="E17" s="692" t="str">
        <f aca="false">IF(D17="","",D17*発注情報!$D$2)</f>
        <v/>
      </c>
      <c r="F17" s="693" t="str">
        <f aca="false">IF(ISERROR(発注情報!O292)=TRUE(),"",IF(OR(発注情報!O292="",発注情報!O292=0),"",発注情報!O292))</f>
        <v/>
      </c>
      <c r="G17" s="693" t="str">
        <f aca="false">IF(ISERROR(発注情報!P292)=TRUE(),"",IF(OR(発注情報!P292="",発注情報!P292=0),"",発注情報!P292))</f>
        <v/>
      </c>
      <c r="H17" s="693" t="str">
        <f aca="false">IF(ISERROR(発注情報!Q292)=TRUE(),"",IF(OR(発注情報!Q292="",発注情報!Q292=0),"",発注情報!Q292))</f>
        <v/>
      </c>
      <c r="I17" s="699" t="str">
        <f aca="false">IF(ISERROR(発注情報!R292)=TRUE(),"",IF(OR(発注情報!R292="",発注情報!R292=0),"",発注情報!R292))</f>
        <v/>
      </c>
      <c r="J17" s="700" t="str">
        <f aca="false">IF(ISERROR(発注情報!S292)=TRUE(),"",IF(OR(発注情報!S292="",発注情報!S292=0),"",発注情報!S292))</f>
        <v/>
      </c>
      <c r="K17" s="701" t="str">
        <f aca="false">IF(ISERROR(発注情報!T292)=TRUE(),"",IF(OR(発注情報!T292="",発注情報!T292=0),"",IF($C17="","",発注情報!T292)))</f>
        <v/>
      </c>
      <c r="L17" s="701" t="str">
        <f aca="false">IF(ISERROR(発注情報!U292)=TRUE(),"",IF(OR(発注情報!U292="",発注情報!U292=0),"",IF($C17="","",発注情報!U292)))</f>
        <v/>
      </c>
      <c r="M17" s="701" t="str">
        <f aca="false">IF(ISERROR(発注情報!V292)=TRUE(),"",IF(OR(発注情報!V292="",発注情報!V292=0),"",IF($C17="","",発注情報!V292)))</f>
        <v/>
      </c>
      <c r="N17" s="701" t="str">
        <f aca="false">IF(ISERROR(発注情報!W292)=TRUE(),"",IF(OR(発注情報!W292="",発注情報!W292=0),"",IF($C17="","",発注情報!W292)))</f>
        <v/>
      </c>
      <c r="O17" s="701" t="str">
        <f aca="false">IF(ISERROR(発注情報!X292)=TRUE(),"",IF(OR(発注情報!X292="",発注情報!X292=0),"",IF($C17="","",発注情報!X292)))</f>
        <v/>
      </c>
      <c r="P17" s="701" t="str">
        <f aca="false">IF(ISERROR(発注情報!Y292)=TRUE(),"",IF(OR(発注情報!Y292="",発注情報!Y292=0),"",IF($C17="","",発注情報!Y292)))</f>
        <v/>
      </c>
      <c r="Q17" s="701" t="str">
        <f aca="false">IF(ISERROR(発注情報!Z292)=TRUE(),"",IF(OR(発注情報!Z292="",発注情報!Z292=0),"",IF($C17="","",発注情報!Z292)))</f>
        <v/>
      </c>
      <c r="R17" s="701" t="str">
        <f aca="false">IF(ISERROR(発注情報!AA292)=TRUE(),"",IF(OR(発注情報!AA292="",発注情報!AA292=0),"",IF($C17="","",発注情報!AA292)))</f>
        <v/>
      </c>
      <c r="S17" s="701" t="str">
        <f aca="false">IF(ISERROR(発注情報!AB292)=TRUE(),"",IF(OR(発注情報!AB292="",発注情報!AB292=0),"",IF($C17="","",発注情報!AB292)))</f>
        <v/>
      </c>
      <c r="T17" s="701" t="str">
        <f aca="false">IF(ISERROR(発注情報!AC292)=TRUE(),"",IF(OR(発注情報!AC292="",発注情報!AC292=0),"",IF($C17="","",発注情報!AC292)))</f>
        <v/>
      </c>
      <c r="U17" s="701" t="str">
        <f aca="false">IF(ISERROR(発注情報!AD292)=TRUE(),"",IF(OR(発注情報!AD292="",発注情報!AD292=0),"",IF($C17="","",発注情報!AD292)))</f>
        <v/>
      </c>
      <c r="V17" s="701" t="str">
        <f aca="false">IF(ISERROR(発注情報!AE292)=TRUE(),"",IF(OR(発注情報!AE292="",発注情報!AE292=0),"",IF($C17="","",発注情報!AE292)))</f>
        <v/>
      </c>
      <c r="W17" s="701" t="str">
        <f aca="false">IF(ISERROR(発注情報!AF292)=TRUE(),"",IF(OR(発注情報!AF292="",発注情報!AF292=0),"",IF($C17="","",発注情報!AF292)))</f>
        <v/>
      </c>
      <c r="X17" s="701" t="str">
        <f aca="false">IF(ISERROR(発注情報!AG292)=TRUE(),"",IF(OR(発注情報!AG292="",発注情報!AG292=0),"",IF($C17="","",発注情報!AG292)))</f>
        <v/>
      </c>
      <c r="Y17" s="701" t="str">
        <f aca="false">IF(ISERROR(発注情報!AH292)=TRUE(),"",IF(OR(発注情報!AH292="",発注情報!AH292=0),"",IF($C17="","",発注情報!AH292)))</f>
        <v/>
      </c>
      <c r="Z17" s="701" t="str">
        <f aca="false">IF(ISERROR(発注情報!AI292)=TRUE(),"",IF(OR(発注情報!AI292="",発注情報!AI292=0),"",IF($C17="","",発注情報!AI292)))</f>
        <v/>
      </c>
      <c r="AA17" s="701" t="str">
        <f aca="false">IF(ISERROR(発注情報!AJ292)=TRUE(),"",IF(OR(発注情報!AJ292="",発注情報!AJ292=0),"",IF($C17="","",発注情報!AJ292)))</f>
        <v/>
      </c>
      <c r="AB17" s="701" t="str">
        <f aca="false">IF(ISERROR(発注情報!AK292)=TRUE(),"",IF(OR(発注情報!AK292="",発注情報!AK292=0),"",IF($C17="","",発注情報!AK292)))</f>
        <v/>
      </c>
      <c r="AC17" s="701" t="str">
        <f aca="false">IF(ISERROR(発注情報!AL292)=TRUE(),"",IF(OR(発注情報!AL292="",発注情報!AL292=0),"",IF($C17="","",発注情報!AL292)))</f>
        <v/>
      </c>
      <c r="AD17" s="701" t="str">
        <f aca="false">IF(ISERROR(発注情報!AM292)=TRUE(),"",IF(OR(発注情報!AM292="",発注情報!AM292=0),"",IF($C17="","",発注情報!AM292)))</f>
        <v/>
      </c>
      <c r="AE17" s="701" t="str">
        <f aca="false">IF(ISERROR(発注情報!AN292)=TRUE(),"",IF(OR(発注情報!AN292="",発注情報!AN292=0),"",IF($C17="","",発注情報!AN292)))</f>
        <v/>
      </c>
      <c r="AF17" s="701" t="str">
        <f aca="false">IF(ISERROR(発注情報!AO292)=TRUE(),"",IF(OR(発注情報!AO292="",発注情報!AO292=0),"",IF($C17="","",発注情報!AO292)))</f>
        <v/>
      </c>
      <c r="AG17" s="701" t="str">
        <f aca="false">IF(ISERROR(発注情報!AP292)=TRUE(),"",IF(OR(発注情報!AP292="",発注情報!AP292=0),"",IF($C17="","",発注情報!AP292)))</f>
        <v/>
      </c>
      <c r="AH17" s="701" t="str">
        <f aca="false">IF(ISERROR(発注情報!AQ292)=TRUE(),"",IF(OR(発注情報!AQ292="",発注情報!AQ292=0),"",IF($C17="","",発注情報!AQ292)))</f>
        <v/>
      </c>
      <c r="AI17" s="699" t="str">
        <f aca="false">IF(ISERROR(発注情報!AR292)=TRUE(),"",IF(OR(発注情報!AR292="",発注情報!AR292=0),"",発注情報!AR292))</f>
        <v/>
      </c>
      <c r="AJ17" s="700" t="str">
        <f aca="false">IF(ISERROR(発注情報!AS292)=TRUE(),"",IF(OR(発注情報!AS292="",発注情報!AS292=0),"",発注情報!AS292))</f>
        <v/>
      </c>
    </row>
    <row r="18" customFormat="false" ht="16.5" hidden="false" customHeight="true" outlineLevel="0" collapsed="false">
      <c r="A18" s="689"/>
      <c r="B18" s="702" t="n">
        <v>13</v>
      </c>
      <c r="C18" s="691" t="str">
        <f aca="false">IF(ISERROR(発注情報!L293)=TRUE(),"",IF(OR(発注情報!L293="",発注情報!L293=0),"",IF(OR(発注情報!L293=発注情報!$L$122,発注情報!L293=発注情報!$L$123,発注情報!L293=発注情報!$L$124,発注情報!L293=発注情報!$L$125,発注情報!L293=発注情報!$L$126,発注情報!L293=発注情報!$L$127,発注情報!L293=発注情報!$L$128,発注情報!L293=発注情報!$L$129,発注情報!L293=発注情報!$L$130,発注情報!L293=発注情報!$L$131,発注情報!L293=発注情報!$L$132,発注情報!L293=発注情報!$L$133,発注情報!L293=発注情報!$L$134,発注情報!L293=発注情報!$L$135,発注情報!L293=発注情報!$L$136,発注情報!L293=発注情報!$L$137,発注情報!L293=発注情報!$L$138,発注情報!L293=発注情報!$L$139,発注情報!L293=発注情報!$L$140,発注情報!L293=発注情報!$L$141,発注情報!L293=発注情報!$L$142,発注情報!L293=発注情報!$L$143,発注情報!L293=発注情報!$L$144,発注情報!L293=発注情報!$L$145,発注情報!L293=発注情報!$L$146,),"",IF(発注情報!K293=発注情報!$K$80,発注情報!L293&amp;" (SUP.)",IF(発注情報!K293=発注情報!$K$81,発注情報!L293&amp;" (EXH.)",発注情報!L293)))))</f>
        <v/>
      </c>
      <c r="D18" s="692" t="str">
        <f aca="false">IF(ISERROR(発注情報!M293)=TRUE(),"",IF(OR(発注情報!M293="",発注情報!M293=0),"",IF($C18="","",発注情報!M293)))</f>
        <v/>
      </c>
      <c r="E18" s="692" t="str">
        <f aca="false">IF(D18="","",D18*発注情報!$D$2)</f>
        <v/>
      </c>
      <c r="F18" s="693" t="str">
        <f aca="false">IF(ISERROR(発注情報!O293)=TRUE(),"",IF(OR(発注情報!O293="",発注情報!O293=0),"",発注情報!O293))</f>
        <v/>
      </c>
      <c r="G18" s="693" t="str">
        <f aca="false">IF(ISERROR(発注情報!P293)=TRUE(),"",IF(OR(発注情報!P293="",発注情報!P293=0),"",発注情報!P293))</f>
        <v/>
      </c>
      <c r="H18" s="693" t="str">
        <f aca="false">IF(ISERROR(発注情報!Q293)=TRUE(),"",IF(OR(発注情報!Q293="",発注情報!Q293=0),"",発注情報!Q293))</f>
        <v/>
      </c>
      <c r="I18" s="699" t="str">
        <f aca="false">IF(ISERROR(発注情報!R293)=TRUE(),"",IF(OR(発注情報!R293="",発注情報!R293=0),"",発注情報!R293))</f>
        <v/>
      </c>
      <c r="J18" s="700" t="str">
        <f aca="false">IF(ISERROR(発注情報!S293)=TRUE(),"",IF(OR(発注情報!S293="",発注情報!S293=0),"",発注情報!S293))</f>
        <v/>
      </c>
      <c r="K18" s="701" t="str">
        <f aca="false">IF(ISERROR(発注情報!T293)=TRUE(),"",IF(OR(発注情報!T293="",発注情報!T293=0),"",IF($C18="","",発注情報!T293)))</f>
        <v/>
      </c>
      <c r="L18" s="701" t="str">
        <f aca="false">IF(ISERROR(発注情報!U293)=TRUE(),"",IF(OR(発注情報!U293="",発注情報!U293=0),"",IF($C18="","",発注情報!U293)))</f>
        <v/>
      </c>
      <c r="M18" s="701" t="str">
        <f aca="false">IF(ISERROR(発注情報!V293)=TRUE(),"",IF(OR(発注情報!V293="",発注情報!V293=0),"",IF($C18="","",発注情報!V293)))</f>
        <v/>
      </c>
      <c r="N18" s="701" t="str">
        <f aca="false">IF(ISERROR(発注情報!W293)=TRUE(),"",IF(OR(発注情報!W293="",発注情報!W293=0),"",IF($C18="","",発注情報!W293)))</f>
        <v/>
      </c>
      <c r="O18" s="701" t="str">
        <f aca="false">IF(ISERROR(発注情報!X293)=TRUE(),"",IF(OR(発注情報!X293="",発注情報!X293=0),"",IF($C18="","",発注情報!X293)))</f>
        <v/>
      </c>
      <c r="P18" s="701" t="str">
        <f aca="false">IF(ISERROR(発注情報!Y293)=TRUE(),"",IF(OR(発注情報!Y293="",発注情報!Y293=0),"",IF($C18="","",発注情報!Y293)))</f>
        <v/>
      </c>
      <c r="Q18" s="701" t="str">
        <f aca="false">IF(ISERROR(発注情報!Z293)=TRUE(),"",IF(OR(発注情報!Z293="",発注情報!Z293=0),"",IF($C18="","",発注情報!Z293)))</f>
        <v/>
      </c>
      <c r="R18" s="701" t="str">
        <f aca="false">IF(ISERROR(発注情報!AA293)=TRUE(),"",IF(OR(発注情報!AA293="",発注情報!AA293=0),"",IF($C18="","",発注情報!AA293)))</f>
        <v/>
      </c>
      <c r="S18" s="701" t="str">
        <f aca="false">IF(ISERROR(発注情報!AB293)=TRUE(),"",IF(OR(発注情報!AB293="",発注情報!AB293=0),"",IF($C18="","",発注情報!AB293)))</f>
        <v/>
      </c>
      <c r="T18" s="701" t="str">
        <f aca="false">IF(ISERROR(発注情報!AC293)=TRUE(),"",IF(OR(発注情報!AC293="",発注情報!AC293=0),"",IF($C18="","",発注情報!AC293)))</f>
        <v/>
      </c>
      <c r="U18" s="701" t="str">
        <f aca="false">IF(ISERROR(発注情報!AD293)=TRUE(),"",IF(OR(発注情報!AD293="",発注情報!AD293=0),"",IF($C18="","",発注情報!AD293)))</f>
        <v/>
      </c>
      <c r="V18" s="701" t="str">
        <f aca="false">IF(ISERROR(発注情報!AE293)=TRUE(),"",IF(OR(発注情報!AE293="",発注情報!AE293=0),"",IF($C18="","",発注情報!AE293)))</f>
        <v/>
      </c>
      <c r="W18" s="701" t="str">
        <f aca="false">IF(ISERROR(発注情報!AF293)=TRUE(),"",IF(OR(発注情報!AF293="",発注情報!AF293=0),"",IF($C18="","",発注情報!AF293)))</f>
        <v/>
      </c>
      <c r="X18" s="701" t="str">
        <f aca="false">IF(ISERROR(発注情報!AG293)=TRUE(),"",IF(OR(発注情報!AG293="",発注情報!AG293=0),"",IF($C18="","",発注情報!AG293)))</f>
        <v/>
      </c>
      <c r="Y18" s="701" t="str">
        <f aca="false">IF(ISERROR(発注情報!AH293)=TRUE(),"",IF(OR(発注情報!AH293="",発注情報!AH293=0),"",IF($C18="","",発注情報!AH293)))</f>
        <v/>
      </c>
      <c r="Z18" s="701" t="str">
        <f aca="false">IF(ISERROR(発注情報!AI293)=TRUE(),"",IF(OR(発注情報!AI293="",発注情報!AI293=0),"",IF($C18="","",発注情報!AI293)))</f>
        <v/>
      </c>
      <c r="AA18" s="701" t="str">
        <f aca="false">IF(ISERROR(発注情報!AJ293)=TRUE(),"",IF(OR(発注情報!AJ293="",発注情報!AJ293=0),"",IF($C18="","",発注情報!AJ293)))</f>
        <v/>
      </c>
      <c r="AB18" s="701" t="str">
        <f aca="false">IF(ISERROR(発注情報!AK293)=TRUE(),"",IF(OR(発注情報!AK293="",発注情報!AK293=0),"",IF($C18="","",発注情報!AK293)))</f>
        <v/>
      </c>
      <c r="AC18" s="701" t="str">
        <f aca="false">IF(ISERROR(発注情報!AL293)=TRUE(),"",IF(OR(発注情報!AL293="",発注情報!AL293=0),"",IF($C18="","",発注情報!AL293)))</f>
        <v/>
      </c>
      <c r="AD18" s="701" t="str">
        <f aca="false">IF(ISERROR(発注情報!AM293)=TRUE(),"",IF(OR(発注情報!AM293="",発注情報!AM293=0),"",IF($C18="","",発注情報!AM293)))</f>
        <v/>
      </c>
      <c r="AE18" s="701" t="str">
        <f aca="false">IF(ISERROR(発注情報!AN293)=TRUE(),"",IF(OR(発注情報!AN293="",発注情報!AN293=0),"",IF($C18="","",発注情報!AN293)))</f>
        <v/>
      </c>
      <c r="AF18" s="701" t="str">
        <f aca="false">IF(ISERROR(発注情報!AO293)=TRUE(),"",IF(OR(発注情報!AO293="",発注情報!AO293=0),"",IF($C18="","",発注情報!AO293)))</f>
        <v/>
      </c>
      <c r="AG18" s="701" t="str">
        <f aca="false">IF(ISERROR(発注情報!AP293)=TRUE(),"",IF(OR(発注情報!AP293="",発注情報!AP293=0),"",IF($C18="","",発注情報!AP293)))</f>
        <v/>
      </c>
      <c r="AH18" s="701" t="str">
        <f aca="false">IF(ISERROR(発注情報!AQ293)=TRUE(),"",IF(OR(発注情報!AQ293="",発注情報!AQ293=0),"",IF($C18="","",発注情報!AQ293)))</f>
        <v/>
      </c>
      <c r="AI18" s="699" t="str">
        <f aca="false">IF(ISERROR(発注情報!AR293)=TRUE(),"",IF(OR(発注情報!AR293="",発注情報!AR293=0),"",発注情報!AR293))</f>
        <v/>
      </c>
      <c r="AJ18" s="700" t="str">
        <f aca="false">IF(ISERROR(発注情報!AS293)=TRUE(),"",IF(OR(発注情報!AS293="",発注情報!AS293=0),"",発注情報!AS293))</f>
        <v/>
      </c>
    </row>
    <row r="19" customFormat="false" ht="16.5" hidden="false" customHeight="true" outlineLevel="0" collapsed="false">
      <c r="A19" s="689"/>
      <c r="B19" s="690" t="n">
        <v>14</v>
      </c>
      <c r="C19" s="691" t="str">
        <f aca="false">IF(ISERROR(発注情報!L294)=TRUE(),"",IF(OR(発注情報!L294="",発注情報!L294=0),"",IF(OR(発注情報!L294=発注情報!$L$122,発注情報!L294=発注情報!$L$123,発注情報!L294=発注情報!$L$124,発注情報!L294=発注情報!$L$125,発注情報!L294=発注情報!$L$126,発注情報!L294=発注情報!$L$127,発注情報!L294=発注情報!$L$128,発注情報!L294=発注情報!$L$129,発注情報!L294=発注情報!$L$130,発注情報!L294=発注情報!$L$131,発注情報!L294=発注情報!$L$132,発注情報!L294=発注情報!$L$133,発注情報!L294=発注情報!$L$134,発注情報!L294=発注情報!$L$135,発注情報!L294=発注情報!$L$136,発注情報!L294=発注情報!$L$137,発注情報!L294=発注情報!$L$138,発注情報!L294=発注情報!$L$139,発注情報!L294=発注情報!$L$140,発注情報!L294=発注情報!$L$141,発注情報!L294=発注情報!$L$142,発注情報!L294=発注情報!$L$143,発注情報!L294=発注情報!$L$144,発注情報!L294=発注情報!$L$145,発注情報!L294=発注情報!$L$146,),"",IF(発注情報!K294=発注情報!$K$80,発注情報!L294&amp;" (SUP.)",IF(発注情報!K294=発注情報!$K$81,発注情報!L294&amp;" (EXH.)",発注情報!L294)))))</f>
        <v/>
      </c>
      <c r="D19" s="692" t="str">
        <f aca="false">IF(ISERROR(発注情報!M294)=TRUE(),"",IF(OR(発注情報!M294="",発注情報!M294=0),"",IF($C19="","",発注情報!M294)))</f>
        <v/>
      </c>
      <c r="E19" s="692" t="str">
        <f aca="false">IF(D19="","",D19*発注情報!$D$2)</f>
        <v/>
      </c>
      <c r="F19" s="693" t="str">
        <f aca="false">IF(ISERROR(発注情報!O294)=TRUE(),"",IF(OR(発注情報!O294="",発注情報!O294=0),"",発注情報!O294))</f>
        <v/>
      </c>
      <c r="G19" s="693" t="str">
        <f aca="false">IF(ISERROR(発注情報!P294)=TRUE(),"",IF(OR(発注情報!P294="",発注情報!P294=0),"",発注情報!P294))</f>
        <v/>
      </c>
      <c r="H19" s="693" t="str">
        <f aca="false">IF(ISERROR(発注情報!Q294)=TRUE(),"",IF(OR(発注情報!Q294="",発注情報!Q294=0),"",発注情報!Q294))</f>
        <v/>
      </c>
      <c r="I19" s="699" t="str">
        <f aca="false">IF(ISERROR(発注情報!R294)=TRUE(),"",IF(OR(発注情報!R294="",発注情報!R294=0),"",発注情報!R294))</f>
        <v/>
      </c>
      <c r="J19" s="700" t="str">
        <f aca="false">IF(ISERROR(発注情報!S294)=TRUE(),"",IF(OR(発注情報!S294="",発注情報!S294=0),"",発注情報!S294))</f>
        <v/>
      </c>
      <c r="K19" s="701" t="str">
        <f aca="false">IF(ISERROR(発注情報!T294)=TRUE(),"",IF(OR(発注情報!T294="",発注情報!T294=0),"",IF($C19="","",発注情報!T294)))</f>
        <v/>
      </c>
      <c r="L19" s="701" t="str">
        <f aca="false">IF(ISERROR(発注情報!U294)=TRUE(),"",IF(OR(発注情報!U294="",発注情報!U294=0),"",IF($C19="","",発注情報!U294)))</f>
        <v/>
      </c>
      <c r="M19" s="701" t="str">
        <f aca="false">IF(ISERROR(発注情報!V294)=TRUE(),"",IF(OR(発注情報!V294="",発注情報!V294=0),"",IF($C19="","",発注情報!V294)))</f>
        <v/>
      </c>
      <c r="N19" s="701" t="str">
        <f aca="false">IF(ISERROR(発注情報!W294)=TRUE(),"",IF(OR(発注情報!W294="",発注情報!W294=0),"",IF($C19="","",発注情報!W294)))</f>
        <v/>
      </c>
      <c r="O19" s="701" t="str">
        <f aca="false">IF(ISERROR(発注情報!X294)=TRUE(),"",IF(OR(発注情報!X294="",発注情報!X294=0),"",IF($C19="","",発注情報!X294)))</f>
        <v/>
      </c>
      <c r="P19" s="701" t="str">
        <f aca="false">IF(ISERROR(発注情報!Y294)=TRUE(),"",IF(OR(発注情報!Y294="",発注情報!Y294=0),"",IF($C19="","",発注情報!Y294)))</f>
        <v/>
      </c>
      <c r="Q19" s="701" t="str">
        <f aca="false">IF(ISERROR(発注情報!Z294)=TRUE(),"",IF(OR(発注情報!Z294="",発注情報!Z294=0),"",IF($C19="","",発注情報!Z294)))</f>
        <v/>
      </c>
      <c r="R19" s="701" t="str">
        <f aca="false">IF(ISERROR(発注情報!AA294)=TRUE(),"",IF(OR(発注情報!AA294="",発注情報!AA294=0),"",IF($C19="","",発注情報!AA294)))</f>
        <v/>
      </c>
      <c r="S19" s="701" t="str">
        <f aca="false">IF(ISERROR(発注情報!AB294)=TRUE(),"",IF(OR(発注情報!AB294="",発注情報!AB294=0),"",IF($C19="","",発注情報!AB294)))</f>
        <v/>
      </c>
      <c r="T19" s="701" t="str">
        <f aca="false">IF(ISERROR(発注情報!AC294)=TRUE(),"",IF(OR(発注情報!AC294="",発注情報!AC294=0),"",IF($C19="","",発注情報!AC294)))</f>
        <v/>
      </c>
      <c r="U19" s="701" t="str">
        <f aca="false">IF(ISERROR(発注情報!AD294)=TRUE(),"",IF(OR(発注情報!AD294="",発注情報!AD294=0),"",IF($C19="","",発注情報!AD294)))</f>
        <v/>
      </c>
      <c r="V19" s="701" t="str">
        <f aca="false">IF(ISERROR(発注情報!AE294)=TRUE(),"",IF(OR(発注情報!AE294="",発注情報!AE294=0),"",IF($C19="","",発注情報!AE294)))</f>
        <v/>
      </c>
      <c r="W19" s="701" t="str">
        <f aca="false">IF(ISERROR(発注情報!AF294)=TRUE(),"",IF(OR(発注情報!AF294="",発注情報!AF294=0),"",IF($C19="","",発注情報!AF294)))</f>
        <v/>
      </c>
      <c r="X19" s="701" t="str">
        <f aca="false">IF(ISERROR(発注情報!AG294)=TRUE(),"",IF(OR(発注情報!AG294="",発注情報!AG294=0),"",IF($C19="","",発注情報!AG294)))</f>
        <v/>
      </c>
      <c r="Y19" s="701" t="str">
        <f aca="false">IF(ISERROR(発注情報!AH294)=TRUE(),"",IF(OR(発注情報!AH294="",発注情報!AH294=0),"",IF($C19="","",発注情報!AH294)))</f>
        <v/>
      </c>
      <c r="Z19" s="701" t="str">
        <f aca="false">IF(ISERROR(発注情報!AI294)=TRUE(),"",IF(OR(発注情報!AI294="",発注情報!AI294=0),"",IF($C19="","",発注情報!AI294)))</f>
        <v/>
      </c>
      <c r="AA19" s="701" t="str">
        <f aca="false">IF(ISERROR(発注情報!AJ294)=TRUE(),"",IF(OR(発注情報!AJ294="",発注情報!AJ294=0),"",IF($C19="","",発注情報!AJ294)))</f>
        <v/>
      </c>
      <c r="AB19" s="701" t="str">
        <f aca="false">IF(ISERROR(発注情報!AK294)=TRUE(),"",IF(OR(発注情報!AK294="",発注情報!AK294=0),"",IF($C19="","",発注情報!AK294)))</f>
        <v/>
      </c>
      <c r="AC19" s="701" t="str">
        <f aca="false">IF(ISERROR(発注情報!AL294)=TRUE(),"",IF(OR(発注情報!AL294="",発注情報!AL294=0),"",IF($C19="","",発注情報!AL294)))</f>
        <v/>
      </c>
      <c r="AD19" s="701" t="str">
        <f aca="false">IF(ISERROR(発注情報!AM294)=TRUE(),"",IF(OR(発注情報!AM294="",発注情報!AM294=0),"",IF($C19="","",発注情報!AM294)))</f>
        <v/>
      </c>
      <c r="AE19" s="701" t="str">
        <f aca="false">IF(ISERROR(発注情報!AN294)=TRUE(),"",IF(OR(発注情報!AN294="",発注情報!AN294=0),"",IF($C19="","",発注情報!AN294)))</f>
        <v/>
      </c>
      <c r="AF19" s="701" t="str">
        <f aca="false">IF(ISERROR(発注情報!AO294)=TRUE(),"",IF(OR(発注情報!AO294="",発注情報!AO294=0),"",IF($C19="","",発注情報!AO294)))</f>
        <v/>
      </c>
      <c r="AG19" s="701" t="str">
        <f aca="false">IF(ISERROR(発注情報!AP294)=TRUE(),"",IF(OR(発注情報!AP294="",発注情報!AP294=0),"",IF($C19="","",発注情報!AP294)))</f>
        <v/>
      </c>
      <c r="AH19" s="701" t="str">
        <f aca="false">IF(ISERROR(発注情報!AQ294)=TRUE(),"",IF(OR(発注情報!AQ294="",発注情報!AQ294=0),"",IF($C19="","",発注情報!AQ294)))</f>
        <v/>
      </c>
      <c r="AI19" s="699" t="str">
        <f aca="false">IF(ISERROR(発注情報!AR294)=TRUE(),"",IF(OR(発注情報!AR294="",発注情報!AR294=0),"",発注情報!AR294))</f>
        <v/>
      </c>
      <c r="AJ19" s="700" t="str">
        <f aca="false">IF(ISERROR(発注情報!AS294)=TRUE(),"",IF(OR(発注情報!AS294="",発注情報!AS294=0),"",発注情報!AS294))</f>
        <v/>
      </c>
    </row>
    <row r="20" customFormat="false" ht="16.5" hidden="false" customHeight="true" outlineLevel="0" collapsed="false">
      <c r="A20" s="689"/>
      <c r="B20" s="702" t="n">
        <v>15</v>
      </c>
      <c r="C20" s="691" t="str">
        <f aca="false">IF(ISERROR(発注情報!L295)=TRUE(),"",IF(OR(発注情報!L295="",発注情報!L295=0),"",IF(OR(発注情報!L295=発注情報!$L$122,発注情報!L295=発注情報!$L$123,発注情報!L295=発注情報!$L$124,発注情報!L295=発注情報!$L$125,発注情報!L295=発注情報!$L$126,発注情報!L295=発注情報!$L$127,発注情報!L295=発注情報!$L$128,発注情報!L295=発注情報!$L$129,発注情報!L295=発注情報!$L$130,発注情報!L295=発注情報!$L$131,発注情報!L295=発注情報!$L$132,発注情報!L295=発注情報!$L$133,発注情報!L295=発注情報!$L$134,発注情報!L295=発注情報!$L$135,発注情報!L295=発注情報!$L$136,発注情報!L295=発注情報!$L$137,発注情報!L295=発注情報!$L$138,発注情報!L295=発注情報!$L$139,発注情報!L295=発注情報!$L$140,発注情報!L295=発注情報!$L$141,発注情報!L295=発注情報!$L$142,発注情報!L295=発注情報!$L$143,発注情報!L295=発注情報!$L$144,発注情報!L295=発注情報!$L$145,発注情報!L295=発注情報!$L$146,),"",IF(発注情報!K295=発注情報!$K$80,発注情報!L295&amp;" (SUP.)",IF(発注情報!K295=発注情報!$K$81,発注情報!L295&amp;" (EXH.)",発注情報!L295)))))</f>
        <v/>
      </c>
      <c r="D20" s="692" t="str">
        <f aca="false">IF(ISERROR(発注情報!M295)=TRUE(),"",IF(OR(発注情報!M295="",発注情報!M295=0),"",IF($C20="","",発注情報!M295)))</f>
        <v/>
      </c>
      <c r="E20" s="692" t="str">
        <f aca="false">IF(D20="","",D20*発注情報!$D$2)</f>
        <v/>
      </c>
      <c r="F20" s="693" t="str">
        <f aca="false">IF(ISERROR(発注情報!O295)=TRUE(),"",IF(OR(発注情報!O295="",発注情報!O295=0),"",発注情報!O295))</f>
        <v/>
      </c>
      <c r="G20" s="693" t="str">
        <f aca="false">IF(ISERROR(発注情報!P295)=TRUE(),"",IF(OR(発注情報!P295="",発注情報!P295=0),"",発注情報!P295))</f>
        <v/>
      </c>
      <c r="H20" s="693" t="str">
        <f aca="false">IF(ISERROR(発注情報!Q295)=TRUE(),"",IF(OR(発注情報!Q295="",発注情報!Q295=0),"",発注情報!Q295))</f>
        <v/>
      </c>
      <c r="I20" s="699" t="str">
        <f aca="false">IF(ISERROR(発注情報!R295)=TRUE(),"",IF(OR(発注情報!R295="",発注情報!R295=0),"",発注情報!R295))</f>
        <v/>
      </c>
      <c r="J20" s="700" t="str">
        <f aca="false">IF(ISERROR(発注情報!S295)=TRUE(),"",IF(OR(発注情報!S295="",発注情報!S295=0),"",発注情報!S295))</f>
        <v/>
      </c>
      <c r="K20" s="701" t="str">
        <f aca="false">IF(ISERROR(発注情報!T295)=TRUE(),"",IF(OR(発注情報!T295="",発注情報!T295=0),"",IF($C20="","",発注情報!T295)))</f>
        <v/>
      </c>
      <c r="L20" s="701" t="str">
        <f aca="false">IF(ISERROR(発注情報!U295)=TRUE(),"",IF(OR(発注情報!U295="",発注情報!U295=0),"",IF($C20="","",発注情報!U295)))</f>
        <v/>
      </c>
      <c r="M20" s="701" t="str">
        <f aca="false">IF(ISERROR(発注情報!V295)=TRUE(),"",IF(OR(発注情報!V295="",発注情報!V295=0),"",IF($C20="","",発注情報!V295)))</f>
        <v/>
      </c>
      <c r="N20" s="701" t="str">
        <f aca="false">IF(ISERROR(発注情報!W295)=TRUE(),"",IF(OR(発注情報!W295="",発注情報!W295=0),"",IF($C20="","",発注情報!W295)))</f>
        <v/>
      </c>
      <c r="O20" s="701" t="str">
        <f aca="false">IF(ISERROR(発注情報!X295)=TRUE(),"",IF(OR(発注情報!X295="",発注情報!X295=0),"",IF($C20="","",発注情報!X295)))</f>
        <v/>
      </c>
      <c r="P20" s="701" t="str">
        <f aca="false">IF(ISERROR(発注情報!Y295)=TRUE(),"",IF(OR(発注情報!Y295="",発注情報!Y295=0),"",IF($C20="","",発注情報!Y295)))</f>
        <v/>
      </c>
      <c r="Q20" s="701" t="str">
        <f aca="false">IF(ISERROR(発注情報!Z295)=TRUE(),"",IF(OR(発注情報!Z295="",発注情報!Z295=0),"",IF($C20="","",発注情報!Z295)))</f>
        <v/>
      </c>
      <c r="R20" s="701" t="str">
        <f aca="false">IF(ISERROR(発注情報!AA295)=TRUE(),"",IF(OR(発注情報!AA295="",発注情報!AA295=0),"",IF($C20="","",発注情報!AA295)))</f>
        <v/>
      </c>
      <c r="S20" s="701" t="str">
        <f aca="false">IF(ISERROR(発注情報!AB295)=TRUE(),"",IF(OR(発注情報!AB295="",発注情報!AB295=0),"",IF($C20="","",発注情報!AB295)))</f>
        <v/>
      </c>
      <c r="T20" s="701" t="str">
        <f aca="false">IF(ISERROR(発注情報!AC295)=TRUE(),"",IF(OR(発注情報!AC295="",発注情報!AC295=0),"",IF($C20="","",発注情報!AC295)))</f>
        <v/>
      </c>
      <c r="U20" s="701" t="str">
        <f aca="false">IF(ISERROR(発注情報!AD295)=TRUE(),"",IF(OR(発注情報!AD295="",発注情報!AD295=0),"",IF($C20="","",発注情報!AD295)))</f>
        <v/>
      </c>
      <c r="V20" s="701" t="str">
        <f aca="false">IF(ISERROR(発注情報!AE295)=TRUE(),"",IF(OR(発注情報!AE295="",発注情報!AE295=0),"",IF($C20="","",発注情報!AE295)))</f>
        <v/>
      </c>
      <c r="W20" s="701" t="str">
        <f aca="false">IF(ISERROR(発注情報!AF295)=TRUE(),"",IF(OR(発注情報!AF295="",発注情報!AF295=0),"",IF($C20="","",発注情報!AF295)))</f>
        <v/>
      </c>
      <c r="X20" s="701" t="str">
        <f aca="false">IF(ISERROR(発注情報!AG295)=TRUE(),"",IF(OR(発注情報!AG295="",発注情報!AG295=0),"",IF($C20="","",発注情報!AG295)))</f>
        <v/>
      </c>
      <c r="Y20" s="701" t="str">
        <f aca="false">IF(ISERROR(発注情報!AH295)=TRUE(),"",IF(OR(発注情報!AH295="",発注情報!AH295=0),"",IF($C20="","",発注情報!AH295)))</f>
        <v/>
      </c>
      <c r="Z20" s="701" t="str">
        <f aca="false">IF(ISERROR(発注情報!AI295)=TRUE(),"",IF(OR(発注情報!AI295="",発注情報!AI295=0),"",IF($C20="","",発注情報!AI295)))</f>
        <v/>
      </c>
      <c r="AA20" s="701" t="str">
        <f aca="false">IF(ISERROR(発注情報!AJ295)=TRUE(),"",IF(OR(発注情報!AJ295="",発注情報!AJ295=0),"",IF($C20="","",発注情報!AJ295)))</f>
        <v/>
      </c>
      <c r="AB20" s="701" t="str">
        <f aca="false">IF(ISERROR(発注情報!AK295)=TRUE(),"",IF(OR(発注情報!AK295="",発注情報!AK295=0),"",IF($C20="","",発注情報!AK295)))</f>
        <v/>
      </c>
      <c r="AC20" s="701" t="str">
        <f aca="false">IF(ISERROR(発注情報!AL295)=TRUE(),"",IF(OR(発注情報!AL295="",発注情報!AL295=0),"",IF($C20="","",発注情報!AL295)))</f>
        <v/>
      </c>
      <c r="AD20" s="701" t="str">
        <f aca="false">IF(ISERROR(発注情報!AM295)=TRUE(),"",IF(OR(発注情報!AM295="",発注情報!AM295=0),"",IF($C20="","",発注情報!AM295)))</f>
        <v/>
      </c>
      <c r="AE20" s="701" t="str">
        <f aca="false">IF(ISERROR(発注情報!AN295)=TRUE(),"",IF(OR(発注情報!AN295="",発注情報!AN295=0),"",IF($C20="","",発注情報!AN295)))</f>
        <v/>
      </c>
      <c r="AF20" s="701" t="str">
        <f aca="false">IF(ISERROR(発注情報!AO295)=TRUE(),"",IF(OR(発注情報!AO295="",発注情報!AO295=0),"",IF($C20="","",発注情報!AO295)))</f>
        <v/>
      </c>
      <c r="AG20" s="701" t="str">
        <f aca="false">IF(ISERROR(発注情報!AP295)=TRUE(),"",IF(OR(発注情報!AP295="",発注情報!AP295=0),"",IF($C20="","",発注情報!AP295)))</f>
        <v/>
      </c>
      <c r="AH20" s="701" t="str">
        <f aca="false">IF(ISERROR(発注情報!AQ295)=TRUE(),"",IF(OR(発注情報!AQ295="",発注情報!AQ295=0),"",IF($C20="","",発注情報!AQ295)))</f>
        <v/>
      </c>
      <c r="AI20" s="699" t="str">
        <f aca="false">IF(ISERROR(発注情報!AR295)=TRUE(),"",IF(OR(発注情報!AR295="",発注情報!AR295=0),"",発注情報!AR295))</f>
        <v/>
      </c>
      <c r="AJ20" s="700" t="str">
        <f aca="false">IF(ISERROR(発注情報!AS295)=TRUE(),"",IF(OR(発注情報!AS295="",発注情報!AS295=0),"",発注情報!AS295))</f>
        <v/>
      </c>
    </row>
    <row r="21" customFormat="false" ht="16.5" hidden="false" customHeight="true" outlineLevel="0" collapsed="false">
      <c r="A21" s="689"/>
      <c r="B21" s="690" t="n">
        <v>16</v>
      </c>
      <c r="C21" s="691" t="str">
        <f aca="false">IF(ISERROR(発注情報!L296)=TRUE(),"",IF(OR(発注情報!L296="",発注情報!L296=0),"",IF(OR(発注情報!L296=発注情報!$L$122,発注情報!L296=発注情報!$L$123,発注情報!L296=発注情報!$L$124,発注情報!L296=発注情報!$L$125,発注情報!L296=発注情報!$L$126,発注情報!L296=発注情報!$L$127,発注情報!L296=発注情報!$L$128,発注情報!L296=発注情報!$L$129,発注情報!L296=発注情報!$L$130,発注情報!L296=発注情報!$L$131,発注情報!L296=発注情報!$L$132,発注情報!L296=発注情報!$L$133,発注情報!L296=発注情報!$L$134,発注情報!L296=発注情報!$L$135,発注情報!L296=発注情報!$L$136,発注情報!L296=発注情報!$L$137,発注情報!L296=発注情報!$L$138,発注情報!L296=発注情報!$L$139,発注情報!L296=発注情報!$L$140,発注情報!L296=発注情報!$L$141,発注情報!L296=発注情報!$L$142,発注情報!L296=発注情報!$L$143,発注情報!L296=発注情報!$L$144,発注情報!L296=発注情報!$L$145,発注情報!L296=発注情報!$L$146,),"",IF(発注情報!K296=発注情報!$K$80,発注情報!L296&amp;" (SUP.)",IF(発注情報!K296=発注情報!$K$81,発注情報!L296&amp;" (EXH.)",発注情報!L296)))))</f>
        <v/>
      </c>
      <c r="D21" s="692" t="str">
        <f aca="false">IF(ISERROR(発注情報!M296)=TRUE(),"",IF(OR(発注情報!M296="",発注情報!M296=0),"",IF($C21="","",発注情報!M296)))</f>
        <v/>
      </c>
      <c r="E21" s="692" t="str">
        <f aca="false">IF(D21="","",D21*発注情報!$D$2)</f>
        <v/>
      </c>
      <c r="F21" s="693" t="str">
        <f aca="false">IF(ISERROR(発注情報!O296)=TRUE(),"",IF(OR(発注情報!O296="",発注情報!O296=0),"",発注情報!O296))</f>
        <v/>
      </c>
      <c r="G21" s="693" t="str">
        <f aca="false">IF(ISERROR(発注情報!P296)=TRUE(),"",IF(OR(発注情報!P296="",発注情報!P296=0),"",発注情報!P296))</f>
        <v/>
      </c>
      <c r="H21" s="693" t="str">
        <f aca="false">IF(ISERROR(発注情報!Q296)=TRUE(),"",IF(OR(発注情報!Q296="",発注情報!Q296=0),"",発注情報!Q296))</f>
        <v/>
      </c>
      <c r="I21" s="699" t="str">
        <f aca="false">IF(ISERROR(発注情報!R296)=TRUE(),"",IF(OR(発注情報!R296="",発注情報!R296=0),"",発注情報!R296))</f>
        <v/>
      </c>
      <c r="J21" s="700" t="str">
        <f aca="false">IF(ISERROR(発注情報!S296)=TRUE(),"",IF(OR(発注情報!S296="",発注情報!S296=0),"",発注情報!S296))</f>
        <v/>
      </c>
      <c r="K21" s="701" t="str">
        <f aca="false">IF(ISERROR(発注情報!T296)=TRUE(),"",IF(OR(発注情報!T296="",発注情報!T296=0),"",IF($C21="","",発注情報!T296)))</f>
        <v/>
      </c>
      <c r="L21" s="701" t="str">
        <f aca="false">IF(ISERROR(発注情報!U296)=TRUE(),"",IF(OR(発注情報!U296="",発注情報!U296=0),"",IF($C21="","",発注情報!U296)))</f>
        <v/>
      </c>
      <c r="M21" s="701" t="str">
        <f aca="false">IF(ISERROR(発注情報!V296)=TRUE(),"",IF(OR(発注情報!V296="",発注情報!V296=0),"",IF($C21="","",発注情報!V296)))</f>
        <v/>
      </c>
      <c r="N21" s="701" t="str">
        <f aca="false">IF(ISERROR(発注情報!W296)=TRUE(),"",IF(OR(発注情報!W296="",発注情報!W296=0),"",IF($C21="","",発注情報!W296)))</f>
        <v/>
      </c>
      <c r="O21" s="701" t="str">
        <f aca="false">IF(ISERROR(発注情報!X296)=TRUE(),"",IF(OR(発注情報!X296="",発注情報!X296=0),"",IF($C21="","",発注情報!X296)))</f>
        <v/>
      </c>
      <c r="P21" s="701" t="str">
        <f aca="false">IF(ISERROR(発注情報!Y296)=TRUE(),"",IF(OR(発注情報!Y296="",発注情報!Y296=0),"",IF($C21="","",発注情報!Y296)))</f>
        <v/>
      </c>
      <c r="Q21" s="701" t="str">
        <f aca="false">IF(ISERROR(発注情報!Z296)=TRUE(),"",IF(OR(発注情報!Z296="",発注情報!Z296=0),"",IF($C21="","",発注情報!Z296)))</f>
        <v/>
      </c>
      <c r="R21" s="701" t="str">
        <f aca="false">IF(ISERROR(発注情報!AA296)=TRUE(),"",IF(OR(発注情報!AA296="",発注情報!AA296=0),"",IF($C21="","",発注情報!AA296)))</f>
        <v/>
      </c>
      <c r="S21" s="701" t="str">
        <f aca="false">IF(ISERROR(発注情報!AB296)=TRUE(),"",IF(OR(発注情報!AB296="",発注情報!AB296=0),"",IF($C21="","",発注情報!AB296)))</f>
        <v/>
      </c>
      <c r="T21" s="701" t="str">
        <f aca="false">IF(ISERROR(発注情報!AC296)=TRUE(),"",IF(OR(発注情報!AC296="",発注情報!AC296=0),"",IF($C21="","",発注情報!AC296)))</f>
        <v/>
      </c>
      <c r="U21" s="701" t="str">
        <f aca="false">IF(ISERROR(発注情報!AD296)=TRUE(),"",IF(OR(発注情報!AD296="",発注情報!AD296=0),"",IF($C21="","",発注情報!AD296)))</f>
        <v/>
      </c>
      <c r="V21" s="701" t="str">
        <f aca="false">IF(ISERROR(発注情報!AE296)=TRUE(),"",IF(OR(発注情報!AE296="",発注情報!AE296=0),"",IF($C21="","",発注情報!AE296)))</f>
        <v/>
      </c>
      <c r="W21" s="701" t="str">
        <f aca="false">IF(ISERROR(発注情報!AF296)=TRUE(),"",IF(OR(発注情報!AF296="",発注情報!AF296=0),"",IF($C21="","",発注情報!AF296)))</f>
        <v/>
      </c>
      <c r="X21" s="701" t="str">
        <f aca="false">IF(ISERROR(発注情報!AG296)=TRUE(),"",IF(OR(発注情報!AG296="",発注情報!AG296=0),"",IF($C21="","",発注情報!AG296)))</f>
        <v/>
      </c>
      <c r="Y21" s="701" t="str">
        <f aca="false">IF(ISERROR(発注情報!AH296)=TRUE(),"",IF(OR(発注情報!AH296="",発注情報!AH296=0),"",IF($C21="","",発注情報!AH296)))</f>
        <v/>
      </c>
      <c r="Z21" s="701" t="str">
        <f aca="false">IF(ISERROR(発注情報!AI296)=TRUE(),"",IF(OR(発注情報!AI296="",発注情報!AI296=0),"",IF($C21="","",発注情報!AI296)))</f>
        <v/>
      </c>
      <c r="AA21" s="701" t="str">
        <f aca="false">IF(ISERROR(発注情報!AJ296)=TRUE(),"",IF(OR(発注情報!AJ296="",発注情報!AJ296=0),"",IF($C21="","",発注情報!AJ296)))</f>
        <v/>
      </c>
      <c r="AB21" s="701" t="str">
        <f aca="false">IF(ISERROR(発注情報!AK296)=TRUE(),"",IF(OR(発注情報!AK296="",発注情報!AK296=0),"",IF($C21="","",発注情報!AK296)))</f>
        <v/>
      </c>
      <c r="AC21" s="701" t="str">
        <f aca="false">IF(ISERROR(発注情報!AL296)=TRUE(),"",IF(OR(発注情報!AL296="",発注情報!AL296=0),"",IF($C21="","",発注情報!AL296)))</f>
        <v/>
      </c>
      <c r="AD21" s="701" t="str">
        <f aca="false">IF(ISERROR(発注情報!AM296)=TRUE(),"",IF(OR(発注情報!AM296="",発注情報!AM296=0),"",IF($C21="","",発注情報!AM296)))</f>
        <v/>
      </c>
      <c r="AE21" s="701" t="str">
        <f aca="false">IF(ISERROR(発注情報!AN296)=TRUE(),"",IF(OR(発注情報!AN296="",発注情報!AN296=0),"",IF($C21="","",発注情報!AN296)))</f>
        <v/>
      </c>
      <c r="AF21" s="701" t="str">
        <f aca="false">IF(ISERROR(発注情報!AO296)=TRUE(),"",IF(OR(発注情報!AO296="",発注情報!AO296=0),"",IF($C21="","",発注情報!AO296)))</f>
        <v/>
      </c>
      <c r="AG21" s="701" t="str">
        <f aca="false">IF(ISERROR(発注情報!AP296)=TRUE(),"",IF(OR(発注情報!AP296="",発注情報!AP296=0),"",IF($C21="","",発注情報!AP296)))</f>
        <v/>
      </c>
      <c r="AH21" s="701" t="str">
        <f aca="false">IF(ISERROR(発注情報!AQ296)=TRUE(),"",IF(OR(発注情報!AQ296="",発注情報!AQ296=0),"",IF($C21="","",発注情報!AQ296)))</f>
        <v/>
      </c>
      <c r="AI21" s="699" t="str">
        <f aca="false">IF(ISERROR(発注情報!AR296)=TRUE(),"",IF(OR(発注情報!AR296="",発注情報!AR296=0),"",発注情報!AR296))</f>
        <v/>
      </c>
      <c r="AJ21" s="700" t="str">
        <f aca="false">IF(ISERROR(発注情報!AS296)=TRUE(),"",IF(OR(発注情報!AS296="",発注情報!AS296=0),"",発注情報!AS296))</f>
        <v/>
      </c>
    </row>
    <row r="22" customFormat="false" ht="16.5" hidden="false" customHeight="true" outlineLevel="0" collapsed="false">
      <c r="A22" s="689"/>
      <c r="B22" s="702" t="n">
        <v>17</v>
      </c>
      <c r="C22" s="691" t="str">
        <f aca="false">IF(ISERROR(発注情報!L297)=TRUE(),"",IF(OR(発注情報!L297="",発注情報!L297=0),"",IF(OR(発注情報!L297=発注情報!$L$122,発注情報!L297=発注情報!$L$123,発注情報!L297=発注情報!$L$124,発注情報!L297=発注情報!$L$125,発注情報!L297=発注情報!$L$126,発注情報!L297=発注情報!$L$127,発注情報!L297=発注情報!$L$128,発注情報!L297=発注情報!$L$129,発注情報!L297=発注情報!$L$130,発注情報!L297=発注情報!$L$131,発注情報!L297=発注情報!$L$132,発注情報!L297=発注情報!$L$133,発注情報!L297=発注情報!$L$134,発注情報!L297=発注情報!$L$135,発注情報!L297=発注情報!$L$136,発注情報!L297=発注情報!$L$137,発注情報!L297=発注情報!$L$138,発注情報!L297=発注情報!$L$139,発注情報!L297=発注情報!$L$140,発注情報!L297=発注情報!$L$141,発注情報!L297=発注情報!$L$142,発注情報!L297=発注情報!$L$143,発注情報!L297=発注情報!$L$144,発注情報!L297=発注情報!$L$145,発注情報!L297=発注情報!$L$146,),"",IF(発注情報!K297=発注情報!$K$80,発注情報!L297&amp;" (SUP.)",IF(発注情報!K297=発注情報!$K$81,発注情報!L297&amp;" (EXH.)",発注情報!L297)))))</f>
        <v/>
      </c>
      <c r="D22" s="692" t="str">
        <f aca="false">IF(ISERROR(発注情報!M297)=TRUE(),"",IF(OR(発注情報!M297="",発注情報!M297=0),"",IF($C22="","",発注情報!M297)))</f>
        <v/>
      </c>
      <c r="E22" s="692" t="str">
        <f aca="false">IF(D22="","",D22*発注情報!$D$2)</f>
        <v/>
      </c>
      <c r="F22" s="693" t="str">
        <f aca="false">IF(ISERROR(発注情報!O297)=TRUE(),"",IF(OR(発注情報!O297="",発注情報!O297=0),"",発注情報!O297))</f>
        <v/>
      </c>
      <c r="G22" s="693" t="str">
        <f aca="false">IF(ISERROR(発注情報!P297)=TRUE(),"",IF(OR(発注情報!P297="",発注情報!P297=0),"",発注情報!P297))</f>
        <v/>
      </c>
      <c r="H22" s="693" t="str">
        <f aca="false">IF(ISERROR(発注情報!Q297)=TRUE(),"",IF(OR(発注情報!Q297="",発注情報!Q297=0),"",発注情報!Q297))</f>
        <v/>
      </c>
      <c r="I22" s="699" t="str">
        <f aca="false">IF(ISERROR(発注情報!R297)=TRUE(),"",IF(OR(発注情報!R297="",発注情報!R297=0),"",発注情報!R297))</f>
        <v/>
      </c>
      <c r="J22" s="700" t="str">
        <f aca="false">IF(ISERROR(発注情報!S297)=TRUE(),"",IF(OR(発注情報!S297="",発注情報!S297=0),"",発注情報!S297))</f>
        <v/>
      </c>
      <c r="K22" s="701" t="str">
        <f aca="false">IF(ISERROR(発注情報!T297)=TRUE(),"",IF(OR(発注情報!T297="",発注情報!T297=0),"",IF($C22="","",発注情報!T297)))</f>
        <v/>
      </c>
      <c r="L22" s="701" t="str">
        <f aca="false">IF(ISERROR(発注情報!U297)=TRUE(),"",IF(OR(発注情報!U297="",発注情報!U297=0),"",IF($C22="","",発注情報!U297)))</f>
        <v/>
      </c>
      <c r="M22" s="701" t="str">
        <f aca="false">IF(ISERROR(発注情報!V297)=TRUE(),"",IF(OR(発注情報!V297="",発注情報!V297=0),"",IF($C22="","",発注情報!V297)))</f>
        <v/>
      </c>
      <c r="N22" s="701" t="str">
        <f aca="false">IF(ISERROR(発注情報!W297)=TRUE(),"",IF(OR(発注情報!W297="",発注情報!W297=0),"",IF($C22="","",発注情報!W297)))</f>
        <v/>
      </c>
      <c r="O22" s="701" t="str">
        <f aca="false">IF(ISERROR(発注情報!X297)=TRUE(),"",IF(OR(発注情報!X297="",発注情報!X297=0),"",IF($C22="","",発注情報!X297)))</f>
        <v/>
      </c>
      <c r="P22" s="701" t="str">
        <f aca="false">IF(ISERROR(発注情報!Y297)=TRUE(),"",IF(OR(発注情報!Y297="",発注情報!Y297=0),"",IF($C22="","",発注情報!Y297)))</f>
        <v/>
      </c>
      <c r="Q22" s="701" t="str">
        <f aca="false">IF(ISERROR(発注情報!Z297)=TRUE(),"",IF(OR(発注情報!Z297="",発注情報!Z297=0),"",IF($C22="","",発注情報!Z297)))</f>
        <v/>
      </c>
      <c r="R22" s="701" t="str">
        <f aca="false">IF(ISERROR(発注情報!AA297)=TRUE(),"",IF(OR(発注情報!AA297="",発注情報!AA297=0),"",IF($C22="","",発注情報!AA297)))</f>
        <v/>
      </c>
      <c r="S22" s="701" t="str">
        <f aca="false">IF(ISERROR(発注情報!AB297)=TRUE(),"",IF(OR(発注情報!AB297="",発注情報!AB297=0),"",IF($C22="","",発注情報!AB297)))</f>
        <v/>
      </c>
      <c r="T22" s="701" t="str">
        <f aca="false">IF(ISERROR(発注情報!AC297)=TRUE(),"",IF(OR(発注情報!AC297="",発注情報!AC297=0),"",IF($C22="","",発注情報!AC297)))</f>
        <v/>
      </c>
      <c r="U22" s="701" t="str">
        <f aca="false">IF(ISERROR(発注情報!AD297)=TRUE(),"",IF(OR(発注情報!AD297="",発注情報!AD297=0),"",IF($C22="","",発注情報!AD297)))</f>
        <v/>
      </c>
      <c r="V22" s="701" t="str">
        <f aca="false">IF(ISERROR(発注情報!AE297)=TRUE(),"",IF(OR(発注情報!AE297="",発注情報!AE297=0),"",IF($C22="","",発注情報!AE297)))</f>
        <v/>
      </c>
      <c r="W22" s="701" t="str">
        <f aca="false">IF(ISERROR(発注情報!AF297)=TRUE(),"",IF(OR(発注情報!AF297="",発注情報!AF297=0),"",IF($C22="","",発注情報!AF297)))</f>
        <v/>
      </c>
      <c r="X22" s="701" t="str">
        <f aca="false">IF(ISERROR(発注情報!AG297)=TRUE(),"",IF(OR(発注情報!AG297="",発注情報!AG297=0),"",IF($C22="","",発注情報!AG297)))</f>
        <v/>
      </c>
      <c r="Y22" s="701" t="str">
        <f aca="false">IF(ISERROR(発注情報!AH297)=TRUE(),"",IF(OR(発注情報!AH297="",発注情報!AH297=0),"",IF($C22="","",発注情報!AH297)))</f>
        <v/>
      </c>
      <c r="Z22" s="701" t="str">
        <f aca="false">IF(ISERROR(発注情報!AI297)=TRUE(),"",IF(OR(発注情報!AI297="",発注情報!AI297=0),"",IF($C22="","",発注情報!AI297)))</f>
        <v/>
      </c>
      <c r="AA22" s="701" t="str">
        <f aca="false">IF(ISERROR(発注情報!AJ297)=TRUE(),"",IF(OR(発注情報!AJ297="",発注情報!AJ297=0),"",IF($C22="","",発注情報!AJ297)))</f>
        <v/>
      </c>
      <c r="AB22" s="701" t="str">
        <f aca="false">IF(ISERROR(発注情報!AK297)=TRUE(),"",IF(OR(発注情報!AK297="",発注情報!AK297=0),"",IF($C22="","",発注情報!AK297)))</f>
        <v/>
      </c>
      <c r="AC22" s="701" t="str">
        <f aca="false">IF(ISERROR(発注情報!AL297)=TRUE(),"",IF(OR(発注情報!AL297="",発注情報!AL297=0),"",IF($C22="","",発注情報!AL297)))</f>
        <v/>
      </c>
      <c r="AD22" s="701" t="str">
        <f aca="false">IF(ISERROR(発注情報!AM297)=TRUE(),"",IF(OR(発注情報!AM297="",発注情報!AM297=0),"",IF($C22="","",発注情報!AM297)))</f>
        <v/>
      </c>
      <c r="AE22" s="701" t="str">
        <f aca="false">IF(ISERROR(発注情報!AN297)=TRUE(),"",IF(OR(発注情報!AN297="",発注情報!AN297=0),"",IF($C22="","",発注情報!AN297)))</f>
        <v/>
      </c>
      <c r="AF22" s="701" t="str">
        <f aca="false">IF(ISERROR(発注情報!AO297)=TRUE(),"",IF(OR(発注情報!AO297="",発注情報!AO297=0),"",IF($C22="","",発注情報!AO297)))</f>
        <v/>
      </c>
      <c r="AG22" s="701" t="str">
        <f aca="false">IF(ISERROR(発注情報!AP297)=TRUE(),"",IF(OR(発注情報!AP297="",発注情報!AP297=0),"",IF($C22="","",発注情報!AP297)))</f>
        <v/>
      </c>
      <c r="AH22" s="701" t="str">
        <f aca="false">IF(ISERROR(発注情報!AQ297)=TRUE(),"",IF(OR(発注情報!AQ297="",発注情報!AQ297=0),"",IF($C22="","",発注情報!AQ297)))</f>
        <v/>
      </c>
      <c r="AI22" s="699" t="str">
        <f aca="false">IF(ISERROR(発注情報!AR297)=TRUE(),"",IF(OR(発注情報!AR297="",発注情報!AR297=0),"",発注情報!AR297))</f>
        <v/>
      </c>
      <c r="AJ22" s="700" t="str">
        <f aca="false">IF(ISERROR(発注情報!AS297)=TRUE(),"",IF(OR(発注情報!AS297="",発注情報!AS297=0),"",発注情報!AS297))</f>
        <v/>
      </c>
    </row>
    <row r="23" customFormat="false" ht="16.5" hidden="false" customHeight="true" outlineLevel="0" collapsed="false">
      <c r="A23" s="689"/>
      <c r="B23" s="690" t="n">
        <v>18</v>
      </c>
      <c r="C23" s="691" t="str">
        <f aca="false">IF(ISERROR(発注情報!L298)=TRUE(),"",IF(OR(発注情報!L298="",発注情報!L298=0),"",IF(OR(発注情報!L298=発注情報!$L$122,発注情報!L298=発注情報!$L$123,発注情報!L298=発注情報!$L$124,発注情報!L298=発注情報!$L$125,発注情報!L298=発注情報!$L$126,発注情報!L298=発注情報!$L$127,発注情報!L298=発注情報!$L$128,発注情報!L298=発注情報!$L$129,発注情報!L298=発注情報!$L$130,発注情報!L298=発注情報!$L$131,発注情報!L298=発注情報!$L$132,発注情報!L298=発注情報!$L$133,発注情報!L298=発注情報!$L$134,発注情報!L298=発注情報!$L$135,発注情報!L298=発注情報!$L$136,発注情報!L298=発注情報!$L$137,発注情報!L298=発注情報!$L$138,発注情報!L298=発注情報!$L$139,発注情報!L298=発注情報!$L$140,発注情報!L298=発注情報!$L$141,発注情報!L298=発注情報!$L$142,発注情報!L298=発注情報!$L$143,発注情報!L298=発注情報!$L$144,発注情報!L298=発注情報!$L$145,発注情報!L298=発注情報!$L$146,),"",IF(発注情報!K298=発注情報!$K$80,発注情報!L298&amp;" (SUP.)",IF(発注情報!K298=発注情報!$K$81,発注情報!L298&amp;" (EXH.)",発注情報!L298)))))</f>
        <v/>
      </c>
      <c r="D23" s="692" t="str">
        <f aca="false">IF(ISERROR(発注情報!M298)=TRUE(),"",IF(OR(発注情報!M298="",発注情報!M298=0),"",IF($C23="","",発注情報!M298)))</f>
        <v/>
      </c>
      <c r="E23" s="692" t="str">
        <f aca="false">IF(D23="","",D23*発注情報!$D$2)</f>
        <v/>
      </c>
      <c r="F23" s="693" t="str">
        <f aca="false">IF(ISERROR(発注情報!O298)=TRUE(),"",IF(OR(発注情報!O298="",発注情報!O298=0),"",発注情報!O298))</f>
        <v/>
      </c>
      <c r="G23" s="693" t="str">
        <f aca="false">IF(ISERROR(発注情報!P298)=TRUE(),"",IF(OR(発注情報!P298="",発注情報!P298=0),"",発注情報!P298))</f>
        <v/>
      </c>
      <c r="H23" s="693" t="str">
        <f aca="false">IF(ISERROR(発注情報!Q298)=TRUE(),"",IF(OR(発注情報!Q298="",発注情報!Q298=0),"",発注情報!Q298))</f>
        <v/>
      </c>
      <c r="I23" s="699" t="str">
        <f aca="false">IF(ISERROR(発注情報!R298)=TRUE(),"",IF(OR(発注情報!R298="",発注情報!R298=0),"",発注情報!R298))</f>
        <v/>
      </c>
      <c r="J23" s="700" t="str">
        <f aca="false">IF(ISERROR(発注情報!S298)=TRUE(),"",IF(OR(発注情報!S298="",発注情報!S298=0),"",発注情報!S298))</f>
        <v/>
      </c>
      <c r="K23" s="701" t="str">
        <f aca="false">IF(ISERROR(発注情報!T298)=TRUE(),"",IF(OR(発注情報!T298="",発注情報!T298=0),"",IF($C23="","",発注情報!T298)))</f>
        <v/>
      </c>
      <c r="L23" s="701" t="str">
        <f aca="false">IF(ISERROR(発注情報!U298)=TRUE(),"",IF(OR(発注情報!U298="",発注情報!U298=0),"",IF($C23="","",発注情報!U298)))</f>
        <v/>
      </c>
      <c r="M23" s="701" t="str">
        <f aca="false">IF(ISERROR(発注情報!V298)=TRUE(),"",IF(OR(発注情報!V298="",発注情報!V298=0),"",IF($C23="","",発注情報!V298)))</f>
        <v/>
      </c>
      <c r="N23" s="701" t="str">
        <f aca="false">IF(ISERROR(発注情報!W298)=TRUE(),"",IF(OR(発注情報!W298="",発注情報!W298=0),"",IF($C23="","",発注情報!W298)))</f>
        <v/>
      </c>
      <c r="O23" s="701" t="str">
        <f aca="false">IF(ISERROR(発注情報!X298)=TRUE(),"",IF(OR(発注情報!X298="",発注情報!X298=0),"",IF($C23="","",発注情報!X298)))</f>
        <v/>
      </c>
      <c r="P23" s="701" t="str">
        <f aca="false">IF(ISERROR(発注情報!Y298)=TRUE(),"",IF(OR(発注情報!Y298="",発注情報!Y298=0),"",IF($C23="","",発注情報!Y298)))</f>
        <v/>
      </c>
      <c r="Q23" s="701" t="str">
        <f aca="false">IF(ISERROR(発注情報!Z298)=TRUE(),"",IF(OR(発注情報!Z298="",発注情報!Z298=0),"",IF($C23="","",発注情報!Z298)))</f>
        <v/>
      </c>
      <c r="R23" s="701" t="str">
        <f aca="false">IF(ISERROR(発注情報!AA298)=TRUE(),"",IF(OR(発注情報!AA298="",発注情報!AA298=0),"",IF($C23="","",発注情報!AA298)))</f>
        <v/>
      </c>
      <c r="S23" s="701" t="str">
        <f aca="false">IF(ISERROR(発注情報!AB298)=TRUE(),"",IF(OR(発注情報!AB298="",発注情報!AB298=0),"",IF($C23="","",発注情報!AB298)))</f>
        <v/>
      </c>
      <c r="T23" s="701" t="str">
        <f aca="false">IF(ISERROR(発注情報!AC298)=TRUE(),"",IF(OR(発注情報!AC298="",発注情報!AC298=0),"",IF($C23="","",発注情報!AC298)))</f>
        <v/>
      </c>
      <c r="U23" s="701" t="str">
        <f aca="false">IF(ISERROR(発注情報!AD298)=TRUE(),"",IF(OR(発注情報!AD298="",発注情報!AD298=0),"",IF($C23="","",発注情報!AD298)))</f>
        <v/>
      </c>
      <c r="V23" s="701" t="str">
        <f aca="false">IF(ISERROR(発注情報!AE298)=TRUE(),"",IF(OR(発注情報!AE298="",発注情報!AE298=0),"",IF($C23="","",発注情報!AE298)))</f>
        <v/>
      </c>
      <c r="W23" s="701" t="str">
        <f aca="false">IF(ISERROR(発注情報!AF298)=TRUE(),"",IF(OR(発注情報!AF298="",発注情報!AF298=0),"",IF($C23="","",発注情報!AF298)))</f>
        <v/>
      </c>
      <c r="X23" s="701" t="str">
        <f aca="false">IF(ISERROR(発注情報!AG298)=TRUE(),"",IF(OR(発注情報!AG298="",発注情報!AG298=0),"",IF($C23="","",発注情報!AG298)))</f>
        <v/>
      </c>
      <c r="Y23" s="701" t="str">
        <f aca="false">IF(ISERROR(発注情報!AH298)=TRUE(),"",IF(OR(発注情報!AH298="",発注情報!AH298=0),"",IF($C23="","",発注情報!AH298)))</f>
        <v/>
      </c>
      <c r="Z23" s="701" t="str">
        <f aca="false">IF(ISERROR(発注情報!AI298)=TRUE(),"",IF(OR(発注情報!AI298="",発注情報!AI298=0),"",IF($C23="","",発注情報!AI298)))</f>
        <v/>
      </c>
      <c r="AA23" s="701" t="str">
        <f aca="false">IF(ISERROR(発注情報!AJ298)=TRUE(),"",IF(OR(発注情報!AJ298="",発注情報!AJ298=0),"",IF($C23="","",発注情報!AJ298)))</f>
        <v/>
      </c>
      <c r="AB23" s="701" t="str">
        <f aca="false">IF(ISERROR(発注情報!AK298)=TRUE(),"",IF(OR(発注情報!AK298="",発注情報!AK298=0),"",IF($C23="","",発注情報!AK298)))</f>
        <v/>
      </c>
      <c r="AC23" s="701" t="str">
        <f aca="false">IF(ISERROR(発注情報!AL298)=TRUE(),"",IF(OR(発注情報!AL298="",発注情報!AL298=0),"",IF($C23="","",発注情報!AL298)))</f>
        <v/>
      </c>
      <c r="AD23" s="701" t="str">
        <f aca="false">IF(ISERROR(発注情報!AM298)=TRUE(),"",IF(OR(発注情報!AM298="",発注情報!AM298=0),"",IF($C23="","",発注情報!AM298)))</f>
        <v/>
      </c>
      <c r="AE23" s="701" t="str">
        <f aca="false">IF(ISERROR(発注情報!AN298)=TRUE(),"",IF(OR(発注情報!AN298="",発注情報!AN298=0),"",IF($C23="","",発注情報!AN298)))</f>
        <v/>
      </c>
      <c r="AF23" s="701" t="str">
        <f aca="false">IF(ISERROR(発注情報!AO298)=TRUE(),"",IF(OR(発注情報!AO298="",発注情報!AO298=0),"",IF($C23="","",発注情報!AO298)))</f>
        <v/>
      </c>
      <c r="AG23" s="701" t="str">
        <f aca="false">IF(ISERROR(発注情報!AP298)=TRUE(),"",IF(OR(発注情報!AP298="",発注情報!AP298=0),"",IF($C23="","",発注情報!AP298)))</f>
        <v/>
      </c>
      <c r="AH23" s="701" t="str">
        <f aca="false">IF(ISERROR(発注情報!AQ298)=TRUE(),"",IF(OR(発注情報!AQ298="",発注情報!AQ298=0),"",IF($C23="","",発注情報!AQ298)))</f>
        <v/>
      </c>
      <c r="AI23" s="699" t="str">
        <f aca="false">IF(ISERROR(発注情報!AR298)=TRUE(),"",IF(OR(発注情報!AR298="",発注情報!AR298=0),"",発注情報!AR298))</f>
        <v/>
      </c>
      <c r="AJ23" s="700" t="str">
        <f aca="false">IF(ISERROR(発注情報!AS298)=TRUE(),"",IF(OR(発注情報!AS298="",発注情報!AS298=0),"",発注情報!AS298))</f>
        <v/>
      </c>
    </row>
    <row r="24" customFormat="false" ht="16.5" hidden="false" customHeight="true" outlineLevel="0" collapsed="false">
      <c r="A24" s="689"/>
      <c r="B24" s="702"/>
      <c r="C24" s="703" t="s">
        <v>865</v>
      </c>
      <c r="D24" s="704"/>
      <c r="E24" s="705"/>
      <c r="F24" s="706" t="str">
        <f aca="false">IF(ISERROR(発注情報!O186)=TRUE(),"",IF(OR(発注情報!O186="",発注情報!O186=0),"",発注情報!O186))</f>
        <v/>
      </c>
      <c r="G24" s="706" t="str">
        <f aca="false">IF(ISERROR(発注情報!P186)=TRUE(),"",IF(OR(発注情報!P186="",発注情報!P186=0),"",発注情報!P186))</f>
        <v/>
      </c>
      <c r="H24" s="706" t="str">
        <f aca="false">IF(ISERROR(発注情報!Q186)=TRUE(),"",IF(OR(発注情報!Q186="",発注情報!Q186=0),"",発注情報!Q186))</f>
        <v/>
      </c>
      <c r="I24" s="707" t="str">
        <f aca="false">IF(仕様書作成!J71="L",$AK$30,IF(仕様書作成!J71="B",$AL$30,""))</f>
        <v/>
      </c>
      <c r="J24" s="707"/>
      <c r="K24" s="708" t="str">
        <f aca="false">IF(仕様書作成!K69="","",仕様書作成!K69)</f>
        <v/>
      </c>
      <c r="L24" s="708" t="str">
        <f aca="false">IF(仕様書作成!L69="","",仕様書作成!L69)</f>
        <v/>
      </c>
      <c r="M24" s="708" t="str">
        <f aca="false">IF(仕様書作成!M69="","",仕様書作成!M69)</f>
        <v/>
      </c>
      <c r="N24" s="708" t="str">
        <f aca="false">IF(仕様書作成!N69="","",仕様書作成!N69)</f>
        <v/>
      </c>
      <c r="O24" s="708" t="str">
        <f aca="false">IF(仕様書作成!O69="","",仕様書作成!O69)</f>
        <v/>
      </c>
      <c r="P24" s="708" t="str">
        <f aca="false">IF(仕様書作成!P69="","",仕様書作成!P69)</f>
        <v/>
      </c>
      <c r="Q24" s="708" t="str">
        <f aca="false">IF(仕様書作成!Q69="","",仕様書作成!Q69)</f>
        <v/>
      </c>
      <c r="R24" s="708" t="str">
        <f aca="false">IF(仕様書作成!R69="","",仕様書作成!R69)</f>
        <v/>
      </c>
      <c r="S24" s="708" t="str">
        <f aca="false">IF(仕様書作成!S69="","",仕様書作成!S69)</f>
        <v/>
      </c>
      <c r="T24" s="708" t="str">
        <f aca="false">IF(仕様書作成!T69="","",仕様書作成!T69)</f>
        <v/>
      </c>
      <c r="U24" s="708" t="str">
        <f aca="false">IF(仕様書作成!U69="","",仕様書作成!U69)</f>
        <v/>
      </c>
      <c r="V24" s="708" t="str">
        <f aca="false">IF(仕様書作成!V69="","",仕様書作成!V69)</f>
        <v/>
      </c>
      <c r="W24" s="708" t="str">
        <f aca="false">IF(仕様書作成!W69="","",仕様書作成!W69)</f>
        <v/>
      </c>
      <c r="X24" s="708" t="str">
        <f aca="false">IF(仕様書作成!X69="","",仕様書作成!X69)</f>
        <v/>
      </c>
      <c r="Y24" s="708" t="str">
        <f aca="false">IF(仕様書作成!Y69="","",仕様書作成!Y69)</f>
        <v/>
      </c>
      <c r="Z24" s="708" t="str">
        <f aca="false">IF(仕様書作成!Z69="","",仕様書作成!Z69)</f>
        <v/>
      </c>
      <c r="AA24" s="708" t="str">
        <f aca="false">IF(仕様書作成!AA69="","",仕様書作成!AA69)</f>
        <v/>
      </c>
      <c r="AB24" s="708" t="str">
        <f aca="false">IF(仕様書作成!AB69="","",仕様書作成!AB69)</f>
        <v/>
      </c>
      <c r="AC24" s="708" t="str">
        <f aca="false">IF(仕様書作成!AC69="","",仕様書作成!AC69)</f>
        <v/>
      </c>
      <c r="AD24" s="708" t="str">
        <f aca="false">IF(仕様書作成!AD69="","",仕様書作成!AD69)</f>
        <v/>
      </c>
      <c r="AE24" s="708" t="str">
        <f aca="false">IF(仕様書作成!AE69="","",仕様書作成!AE69)</f>
        <v/>
      </c>
      <c r="AF24" s="708" t="str">
        <f aca="false">IF(仕様書作成!AF69="","",仕様書作成!AF69)</f>
        <v/>
      </c>
      <c r="AG24" s="708" t="str">
        <f aca="false">IF(仕様書作成!AG69="","",仕様書作成!AG69)</f>
        <v/>
      </c>
      <c r="AH24" s="708" t="str">
        <f aca="false">IF(仕様書作成!AH69="","",仕様書作成!AH69)</f>
        <v/>
      </c>
      <c r="AI24" s="701" t="str">
        <f aca="false">IF(仕様書作成!AI71="L",$AK$30,IF(仕様書作成!AI71="B",$AL$30,""))</f>
        <v/>
      </c>
      <c r="AJ24" s="701"/>
    </row>
    <row r="25" customFormat="false" ht="16.5" hidden="false" customHeight="true" outlineLevel="0" collapsed="false">
      <c r="A25" s="689"/>
      <c r="B25" s="690"/>
      <c r="C25" s="703" t="s">
        <v>866</v>
      </c>
      <c r="D25" s="704"/>
      <c r="E25" s="705"/>
      <c r="F25" s="706" t="str">
        <f aca="false">IF(ISERROR(発注情報!O187)=TRUE(),"",IF(OR(発注情報!O187="",発注情報!O187=0),"",発注情報!O187))</f>
        <v/>
      </c>
      <c r="G25" s="706" t="str">
        <f aca="false">IF(ISERROR(発注情報!P187)=TRUE(),"",IF(OR(発注情報!P187="",発注情報!P187=0),"",発注情報!P187))</f>
        <v/>
      </c>
      <c r="H25" s="706" t="str">
        <f aca="false">IF(ISERROR(発注情報!Q187)=TRUE(),"",IF(OR(発注情報!Q187="",発注情報!Q187=0),"",発注情報!Q187))</f>
        <v/>
      </c>
      <c r="I25" s="709"/>
      <c r="J25" s="710"/>
      <c r="K25" s="708" t="str">
        <f aca="false">IF(仕様書作成!K37="","",仕様書作成!K37)</f>
        <v/>
      </c>
      <c r="L25" s="708" t="str">
        <f aca="false">IF(仕様書作成!L37="","",仕様書作成!L37)</f>
        <v/>
      </c>
      <c r="M25" s="708" t="str">
        <f aca="false">IF(仕様書作成!M37="","",仕様書作成!M37)</f>
        <v/>
      </c>
      <c r="N25" s="708" t="str">
        <f aca="false">IF(仕様書作成!N37="","",仕様書作成!N37)</f>
        <v/>
      </c>
      <c r="O25" s="708" t="str">
        <f aca="false">IF(仕様書作成!O37="","",仕様書作成!O37)</f>
        <v/>
      </c>
      <c r="P25" s="708" t="str">
        <f aca="false">IF(仕様書作成!P37="","",仕様書作成!P37)</f>
        <v/>
      </c>
      <c r="Q25" s="708" t="str">
        <f aca="false">IF(仕様書作成!Q37="","",仕様書作成!Q37)</f>
        <v/>
      </c>
      <c r="R25" s="708" t="str">
        <f aca="false">IF(仕様書作成!R37="","",仕様書作成!R37)</f>
        <v/>
      </c>
      <c r="S25" s="708" t="str">
        <f aca="false">IF(仕様書作成!S37="","",仕様書作成!S37)</f>
        <v/>
      </c>
      <c r="T25" s="708" t="str">
        <f aca="false">IF(仕様書作成!T37="","",仕様書作成!T37)</f>
        <v/>
      </c>
      <c r="U25" s="708" t="str">
        <f aca="false">IF(仕様書作成!U37="","",仕様書作成!U37)</f>
        <v/>
      </c>
      <c r="V25" s="708" t="str">
        <f aca="false">IF(仕様書作成!V37="","",仕様書作成!V37)</f>
        <v/>
      </c>
      <c r="W25" s="708" t="str">
        <f aca="false">IF(仕様書作成!W37="","",仕様書作成!W37)</f>
        <v/>
      </c>
      <c r="X25" s="708" t="str">
        <f aca="false">IF(仕様書作成!X37="","",仕様書作成!X37)</f>
        <v/>
      </c>
      <c r="Y25" s="708" t="str">
        <f aca="false">IF(仕様書作成!Y37="","",仕様書作成!Y37)</f>
        <v/>
      </c>
      <c r="Z25" s="708" t="str">
        <f aca="false">IF(仕様書作成!Z37="","",仕様書作成!Z37)</f>
        <v/>
      </c>
      <c r="AA25" s="708" t="str">
        <f aca="false">IF(仕様書作成!AA37="","",仕様書作成!AA37)</f>
        <v/>
      </c>
      <c r="AB25" s="708" t="str">
        <f aca="false">IF(仕様書作成!AB37="","",仕様書作成!AB37)</f>
        <v/>
      </c>
      <c r="AC25" s="708" t="str">
        <f aca="false">IF(仕様書作成!AC37="","",仕様書作成!AC37)</f>
        <v/>
      </c>
      <c r="AD25" s="708" t="str">
        <f aca="false">IF(仕様書作成!AD37="","",仕様書作成!AD37)</f>
        <v/>
      </c>
      <c r="AE25" s="708" t="str">
        <f aca="false">IF(仕様書作成!AE37="","",仕様書作成!AE37)</f>
        <v/>
      </c>
      <c r="AF25" s="708" t="str">
        <f aca="false">IF(仕様書作成!AF37="","",仕様書作成!AF37)</f>
        <v/>
      </c>
      <c r="AG25" s="708" t="str">
        <f aca="false">IF(仕様書作成!AG37="","",仕様書作成!AG37)</f>
        <v/>
      </c>
      <c r="AH25" s="708" t="str">
        <f aca="false">IF(仕様書作成!AH37="","",仕様書作成!AH37)</f>
        <v/>
      </c>
      <c r="AI25" s="709"/>
      <c r="AJ25" s="700"/>
    </row>
    <row r="26" customFormat="false" ht="16.5" hidden="false" customHeight="true" outlineLevel="0" collapsed="false">
      <c r="A26" s="711"/>
      <c r="B26" s="702"/>
      <c r="C26" s="712"/>
      <c r="D26" s="681" t="s">
        <v>859</v>
      </c>
      <c r="E26" s="682" t="s">
        <v>860</v>
      </c>
      <c r="F26" s="706" t="str">
        <f aca="false">IF(ISERROR(発注情報!O182)=TRUE(),"",IF(OR(発注情報!O182="",発注情報!O182=0),"",発注情報!O182))</f>
        <v/>
      </c>
      <c r="G26" s="706" t="str">
        <f aca="false">IF(ISERROR(発注情報!P182)=TRUE(),"",IF(OR(発注情報!P182="",発注情報!P182=0),"",発注情報!P182))</f>
        <v/>
      </c>
      <c r="H26" s="706" t="str">
        <f aca="false">IF(ISERROR(発注情報!Q182)=TRUE(),"",IF(OR(発注情報!Q182="",発注情報!Q182=0),"",発注情報!Q182))</f>
        <v/>
      </c>
      <c r="I26" s="684" t="s">
        <v>861</v>
      </c>
      <c r="J26" s="684"/>
      <c r="K26" s="713" t="n">
        <v>1</v>
      </c>
      <c r="L26" s="714" t="n">
        <v>2</v>
      </c>
      <c r="M26" s="713" t="n">
        <v>3</v>
      </c>
      <c r="N26" s="714" t="n">
        <v>4</v>
      </c>
      <c r="O26" s="713" t="n">
        <v>5</v>
      </c>
      <c r="P26" s="714" t="n">
        <v>6</v>
      </c>
      <c r="Q26" s="713" t="n">
        <v>7</v>
      </c>
      <c r="R26" s="714" t="n">
        <v>8</v>
      </c>
      <c r="S26" s="713" t="n">
        <v>9</v>
      </c>
      <c r="T26" s="714" t="n">
        <v>10</v>
      </c>
      <c r="U26" s="713" t="n">
        <v>11</v>
      </c>
      <c r="V26" s="714" t="n">
        <v>12</v>
      </c>
      <c r="W26" s="713" t="n">
        <v>13</v>
      </c>
      <c r="X26" s="714" t="n">
        <v>14</v>
      </c>
      <c r="Y26" s="713" t="n">
        <v>15</v>
      </c>
      <c r="Z26" s="714" t="n">
        <v>16</v>
      </c>
      <c r="AA26" s="713" t="n">
        <v>17</v>
      </c>
      <c r="AB26" s="714" t="n">
        <v>18</v>
      </c>
      <c r="AC26" s="713" t="n">
        <v>19</v>
      </c>
      <c r="AD26" s="714" t="n">
        <v>20</v>
      </c>
      <c r="AE26" s="713" t="n">
        <v>21</v>
      </c>
      <c r="AF26" s="714" t="n">
        <v>22</v>
      </c>
      <c r="AG26" s="713" t="n">
        <v>23</v>
      </c>
      <c r="AH26" s="714" t="n">
        <v>24</v>
      </c>
      <c r="AI26" s="685" t="s">
        <v>862</v>
      </c>
      <c r="AJ26" s="685"/>
    </row>
    <row r="27" customFormat="false" ht="16.5" hidden="false" customHeight="true" outlineLevel="0" collapsed="false">
      <c r="A27" s="689" t="s">
        <v>867</v>
      </c>
      <c r="B27" s="702" t="n">
        <v>1</v>
      </c>
      <c r="C27" s="715" t="str">
        <f aca="false">IF(ISERROR(発注情報!BB154)=TRUE(),"",IF(OR(発注情報!BB154="",発注情報!BB154=0),"",発注情報!BB154))</f>
        <v/>
      </c>
      <c r="D27" s="704" t="str">
        <f aca="false">IF(ISERROR(発注情報!BC154)=TRUE(),"",IF(OR(発注情報!BC154="",発注情報!BC154=0),"",IF($C27="","",発注情報!BC154)))</f>
        <v/>
      </c>
      <c r="E27" s="692" t="str">
        <f aca="false">IF(D27="","",D27*発注情報!$D$2)</f>
        <v/>
      </c>
      <c r="F27" s="706"/>
      <c r="G27" s="706"/>
      <c r="H27" s="706"/>
      <c r="I27" s="707" t="str">
        <f aca="false">IF(ISERROR(発注情報!R175)=TRUE(),"",IF(OR(発注情報!R175="",発注情報!R175=0),"",発注情報!R175))</f>
        <v/>
      </c>
      <c r="J27" s="707"/>
      <c r="K27" s="716" t="str">
        <f aca="false">IF(ISERROR(発注情報!BJ154)=TRUE(),"",IF(OR(発注情報!BJ154="",発注情報!BJ154=0),"",IF($C27="","",発注情報!BJ154)))</f>
        <v/>
      </c>
      <c r="L27" s="716" t="str">
        <f aca="false">IF(ISERROR(発注情報!BK154)=TRUE(),"",IF(OR(発注情報!BK154="",発注情報!BK154=0),"",IF($C27="","",発注情報!BK154)))</f>
        <v/>
      </c>
      <c r="M27" s="716" t="str">
        <f aca="false">IF(ISERROR(発注情報!BL154)=TRUE(),"",IF(OR(発注情報!BL154="",発注情報!BL154=0),"",IF($C27="","",発注情報!BL154)))</f>
        <v/>
      </c>
      <c r="N27" s="716" t="str">
        <f aca="false">IF(ISERROR(発注情報!BM154)=TRUE(),"",IF(OR(発注情報!BM154="",発注情報!BM154=0),"",IF($C27="","",発注情報!BM154)))</f>
        <v/>
      </c>
      <c r="O27" s="716" t="str">
        <f aca="false">IF(ISERROR(発注情報!BN154)=TRUE(),"",IF(OR(発注情報!BN154="",発注情報!BN154=0),"",IF($C27="","",発注情報!BN154)))</f>
        <v/>
      </c>
      <c r="P27" s="716" t="str">
        <f aca="false">IF(ISERROR(発注情報!BO154)=TRUE(),"",IF(OR(発注情報!BO154="",発注情報!BO154=0),"",IF($C27="","",発注情報!BO154)))</f>
        <v/>
      </c>
      <c r="Q27" s="716" t="str">
        <f aca="false">IF(ISERROR(発注情報!BP154)=TRUE(),"",IF(OR(発注情報!BP154="",発注情報!BP154=0),"",IF($C27="","",発注情報!BP154)))</f>
        <v/>
      </c>
      <c r="R27" s="716" t="str">
        <f aca="false">IF(ISERROR(発注情報!BQ154)=TRUE(),"",IF(OR(発注情報!BQ154="",発注情報!BQ154=0),"",IF($C27="","",発注情報!BQ154)))</f>
        <v/>
      </c>
      <c r="S27" s="716" t="str">
        <f aca="false">IF(ISERROR(発注情報!BR154)=TRUE(),"",IF(OR(発注情報!BR154="",発注情報!BR154=0),"",IF($C27="","",発注情報!BR154)))</f>
        <v/>
      </c>
      <c r="T27" s="701" t="str">
        <f aca="false">IF(ISERROR(発注情報!AC175)=TRUE(),"",IF(OR(発注情報!AC175="",発注情報!AC175=0),"",IF($C32="","",発注情報!AC175)))</f>
        <v/>
      </c>
      <c r="U27" s="701"/>
      <c r="V27" s="701"/>
      <c r="W27" s="701"/>
      <c r="X27" s="701"/>
      <c r="Y27" s="701"/>
      <c r="Z27" s="701"/>
      <c r="AA27" s="701"/>
      <c r="AB27" s="701"/>
      <c r="AC27" s="701"/>
      <c r="AD27" s="701"/>
      <c r="AE27" s="701"/>
      <c r="AF27" s="701"/>
      <c r="AG27" s="701"/>
      <c r="AH27" s="701"/>
      <c r="AI27" s="701" t="str">
        <f aca="false">IF(ISERROR(発注情報!AR175)=TRUE(),"",IF(OR(発注情報!AR175="",発注情報!AR175=0),"",発注情報!AR175))</f>
        <v/>
      </c>
      <c r="AJ27" s="701"/>
    </row>
    <row r="28" customFormat="false" ht="16.5" hidden="false" customHeight="true" outlineLevel="0" collapsed="false">
      <c r="A28" s="689"/>
      <c r="B28" s="702" t="n">
        <v>2</v>
      </c>
      <c r="C28" s="715" t="str">
        <f aca="false">IF(ISERROR(発注情報!BB155)=TRUE(),"",IF(OR(発注情報!BB155="",発注情報!BB155=0),"",発注情報!BB155))</f>
        <v/>
      </c>
      <c r="D28" s="704" t="str">
        <f aca="false">IF(ISERROR(発注情報!BC155)=TRUE(),"",IF(OR(発注情報!BC155="",発注情報!BC155=0),"",IF($C28="","",発注情報!BC155)))</f>
        <v/>
      </c>
      <c r="E28" s="692" t="str">
        <f aca="false">IF(D28="","",D28*発注情報!$D$2)</f>
        <v/>
      </c>
      <c r="F28" s="706"/>
      <c r="G28" s="706"/>
      <c r="H28" s="706"/>
      <c r="I28" s="707"/>
      <c r="J28" s="707"/>
      <c r="K28" s="716" t="str">
        <f aca="false">IF(ISERROR(発注情報!BJ155)=TRUE(),"",IF(OR(発注情報!BJ155="",発注情報!BJ155=0),"",IF($C28="","",発注情報!BJ155)))</f>
        <v/>
      </c>
      <c r="L28" s="716" t="str">
        <f aca="false">IF(ISERROR(発注情報!BK155)=TRUE(),"",IF(OR(発注情報!BK155="",発注情報!BK155=0),"",IF($C28="","",発注情報!BK155)))</f>
        <v/>
      </c>
      <c r="M28" s="716" t="str">
        <f aca="false">IF(ISERROR(発注情報!BL155)=TRUE(),"",IF(OR(発注情報!BL155="",発注情報!BL155=0),"",IF($C28="","",発注情報!BL155)))</f>
        <v/>
      </c>
      <c r="N28" s="716" t="str">
        <f aca="false">IF(ISERROR(発注情報!BM155)=TRUE(),"",IF(OR(発注情報!BM155="",発注情報!BM155=0),"",IF($C28="","",発注情報!BM155)))</f>
        <v/>
      </c>
      <c r="O28" s="716" t="str">
        <f aca="false">IF(ISERROR(発注情報!BN155)=TRUE(),"",IF(OR(発注情報!BN155="",発注情報!BN155=0),"",IF($C28="","",発注情報!BN155)))</f>
        <v/>
      </c>
      <c r="P28" s="716" t="str">
        <f aca="false">IF(ISERROR(発注情報!BO155)=TRUE(),"",IF(OR(発注情報!BO155="",発注情報!BO155=0),"",IF($C28="","",発注情報!BO155)))</f>
        <v/>
      </c>
      <c r="Q28" s="716" t="str">
        <f aca="false">IF(ISERROR(発注情報!BP155)=TRUE(),"",IF(OR(発注情報!BP155="",発注情報!BP155=0),"",IF($C28="","",発注情報!BP155)))</f>
        <v/>
      </c>
      <c r="R28" s="716" t="str">
        <f aca="false">IF(ISERROR(発注情報!BQ155)=TRUE(),"",IF(OR(発注情報!BQ155="",発注情報!BQ155=0),"",IF($C28="","",発注情報!BQ155)))</f>
        <v/>
      </c>
      <c r="S28" s="716" t="str">
        <f aca="false">IF(ISERROR(発注情報!BR155)=TRUE(),"",IF(OR(発注情報!BR155="",発注情報!BR155=0),"",IF($C28="","",発注情報!BR155)))</f>
        <v/>
      </c>
      <c r="T28" s="701"/>
      <c r="U28" s="701"/>
      <c r="V28" s="701"/>
      <c r="W28" s="701"/>
      <c r="X28" s="701"/>
      <c r="Y28" s="701"/>
      <c r="Z28" s="701"/>
      <c r="AA28" s="701"/>
      <c r="AB28" s="701"/>
      <c r="AC28" s="701"/>
      <c r="AD28" s="701"/>
      <c r="AE28" s="701"/>
      <c r="AF28" s="701"/>
      <c r="AG28" s="701"/>
      <c r="AH28" s="701"/>
      <c r="AI28" s="701"/>
      <c r="AJ28" s="701"/>
    </row>
    <row r="29" customFormat="false" ht="16.5" hidden="false" customHeight="true" outlineLevel="0" collapsed="false">
      <c r="A29" s="689"/>
      <c r="B29" s="702" t="n">
        <v>3</v>
      </c>
      <c r="C29" s="715" t="str">
        <f aca="false">IF(ISERROR(発注情報!BB156)=TRUE(),"",IF(OR(発注情報!BB156="",発注情報!BB156=0),"",発注情報!BB156))</f>
        <v/>
      </c>
      <c r="D29" s="704" t="str">
        <f aca="false">IF(ISERROR(発注情報!BC156)=TRUE(),"",IF(OR(発注情報!BC156="",発注情報!BC156=0),"",IF($C29="","",発注情報!BC156)))</f>
        <v/>
      </c>
      <c r="E29" s="692" t="str">
        <f aca="false">IF(D29="","",D29*発注情報!$D$2)</f>
        <v/>
      </c>
      <c r="F29" s="706"/>
      <c r="G29" s="706"/>
      <c r="H29" s="706"/>
      <c r="I29" s="707"/>
      <c r="J29" s="707"/>
      <c r="K29" s="716" t="str">
        <f aca="false">IF(ISERROR(発注情報!BJ156)=TRUE(),"",IF(OR(発注情報!BJ156="",発注情報!BJ156=0),"",IF($C29="","",発注情報!BJ156)))</f>
        <v/>
      </c>
      <c r="L29" s="716" t="str">
        <f aca="false">IF(ISERROR(発注情報!BK156)=TRUE(),"",IF(OR(発注情報!BK156="",発注情報!BK156=0),"",IF($C29="","",発注情報!BK156)))</f>
        <v/>
      </c>
      <c r="M29" s="716" t="str">
        <f aca="false">IF(ISERROR(発注情報!BL156)=TRUE(),"",IF(OR(発注情報!BL156="",発注情報!BL156=0),"",IF($C29="","",発注情報!BL156)))</f>
        <v/>
      </c>
      <c r="N29" s="716" t="str">
        <f aca="false">IF(ISERROR(発注情報!BM156)=TRUE(),"",IF(OR(発注情報!BM156="",発注情報!BM156=0),"",IF($C29="","",発注情報!BM156)))</f>
        <v/>
      </c>
      <c r="O29" s="716" t="str">
        <f aca="false">IF(ISERROR(発注情報!BN156)=TRUE(),"",IF(OR(発注情報!BN156="",発注情報!BN156=0),"",IF($C29="","",発注情報!BN156)))</f>
        <v/>
      </c>
      <c r="P29" s="716" t="str">
        <f aca="false">IF(ISERROR(発注情報!BO156)=TRUE(),"",IF(OR(発注情報!BO156="",発注情報!BO156=0),"",IF($C29="","",発注情報!BO156)))</f>
        <v/>
      </c>
      <c r="Q29" s="716" t="str">
        <f aca="false">IF(ISERROR(発注情報!BP156)=TRUE(),"",IF(OR(発注情報!BP156="",発注情報!BP156=0),"",IF($C29="","",発注情報!BP156)))</f>
        <v/>
      </c>
      <c r="R29" s="716" t="str">
        <f aca="false">IF(ISERROR(発注情報!BQ156)=TRUE(),"",IF(OR(発注情報!BQ156="",発注情報!BQ156=0),"",IF($C29="","",発注情報!BQ156)))</f>
        <v/>
      </c>
      <c r="S29" s="716" t="str">
        <f aca="false">IF(ISERROR(発注情報!BR156)=TRUE(),"",IF(OR(発注情報!BR156="",発注情報!BR156=0),"",IF($C29="","",発注情報!BR156)))</f>
        <v/>
      </c>
      <c r="T29" s="701"/>
      <c r="U29" s="701"/>
      <c r="V29" s="701"/>
      <c r="W29" s="701"/>
      <c r="X29" s="701"/>
      <c r="Y29" s="701"/>
      <c r="Z29" s="701"/>
      <c r="AA29" s="701"/>
      <c r="AB29" s="701"/>
      <c r="AC29" s="701"/>
      <c r="AD29" s="701"/>
      <c r="AE29" s="701"/>
      <c r="AF29" s="701"/>
      <c r="AG29" s="701"/>
      <c r="AH29" s="701"/>
      <c r="AI29" s="701"/>
      <c r="AJ29" s="701"/>
    </row>
    <row r="30" customFormat="false" ht="16.5" hidden="false" customHeight="true" outlineLevel="0" collapsed="false">
      <c r="A30" s="689"/>
      <c r="B30" s="702" t="n">
        <v>4</v>
      </c>
      <c r="C30" s="715" t="str">
        <f aca="false">IF(ISERROR(発注情報!BB157)=TRUE(),"",IF(OR(発注情報!BB157="",発注情報!BB157=0),"",発注情報!BB157))</f>
        <v/>
      </c>
      <c r="D30" s="704" t="str">
        <f aca="false">IF(ISERROR(発注情報!BC157)=TRUE(),"",IF(OR(発注情報!BC157="",発注情報!BC157=0),"",IF($C30="","",発注情報!BC157)))</f>
        <v/>
      </c>
      <c r="E30" s="692" t="str">
        <f aca="false">IF(D30="","",D30*発注情報!$D$2)</f>
        <v/>
      </c>
      <c r="F30" s="706"/>
      <c r="G30" s="706"/>
      <c r="H30" s="706"/>
      <c r="I30" s="707"/>
      <c r="J30" s="707"/>
      <c r="K30" s="716" t="str">
        <f aca="false">IF(ISERROR(発注情報!BJ157)=TRUE(),"",IF(OR(発注情報!BJ157="",発注情報!BJ157=0),"",IF($C30="","",発注情報!BJ157)))</f>
        <v/>
      </c>
      <c r="L30" s="716" t="str">
        <f aca="false">IF(ISERROR(発注情報!BK157)=TRUE(),"",IF(OR(発注情報!BK157="",発注情報!BK157=0),"",IF($C30="","",発注情報!BK157)))</f>
        <v/>
      </c>
      <c r="M30" s="716" t="str">
        <f aca="false">IF(ISERROR(発注情報!BL157)=TRUE(),"",IF(OR(発注情報!BL157="",発注情報!BL157=0),"",IF($C30="","",発注情報!BL157)))</f>
        <v/>
      </c>
      <c r="N30" s="716" t="str">
        <f aca="false">IF(ISERROR(発注情報!BM157)=TRUE(),"",IF(OR(発注情報!BM157="",発注情報!BM157=0),"",IF($C30="","",発注情報!BM157)))</f>
        <v/>
      </c>
      <c r="O30" s="716" t="str">
        <f aca="false">IF(ISERROR(発注情報!BN157)=TRUE(),"",IF(OR(発注情報!BN157="",発注情報!BN157=0),"",IF($C30="","",発注情報!BN157)))</f>
        <v/>
      </c>
      <c r="P30" s="716" t="str">
        <f aca="false">IF(ISERROR(発注情報!BO157)=TRUE(),"",IF(OR(発注情報!BO157="",発注情報!BO157=0),"",IF($C30="","",発注情報!BO157)))</f>
        <v/>
      </c>
      <c r="Q30" s="716" t="str">
        <f aca="false">IF(ISERROR(発注情報!BP157)=TRUE(),"",IF(OR(発注情報!BP157="",発注情報!BP157=0),"",IF($C30="","",発注情報!BP157)))</f>
        <v/>
      </c>
      <c r="R30" s="716" t="str">
        <f aca="false">IF(ISERROR(発注情報!BQ157)=TRUE(),"",IF(OR(発注情報!BQ157="",発注情報!BQ157=0),"",IF($C30="","",発注情報!BQ157)))</f>
        <v/>
      </c>
      <c r="S30" s="716" t="str">
        <f aca="false">IF(ISERROR(発注情報!BR157)=TRUE(),"",IF(OR(発注情報!BR157="",発注情報!BR157=0),"",IF($C30="","",発注情報!BR157)))</f>
        <v/>
      </c>
      <c r="T30" s="701"/>
      <c r="U30" s="701"/>
      <c r="V30" s="701"/>
      <c r="W30" s="701"/>
      <c r="X30" s="701"/>
      <c r="Y30" s="701"/>
      <c r="Z30" s="701"/>
      <c r="AA30" s="701"/>
      <c r="AB30" s="701"/>
      <c r="AC30" s="701"/>
      <c r="AD30" s="701"/>
      <c r="AE30" s="701"/>
      <c r="AF30" s="701"/>
      <c r="AG30" s="701"/>
      <c r="AH30" s="701"/>
      <c r="AI30" s="701"/>
      <c r="AJ30" s="701"/>
      <c r="AK30" s="717" t="s">
        <v>868</v>
      </c>
      <c r="AL30" s="717" t="s">
        <v>869</v>
      </c>
    </row>
    <row r="31" customFormat="false" ht="16.5" hidden="false" customHeight="true" outlineLevel="0" collapsed="false">
      <c r="A31" s="689"/>
      <c r="B31" s="702" t="n">
        <v>5</v>
      </c>
      <c r="C31" s="715" t="str">
        <f aca="false">IF(ISERROR(発注情報!BB158)=TRUE(),"",IF(OR(発注情報!BB158="",発注情報!BB158=0),"",発注情報!BB158))</f>
        <v/>
      </c>
      <c r="D31" s="704" t="str">
        <f aca="false">IF(ISERROR(発注情報!BC158)=TRUE(),"",IF(OR(発注情報!BC158="",発注情報!BC158=0),"",IF($C31="","",発注情報!BC158)))</f>
        <v/>
      </c>
      <c r="E31" s="692" t="str">
        <f aca="false">IF(D31="","",D31*発注情報!$D$2)</f>
        <v/>
      </c>
      <c r="F31" s="706"/>
      <c r="G31" s="706"/>
      <c r="H31" s="706"/>
      <c r="I31" s="707"/>
      <c r="J31" s="707"/>
      <c r="K31" s="716" t="str">
        <f aca="false">IF(ISERROR(発注情報!BJ158)=TRUE(),"",IF(OR(発注情報!BJ158="",発注情報!BJ158=0),"",IF($C31="","",発注情報!BJ158)))</f>
        <v/>
      </c>
      <c r="L31" s="716" t="str">
        <f aca="false">IF(ISERROR(発注情報!BK158)=TRUE(),"",IF(OR(発注情報!BK158="",発注情報!BK158=0),"",IF($C31="","",発注情報!BK158)))</f>
        <v/>
      </c>
      <c r="M31" s="716" t="str">
        <f aca="false">IF(ISERROR(発注情報!BL158)=TRUE(),"",IF(OR(発注情報!BL158="",発注情報!BL158=0),"",IF($C31="","",発注情報!BL158)))</f>
        <v/>
      </c>
      <c r="N31" s="716" t="str">
        <f aca="false">IF(ISERROR(発注情報!BM158)=TRUE(),"",IF(OR(発注情報!BM158="",発注情報!BM158=0),"",IF($C31="","",発注情報!BM158)))</f>
        <v/>
      </c>
      <c r="O31" s="716" t="str">
        <f aca="false">IF(ISERROR(発注情報!BN158)=TRUE(),"",IF(OR(発注情報!BN158="",発注情報!BN158=0),"",IF($C31="","",発注情報!BN158)))</f>
        <v/>
      </c>
      <c r="P31" s="716" t="str">
        <f aca="false">IF(ISERROR(発注情報!BO158)=TRUE(),"",IF(OR(発注情報!BO158="",発注情報!BO158=0),"",IF($C31="","",発注情報!BO158)))</f>
        <v/>
      </c>
      <c r="Q31" s="716" t="str">
        <f aca="false">IF(ISERROR(発注情報!BP158)=TRUE(),"",IF(OR(発注情報!BP158="",発注情報!BP158=0),"",IF($C31="","",発注情報!BP158)))</f>
        <v/>
      </c>
      <c r="R31" s="716" t="str">
        <f aca="false">IF(ISERROR(発注情報!BQ158)=TRUE(),"",IF(OR(発注情報!BQ158="",発注情報!BQ158=0),"",IF($C31="","",発注情報!BQ158)))</f>
        <v/>
      </c>
      <c r="S31" s="716" t="str">
        <f aca="false">IF(ISERROR(発注情報!BR158)=TRUE(),"",IF(OR(発注情報!BR158="",発注情報!BR158=0),"",IF($C31="","",発注情報!BR158)))</f>
        <v/>
      </c>
      <c r="T31" s="701"/>
      <c r="U31" s="701"/>
      <c r="V31" s="701"/>
      <c r="W31" s="701"/>
      <c r="X31" s="701"/>
      <c r="Y31" s="701"/>
      <c r="Z31" s="701"/>
      <c r="AA31" s="701"/>
      <c r="AB31" s="701"/>
      <c r="AC31" s="701"/>
      <c r="AD31" s="701"/>
      <c r="AE31" s="701"/>
      <c r="AF31" s="701"/>
      <c r="AG31" s="701"/>
      <c r="AH31" s="701"/>
      <c r="AI31" s="701"/>
      <c r="AJ31" s="701"/>
    </row>
    <row r="32" customFormat="false" ht="16.5" hidden="false" customHeight="true" outlineLevel="0" collapsed="false">
      <c r="A32" s="689"/>
      <c r="B32" s="690" t="n">
        <v>6</v>
      </c>
      <c r="C32" s="715" t="str">
        <f aca="false">IF(ISERROR(発注情報!BB159)=TRUE(),"",IF(OR(発注情報!BB159="",発注情報!BB159=0),"",発注情報!BB159))</f>
        <v/>
      </c>
      <c r="D32" s="704" t="str">
        <f aca="false">IF(ISERROR(発注情報!BC159)=TRUE(),"",IF(OR(発注情報!BC159="",発注情報!BC159=0),"",IF($C32="","",発注情報!BC159)))</f>
        <v/>
      </c>
      <c r="E32" s="692" t="str">
        <f aca="false">IF(D32="","",D32*発注情報!$D$2)</f>
        <v/>
      </c>
      <c r="F32" s="693" t="str">
        <f aca="false">IF(ISERROR(発注情報!O175)=TRUE(),"",IF(OR(発注情報!O175="",発注情報!O175=0),"",発注情報!O175))</f>
        <v/>
      </c>
      <c r="G32" s="693" t="str">
        <f aca="false">IF(ISERROR(発注情報!P175)=TRUE(),"",IF(OR(発注情報!P175="",発注情報!P175=0),"",発注情報!P175))</f>
        <v/>
      </c>
      <c r="H32" s="693" t="str">
        <f aca="false">IF(ISERROR(発注情報!Q175)=TRUE(),"",IF(OR(発注情報!Q175="",発注情報!Q175=0),"",発注情報!Q175))</f>
        <v/>
      </c>
      <c r="I32" s="707"/>
      <c r="J32" s="707"/>
      <c r="K32" s="716" t="str">
        <f aca="false">IF(ISERROR(発注情報!BJ159)=TRUE(),"",IF(OR(発注情報!BJ159="",発注情報!BJ159=0),"",IF($C32="","",発注情報!BJ159)))</f>
        <v/>
      </c>
      <c r="L32" s="716" t="str">
        <f aca="false">IF(ISERROR(発注情報!BK159)=TRUE(),"",IF(OR(発注情報!BK159="",発注情報!BK159=0),"",IF($C32="","",発注情報!BK159)))</f>
        <v/>
      </c>
      <c r="M32" s="716" t="str">
        <f aca="false">IF(ISERROR(発注情報!BL159)=TRUE(),"",IF(OR(発注情報!BL159="",発注情報!BL159=0),"",IF($C32="","",発注情報!BL159)))</f>
        <v/>
      </c>
      <c r="N32" s="716" t="str">
        <f aca="false">IF(ISERROR(発注情報!BM159)=TRUE(),"",IF(OR(発注情報!BM159="",発注情報!BM159=0),"",IF($C32="","",発注情報!BM159)))</f>
        <v/>
      </c>
      <c r="O32" s="716" t="str">
        <f aca="false">IF(ISERROR(発注情報!BN159)=TRUE(),"",IF(OR(発注情報!BN159="",発注情報!BN159=0),"",IF($C32="","",発注情報!BN159)))</f>
        <v/>
      </c>
      <c r="P32" s="716" t="str">
        <f aca="false">IF(ISERROR(発注情報!BO159)=TRUE(),"",IF(OR(発注情報!BO159="",発注情報!BO159=0),"",IF($C32="","",発注情報!BO159)))</f>
        <v/>
      </c>
      <c r="Q32" s="716" t="str">
        <f aca="false">IF(ISERROR(発注情報!BP159)=TRUE(),"",IF(OR(発注情報!BP159="",発注情報!BP159=0),"",IF($C32="","",発注情報!BP159)))</f>
        <v/>
      </c>
      <c r="R32" s="716" t="str">
        <f aca="false">IF(ISERROR(発注情報!BQ159)=TRUE(),"",IF(OR(発注情報!BQ159="",発注情報!BQ159=0),"",IF($C32="","",発注情報!BQ159)))</f>
        <v/>
      </c>
      <c r="S32" s="716" t="str">
        <f aca="false">IF(ISERROR(発注情報!BR159)=TRUE(),"",IF(OR(発注情報!BR159="",発注情報!BR159=0),"",IF($C32="","",発注情報!BR159)))</f>
        <v/>
      </c>
      <c r="T32" s="701"/>
      <c r="U32" s="701"/>
      <c r="V32" s="701"/>
      <c r="W32" s="701"/>
      <c r="X32" s="701"/>
      <c r="Y32" s="701"/>
      <c r="Z32" s="701"/>
      <c r="AA32" s="701"/>
      <c r="AB32" s="701"/>
      <c r="AC32" s="701"/>
      <c r="AD32" s="701"/>
      <c r="AE32" s="701"/>
      <c r="AF32" s="701"/>
      <c r="AG32" s="701"/>
      <c r="AH32" s="701"/>
      <c r="AI32" s="701"/>
      <c r="AJ32" s="701"/>
    </row>
    <row r="33" customFormat="false" ht="16.5" hidden="false" customHeight="true" outlineLevel="0" collapsed="false">
      <c r="A33" s="689"/>
      <c r="B33" s="702" t="n">
        <v>7</v>
      </c>
      <c r="C33" s="715" t="str">
        <f aca="false">IF(ISERROR(発注情報!BB160)=TRUE(),"",IF(OR(発注情報!BB160="",発注情報!BB160=0),"",発注情報!BB160))</f>
        <v/>
      </c>
      <c r="D33" s="704" t="str">
        <f aca="false">IF(ISERROR(発注情報!BC160)=TRUE(),"",IF(OR(発注情報!BC160="",発注情報!BC160=0),"",IF($C33="","",発注情報!BC160)))</f>
        <v/>
      </c>
      <c r="E33" s="692" t="str">
        <f aca="false">IF(D33="","",D33*発注情報!$D$2)</f>
        <v/>
      </c>
      <c r="F33" s="706" t="str">
        <f aca="false">IF(ISERROR(発注情報!O176)=TRUE(),"",IF(OR(発注情報!O176="",発注情報!O176=0),"",発注情報!O176))</f>
        <v/>
      </c>
      <c r="G33" s="706" t="str">
        <f aca="false">IF(ISERROR(発注情報!P176)=TRUE(),"",IF(OR(発注情報!P176="",発注情報!P176=0),"",発注情報!P176))</f>
        <v/>
      </c>
      <c r="H33" s="706" t="str">
        <f aca="false">IF(ISERROR(発注情報!Q176)=TRUE(),"",IF(OR(発注情報!Q176="",発注情報!Q176=0),"",発注情報!Q176))</f>
        <v/>
      </c>
      <c r="I33" s="707"/>
      <c r="J33" s="707"/>
      <c r="K33" s="716" t="str">
        <f aca="false">IF(ISERROR(発注情報!BJ160)=TRUE(),"",IF(OR(発注情報!BJ160="",発注情報!BJ160=0),"",IF($C33="","",発注情報!BJ160)))</f>
        <v/>
      </c>
      <c r="L33" s="716" t="str">
        <f aca="false">IF(ISERROR(発注情報!BK160)=TRUE(),"",IF(OR(発注情報!BK160="",発注情報!BK160=0),"",IF($C33="","",発注情報!BK160)))</f>
        <v/>
      </c>
      <c r="M33" s="716" t="str">
        <f aca="false">IF(ISERROR(発注情報!BL160)=TRUE(),"",IF(OR(発注情報!BL160="",発注情報!BL160=0),"",IF($C33="","",発注情報!BL160)))</f>
        <v/>
      </c>
      <c r="N33" s="716" t="str">
        <f aca="false">IF(ISERROR(発注情報!BM160)=TRUE(),"",IF(OR(発注情報!BM160="",発注情報!BM160=0),"",IF($C33="","",発注情報!BM160)))</f>
        <v/>
      </c>
      <c r="O33" s="716" t="str">
        <f aca="false">IF(ISERROR(発注情報!BN160)=TRUE(),"",IF(OR(発注情報!BN160="",発注情報!BN160=0),"",IF($C33="","",発注情報!BN160)))</f>
        <v/>
      </c>
      <c r="P33" s="716" t="str">
        <f aca="false">IF(ISERROR(発注情報!BO160)=TRUE(),"",IF(OR(発注情報!BO160="",発注情報!BO160=0),"",IF($C33="","",発注情報!BO160)))</f>
        <v/>
      </c>
      <c r="Q33" s="716" t="str">
        <f aca="false">IF(ISERROR(発注情報!BP160)=TRUE(),"",IF(OR(発注情報!BP160="",発注情報!BP160=0),"",IF($C33="","",発注情報!BP160)))</f>
        <v/>
      </c>
      <c r="R33" s="716" t="str">
        <f aca="false">IF(ISERROR(発注情報!BQ160)=TRUE(),"",IF(OR(発注情報!BQ160="",発注情報!BQ160=0),"",IF($C33="","",発注情報!BQ160)))</f>
        <v/>
      </c>
      <c r="S33" s="716" t="str">
        <f aca="false">IF(ISERROR(発注情報!BR160)=TRUE(),"",IF(OR(発注情報!BR160="",発注情報!BR160=0),"",IF($C33="","",発注情報!BR160)))</f>
        <v/>
      </c>
      <c r="T33" s="701"/>
      <c r="U33" s="701"/>
      <c r="V33" s="701"/>
      <c r="W33" s="701"/>
      <c r="X33" s="701"/>
      <c r="Y33" s="701"/>
      <c r="Z33" s="701"/>
      <c r="AA33" s="701"/>
      <c r="AB33" s="701"/>
      <c r="AC33" s="701"/>
      <c r="AD33" s="701"/>
      <c r="AE33" s="701"/>
      <c r="AF33" s="701"/>
      <c r="AG33" s="701"/>
      <c r="AH33" s="701"/>
      <c r="AI33" s="701"/>
      <c r="AJ33" s="701"/>
    </row>
    <row r="34" customFormat="false" ht="16.5" hidden="false" customHeight="true" outlineLevel="0" collapsed="false">
      <c r="A34" s="689"/>
      <c r="B34" s="702" t="n">
        <v>8</v>
      </c>
      <c r="C34" s="715" t="str">
        <f aca="false">IF(ISERROR(発注情報!BB161)=TRUE(),"",IF(OR(発注情報!BB161="",発注情報!BB161=0),"",発注情報!BB161))</f>
        <v/>
      </c>
      <c r="D34" s="704" t="str">
        <f aca="false">IF(ISERROR(発注情報!BC161)=TRUE(),"",IF(OR(発注情報!BC161="",発注情報!BC161=0),"",IF($C34="","",発注情報!BC161)))</f>
        <v/>
      </c>
      <c r="E34" s="692" t="str">
        <f aca="false">IF(D34="","",D34*発注情報!$D$2)</f>
        <v/>
      </c>
      <c r="F34" s="706" t="str">
        <f aca="false">IF(ISERROR(発注情報!O177)=TRUE(),"",IF(OR(発注情報!O177="",発注情報!O177=0),"",発注情報!O177))</f>
        <v/>
      </c>
      <c r="G34" s="706" t="str">
        <f aca="false">IF(ISERROR(発注情報!P177)=TRUE(),"",IF(OR(発注情報!P177="",発注情報!P177=0),"",発注情報!P177))</f>
        <v/>
      </c>
      <c r="H34" s="706" t="str">
        <f aca="false">IF(ISERROR(発注情報!Q177)=TRUE(),"",IF(OR(発注情報!Q177="",発注情報!Q177=0),"",発注情報!Q177))</f>
        <v/>
      </c>
      <c r="I34" s="707"/>
      <c r="J34" s="707"/>
      <c r="K34" s="716" t="str">
        <f aca="false">IF(ISERROR(発注情報!BJ161)=TRUE(),"",IF(OR(発注情報!BJ161="",発注情報!BJ161=0),"",IF($C34="","",発注情報!BJ161)))</f>
        <v/>
      </c>
      <c r="L34" s="716" t="str">
        <f aca="false">IF(ISERROR(発注情報!BK161)=TRUE(),"",IF(OR(発注情報!BK161="",発注情報!BK161=0),"",IF($C34="","",発注情報!BK161)))</f>
        <v/>
      </c>
      <c r="M34" s="716" t="str">
        <f aca="false">IF(ISERROR(発注情報!BL161)=TRUE(),"",IF(OR(発注情報!BL161="",発注情報!BL161=0),"",IF($C34="","",発注情報!BL161)))</f>
        <v/>
      </c>
      <c r="N34" s="716" t="str">
        <f aca="false">IF(ISERROR(発注情報!BM161)=TRUE(),"",IF(OR(発注情報!BM161="",発注情報!BM161=0),"",IF($C34="","",発注情報!BM161)))</f>
        <v/>
      </c>
      <c r="O34" s="716" t="str">
        <f aca="false">IF(ISERROR(発注情報!BN161)=TRUE(),"",IF(OR(発注情報!BN161="",発注情報!BN161=0),"",IF($C34="","",発注情報!BN161)))</f>
        <v/>
      </c>
      <c r="P34" s="716" t="str">
        <f aca="false">IF(ISERROR(発注情報!BO161)=TRUE(),"",IF(OR(発注情報!BO161="",発注情報!BO161=0),"",IF($C34="","",発注情報!BO161)))</f>
        <v/>
      </c>
      <c r="Q34" s="716" t="str">
        <f aca="false">IF(ISERROR(発注情報!BP161)=TRUE(),"",IF(OR(発注情報!BP161="",発注情報!BP161=0),"",IF($C34="","",発注情報!BP161)))</f>
        <v/>
      </c>
      <c r="R34" s="716" t="str">
        <f aca="false">IF(ISERROR(発注情報!BQ161)=TRUE(),"",IF(OR(発注情報!BQ161="",発注情報!BQ161=0),"",IF($C34="","",発注情報!BQ161)))</f>
        <v/>
      </c>
      <c r="S34" s="716" t="str">
        <f aca="false">IF(ISERROR(発注情報!BR161)=TRUE(),"",IF(OR(発注情報!BR161="",発注情報!BR161=0),"",IF($C34="","",発注情報!BR161)))</f>
        <v/>
      </c>
      <c r="T34" s="701"/>
      <c r="U34" s="701"/>
      <c r="V34" s="701"/>
      <c r="W34" s="701"/>
      <c r="X34" s="701"/>
      <c r="Y34" s="701"/>
      <c r="Z34" s="701"/>
      <c r="AA34" s="701"/>
      <c r="AB34" s="701"/>
      <c r="AC34" s="701"/>
      <c r="AD34" s="701"/>
      <c r="AE34" s="701"/>
      <c r="AF34" s="701"/>
      <c r="AG34" s="701"/>
      <c r="AH34" s="701"/>
      <c r="AI34" s="701"/>
      <c r="AJ34" s="701"/>
    </row>
    <row r="35" customFormat="false" ht="16.5" hidden="false" customHeight="true" outlineLevel="0" collapsed="false">
      <c r="A35" s="689"/>
      <c r="B35" s="702" t="n">
        <v>9</v>
      </c>
      <c r="C35" s="715" t="str">
        <f aca="false">IF(ISERROR(発注情報!BB162)=TRUE(),"",IF(OR(発注情報!BB162="",発注情報!BB162=0),"",発注情報!BB162))</f>
        <v/>
      </c>
      <c r="D35" s="704" t="str">
        <f aca="false">IF(ISERROR(発注情報!BC162)=TRUE(),"",IF(OR(発注情報!BC162="",発注情報!BC162=0),"",IF($C35="","",発注情報!BC162)))</f>
        <v/>
      </c>
      <c r="E35" s="692" t="str">
        <f aca="false">IF(D35="","",D35*発注情報!$D$2)</f>
        <v/>
      </c>
      <c r="F35" s="711"/>
      <c r="G35" s="711"/>
      <c r="H35" s="718"/>
      <c r="I35" s="707"/>
      <c r="J35" s="707"/>
      <c r="K35" s="716" t="str">
        <f aca="false">IF(ISERROR(発注情報!BJ162)=TRUE(),"",IF(OR(発注情報!BJ162="",発注情報!BJ162=0),"",IF($C35="","",発注情報!BJ162)))</f>
        <v/>
      </c>
      <c r="L35" s="716" t="str">
        <f aca="false">IF(ISERROR(発注情報!BK162)=TRUE(),"",IF(OR(発注情報!BK162="",発注情報!BK162=0),"",IF($C35="","",発注情報!BK162)))</f>
        <v/>
      </c>
      <c r="M35" s="716" t="str">
        <f aca="false">IF(ISERROR(発注情報!BL162)=TRUE(),"",IF(OR(発注情報!BL162="",発注情報!BL162=0),"",IF($C35="","",発注情報!BL162)))</f>
        <v/>
      </c>
      <c r="N35" s="716" t="str">
        <f aca="false">IF(ISERROR(発注情報!BM162)=TRUE(),"",IF(OR(発注情報!BM162="",発注情報!BM162=0),"",IF($C35="","",発注情報!BM162)))</f>
        <v/>
      </c>
      <c r="O35" s="716" t="str">
        <f aca="false">IF(ISERROR(発注情報!BN162)=TRUE(),"",IF(OR(発注情報!BN162="",発注情報!BN162=0),"",IF($C35="","",発注情報!BN162)))</f>
        <v/>
      </c>
      <c r="P35" s="716" t="str">
        <f aca="false">IF(ISERROR(発注情報!BO162)=TRUE(),"",IF(OR(発注情報!BO162="",発注情報!BO162=0),"",IF($C35="","",発注情報!BO162)))</f>
        <v/>
      </c>
      <c r="Q35" s="716" t="str">
        <f aca="false">IF(ISERROR(発注情報!BP162)=TRUE(),"",IF(OR(発注情報!BP162="",発注情報!BP162=0),"",IF($C35="","",発注情報!BP162)))</f>
        <v/>
      </c>
      <c r="R35" s="716" t="str">
        <f aca="false">IF(ISERROR(発注情報!BQ162)=TRUE(),"",IF(OR(発注情報!BQ162="",発注情報!BQ162=0),"",IF($C35="","",発注情報!BQ162)))</f>
        <v/>
      </c>
      <c r="S35" s="716" t="str">
        <f aca="false">IF(ISERROR(発注情報!BR162)=TRUE(),"",IF(OR(発注情報!BR162="",発注情報!BR162=0),"",IF($C35="","",発注情報!BR162)))</f>
        <v/>
      </c>
      <c r="T35" s="701"/>
      <c r="U35" s="701"/>
      <c r="V35" s="701"/>
      <c r="W35" s="701"/>
      <c r="X35" s="701"/>
      <c r="Y35" s="701"/>
      <c r="Z35" s="701"/>
      <c r="AA35" s="701"/>
      <c r="AB35" s="701"/>
      <c r="AC35" s="701"/>
      <c r="AD35" s="701"/>
      <c r="AE35" s="701"/>
      <c r="AF35" s="701"/>
      <c r="AG35" s="701"/>
      <c r="AH35" s="701"/>
      <c r="AI35" s="701"/>
      <c r="AJ35" s="701"/>
    </row>
    <row r="36" customFormat="false" ht="14.25" hidden="false" customHeight="true" outlineLevel="0" collapsed="false">
      <c r="A36" s="711"/>
      <c r="B36" s="702"/>
      <c r="C36" s="719"/>
      <c r="D36" s="720" t="s">
        <v>870</v>
      </c>
      <c r="E36" s="720"/>
      <c r="F36" s="711" t="str">
        <f aca="false">IF(ISERROR(発注情報!O188)=TRUE(),"",IF(OR(発注情報!O188="",発注情報!O188=0),"",発注情報!O188))</f>
        <v/>
      </c>
      <c r="G36" s="711" t="str">
        <f aca="false">IF(ISERROR(発注情報!P188)=TRUE(),"",IF(OR(発注情報!P188="",発注情報!P188=0),"",発注情報!P188))</f>
        <v/>
      </c>
      <c r="H36" s="711" t="str">
        <f aca="false">IF(ISERROR(発注情報!Q188)=TRUE(),"",IF(OR(発注情報!Q188="",発注情報!Q188=0),"",発注情報!Q188))</f>
        <v/>
      </c>
      <c r="I36" s="713" t="s">
        <v>861</v>
      </c>
      <c r="J36" s="713"/>
      <c r="K36" s="685" t="n">
        <v>1</v>
      </c>
      <c r="L36" s="685" t="n">
        <v>2</v>
      </c>
      <c r="M36" s="685" t="n">
        <v>3</v>
      </c>
      <c r="N36" s="685" t="n">
        <v>4</v>
      </c>
      <c r="O36" s="685" t="n">
        <v>5</v>
      </c>
      <c r="P36" s="685" t="n">
        <v>6</v>
      </c>
      <c r="Q36" s="685" t="n">
        <v>7</v>
      </c>
      <c r="R36" s="685" t="n">
        <v>8</v>
      </c>
      <c r="S36" s="685" t="n">
        <v>9</v>
      </c>
      <c r="T36" s="685"/>
      <c r="U36" s="685"/>
      <c r="V36" s="685"/>
      <c r="W36" s="685"/>
      <c r="X36" s="685"/>
      <c r="Y36" s="685"/>
      <c r="Z36" s="685"/>
      <c r="AA36" s="685"/>
      <c r="AB36" s="685"/>
      <c r="AC36" s="685"/>
      <c r="AD36" s="685"/>
      <c r="AE36" s="685"/>
      <c r="AF36" s="685"/>
      <c r="AG36" s="685"/>
      <c r="AH36" s="685"/>
      <c r="AI36" s="713" t="s">
        <v>862</v>
      </c>
      <c r="AJ36" s="713"/>
    </row>
    <row r="37" customFormat="false" ht="13.5" hidden="false" customHeight="true" outlineLevel="0" collapsed="false">
      <c r="C37" s="572" t="str">
        <f aca="false">IF(C40&lt;&gt;"",$AE$37,"")</f>
        <v/>
      </c>
      <c r="I37" s="688"/>
      <c r="J37" s="688"/>
      <c r="K37" s="721" t="str">
        <f aca="false">IF(OR(COUNTIF(K7:AH34,"A'")&gt;0,COUNTIF(K7:AH34,"B'")&gt;0,COUNTIF(K7:AH34,"A'B'")&gt;0,COUNTIF(K40:AH51,"A'")&gt;0,COUNTIF(K40:AH51,"B'")&gt;0,COUNTIF(K40:AH51,"A'B'")&gt;0),"A'＝上配管形バルブAポート、B'＝上配管形バルブBポート","")</f>
        <v/>
      </c>
      <c r="L37" s="688"/>
      <c r="M37" s="688"/>
      <c r="N37" s="688"/>
      <c r="O37" s="688"/>
      <c r="P37" s="688"/>
      <c r="Q37" s="688"/>
      <c r="R37" s="688"/>
      <c r="S37" s="688"/>
      <c r="T37" s="688"/>
      <c r="U37" s="688"/>
      <c r="V37" s="688"/>
      <c r="W37" s="688"/>
      <c r="X37" s="688"/>
      <c r="Y37" s="688"/>
      <c r="Z37" s="688"/>
      <c r="AA37" s="688"/>
      <c r="AB37" s="688"/>
      <c r="AC37" s="688"/>
      <c r="AD37" s="573" t="s">
        <v>871</v>
      </c>
      <c r="AE37" s="573" t="s">
        <v>872</v>
      </c>
      <c r="AF37" s="722" t="s">
        <v>873</v>
      </c>
      <c r="AG37" s="569" t="s">
        <v>874</v>
      </c>
      <c r="AH37" s="688"/>
      <c r="AI37" s="723" t="str">
        <f aca="false">IF(C37="","",$AF$37)</f>
        <v/>
      </c>
      <c r="AJ37" s="723"/>
    </row>
    <row r="38" customFormat="false" ht="24.75" hidden="false" customHeight="true" outlineLevel="0" collapsed="false">
      <c r="C38" s="572" t="str">
        <f aca="false">IF(C40&lt;&gt;"",$AD$37,"")</f>
        <v/>
      </c>
      <c r="I38" s="688"/>
      <c r="J38" s="688"/>
      <c r="K38" s="721"/>
      <c r="L38" s="688"/>
      <c r="M38" s="688"/>
      <c r="N38" s="688"/>
      <c r="O38" s="688"/>
      <c r="P38" s="688"/>
      <c r="Q38" s="688"/>
      <c r="R38" s="688"/>
      <c r="S38" s="688"/>
      <c r="T38" s="688"/>
      <c r="U38" s="688"/>
      <c r="V38" s="688"/>
      <c r="W38" s="688"/>
      <c r="X38" s="688"/>
      <c r="Y38" s="688"/>
      <c r="Z38" s="688"/>
      <c r="AA38" s="688"/>
      <c r="AB38" s="688"/>
      <c r="AC38" s="688"/>
      <c r="AD38" s="688"/>
      <c r="AE38" s="688"/>
      <c r="AF38" s="688"/>
      <c r="AG38" s="688"/>
      <c r="AH38" s="688"/>
      <c r="AI38" s="688"/>
    </row>
    <row r="39" s="58" customFormat="true" ht="15.75" hidden="false" customHeight="true" outlineLevel="0" collapsed="false">
      <c r="A39" s="690"/>
      <c r="B39" s="690"/>
      <c r="C39" s="690"/>
      <c r="D39" s="679" t="str">
        <f aca="false">IF($C$37&lt;&gt;"",D5,"")</f>
        <v/>
      </c>
      <c r="E39" s="679" t="str">
        <f aca="false">IF($C$37&lt;&gt;"",E5,"")</f>
        <v/>
      </c>
      <c r="F39" s="690" t="str">
        <f aca="false">IF($C$37&lt;&gt;"",F5,"")</f>
        <v/>
      </c>
      <c r="G39" s="690" t="str">
        <f aca="false">IF($C$37&lt;&gt;"",G5,"")</f>
        <v/>
      </c>
      <c r="H39" s="690" t="str">
        <f aca="false">IF($C$37&lt;&gt;"",H5,"")</f>
        <v/>
      </c>
      <c r="I39" s="724" t="str">
        <f aca="false">IF($C$37&lt;&gt;"",I5,"")</f>
        <v/>
      </c>
      <c r="J39" s="724"/>
      <c r="K39" s="685" t="str">
        <f aca="false">IF($C$37&lt;&gt;"",K5,"")</f>
        <v/>
      </c>
      <c r="L39" s="685" t="str">
        <f aca="false">IF($C$37&lt;&gt;"",L5,"")</f>
        <v/>
      </c>
      <c r="M39" s="685" t="str">
        <f aca="false">IF($C$37&lt;&gt;"",M5,"")</f>
        <v/>
      </c>
      <c r="N39" s="685" t="str">
        <f aca="false">IF($C$37&lt;&gt;"",N5,"")</f>
        <v/>
      </c>
      <c r="O39" s="685" t="str">
        <f aca="false">IF($C$37&lt;&gt;"",O5,"")</f>
        <v/>
      </c>
      <c r="P39" s="685" t="str">
        <f aca="false">IF($C$37&lt;&gt;"",P5,"")</f>
        <v/>
      </c>
      <c r="Q39" s="685" t="str">
        <f aca="false">IF($C$37&lt;&gt;"",Q5,"")</f>
        <v/>
      </c>
      <c r="R39" s="685" t="str">
        <f aca="false">IF($C$37&lt;&gt;"",R5,"")</f>
        <v/>
      </c>
      <c r="S39" s="685" t="str">
        <f aca="false">IF($C$37&lt;&gt;"",S5,"")</f>
        <v/>
      </c>
      <c r="T39" s="685" t="str">
        <f aca="false">IF($C$37&lt;&gt;"",T5,"")</f>
        <v/>
      </c>
      <c r="U39" s="685" t="str">
        <f aca="false">IF($C$37&lt;&gt;"",U5,"")</f>
        <v/>
      </c>
      <c r="V39" s="685" t="str">
        <f aca="false">IF($C$37&lt;&gt;"",V5,"")</f>
        <v/>
      </c>
      <c r="W39" s="685" t="str">
        <f aca="false">IF($C$37&lt;&gt;"",W5,"")</f>
        <v/>
      </c>
      <c r="X39" s="685" t="str">
        <f aca="false">IF($C$37&lt;&gt;"",X5,"")</f>
        <v/>
      </c>
      <c r="Y39" s="685" t="str">
        <f aca="false">IF($C$37&lt;&gt;"",Y5,"")</f>
        <v/>
      </c>
      <c r="Z39" s="685" t="str">
        <f aca="false">IF($C$37&lt;&gt;"",Z5,"")</f>
        <v/>
      </c>
      <c r="AA39" s="685" t="str">
        <f aca="false">IF($C$37&lt;&gt;"",AA5,"")</f>
        <v/>
      </c>
      <c r="AB39" s="685" t="str">
        <f aca="false">IF($C$37&lt;&gt;"",AB5,"")</f>
        <v/>
      </c>
      <c r="AC39" s="685" t="str">
        <f aca="false">IF($C$37&lt;&gt;"",AC5,"")</f>
        <v/>
      </c>
      <c r="AD39" s="685" t="str">
        <f aca="false">IF($C$37&lt;&gt;"",AD5,"")</f>
        <v/>
      </c>
      <c r="AE39" s="685" t="str">
        <f aca="false">IF($C$37&lt;&gt;"",AE5,"")</f>
        <v/>
      </c>
      <c r="AF39" s="685" t="str">
        <f aca="false">IF($C$37&lt;&gt;"",AF5,"")</f>
        <v/>
      </c>
      <c r="AG39" s="685" t="str">
        <f aca="false">IF($C$37&lt;&gt;"",AG5,"")</f>
        <v/>
      </c>
      <c r="AH39" s="685" t="str">
        <f aca="false">IF($C$37&lt;&gt;"",AH5,"")</f>
        <v/>
      </c>
      <c r="AI39" s="724" t="str">
        <f aca="false">IF($C$37&lt;&gt;"",AI5,"")</f>
        <v/>
      </c>
      <c r="AJ39" s="724"/>
      <c r="AK39" s="98"/>
      <c r="AL39" s="98"/>
      <c r="AM39" s="98"/>
      <c r="AN39" s="98"/>
      <c r="AO39" s="98"/>
      <c r="AP39" s="98"/>
      <c r="AQ39" s="98"/>
      <c r="AR39" s="98"/>
      <c r="AS39" s="98"/>
      <c r="AT39" s="98"/>
      <c r="AU39" s="98"/>
      <c r="AV39" s="98"/>
      <c r="AW39" s="98"/>
      <c r="AX39" s="98"/>
      <c r="AY39" s="98"/>
      <c r="AZ39" s="98"/>
      <c r="BA39" s="98"/>
      <c r="BB39" s="98"/>
      <c r="BC39" s="98"/>
      <c r="BD39" s="98"/>
      <c r="BE39" s="98"/>
      <c r="BF39" s="98"/>
      <c r="BG39" s="62"/>
      <c r="BH39" s="62"/>
      <c r="BI39" s="62"/>
      <c r="BJ39" s="62"/>
      <c r="BK39" s="62"/>
      <c r="BL39" s="62"/>
      <c r="BM39" s="62"/>
      <c r="BN39" s="62"/>
      <c r="BO39" s="62"/>
      <c r="BP39" s="62"/>
      <c r="BQ39" s="62"/>
      <c r="BR39" s="62"/>
      <c r="BS39" s="62"/>
    </row>
    <row r="40" customFormat="false" ht="16.5" hidden="false" customHeight="true" outlineLevel="0" collapsed="false">
      <c r="A40" s="725" t="str">
        <f aca="false">IF($C$37&lt;&gt;"",AL5,"")</f>
        <v/>
      </c>
      <c r="B40" s="690" t="str">
        <f aca="false">IF(C40&lt;&gt;"",19,"")</f>
        <v/>
      </c>
      <c r="C40" s="726" t="str">
        <f aca="false">IF(ISERROR(発注情報!L299)=TRUE(),"",IF(OR(発注情報!L299="",発注情報!L299=0),"",IF(OR(発注情報!L299=発注情報!$L$122,発注情報!L299=発注情報!$L$123,発注情報!L299=発注情報!$L$124,発注情報!L299=発注情報!$L$125,発注情報!L299=発注情報!$L$126,発注情報!L299=発注情報!$L$127,発注情報!L299=発注情報!$L$128,発注情報!L299=発注情報!$L$129,発注情報!L299=発注情報!$L$130,発注情報!L299=発注情報!$L$131,発注情報!L299=発注情報!$L$132,発注情報!L299=発注情報!$L$133,発注情報!L299=発注情報!$L$134,発注情報!L299=発注情報!$L$135,発注情報!L299=発注情報!$L$136,発注情報!L299=発注情報!$L$137,発注情報!L299=発注情報!$L$138,発注情報!L299=発注情報!$L$139,発注情報!L299=発注情報!$L$140,発注情報!L299=発注情報!$L$141,発注情報!L299=発注情報!$L$142,発注情報!L299=発注情報!$L$143,発注情報!L299=発注情報!$L$144,発注情報!L299=発注情報!$L$145,発注情報!L299=発注情報!$L$146,),"",IF(発注情報!K299=発注情報!$K$80,発注情報!L299&amp;" (SUP.)",IF(発注情報!K299=発注情報!$K$81,発注情報!L299&amp;" (EXH.)",発注情報!L299)))))</f>
        <v/>
      </c>
      <c r="D40" s="726" t="str">
        <f aca="false">IF(ISERROR(発注情報!M299)=TRUE(),"",IF(OR(発注情報!M299="",発注情報!M299=0),"",IF($C40="","",発注情報!M299)))</f>
        <v/>
      </c>
      <c r="E40" s="726" t="str">
        <f aca="false">IF(D40="","",D40*発注情報!$D$2)</f>
        <v/>
      </c>
      <c r="F40" s="711" t="str">
        <f aca="false">IF(ISERROR(発注情報!O178)=TRUE(),"",IF(OR(発注情報!O178="",発注情報!O178=0),"",発注情報!O178))</f>
        <v/>
      </c>
      <c r="G40" s="711" t="str">
        <f aca="false">IF(ISERROR(発注情報!P178)=TRUE(),"",IF(OR(発注情報!P178="",発注情報!P178=0),"",発注情報!P178))</f>
        <v/>
      </c>
      <c r="H40" s="711" t="str">
        <f aca="false">IF(ISERROR(発注情報!Q178)=TRUE(),"",IF(OR(発注情報!Q178="",発注情報!Q178=0),"",発注情報!Q178))</f>
        <v/>
      </c>
      <c r="I40" s="727" t="str">
        <f aca="false">IF(ISERROR(発注情報!R299)=TRUE(),"",IF(OR(発注情報!R299="",発注情報!R299=0),"",発注情報!R299))</f>
        <v/>
      </c>
      <c r="J40" s="700" t="str">
        <f aca="false">IF(ISERROR(発注情報!S299)=TRUE(),"",IF(OR(発注情報!S299="",発注情報!S299=0),"",発注情報!S299))</f>
        <v/>
      </c>
      <c r="K40" s="701" t="str">
        <f aca="false">IF(ISERROR(発注情報!T299)=TRUE(),"",IF(OR(発注情報!T299="",発注情報!T299=0),"",IF($C40="","",発注情報!T299)))</f>
        <v/>
      </c>
      <c r="L40" s="701" t="str">
        <f aca="false">IF(ISERROR(発注情報!U299)=TRUE(),"",IF(OR(発注情報!U299="",発注情報!U299=0),"",IF($C40="","",発注情報!U299)))</f>
        <v/>
      </c>
      <c r="M40" s="701" t="str">
        <f aca="false">IF(ISERROR(発注情報!V299)=TRUE(),"",IF(OR(発注情報!V299="",発注情報!V299=0),"",IF($C40="","",発注情報!V299)))</f>
        <v/>
      </c>
      <c r="N40" s="701" t="str">
        <f aca="false">IF(ISERROR(発注情報!W299)=TRUE(),"",IF(OR(発注情報!W299="",発注情報!W299=0),"",IF($C40="","",発注情報!W299)))</f>
        <v/>
      </c>
      <c r="O40" s="701" t="str">
        <f aca="false">IF(ISERROR(発注情報!X299)=TRUE(),"",IF(OR(発注情報!X299="",発注情報!X299=0),"",IF($C40="","",発注情報!X299)))</f>
        <v/>
      </c>
      <c r="P40" s="701" t="str">
        <f aca="false">IF(ISERROR(発注情報!Y299)=TRUE(),"",IF(OR(発注情報!Y299="",発注情報!Y299=0),"",IF($C40="","",発注情報!Y299)))</f>
        <v/>
      </c>
      <c r="Q40" s="701" t="str">
        <f aca="false">IF(ISERROR(発注情報!Z299)=TRUE(),"",IF(OR(発注情報!Z299="",発注情報!Z299=0),"",IF($C40="","",発注情報!Z299)))</f>
        <v/>
      </c>
      <c r="R40" s="701" t="str">
        <f aca="false">IF(ISERROR(発注情報!AA299)=TRUE(),"",IF(OR(発注情報!AA299="",発注情報!AA299=0),"",IF($C40="","",発注情報!AA299)))</f>
        <v/>
      </c>
      <c r="S40" s="701" t="str">
        <f aca="false">IF(ISERROR(発注情報!AB299)=TRUE(),"",IF(OR(発注情報!AB299="",発注情報!AB299=0),"",IF($C40="","",発注情報!AB299)))</f>
        <v/>
      </c>
      <c r="T40" s="701" t="str">
        <f aca="false">IF(ISERROR(発注情報!AC299)=TRUE(),"",IF(OR(発注情報!AC299="",発注情報!AC299=0),"",IF($C40="","",発注情報!AC299)))</f>
        <v/>
      </c>
      <c r="U40" s="701" t="str">
        <f aca="false">IF(ISERROR(発注情報!AD299)=TRUE(),"",IF(OR(発注情報!AD299="",発注情報!AD299=0),"",IF($C40="","",発注情報!AD299)))</f>
        <v/>
      </c>
      <c r="V40" s="701" t="str">
        <f aca="false">IF(ISERROR(発注情報!AE299)=TRUE(),"",IF(OR(発注情報!AE299="",発注情報!AE299=0),"",IF($C40="","",発注情報!AE299)))</f>
        <v/>
      </c>
      <c r="W40" s="701" t="str">
        <f aca="false">IF(ISERROR(発注情報!AF299)=TRUE(),"",IF(OR(発注情報!AF299="",発注情報!AF299=0),"",IF($C40="","",発注情報!AF299)))</f>
        <v/>
      </c>
      <c r="X40" s="701" t="str">
        <f aca="false">IF(ISERROR(発注情報!AG299)=TRUE(),"",IF(OR(発注情報!AG299="",発注情報!AG299=0),"",IF($C40="","",発注情報!AG299)))</f>
        <v/>
      </c>
      <c r="Y40" s="701" t="str">
        <f aca="false">IF(ISERROR(発注情報!AH299)=TRUE(),"",IF(OR(発注情報!AH299="",発注情報!AH299=0),"",IF($C40="","",発注情報!AH299)))</f>
        <v/>
      </c>
      <c r="Z40" s="701" t="str">
        <f aca="false">IF(ISERROR(発注情報!AI299)=TRUE(),"",IF(OR(発注情報!AI299="",発注情報!AI299=0),"",IF($C40="","",発注情報!AI299)))</f>
        <v/>
      </c>
      <c r="AA40" s="701" t="str">
        <f aca="false">IF(ISERROR(発注情報!AJ299)=TRUE(),"",IF(OR(発注情報!AJ299="",発注情報!AJ299=0),"",IF($C40="","",発注情報!AJ299)))</f>
        <v/>
      </c>
      <c r="AB40" s="701" t="str">
        <f aca="false">IF(ISERROR(発注情報!AK299)=TRUE(),"",IF(OR(発注情報!AK299="",発注情報!AK299=0),"",IF($C40="","",発注情報!AK299)))</f>
        <v/>
      </c>
      <c r="AC40" s="701" t="str">
        <f aca="false">IF(ISERROR(発注情報!AL299)=TRUE(),"",IF(OR(発注情報!AL299="",発注情報!AL299=0),"",IF($C40="","",発注情報!AL299)))</f>
        <v/>
      </c>
      <c r="AD40" s="701" t="str">
        <f aca="false">IF(ISERROR(発注情報!AM299)=TRUE(),"",IF(OR(発注情報!AM299="",発注情報!AM299=0),"",IF($C40="","",発注情報!AM299)))</f>
        <v/>
      </c>
      <c r="AE40" s="701" t="str">
        <f aca="false">IF(ISERROR(発注情報!AN299)=TRUE(),"",IF(OR(発注情報!AN299="",発注情報!AN299=0),"",IF($C40="","",発注情報!AN299)))</f>
        <v/>
      </c>
      <c r="AF40" s="701" t="str">
        <f aca="false">IF(ISERROR(発注情報!AO299)=TRUE(),"",IF(OR(発注情報!AO299="",発注情報!AO299=0),"",IF($C40="","",発注情報!AO299)))</f>
        <v/>
      </c>
      <c r="AG40" s="701" t="str">
        <f aca="false">IF(ISERROR(発注情報!AP299)=TRUE(),"",IF(OR(発注情報!AP299="",発注情報!AP299=0),"",IF($C40="","",発注情報!AP299)))</f>
        <v/>
      </c>
      <c r="AH40" s="701" t="str">
        <f aca="false">IF(ISERROR(発注情報!AQ299)=TRUE(),"",IF(OR(発注情報!AQ299="",発注情報!AQ299=0),"",IF($C40="","",発注情報!AQ299)))</f>
        <v/>
      </c>
      <c r="AI40" s="727" t="str">
        <f aca="false">IF(ISERROR(発注情報!AR299)=TRUE(),"",IF(OR(発注情報!AR299="",発注情報!AR299=0),"",発注情報!AR299))</f>
        <v/>
      </c>
      <c r="AJ40" s="700" t="str">
        <f aca="false">IF(ISERROR(発注情報!AS299)=TRUE(),"",IF(OR(発注情報!AS299="",発注情報!AS299=0),"",発注情報!AS299))</f>
        <v/>
      </c>
      <c r="AL40" s="687"/>
      <c r="AN40" s="687"/>
      <c r="AP40" s="687"/>
      <c r="AR40" s="687"/>
      <c r="AT40" s="687"/>
      <c r="AV40" s="687"/>
      <c r="AX40" s="687"/>
      <c r="AZ40" s="687"/>
      <c r="BB40" s="687"/>
      <c r="BD40" s="687"/>
      <c r="BF40" s="687"/>
    </row>
    <row r="41" customFormat="false" ht="16.5" hidden="false" customHeight="true" outlineLevel="0" collapsed="false">
      <c r="A41" s="725"/>
      <c r="B41" s="690" t="str">
        <f aca="false">IF(C41&lt;&gt;"",B40+1,"")</f>
        <v/>
      </c>
      <c r="C41" s="726" t="str">
        <f aca="false">IF(ISERROR(発注情報!L300)=TRUE(),"",IF(OR(発注情報!L300="",発注情報!L300=0),"",IF(OR(発注情報!L300=発注情報!$L$122,発注情報!L300=発注情報!$L$123,発注情報!L300=発注情報!$L$124,発注情報!L300=発注情報!$L$125,発注情報!L300=発注情報!$L$126,発注情報!L300=発注情報!$L$127,発注情報!L300=発注情報!$L$128,発注情報!L300=発注情報!$L$129,発注情報!L300=発注情報!$L$130,発注情報!L300=発注情報!$L$131,発注情報!L300=発注情報!$L$132,発注情報!L300=発注情報!$L$133,発注情報!L300=発注情報!$L$134,発注情報!L300=発注情報!$L$135,発注情報!L300=発注情報!$L$136,発注情報!L300=発注情報!$L$137,発注情報!L300=発注情報!$L$138,発注情報!L300=発注情報!$L$139,発注情報!L300=発注情報!$L$140,発注情報!L300=発注情報!$L$141,発注情報!L300=発注情報!$L$142,発注情報!L300=発注情報!$L$143,発注情報!L300=発注情報!$L$144,発注情報!L300=発注情報!$L$145,発注情報!L300=発注情報!$L$146,),"",IF(発注情報!K300=発注情報!$K$80,発注情報!L300&amp;" (SUP.)",IF(発注情報!K300=発注情報!$K$81,発注情報!L300&amp;" (EXH.)",発注情報!L300)))))</f>
        <v/>
      </c>
      <c r="D41" s="726" t="str">
        <f aca="false">IF(ISERROR(発注情報!M300)=TRUE(),"",IF(OR(発注情報!M300="",発注情報!M300=0),"",IF($C41="","",発注情報!M300)))</f>
        <v/>
      </c>
      <c r="E41" s="726" t="str">
        <f aca="false">IF(D41="","",D41*発注情報!$D$2)</f>
        <v/>
      </c>
      <c r="F41" s="711" t="str">
        <f aca="false">IF(ISERROR(発注情報!O179)=TRUE(),"",IF(OR(発注情報!O179="",発注情報!O179=0),"",発注情報!O179))</f>
        <v/>
      </c>
      <c r="G41" s="711" t="str">
        <f aca="false">IF(ISERROR(発注情報!P179)=TRUE(),"",IF(OR(発注情報!P179="",発注情報!P179=0),"",発注情報!P179))</f>
        <v/>
      </c>
      <c r="H41" s="711" t="str">
        <f aca="false">IF(ISERROR(発注情報!Q179)=TRUE(),"",IF(OR(発注情報!Q179="",発注情報!Q179=0),"",発注情報!Q179))</f>
        <v/>
      </c>
      <c r="I41" s="727" t="str">
        <f aca="false">IF(ISERROR(発注情報!R300)=TRUE(),"",IF(OR(発注情報!R300="",発注情報!R300=0),"",発注情報!R300))</f>
        <v/>
      </c>
      <c r="J41" s="700" t="str">
        <f aca="false">IF(ISERROR(発注情報!S300)=TRUE(),"",IF(OR(発注情報!S300="",発注情報!S300=0),"",発注情報!S300))</f>
        <v/>
      </c>
      <c r="K41" s="701" t="str">
        <f aca="false">IF(ISERROR(発注情報!T300)=TRUE(),"",IF(OR(発注情報!T300="",発注情報!T300=0),"",IF($C41="","",発注情報!T300)))</f>
        <v/>
      </c>
      <c r="L41" s="701" t="str">
        <f aca="false">IF(ISERROR(発注情報!U300)=TRUE(),"",IF(OR(発注情報!U300="",発注情報!U300=0),"",IF($C41="","",発注情報!U300)))</f>
        <v/>
      </c>
      <c r="M41" s="701" t="str">
        <f aca="false">IF(ISERROR(発注情報!V300)=TRUE(),"",IF(OR(発注情報!V300="",発注情報!V300=0),"",IF($C41="","",発注情報!V300)))</f>
        <v/>
      </c>
      <c r="N41" s="701" t="str">
        <f aca="false">IF(ISERROR(発注情報!W300)=TRUE(),"",IF(OR(発注情報!W300="",発注情報!W300=0),"",IF($C41="","",発注情報!W300)))</f>
        <v/>
      </c>
      <c r="O41" s="701" t="str">
        <f aca="false">IF(ISERROR(発注情報!X300)=TRUE(),"",IF(OR(発注情報!X300="",発注情報!X300=0),"",IF($C41="","",発注情報!X300)))</f>
        <v/>
      </c>
      <c r="P41" s="701" t="str">
        <f aca="false">IF(ISERROR(発注情報!Y300)=TRUE(),"",IF(OR(発注情報!Y300="",発注情報!Y300=0),"",IF($C41="","",発注情報!Y300)))</f>
        <v/>
      </c>
      <c r="Q41" s="701" t="str">
        <f aca="false">IF(ISERROR(発注情報!Z300)=TRUE(),"",IF(OR(発注情報!Z300="",発注情報!Z300=0),"",IF($C41="","",発注情報!Z300)))</f>
        <v/>
      </c>
      <c r="R41" s="701" t="str">
        <f aca="false">IF(ISERROR(発注情報!AA300)=TRUE(),"",IF(OR(発注情報!AA300="",発注情報!AA300=0),"",IF($C41="","",発注情報!AA300)))</f>
        <v/>
      </c>
      <c r="S41" s="701" t="str">
        <f aca="false">IF(ISERROR(発注情報!AB300)=TRUE(),"",IF(OR(発注情報!AB300="",発注情報!AB300=0),"",IF($C41="","",発注情報!AB300)))</f>
        <v/>
      </c>
      <c r="T41" s="701" t="str">
        <f aca="false">IF(ISERROR(発注情報!AC300)=TRUE(),"",IF(OR(発注情報!AC300="",発注情報!AC300=0),"",IF($C41="","",発注情報!AC300)))</f>
        <v/>
      </c>
      <c r="U41" s="701" t="str">
        <f aca="false">IF(ISERROR(発注情報!AD300)=TRUE(),"",IF(OR(発注情報!AD300="",発注情報!AD300=0),"",IF($C41="","",発注情報!AD300)))</f>
        <v/>
      </c>
      <c r="V41" s="701" t="str">
        <f aca="false">IF(ISERROR(発注情報!AE300)=TRUE(),"",IF(OR(発注情報!AE300="",発注情報!AE300=0),"",IF($C41="","",発注情報!AE300)))</f>
        <v/>
      </c>
      <c r="W41" s="701" t="str">
        <f aca="false">IF(ISERROR(発注情報!AF300)=TRUE(),"",IF(OR(発注情報!AF300="",発注情報!AF300=0),"",IF($C41="","",発注情報!AF300)))</f>
        <v/>
      </c>
      <c r="X41" s="701" t="str">
        <f aca="false">IF(ISERROR(発注情報!AG300)=TRUE(),"",IF(OR(発注情報!AG300="",発注情報!AG300=0),"",IF($C41="","",発注情報!AG300)))</f>
        <v/>
      </c>
      <c r="Y41" s="701" t="str">
        <f aca="false">IF(ISERROR(発注情報!AH300)=TRUE(),"",IF(OR(発注情報!AH300="",発注情報!AH300=0),"",IF($C41="","",発注情報!AH300)))</f>
        <v/>
      </c>
      <c r="Z41" s="701" t="str">
        <f aca="false">IF(ISERROR(発注情報!AI300)=TRUE(),"",IF(OR(発注情報!AI300="",発注情報!AI300=0),"",IF($C41="","",発注情報!AI300)))</f>
        <v/>
      </c>
      <c r="AA41" s="701" t="str">
        <f aca="false">IF(ISERROR(発注情報!AJ300)=TRUE(),"",IF(OR(発注情報!AJ300="",発注情報!AJ300=0),"",IF($C41="","",発注情報!AJ300)))</f>
        <v/>
      </c>
      <c r="AB41" s="701" t="str">
        <f aca="false">IF(ISERROR(発注情報!AK300)=TRUE(),"",IF(OR(発注情報!AK300="",発注情報!AK300=0),"",IF($C41="","",発注情報!AK300)))</f>
        <v/>
      </c>
      <c r="AC41" s="701" t="str">
        <f aca="false">IF(ISERROR(発注情報!AL300)=TRUE(),"",IF(OR(発注情報!AL300="",発注情報!AL300=0),"",IF($C41="","",発注情報!AL300)))</f>
        <v/>
      </c>
      <c r="AD41" s="701" t="str">
        <f aca="false">IF(ISERROR(発注情報!AM300)=TRUE(),"",IF(OR(発注情報!AM300="",発注情報!AM300=0),"",IF($C41="","",発注情報!AM300)))</f>
        <v/>
      </c>
      <c r="AE41" s="701" t="str">
        <f aca="false">IF(ISERROR(発注情報!AN300)=TRUE(),"",IF(OR(発注情報!AN300="",発注情報!AN300=0),"",IF($C41="","",発注情報!AN300)))</f>
        <v/>
      </c>
      <c r="AF41" s="701" t="str">
        <f aca="false">IF(ISERROR(発注情報!AO300)=TRUE(),"",IF(OR(発注情報!AO300="",発注情報!AO300=0),"",IF($C41="","",発注情報!AO300)))</f>
        <v/>
      </c>
      <c r="AG41" s="701" t="str">
        <f aca="false">IF(ISERROR(発注情報!AP300)=TRUE(),"",IF(OR(発注情報!AP300="",発注情報!AP300=0),"",IF($C41="","",発注情報!AP300)))</f>
        <v/>
      </c>
      <c r="AH41" s="701" t="str">
        <f aca="false">IF(ISERROR(発注情報!AQ300)=TRUE(),"",IF(OR(発注情報!AQ300="",発注情報!AQ300=0),"",IF($C41="","",発注情報!AQ300)))</f>
        <v/>
      </c>
      <c r="AI41" s="727" t="str">
        <f aca="false">IF(ISERROR(発注情報!AR300)=TRUE(),"",IF(OR(発注情報!AR300="",発注情報!AR300=0),"",発注情報!AR300))</f>
        <v/>
      </c>
      <c r="AJ41" s="700" t="str">
        <f aca="false">IF(ISERROR(発注情報!AS300)=TRUE(),"",IF(OR(発注情報!AS300="",発注情報!AS300=0),"",発注情報!AS300))</f>
        <v/>
      </c>
    </row>
    <row r="42" customFormat="false" ht="16.5" hidden="false" customHeight="true" outlineLevel="0" collapsed="false">
      <c r="A42" s="725"/>
      <c r="B42" s="690" t="str">
        <f aca="false">IF(C42&lt;&gt;"",B41+1,"")</f>
        <v/>
      </c>
      <c r="C42" s="726" t="str">
        <f aca="false">IF(ISERROR(発注情報!L301)=TRUE(),"",IF(OR(発注情報!L301="",発注情報!L301=0),"",IF(OR(発注情報!L301=発注情報!$L$122,発注情報!L301=発注情報!$L$123,発注情報!L301=発注情報!$L$124,発注情報!L301=発注情報!$L$125,発注情報!L301=発注情報!$L$126,発注情報!L301=発注情報!$L$127,発注情報!L301=発注情報!$L$128,発注情報!L301=発注情報!$L$129,発注情報!L301=発注情報!$L$130,発注情報!L301=発注情報!$L$131,発注情報!L301=発注情報!$L$132,発注情報!L301=発注情報!$L$133,発注情報!L301=発注情報!$L$134,発注情報!L301=発注情報!$L$135,発注情報!L301=発注情報!$L$136,発注情報!L301=発注情報!$L$137,発注情報!L301=発注情報!$L$138,発注情報!L301=発注情報!$L$139,発注情報!L301=発注情報!$L$140,発注情報!L301=発注情報!$L$141,発注情報!L301=発注情報!$L$142,発注情報!L301=発注情報!$L$143,発注情報!L301=発注情報!$L$144,発注情報!L301=発注情報!$L$145,発注情報!L301=発注情報!$L$146,),"",IF(発注情報!K301=発注情報!$K$80,発注情報!L301&amp;" (SUP.)",IF(発注情報!K301=発注情報!$K$81,発注情報!L301&amp;" (EXH.)",発注情報!L301)))))</f>
        <v/>
      </c>
      <c r="D42" s="726" t="str">
        <f aca="false">IF(ISERROR(発注情報!M301)=TRUE(),"",IF(OR(発注情報!M301="",発注情報!M301=0),"",IF($C42="","",発注情報!M301)))</f>
        <v/>
      </c>
      <c r="E42" s="726" t="str">
        <f aca="false">IF(D42="","",D42*発注情報!$D$2)</f>
        <v/>
      </c>
      <c r="F42" s="711" t="str">
        <f aca="false">IF(ISERROR(発注情報!O180)=TRUE(),"",IF(OR(発注情報!O180="",発注情報!O180=0),"",発注情報!O180))</f>
        <v/>
      </c>
      <c r="G42" s="711" t="str">
        <f aca="false">IF(ISERROR(発注情報!P180)=TRUE(),"",IF(OR(発注情報!P180="",発注情報!P180=0),"",発注情報!P180))</f>
        <v/>
      </c>
      <c r="H42" s="711" t="str">
        <f aca="false">IF(ISERROR(発注情報!Q180)=TRUE(),"",IF(OR(発注情報!Q180="",発注情報!Q180=0),"",発注情報!Q180))</f>
        <v/>
      </c>
      <c r="I42" s="727" t="str">
        <f aca="false">IF(ISERROR(発注情報!R301)=TRUE(),"",IF(OR(発注情報!R301="",発注情報!R301=0),"",発注情報!R301))</f>
        <v/>
      </c>
      <c r="J42" s="700" t="str">
        <f aca="false">IF(ISERROR(発注情報!S301)=TRUE(),"",IF(OR(発注情報!S301="",発注情報!S301=0),"",発注情報!S301))</f>
        <v/>
      </c>
      <c r="K42" s="701" t="str">
        <f aca="false">IF(ISERROR(発注情報!T301)=TRUE(),"",IF(OR(発注情報!T301="",発注情報!T301=0),"",IF($C42="","",発注情報!T301)))</f>
        <v/>
      </c>
      <c r="L42" s="701" t="str">
        <f aca="false">IF(ISERROR(発注情報!U301)=TRUE(),"",IF(OR(発注情報!U301="",発注情報!U301=0),"",IF($C42="","",発注情報!U301)))</f>
        <v/>
      </c>
      <c r="M42" s="701" t="str">
        <f aca="false">IF(ISERROR(発注情報!V301)=TRUE(),"",IF(OR(発注情報!V301="",発注情報!V301=0),"",IF($C42="","",発注情報!V301)))</f>
        <v/>
      </c>
      <c r="N42" s="701" t="str">
        <f aca="false">IF(ISERROR(発注情報!W301)=TRUE(),"",IF(OR(発注情報!W301="",発注情報!W301=0),"",IF($C42="","",発注情報!W301)))</f>
        <v/>
      </c>
      <c r="O42" s="701" t="str">
        <f aca="false">IF(ISERROR(発注情報!X301)=TRUE(),"",IF(OR(発注情報!X301="",発注情報!X301=0),"",IF($C42="","",発注情報!X301)))</f>
        <v/>
      </c>
      <c r="P42" s="701" t="str">
        <f aca="false">IF(ISERROR(発注情報!Y301)=TRUE(),"",IF(OR(発注情報!Y301="",発注情報!Y301=0),"",IF($C42="","",発注情報!Y301)))</f>
        <v/>
      </c>
      <c r="Q42" s="701" t="str">
        <f aca="false">IF(ISERROR(発注情報!Z301)=TRUE(),"",IF(OR(発注情報!Z301="",発注情報!Z301=0),"",IF($C42="","",発注情報!Z301)))</f>
        <v/>
      </c>
      <c r="R42" s="701" t="str">
        <f aca="false">IF(ISERROR(発注情報!AA301)=TRUE(),"",IF(OR(発注情報!AA301="",発注情報!AA301=0),"",IF($C42="","",発注情報!AA301)))</f>
        <v/>
      </c>
      <c r="S42" s="701" t="str">
        <f aca="false">IF(ISERROR(発注情報!AB301)=TRUE(),"",IF(OR(発注情報!AB301="",発注情報!AB301=0),"",IF($C42="","",発注情報!AB301)))</f>
        <v/>
      </c>
      <c r="T42" s="701" t="str">
        <f aca="false">IF(ISERROR(発注情報!AC301)=TRUE(),"",IF(OR(発注情報!AC301="",発注情報!AC301=0),"",IF($C42="","",発注情報!AC301)))</f>
        <v/>
      </c>
      <c r="U42" s="701" t="str">
        <f aca="false">IF(ISERROR(発注情報!AD301)=TRUE(),"",IF(OR(発注情報!AD301="",発注情報!AD301=0),"",IF($C42="","",発注情報!AD301)))</f>
        <v/>
      </c>
      <c r="V42" s="701" t="str">
        <f aca="false">IF(ISERROR(発注情報!AE301)=TRUE(),"",IF(OR(発注情報!AE301="",発注情報!AE301=0),"",IF($C42="","",発注情報!AE301)))</f>
        <v/>
      </c>
      <c r="W42" s="701" t="str">
        <f aca="false">IF(ISERROR(発注情報!AF301)=TRUE(),"",IF(OR(発注情報!AF301="",発注情報!AF301=0),"",IF($C42="","",発注情報!AF301)))</f>
        <v/>
      </c>
      <c r="X42" s="701" t="str">
        <f aca="false">IF(ISERROR(発注情報!AG301)=TRUE(),"",IF(OR(発注情報!AG301="",発注情報!AG301=0),"",IF($C42="","",発注情報!AG301)))</f>
        <v/>
      </c>
      <c r="Y42" s="701" t="str">
        <f aca="false">IF(ISERROR(発注情報!AH301)=TRUE(),"",IF(OR(発注情報!AH301="",発注情報!AH301=0),"",IF($C42="","",発注情報!AH301)))</f>
        <v/>
      </c>
      <c r="Z42" s="701" t="str">
        <f aca="false">IF(ISERROR(発注情報!AI301)=TRUE(),"",IF(OR(発注情報!AI301="",発注情報!AI301=0),"",IF($C42="","",発注情報!AI301)))</f>
        <v/>
      </c>
      <c r="AA42" s="701" t="str">
        <f aca="false">IF(ISERROR(発注情報!AJ301)=TRUE(),"",IF(OR(発注情報!AJ301="",発注情報!AJ301=0),"",IF($C42="","",発注情報!AJ301)))</f>
        <v/>
      </c>
      <c r="AB42" s="701" t="str">
        <f aca="false">IF(ISERROR(発注情報!AK301)=TRUE(),"",IF(OR(発注情報!AK301="",発注情報!AK301=0),"",IF($C42="","",発注情報!AK301)))</f>
        <v/>
      </c>
      <c r="AC42" s="701" t="str">
        <f aca="false">IF(ISERROR(発注情報!AL301)=TRUE(),"",IF(OR(発注情報!AL301="",発注情報!AL301=0),"",IF($C42="","",発注情報!AL301)))</f>
        <v/>
      </c>
      <c r="AD42" s="701" t="str">
        <f aca="false">IF(ISERROR(発注情報!AM301)=TRUE(),"",IF(OR(発注情報!AM301="",発注情報!AM301=0),"",IF($C42="","",発注情報!AM301)))</f>
        <v/>
      </c>
      <c r="AE42" s="701" t="str">
        <f aca="false">IF(ISERROR(発注情報!AN301)=TRUE(),"",IF(OR(発注情報!AN301="",発注情報!AN301=0),"",IF($C42="","",発注情報!AN301)))</f>
        <v/>
      </c>
      <c r="AF42" s="701" t="str">
        <f aca="false">IF(ISERROR(発注情報!AO301)=TRUE(),"",IF(OR(発注情報!AO301="",発注情報!AO301=0),"",IF($C42="","",発注情報!AO301)))</f>
        <v/>
      </c>
      <c r="AG42" s="701" t="str">
        <f aca="false">IF(ISERROR(発注情報!AP301)=TRUE(),"",IF(OR(発注情報!AP301="",発注情報!AP301=0),"",IF($C42="","",発注情報!AP301)))</f>
        <v/>
      </c>
      <c r="AH42" s="701" t="str">
        <f aca="false">IF(ISERROR(発注情報!AQ301)=TRUE(),"",IF(OR(発注情報!AQ301="",発注情報!AQ301=0),"",IF($C42="","",発注情報!AQ301)))</f>
        <v/>
      </c>
      <c r="AI42" s="727" t="str">
        <f aca="false">IF(ISERROR(発注情報!AR301)=TRUE(),"",IF(OR(発注情報!AR301="",発注情報!AR301=0),"",発注情報!AR301))</f>
        <v/>
      </c>
      <c r="AJ42" s="700" t="str">
        <f aca="false">IF(ISERROR(発注情報!AS301)=TRUE(),"",IF(OR(発注情報!AS301="",発注情報!AS301=0),"",発注情報!AS301))</f>
        <v/>
      </c>
    </row>
    <row r="43" customFormat="false" ht="16.5" hidden="false" customHeight="true" outlineLevel="0" collapsed="false">
      <c r="A43" s="725"/>
      <c r="B43" s="690" t="str">
        <f aca="false">IF(C43&lt;&gt;"",B42+1,"")</f>
        <v/>
      </c>
      <c r="C43" s="726" t="str">
        <f aca="false">IF(ISERROR(発注情報!L302)=TRUE(),"",IF(OR(発注情報!L302="",発注情報!L302=0),"",IF(OR(発注情報!L302=発注情報!$L$122,発注情報!L302=発注情報!$L$123,発注情報!L302=発注情報!$L$124,発注情報!L302=発注情報!$L$125,発注情報!L302=発注情報!$L$126,発注情報!L302=発注情報!$L$127,発注情報!L302=発注情報!$L$128,発注情報!L302=発注情報!$L$129,発注情報!L302=発注情報!$L$130,発注情報!L302=発注情報!$L$131,発注情報!L302=発注情報!$L$132,発注情報!L302=発注情報!$L$133,発注情報!L302=発注情報!$L$134,発注情報!L302=発注情報!$L$135,発注情報!L302=発注情報!$L$136,発注情報!L302=発注情報!$L$137,発注情報!L302=発注情報!$L$138,発注情報!L302=発注情報!$L$139,発注情報!L302=発注情報!$L$140,発注情報!L302=発注情報!$L$141,発注情報!L302=発注情報!$L$142,発注情報!L302=発注情報!$L$143,発注情報!L302=発注情報!$L$144,発注情報!L302=発注情報!$L$145,発注情報!L302=発注情報!$L$146,),"",IF(発注情報!K302=発注情報!$K$80,発注情報!L302&amp;" (SUP.)",IF(発注情報!K302=発注情報!$K$81,発注情報!L302&amp;" (EXH.)",発注情報!L302)))))</f>
        <v/>
      </c>
      <c r="D43" s="726" t="str">
        <f aca="false">IF(ISERROR(発注情報!M302)=TRUE(),"",IF(OR(発注情報!M302="",発注情報!M302=0),"",IF($C43="","",発注情報!M302)))</f>
        <v/>
      </c>
      <c r="E43" s="726" t="str">
        <f aca="false">IF(D43="","",D43*発注情報!$D$2)</f>
        <v/>
      </c>
      <c r="F43" s="711" t="str">
        <f aca="false">IF(ISERROR(発注情報!O181)=TRUE(),"",IF(OR(発注情報!O181="",発注情報!O181=0),"",発注情報!O181))</f>
        <v/>
      </c>
      <c r="G43" s="711" t="str">
        <f aca="false">IF(ISERROR(発注情報!P181)=TRUE(),"",IF(OR(発注情報!P181="",発注情報!P181=0),"",発注情報!P181))</f>
        <v/>
      </c>
      <c r="H43" s="711" t="str">
        <f aca="false">IF(ISERROR(発注情報!Q181)=TRUE(),"",IF(OR(発注情報!Q181="",発注情報!Q181=0),"",発注情報!Q181))</f>
        <v/>
      </c>
      <c r="I43" s="727" t="str">
        <f aca="false">IF(ISERROR(発注情報!R302)=TRUE(),"",IF(OR(発注情報!R302="",発注情報!R302=0),"",発注情報!R302))</f>
        <v/>
      </c>
      <c r="J43" s="700" t="str">
        <f aca="false">IF(ISERROR(発注情報!S302)=TRUE(),"",IF(OR(発注情報!S302="",発注情報!S302=0),"",発注情報!S302))</f>
        <v/>
      </c>
      <c r="K43" s="701" t="str">
        <f aca="false">IF(ISERROR(発注情報!T302)=TRUE(),"",IF(OR(発注情報!T302="",発注情報!T302=0),"",IF($C43="","",発注情報!T302)))</f>
        <v/>
      </c>
      <c r="L43" s="701" t="str">
        <f aca="false">IF(ISERROR(発注情報!U302)=TRUE(),"",IF(OR(発注情報!U302="",発注情報!U302=0),"",IF($C43="","",発注情報!U302)))</f>
        <v/>
      </c>
      <c r="M43" s="701" t="str">
        <f aca="false">IF(ISERROR(発注情報!V302)=TRUE(),"",IF(OR(発注情報!V302="",発注情報!V302=0),"",IF($C43="","",発注情報!V302)))</f>
        <v/>
      </c>
      <c r="N43" s="701" t="str">
        <f aca="false">IF(ISERROR(発注情報!W302)=TRUE(),"",IF(OR(発注情報!W302="",発注情報!W302=0),"",IF($C43="","",発注情報!W302)))</f>
        <v/>
      </c>
      <c r="O43" s="701" t="str">
        <f aca="false">IF(ISERROR(発注情報!X302)=TRUE(),"",IF(OR(発注情報!X302="",発注情報!X302=0),"",IF($C43="","",発注情報!X302)))</f>
        <v/>
      </c>
      <c r="P43" s="701" t="str">
        <f aca="false">IF(ISERROR(発注情報!Y302)=TRUE(),"",IF(OR(発注情報!Y302="",発注情報!Y302=0),"",IF($C43="","",発注情報!Y302)))</f>
        <v/>
      </c>
      <c r="Q43" s="701" t="str">
        <f aca="false">IF(ISERROR(発注情報!Z302)=TRUE(),"",IF(OR(発注情報!Z302="",発注情報!Z302=0),"",IF($C43="","",発注情報!Z302)))</f>
        <v/>
      </c>
      <c r="R43" s="701" t="str">
        <f aca="false">IF(ISERROR(発注情報!AA302)=TRUE(),"",IF(OR(発注情報!AA302="",発注情報!AA302=0),"",IF($C43="","",発注情報!AA302)))</f>
        <v/>
      </c>
      <c r="S43" s="701" t="str">
        <f aca="false">IF(ISERROR(発注情報!AB302)=TRUE(),"",IF(OR(発注情報!AB302="",発注情報!AB302=0),"",IF($C43="","",発注情報!AB302)))</f>
        <v/>
      </c>
      <c r="T43" s="701" t="str">
        <f aca="false">IF(ISERROR(発注情報!AC302)=TRUE(),"",IF(OR(発注情報!AC302="",発注情報!AC302=0),"",IF($C43="","",発注情報!AC302)))</f>
        <v/>
      </c>
      <c r="U43" s="701" t="str">
        <f aca="false">IF(ISERROR(発注情報!AD302)=TRUE(),"",IF(OR(発注情報!AD302="",発注情報!AD302=0),"",IF($C43="","",発注情報!AD302)))</f>
        <v/>
      </c>
      <c r="V43" s="701" t="str">
        <f aca="false">IF(ISERROR(発注情報!AE302)=TRUE(),"",IF(OR(発注情報!AE302="",発注情報!AE302=0),"",IF($C43="","",発注情報!AE302)))</f>
        <v/>
      </c>
      <c r="W43" s="701" t="str">
        <f aca="false">IF(ISERROR(発注情報!AF302)=TRUE(),"",IF(OR(発注情報!AF302="",発注情報!AF302=0),"",IF($C43="","",発注情報!AF302)))</f>
        <v/>
      </c>
      <c r="X43" s="701" t="str">
        <f aca="false">IF(ISERROR(発注情報!AG302)=TRUE(),"",IF(OR(発注情報!AG302="",発注情報!AG302=0),"",IF($C43="","",発注情報!AG302)))</f>
        <v/>
      </c>
      <c r="Y43" s="701" t="str">
        <f aca="false">IF(ISERROR(発注情報!AH302)=TRUE(),"",IF(OR(発注情報!AH302="",発注情報!AH302=0),"",IF($C43="","",発注情報!AH302)))</f>
        <v/>
      </c>
      <c r="Z43" s="701" t="str">
        <f aca="false">IF(ISERROR(発注情報!AI302)=TRUE(),"",IF(OR(発注情報!AI302="",発注情報!AI302=0),"",IF($C43="","",発注情報!AI302)))</f>
        <v/>
      </c>
      <c r="AA43" s="701" t="str">
        <f aca="false">IF(ISERROR(発注情報!AJ302)=TRUE(),"",IF(OR(発注情報!AJ302="",発注情報!AJ302=0),"",IF($C43="","",発注情報!AJ302)))</f>
        <v/>
      </c>
      <c r="AB43" s="701" t="str">
        <f aca="false">IF(ISERROR(発注情報!AK302)=TRUE(),"",IF(OR(発注情報!AK302="",発注情報!AK302=0),"",IF($C43="","",発注情報!AK302)))</f>
        <v/>
      </c>
      <c r="AC43" s="701" t="str">
        <f aca="false">IF(ISERROR(発注情報!AL302)=TRUE(),"",IF(OR(発注情報!AL302="",発注情報!AL302=0),"",IF($C43="","",発注情報!AL302)))</f>
        <v/>
      </c>
      <c r="AD43" s="701" t="str">
        <f aca="false">IF(ISERROR(発注情報!AM302)=TRUE(),"",IF(OR(発注情報!AM302="",発注情報!AM302=0),"",IF($C43="","",発注情報!AM302)))</f>
        <v/>
      </c>
      <c r="AE43" s="701" t="str">
        <f aca="false">IF(ISERROR(発注情報!AN302)=TRUE(),"",IF(OR(発注情報!AN302="",発注情報!AN302=0),"",IF($C43="","",発注情報!AN302)))</f>
        <v/>
      </c>
      <c r="AF43" s="701" t="str">
        <f aca="false">IF(ISERROR(発注情報!AO302)=TRUE(),"",IF(OR(発注情報!AO302="",発注情報!AO302=0),"",IF($C43="","",発注情報!AO302)))</f>
        <v/>
      </c>
      <c r="AG43" s="701" t="str">
        <f aca="false">IF(ISERROR(発注情報!AP302)=TRUE(),"",IF(OR(発注情報!AP302="",発注情報!AP302=0),"",IF($C43="","",発注情報!AP302)))</f>
        <v/>
      </c>
      <c r="AH43" s="701" t="str">
        <f aca="false">IF(ISERROR(発注情報!AQ302)=TRUE(),"",IF(OR(発注情報!AQ302="",発注情報!AQ302=0),"",IF($C43="","",発注情報!AQ302)))</f>
        <v/>
      </c>
      <c r="AI43" s="727" t="str">
        <f aca="false">IF(ISERROR(発注情報!AR302)=TRUE(),"",IF(OR(発注情報!AR302="",発注情報!AR302=0),"",発注情報!AR302))</f>
        <v/>
      </c>
      <c r="AJ43" s="700" t="str">
        <f aca="false">IF(ISERROR(発注情報!AS302)=TRUE(),"",IF(OR(発注情報!AS302="",発注情報!AS302=0),"",発注情報!AS302))</f>
        <v/>
      </c>
    </row>
    <row r="44" customFormat="false" ht="16.5" hidden="false" customHeight="true" outlineLevel="0" collapsed="false">
      <c r="A44" s="725"/>
      <c r="B44" s="690" t="str">
        <f aca="false">IF(C44&lt;&gt;"",B43+1,"")</f>
        <v/>
      </c>
      <c r="C44" s="726" t="str">
        <f aca="false">IF(ISERROR(発注情報!L303)=TRUE(),"",IF(OR(発注情報!L303="",発注情報!L303=0),"",IF(OR(発注情報!L303=発注情報!$L$122,発注情報!L303=発注情報!$L$123,発注情報!L303=発注情報!$L$124,発注情報!L303=発注情報!$L$125,発注情報!L303=発注情報!$L$126,発注情報!L303=発注情報!$L$127,発注情報!L303=発注情報!$L$128,発注情報!L303=発注情報!$L$129,発注情報!L303=発注情報!$L$130,発注情報!L303=発注情報!$L$131,発注情報!L303=発注情報!$L$132,発注情報!L303=発注情報!$L$133,発注情報!L303=発注情報!$L$134,発注情報!L303=発注情報!$L$135,発注情報!L303=発注情報!$L$136,発注情報!L303=発注情報!$L$137,発注情報!L303=発注情報!$L$138,発注情報!L303=発注情報!$L$139,発注情報!L303=発注情報!$L$140,発注情報!L303=発注情報!$L$141,発注情報!L303=発注情報!$L$142,発注情報!L303=発注情報!$L$143,発注情報!L303=発注情報!$L$144,発注情報!L303=発注情報!$L$145,発注情報!L303=発注情報!$L$146,),"",IF(発注情報!K303=発注情報!$K$80,発注情報!L303&amp;" (SUP.)",IF(発注情報!K303=発注情報!$K$81,発注情報!L303&amp;" (EXH.)",発注情報!L303)))))</f>
        <v/>
      </c>
      <c r="D44" s="726" t="str">
        <f aca="false">IF(ISERROR(発注情報!M303)=TRUE(),"",IF(OR(発注情報!M303="",発注情報!M303=0),"",IF($C44="","",発注情報!M303)))</f>
        <v/>
      </c>
      <c r="E44" s="726" t="str">
        <f aca="false">IF(D44="","",D44*発注情報!$D$2)</f>
        <v/>
      </c>
      <c r="F44" s="711" t="str">
        <f aca="false">IF(ISERROR(発注情報!O182)=TRUE(),"",IF(OR(発注情報!O182="",発注情報!O182=0),"",発注情報!O182))</f>
        <v/>
      </c>
      <c r="G44" s="711" t="str">
        <f aca="false">IF(ISERROR(発注情報!P182)=TRUE(),"",IF(OR(発注情報!P182="",発注情報!P182=0),"",発注情報!P182))</f>
        <v/>
      </c>
      <c r="H44" s="711" t="str">
        <f aca="false">IF(ISERROR(発注情報!Q182)=TRUE(),"",IF(OR(発注情報!Q182="",発注情報!Q182=0),"",発注情報!Q182))</f>
        <v/>
      </c>
      <c r="I44" s="727" t="str">
        <f aca="false">IF(ISERROR(発注情報!R303)=TRUE(),"",IF(OR(発注情報!R303="",発注情報!R303=0),"",発注情報!R303))</f>
        <v/>
      </c>
      <c r="J44" s="700" t="str">
        <f aca="false">IF(ISERROR(発注情報!S303)=TRUE(),"",IF(OR(発注情報!S303="",発注情報!S303=0),"",発注情報!S303))</f>
        <v/>
      </c>
      <c r="K44" s="701" t="str">
        <f aca="false">IF(ISERROR(発注情報!T303)=TRUE(),"",IF(OR(発注情報!T303="",発注情報!T303=0),"",IF($C44="","",発注情報!T303)))</f>
        <v/>
      </c>
      <c r="L44" s="701" t="str">
        <f aca="false">IF(ISERROR(発注情報!U303)=TRUE(),"",IF(OR(発注情報!U303="",発注情報!U303=0),"",IF($C44="","",発注情報!U303)))</f>
        <v/>
      </c>
      <c r="M44" s="701" t="str">
        <f aca="false">IF(ISERROR(発注情報!V303)=TRUE(),"",IF(OR(発注情報!V303="",発注情報!V303=0),"",IF($C44="","",発注情報!V303)))</f>
        <v/>
      </c>
      <c r="N44" s="701" t="str">
        <f aca="false">IF(ISERROR(発注情報!W303)=TRUE(),"",IF(OR(発注情報!W303="",発注情報!W303=0),"",IF($C44="","",発注情報!W303)))</f>
        <v/>
      </c>
      <c r="O44" s="701" t="str">
        <f aca="false">IF(ISERROR(発注情報!X303)=TRUE(),"",IF(OR(発注情報!X303="",発注情報!X303=0),"",IF($C44="","",発注情報!X303)))</f>
        <v/>
      </c>
      <c r="P44" s="701" t="str">
        <f aca="false">IF(ISERROR(発注情報!Y303)=TRUE(),"",IF(OR(発注情報!Y303="",発注情報!Y303=0),"",IF($C44="","",発注情報!Y303)))</f>
        <v/>
      </c>
      <c r="Q44" s="701" t="str">
        <f aca="false">IF(ISERROR(発注情報!Z303)=TRUE(),"",IF(OR(発注情報!Z303="",発注情報!Z303=0),"",IF($C44="","",発注情報!Z303)))</f>
        <v/>
      </c>
      <c r="R44" s="701" t="str">
        <f aca="false">IF(ISERROR(発注情報!AA303)=TRUE(),"",IF(OR(発注情報!AA303="",発注情報!AA303=0),"",IF($C44="","",発注情報!AA303)))</f>
        <v/>
      </c>
      <c r="S44" s="701" t="str">
        <f aca="false">IF(ISERROR(発注情報!AB303)=TRUE(),"",IF(OR(発注情報!AB303="",発注情報!AB303=0),"",IF($C44="","",発注情報!AB303)))</f>
        <v/>
      </c>
      <c r="T44" s="701" t="str">
        <f aca="false">IF(ISERROR(発注情報!AC303)=TRUE(),"",IF(OR(発注情報!AC303="",発注情報!AC303=0),"",IF($C44="","",発注情報!AC303)))</f>
        <v/>
      </c>
      <c r="U44" s="701" t="str">
        <f aca="false">IF(ISERROR(発注情報!AD303)=TRUE(),"",IF(OR(発注情報!AD303="",発注情報!AD303=0),"",IF($C44="","",発注情報!AD303)))</f>
        <v/>
      </c>
      <c r="V44" s="701" t="str">
        <f aca="false">IF(ISERROR(発注情報!AE303)=TRUE(),"",IF(OR(発注情報!AE303="",発注情報!AE303=0),"",IF($C44="","",発注情報!AE303)))</f>
        <v/>
      </c>
      <c r="W44" s="701" t="str">
        <f aca="false">IF(ISERROR(発注情報!AF303)=TRUE(),"",IF(OR(発注情報!AF303="",発注情報!AF303=0),"",IF($C44="","",発注情報!AF303)))</f>
        <v/>
      </c>
      <c r="X44" s="701" t="str">
        <f aca="false">IF(ISERROR(発注情報!AG303)=TRUE(),"",IF(OR(発注情報!AG303="",発注情報!AG303=0),"",IF($C44="","",発注情報!AG303)))</f>
        <v/>
      </c>
      <c r="Y44" s="701" t="str">
        <f aca="false">IF(ISERROR(発注情報!AH303)=TRUE(),"",IF(OR(発注情報!AH303="",発注情報!AH303=0),"",IF($C44="","",発注情報!AH303)))</f>
        <v/>
      </c>
      <c r="Z44" s="701" t="str">
        <f aca="false">IF(ISERROR(発注情報!AI303)=TRUE(),"",IF(OR(発注情報!AI303="",発注情報!AI303=0),"",IF($C44="","",発注情報!AI303)))</f>
        <v/>
      </c>
      <c r="AA44" s="701" t="str">
        <f aca="false">IF(ISERROR(発注情報!AJ303)=TRUE(),"",IF(OR(発注情報!AJ303="",発注情報!AJ303=0),"",IF($C44="","",発注情報!AJ303)))</f>
        <v/>
      </c>
      <c r="AB44" s="701" t="str">
        <f aca="false">IF(ISERROR(発注情報!AK303)=TRUE(),"",IF(OR(発注情報!AK303="",発注情報!AK303=0),"",IF($C44="","",発注情報!AK303)))</f>
        <v/>
      </c>
      <c r="AC44" s="701" t="str">
        <f aca="false">IF(ISERROR(発注情報!AL303)=TRUE(),"",IF(OR(発注情報!AL303="",発注情報!AL303=0),"",IF($C44="","",発注情報!AL303)))</f>
        <v/>
      </c>
      <c r="AD44" s="701" t="str">
        <f aca="false">IF(ISERROR(発注情報!AM303)=TRUE(),"",IF(OR(発注情報!AM303="",発注情報!AM303=0),"",IF($C44="","",発注情報!AM303)))</f>
        <v/>
      </c>
      <c r="AE44" s="701" t="str">
        <f aca="false">IF(ISERROR(発注情報!AN303)=TRUE(),"",IF(OR(発注情報!AN303="",発注情報!AN303=0),"",IF($C44="","",発注情報!AN303)))</f>
        <v/>
      </c>
      <c r="AF44" s="701" t="str">
        <f aca="false">IF(ISERROR(発注情報!AO303)=TRUE(),"",IF(OR(発注情報!AO303="",発注情報!AO303=0),"",IF($C44="","",発注情報!AO303)))</f>
        <v/>
      </c>
      <c r="AG44" s="701" t="str">
        <f aca="false">IF(ISERROR(発注情報!AP303)=TRUE(),"",IF(OR(発注情報!AP303="",発注情報!AP303=0),"",IF($C44="","",発注情報!AP303)))</f>
        <v/>
      </c>
      <c r="AH44" s="701" t="str">
        <f aca="false">IF(ISERROR(発注情報!AQ303)=TRUE(),"",IF(OR(発注情報!AQ303="",発注情報!AQ303=0),"",IF($C44="","",発注情報!AQ303)))</f>
        <v/>
      </c>
      <c r="AI44" s="727" t="str">
        <f aca="false">IF(ISERROR(発注情報!AR303)=TRUE(),"",IF(OR(発注情報!AR303="",発注情報!AR303=0),"",発注情報!AR303))</f>
        <v/>
      </c>
      <c r="AJ44" s="700" t="str">
        <f aca="false">IF(ISERROR(発注情報!AS303)=TRUE(),"",IF(OR(発注情報!AS303="",発注情報!AS303=0),"",発注情報!AS303))</f>
        <v/>
      </c>
    </row>
    <row r="45" customFormat="false" ht="16.5" hidden="false" customHeight="true" outlineLevel="0" collapsed="false">
      <c r="A45" s="725"/>
      <c r="B45" s="690" t="str">
        <f aca="false">IF(C45&lt;&gt;"",B44+1,"")</f>
        <v/>
      </c>
      <c r="C45" s="726" t="str">
        <f aca="false">IF(ISERROR(発注情報!L304)=TRUE(),"",IF(OR(発注情報!L304="",発注情報!L304=0),"",IF(OR(発注情報!L304=発注情報!$L$122,発注情報!L304=発注情報!$L$123,発注情報!L304=発注情報!$L$124,発注情報!L304=発注情報!$L$125,発注情報!L304=発注情報!$L$126,発注情報!L304=発注情報!$L$127,発注情報!L304=発注情報!$L$128,発注情報!L304=発注情報!$L$129,発注情報!L304=発注情報!$L$130,発注情報!L304=発注情報!$L$131,発注情報!L304=発注情報!$L$132,発注情報!L304=発注情報!$L$133,発注情報!L304=発注情報!$L$134,発注情報!L304=発注情報!$L$135,発注情報!L304=発注情報!$L$136,発注情報!L304=発注情報!$L$137,発注情報!L304=発注情報!$L$138,発注情報!L304=発注情報!$L$139,発注情報!L304=発注情報!$L$140,発注情報!L304=発注情報!$L$141,発注情報!L304=発注情報!$L$142,発注情報!L304=発注情報!$L$143,発注情報!L304=発注情報!$L$144,発注情報!L304=発注情報!$L$145,発注情報!L304=発注情報!$L$146,),"",IF(発注情報!K304=発注情報!$K$80,発注情報!L304&amp;" (SUP.)",IF(発注情報!K304=発注情報!$K$81,発注情報!L304&amp;" (EXH.)",発注情報!L304)))))</f>
        <v/>
      </c>
      <c r="D45" s="726" t="str">
        <f aca="false">IF(ISERROR(発注情報!M304)=TRUE(),"",IF(OR(発注情報!M304="",発注情報!M304=0),"",IF($C45="","",発注情報!M304)))</f>
        <v/>
      </c>
      <c r="E45" s="726" t="str">
        <f aca="false">IF(D45="","",D45*発注情報!$D$2)</f>
        <v/>
      </c>
      <c r="F45" s="711" t="str">
        <f aca="false">IF(ISERROR(発注情報!O183)=TRUE(),"",IF(OR(発注情報!O183="",発注情報!O183=0),"",発注情報!O183))</f>
        <v/>
      </c>
      <c r="G45" s="711" t="str">
        <f aca="false">IF(ISERROR(発注情報!P183)=TRUE(),"",IF(OR(発注情報!P183="",発注情報!P183=0),"",発注情報!P183))</f>
        <v/>
      </c>
      <c r="H45" s="711" t="str">
        <f aca="false">IF(ISERROR(発注情報!Q183)=TRUE(),"",IF(OR(発注情報!Q183="",発注情報!Q183=0),"",発注情報!Q183))</f>
        <v/>
      </c>
      <c r="I45" s="727" t="str">
        <f aca="false">IF(ISERROR(発注情報!R304)=TRUE(),"",IF(OR(発注情報!R304="",発注情報!R304=0),"",発注情報!R304))</f>
        <v/>
      </c>
      <c r="J45" s="700" t="str">
        <f aca="false">IF(ISERROR(発注情報!S304)=TRUE(),"",IF(OR(発注情報!S304="",発注情報!S304=0),"",発注情報!S304))</f>
        <v/>
      </c>
      <c r="K45" s="701" t="str">
        <f aca="false">IF(ISERROR(発注情報!T304)=TRUE(),"",IF(OR(発注情報!T304="",発注情報!T304=0),"",IF($C45="","",発注情報!T304)))</f>
        <v/>
      </c>
      <c r="L45" s="701" t="str">
        <f aca="false">IF(ISERROR(発注情報!U304)=TRUE(),"",IF(OR(発注情報!U304="",発注情報!U304=0),"",IF($C45="","",発注情報!U304)))</f>
        <v/>
      </c>
      <c r="M45" s="701" t="str">
        <f aca="false">IF(ISERROR(発注情報!V304)=TRUE(),"",IF(OR(発注情報!V304="",発注情報!V304=0),"",IF($C45="","",発注情報!V304)))</f>
        <v/>
      </c>
      <c r="N45" s="701" t="str">
        <f aca="false">IF(ISERROR(発注情報!W304)=TRUE(),"",IF(OR(発注情報!W304="",発注情報!W304=0),"",IF($C45="","",発注情報!W304)))</f>
        <v/>
      </c>
      <c r="O45" s="701" t="str">
        <f aca="false">IF(ISERROR(発注情報!X304)=TRUE(),"",IF(OR(発注情報!X304="",発注情報!X304=0),"",IF($C45="","",発注情報!X304)))</f>
        <v/>
      </c>
      <c r="P45" s="701" t="str">
        <f aca="false">IF(ISERROR(発注情報!Y304)=TRUE(),"",IF(OR(発注情報!Y304="",発注情報!Y304=0),"",IF($C45="","",発注情報!Y304)))</f>
        <v/>
      </c>
      <c r="Q45" s="701" t="str">
        <f aca="false">IF(ISERROR(発注情報!Z304)=TRUE(),"",IF(OR(発注情報!Z304="",発注情報!Z304=0),"",IF($C45="","",発注情報!Z304)))</f>
        <v/>
      </c>
      <c r="R45" s="701" t="str">
        <f aca="false">IF(ISERROR(発注情報!AA304)=TRUE(),"",IF(OR(発注情報!AA304="",発注情報!AA304=0),"",IF($C45="","",発注情報!AA304)))</f>
        <v/>
      </c>
      <c r="S45" s="701" t="str">
        <f aca="false">IF(ISERROR(発注情報!AB304)=TRUE(),"",IF(OR(発注情報!AB304="",発注情報!AB304=0),"",IF($C45="","",発注情報!AB304)))</f>
        <v/>
      </c>
      <c r="T45" s="701" t="str">
        <f aca="false">IF(ISERROR(発注情報!AC304)=TRUE(),"",IF(OR(発注情報!AC304="",発注情報!AC304=0),"",IF($C45="","",発注情報!AC304)))</f>
        <v/>
      </c>
      <c r="U45" s="701" t="str">
        <f aca="false">IF(ISERROR(発注情報!AD304)=TRUE(),"",IF(OR(発注情報!AD304="",発注情報!AD304=0),"",IF($C45="","",発注情報!AD304)))</f>
        <v/>
      </c>
      <c r="V45" s="701" t="str">
        <f aca="false">IF(ISERROR(発注情報!AE304)=TRUE(),"",IF(OR(発注情報!AE304="",発注情報!AE304=0),"",IF($C45="","",発注情報!AE304)))</f>
        <v/>
      </c>
      <c r="W45" s="701" t="str">
        <f aca="false">IF(ISERROR(発注情報!AF304)=TRUE(),"",IF(OR(発注情報!AF304="",発注情報!AF304=0),"",IF($C45="","",発注情報!AF304)))</f>
        <v/>
      </c>
      <c r="X45" s="701" t="str">
        <f aca="false">IF(ISERROR(発注情報!AG304)=TRUE(),"",IF(OR(発注情報!AG304="",発注情報!AG304=0),"",IF($C45="","",発注情報!AG304)))</f>
        <v/>
      </c>
      <c r="Y45" s="701" t="str">
        <f aca="false">IF(ISERROR(発注情報!AH304)=TRUE(),"",IF(OR(発注情報!AH304="",発注情報!AH304=0),"",IF($C45="","",発注情報!AH304)))</f>
        <v/>
      </c>
      <c r="Z45" s="701" t="str">
        <f aca="false">IF(ISERROR(発注情報!AI304)=TRUE(),"",IF(OR(発注情報!AI304="",発注情報!AI304=0),"",IF($C45="","",発注情報!AI304)))</f>
        <v/>
      </c>
      <c r="AA45" s="701" t="str">
        <f aca="false">IF(ISERROR(発注情報!AJ304)=TRUE(),"",IF(OR(発注情報!AJ304="",発注情報!AJ304=0),"",IF($C45="","",発注情報!AJ304)))</f>
        <v/>
      </c>
      <c r="AB45" s="701" t="str">
        <f aca="false">IF(ISERROR(発注情報!AK304)=TRUE(),"",IF(OR(発注情報!AK304="",発注情報!AK304=0),"",IF($C45="","",発注情報!AK304)))</f>
        <v/>
      </c>
      <c r="AC45" s="701" t="str">
        <f aca="false">IF(ISERROR(発注情報!AL304)=TRUE(),"",IF(OR(発注情報!AL304="",発注情報!AL304=0),"",IF($C45="","",発注情報!AL304)))</f>
        <v/>
      </c>
      <c r="AD45" s="701" t="str">
        <f aca="false">IF(ISERROR(発注情報!AM304)=TRUE(),"",IF(OR(発注情報!AM304="",発注情報!AM304=0),"",IF($C45="","",発注情報!AM304)))</f>
        <v/>
      </c>
      <c r="AE45" s="701" t="str">
        <f aca="false">IF(ISERROR(発注情報!AN304)=TRUE(),"",IF(OR(発注情報!AN304="",発注情報!AN304=0),"",IF($C45="","",発注情報!AN304)))</f>
        <v/>
      </c>
      <c r="AF45" s="701" t="str">
        <f aca="false">IF(ISERROR(発注情報!AO304)=TRUE(),"",IF(OR(発注情報!AO304="",発注情報!AO304=0),"",IF($C45="","",発注情報!AO304)))</f>
        <v/>
      </c>
      <c r="AG45" s="701" t="str">
        <f aca="false">IF(ISERROR(発注情報!AP304)=TRUE(),"",IF(OR(発注情報!AP304="",発注情報!AP304=0),"",IF($C45="","",発注情報!AP304)))</f>
        <v/>
      </c>
      <c r="AH45" s="701" t="str">
        <f aca="false">IF(ISERROR(発注情報!AQ304)=TRUE(),"",IF(OR(発注情報!AQ304="",発注情報!AQ304=0),"",IF($C45="","",発注情報!AQ304)))</f>
        <v/>
      </c>
      <c r="AI45" s="727" t="str">
        <f aca="false">IF(ISERROR(発注情報!AR304)=TRUE(),"",IF(OR(発注情報!AR304="",発注情報!AR304=0),"",発注情報!AR304))</f>
        <v/>
      </c>
      <c r="AJ45" s="700" t="str">
        <f aca="false">IF(ISERROR(発注情報!AS304)=TRUE(),"",IF(OR(発注情報!AS304="",発注情報!AS304=0),"",発注情報!AS304))</f>
        <v/>
      </c>
    </row>
    <row r="46" customFormat="false" ht="16.5" hidden="false" customHeight="true" outlineLevel="0" collapsed="false">
      <c r="A46" s="725"/>
      <c r="B46" s="690" t="str">
        <f aca="false">IF(C46&lt;&gt;"",B45+1,"")</f>
        <v/>
      </c>
      <c r="C46" s="726" t="str">
        <f aca="false">IF(ISERROR(発注情報!L305)=TRUE(),"",IF(OR(発注情報!L305="",発注情報!L305=0),"",IF(OR(発注情報!L305=発注情報!$L$122,発注情報!L305=発注情報!$L$123,発注情報!L305=発注情報!$L$124,発注情報!L305=発注情報!$L$125,発注情報!L305=発注情報!$L$126,発注情報!L305=発注情報!$L$127,発注情報!L305=発注情報!$L$128,発注情報!L305=発注情報!$L$129,発注情報!L305=発注情報!$L$130,発注情報!L305=発注情報!$L$131,発注情報!L305=発注情報!$L$132,発注情報!L305=発注情報!$L$133,発注情報!L305=発注情報!$L$134,発注情報!L305=発注情報!$L$135,発注情報!L305=発注情報!$L$136,発注情報!L305=発注情報!$L$137,発注情報!L305=発注情報!$L$138,発注情報!L305=発注情報!$L$139,発注情報!L305=発注情報!$L$140,発注情報!L305=発注情報!$L$141,発注情報!L305=発注情報!$L$142,発注情報!L305=発注情報!$L$143,発注情報!L305=発注情報!$L$144,発注情報!L305=発注情報!$L$145,発注情報!L305=発注情報!$L$146,),"",IF(発注情報!K305=発注情報!$K$80,発注情報!L305&amp;" (SUP.)",IF(発注情報!K305=発注情報!$K$81,発注情報!L305&amp;" (EXH.)",発注情報!L305)))))</f>
        <v/>
      </c>
      <c r="D46" s="726" t="str">
        <f aca="false">IF(ISERROR(発注情報!M305)=TRUE(),"",IF(OR(発注情報!M305="",発注情報!M305=0),"",IF($C46="","",発注情報!M305)))</f>
        <v/>
      </c>
      <c r="E46" s="726" t="str">
        <f aca="false">IF(D46="","",D46*発注情報!$D$2)</f>
        <v/>
      </c>
      <c r="F46" s="711" t="str">
        <f aca="false">IF(ISERROR(発注情報!O184)=TRUE(),"",IF(OR(発注情報!O184="",発注情報!O184=0),"",発注情報!O184))</f>
        <v/>
      </c>
      <c r="G46" s="711" t="str">
        <f aca="false">IF(ISERROR(発注情報!P184)=TRUE(),"",IF(OR(発注情報!P184="",発注情報!P184=0),"",発注情報!P184))</f>
        <v/>
      </c>
      <c r="H46" s="711" t="str">
        <f aca="false">IF(ISERROR(発注情報!Q184)=TRUE(),"",IF(OR(発注情報!Q184="",発注情報!Q184=0),"",発注情報!Q184))</f>
        <v/>
      </c>
      <c r="I46" s="727" t="str">
        <f aca="false">IF(ISERROR(発注情報!R305)=TRUE(),"",IF(OR(発注情報!R305="",発注情報!R305=0),"",発注情報!R305))</f>
        <v/>
      </c>
      <c r="J46" s="700" t="str">
        <f aca="false">IF(ISERROR(発注情報!S305)=TRUE(),"",IF(OR(発注情報!S305="",発注情報!S305=0),"",発注情報!S305))</f>
        <v/>
      </c>
      <c r="K46" s="701" t="str">
        <f aca="false">IF(ISERROR(発注情報!T305)=TRUE(),"",IF(OR(発注情報!T305="",発注情報!T305=0),"",IF($C46="","",発注情報!T305)))</f>
        <v/>
      </c>
      <c r="L46" s="701" t="str">
        <f aca="false">IF(ISERROR(発注情報!U305)=TRUE(),"",IF(OR(発注情報!U305="",発注情報!U305=0),"",IF($C46="","",発注情報!U305)))</f>
        <v/>
      </c>
      <c r="M46" s="701" t="str">
        <f aca="false">IF(ISERROR(発注情報!V305)=TRUE(),"",IF(OR(発注情報!V305="",発注情報!V305=0),"",IF($C46="","",発注情報!V305)))</f>
        <v/>
      </c>
      <c r="N46" s="701" t="str">
        <f aca="false">IF(ISERROR(発注情報!W305)=TRUE(),"",IF(OR(発注情報!W305="",発注情報!W305=0),"",IF($C46="","",発注情報!W305)))</f>
        <v/>
      </c>
      <c r="O46" s="701" t="str">
        <f aca="false">IF(ISERROR(発注情報!X305)=TRUE(),"",IF(OR(発注情報!X305="",発注情報!X305=0),"",IF($C46="","",発注情報!X305)))</f>
        <v/>
      </c>
      <c r="P46" s="701" t="str">
        <f aca="false">IF(ISERROR(発注情報!Y305)=TRUE(),"",IF(OR(発注情報!Y305="",発注情報!Y305=0),"",IF($C46="","",発注情報!Y305)))</f>
        <v/>
      </c>
      <c r="Q46" s="701" t="str">
        <f aca="false">IF(ISERROR(発注情報!Z305)=TRUE(),"",IF(OR(発注情報!Z305="",発注情報!Z305=0),"",IF($C46="","",発注情報!Z305)))</f>
        <v/>
      </c>
      <c r="R46" s="701" t="str">
        <f aca="false">IF(ISERROR(発注情報!AA305)=TRUE(),"",IF(OR(発注情報!AA305="",発注情報!AA305=0),"",IF($C46="","",発注情報!AA305)))</f>
        <v/>
      </c>
      <c r="S46" s="701" t="str">
        <f aca="false">IF(ISERROR(発注情報!AB305)=TRUE(),"",IF(OR(発注情報!AB305="",発注情報!AB305=0),"",IF($C46="","",発注情報!AB305)))</f>
        <v/>
      </c>
      <c r="T46" s="701" t="str">
        <f aca="false">IF(ISERROR(発注情報!AC305)=TRUE(),"",IF(OR(発注情報!AC305="",発注情報!AC305=0),"",IF($C46="","",発注情報!AC305)))</f>
        <v/>
      </c>
      <c r="U46" s="701" t="str">
        <f aca="false">IF(ISERROR(発注情報!AD305)=TRUE(),"",IF(OR(発注情報!AD305="",発注情報!AD305=0),"",IF($C46="","",発注情報!AD305)))</f>
        <v/>
      </c>
      <c r="V46" s="701" t="str">
        <f aca="false">IF(ISERROR(発注情報!AE305)=TRUE(),"",IF(OR(発注情報!AE305="",発注情報!AE305=0),"",IF($C46="","",発注情報!AE305)))</f>
        <v/>
      </c>
      <c r="W46" s="701" t="str">
        <f aca="false">IF(ISERROR(発注情報!AF305)=TRUE(),"",IF(OR(発注情報!AF305="",発注情報!AF305=0),"",IF($C46="","",発注情報!AF305)))</f>
        <v/>
      </c>
      <c r="X46" s="701" t="str">
        <f aca="false">IF(ISERROR(発注情報!AG305)=TRUE(),"",IF(OR(発注情報!AG305="",発注情報!AG305=0),"",IF($C46="","",発注情報!AG305)))</f>
        <v/>
      </c>
      <c r="Y46" s="701" t="str">
        <f aca="false">IF(ISERROR(発注情報!AH305)=TRUE(),"",IF(OR(発注情報!AH305="",発注情報!AH305=0),"",IF($C46="","",発注情報!AH305)))</f>
        <v/>
      </c>
      <c r="Z46" s="701" t="str">
        <f aca="false">IF(ISERROR(発注情報!AI305)=TRUE(),"",IF(OR(発注情報!AI305="",発注情報!AI305=0),"",IF($C46="","",発注情報!AI305)))</f>
        <v/>
      </c>
      <c r="AA46" s="701" t="str">
        <f aca="false">IF(ISERROR(発注情報!AJ305)=TRUE(),"",IF(OR(発注情報!AJ305="",発注情報!AJ305=0),"",IF($C46="","",発注情報!AJ305)))</f>
        <v/>
      </c>
      <c r="AB46" s="701" t="str">
        <f aca="false">IF(ISERROR(発注情報!AK305)=TRUE(),"",IF(OR(発注情報!AK305="",発注情報!AK305=0),"",IF($C46="","",発注情報!AK305)))</f>
        <v/>
      </c>
      <c r="AC46" s="701" t="str">
        <f aca="false">IF(ISERROR(発注情報!AL305)=TRUE(),"",IF(OR(発注情報!AL305="",発注情報!AL305=0),"",IF($C46="","",発注情報!AL305)))</f>
        <v/>
      </c>
      <c r="AD46" s="701" t="str">
        <f aca="false">IF(ISERROR(発注情報!AM305)=TRUE(),"",IF(OR(発注情報!AM305="",発注情報!AM305=0),"",IF($C46="","",発注情報!AM305)))</f>
        <v/>
      </c>
      <c r="AE46" s="701" t="str">
        <f aca="false">IF(ISERROR(発注情報!AN305)=TRUE(),"",IF(OR(発注情報!AN305="",発注情報!AN305=0),"",IF($C46="","",発注情報!AN305)))</f>
        <v/>
      </c>
      <c r="AF46" s="701" t="str">
        <f aca="false">IF(ISERROR(発注情報!AO305)=TRUE(),"",IF(OR(発注情報!AO305="",発注情報!AO305=0),"",IF($C46="","",発注情報!AO305)))</f>
        <v/>
      </c>
      <c r="AG46" s="701" t="str">
        <f aca="false">IF(ISERROR(発注情報!AP305)=TRUE(),"",IF(OR(発注情報!AP305="",発注情報!AP305=0),"",IF($C46="","",発注情報!AP305)))</f>
        <v/>
      </c>
      <c r="AH46" s="701" t="str">
        <f aca="false">IF(ISERROR(発注情報!AQ305)=TRUE(),"",IF(OR(発注情報!AQ305="",発注情報!AQ305=0),"",IF($C46="","",発注情報!AQ305)))</f>
        <v/>
      </c>
      <c r="AI46" s="727" t="str">
        <f aca="false">IF(ISERROR(発注情報!AR305)=TRUE(),"",IF(OR(発注情報!AR305="",発注情報!AR305=0),"",発注情報!AR305))</f>
        <v/>
      </c>
      <c r="AJ46" s="700" t="str">
        <f aca="false">IF(ISERROR(発注情報!AS305)=TRUE(),"",IF(OR(発注情報!AS305="",発注情報!AS305=0),"",発注情報!AS305))</f>
        <v/>
      </c>
    </row>
    <row r="47" customFormat="false" ht="16.5" hidden="false" customHeight="true" outlineLevel="0" collapsed="false">
      <c r="A47" s="725"/>
      <c r="B47" s="690" t="str">
        <f aca="false">IF(C47&lt;&gt;"",B46+1,"")</f>
        <v/>
      </c>
      <c r="C47" s="726" t="str">
        <f aca="false">IF(ISERROR(発注情報!L306)=TRUE(),"",IF(OR(発注情報!L306="",発注情報!L306=0),"",IF(OR(発注情報!L306=発注情報!$L$122,発注情報!L306=発注情報!$L$123,発注情報!L306=発注情報!$L$124,発注情報!L306=発注情報!$L$125,発注情報!L306=発注情報!$L$126,発注情報!L306=発注情報!$L$127,発注情報!L306=発注情報!$L$128,発注情報!L306=発注情報!$L$129,発注情報!L306=発注情報!$L$130,発注情報!L306=発注情報!$L$131,発注情報!L306=発注情報!$L$132,発注情報!L306=発注情報!$L$133,発注情報!L306=発注情報!$L$134,発注情報!L306=発注情報!$L$135,発注情報!L306=発注情報!$L$136,発注情報!L306=発注情報!$L$137,発注情報!L306=発注情報!$L$138,発注情報!L306=発注情報!$L$139,発注情報!L306=発注情報!$L$140,発注情報!L306=発注情報!$L$141,発注情報!L306=発注情報!$L$142,発注情報!L306=発注情報!$L$143,発注情報!L306=発注情報!$L$144,発注情報!L306=発注情報!$L$145,発注情報!L306=発注情報!$L$146,),"",IF(発注情報!K306=発注情報!$K$80,発注情報!L306&amp;" (SUP.)",IF(発注情報!K306=発注情報!$K$81,発注情報!L306&amp;" (EXH.)",発注情報!L306)))))</f>
        <v/>
      </c>
      <c r="D47" s="726" t="str">
        <f aca="false">IF(ISERROR(発注情報!M306)=TRUE(),"",IF(OR(発注情報!M306="",発注情報!M306=0),"",IF($C47="","",発注情報!M306)))</f>
        <v/>
      </c>
      <c r="E47" s="726" t="str">
        <f aca="false">IF(D47="","",D47*発注情報!$D$2)</f>
        <v/>
      </c>
      <c r="F47" s="711" t="str">
        <f aca="false">IF(ISERROR(発注情報!O185)=TRUE(),"",IF(OR(発注情報!O185="",発注情報!O185=0),"",発注情報!O185))</f>
        <v/>
      </c>
      <c r="G47" s="711" t="str">
        <f aca="false">IF(ISERROR(発注情報!P185)=TRUE(),"",IF(OR(発注情報!P185="",発注情報!P185=0),"",発注情報!P185))</f>
        <v/>
      </c>
      <c r="H47" s="711" t="str">
        <f aca="false">IF(ISERROR(発注情報!Q185)=TRUE(),"",IF(OR(発注情報!Q185="",発注情報!Q185=0),"",発注情報!Q185))</f>
        <v/>
      </c>
      <c r="I47" s="727" t="str">
        <f aca="false">IF(ISERROR(発注情報!R306)=TRUE(),"",IF(OR(発注情報!R306="",発注情報!R306=0),"",発注情報!R306))</f>
        <v/>
      </c>
      <c r="J47" s="700" t="str">
        <f aca="false">IF(ISERROR(発注情報!S306)=TRUE(),"",IF(OR(発注情報!S306="",発注情報!S306=0),"",発注情報!S306))</f>
        <v/>
      </c>
      <c r="K47" s="701" t="str">
        <f aca="false">IF(ISERROR(発注情報!T306)=TRUE(),"",IF(OR(発注情報!T306="",発注情報!T306=0),"",IF($C47="","",発注情報!T306)))</f>
        <v/>
      </c>
      <c r="L47" s="701" t="str">
        <f aca="false">IF(ISERROR(発注情報!U306)=TRUE(),"",IF(OR(発注情報!U306="",発注情報!U306=0),"",IF($C47="","",発注情報!U306)))</f>
        <v/>
      </c>
      <c r="M47" s="701" t="str">
        <f aca="false">IF(ISERROR(発注情報!V306)=TRUE(),"",IF(OR(発注情報!V306="",発注情報!V306=0),"",IF($C47="","",発注情報!V306)))</f>
        <v/>
      </c>
      <c r="N47" s="701" t="str">
        <f aca="false">IF(ISERROR(発注情報!W306)=TRUE(),"",IF(OR(発注情報!W306="",発注情報!W306=0),"",IF($C47="","",発注情報!W306)))</f>
        <v/>
      </c>
      <c r="O47" s="701" t="str">
        <f aca="false">IF(ISERROR(発注情報!X306)=TRUE(),"",IF(OR(発注情報!X306="",発注情報!X306=0),"",IF($C47="","",発注情報!X306)))</f>
        <v/>
      </c>
      <c r="P47" s="701" t="str">
        <f aca="false">IF(ISERROR(発注情報!Y306)=TRUE(),"",IF(OR(発注情報!Y306="",発注情報!Y306=0),"",IF($C47="","",発注情報!Y306)))</f>
        <v/>
      </c>
      <c r="Q47" s="701" t="str">
        <f aca="false">IF(ISERROR(発注情報!Z306)=TRUE(),"",IF(OR(発注情報!Z306="",発注情報!Z306=0),"",IF($C47="","",発注情報!Z306)))</f>
        <v/>
      </c>
      <c r="R47" s="701" t="str">
        <f aca="false">IF(ISERROR(発注情報!AA306)=TRUE(),"",IF(OR(発注情報!AA306="",発注情報!AA306=0),"",IF($C47="","",発注情報!AA306)))</f>
        <v/>
      </c>
      <c r="S47" s="701" t="str">
        <f aca="false">IF(ISERROR(発注情報!AB306)=TRUE(),"",IF(OR(発注情報!AB306="",発注情報!AB306=0),"",IF($C47="","",発注情報!AB306)))</f>
        <v/>
      </c>
      <c r="T47" s="701" t="str">
        <f aca="false">IF(ISERROR(発注情報!AC306)=TRUE(),"",IF(OR(発注情報!AC306="",発注情報!AC306=0),"",IF($C47="","",発注情報!AC306)))</f>
        <v/>
      </c>
      <c r="U47" s="701" t="str">
        <f aca="false">IF(ISERROR(発注情報!AD306)=TRUE(),"",IF(OR(発注情報!AD306="",発注情報!AD306=0),"",IF($C47="","",発注情報!AD306)))</f>
        <v/>
      </c>
      <c r="V47" s="701" t="str">
        <f aca="false">IF(ISERROR(発注情報!AE306)=TRUE(),"",IF(OR(発注情報!AE306="",発注情報!AE306=0),"",IF($C47="","",発注情報!AE306)))</f>
        <v/>
      </c>
      <c r="W47" s="701" t="str">
        <f aca="false">IF(ISERROR(発注情報!AF306)=TRUE(),"",IF(OR(発注情報!AF306="",発注情報!AF306=0),"",IF($C47="","",発注情報!AF306)))</f>
        <v/>
      </c>
      <c r="X47" s="701" t="str">
        <f aca="false">IF(ISERROR(発注情報!AG306)=TRUE(),"",IF(OR(発注情報!AG306="",発注情報!AG306=0),"",IF($C47="","",発注情報!AG306)))</f>
        <v/>
      </c>
      <c r="Y47" s="701" t="str">
        <f aca="false">IF(ISERROR(発注情報!AH306)=TRUE(),"",IF(OR(発注情報!AH306="",発注情報!AH306=0),"",IF($C47="","",発注情報!AH306)))</f>
        <v/>
      </c>
      <c r="Z47" s="701" t="str">
        <f aca="false">IF(ISERROR(発注情報!AI306)=TRUE(),"",IF(OR(発注情報!AI306="",発注情報!AI306=0),"",IF($C47="","",発注情報!AI306)))</f>
        <v/>
      </c>
      <c r="AA47" s="701" t="str">
        <f aca="false">IF(ISERROR(発注情報!AJ306)=TRUE(),"",IF(OR(発注情報!AJ306="",発注情報!AJ306=0),"",IF($C47="","",発注情報!AJ306)))</f>
        <v/>
      </c>
      <c r="AB47" s="701" t="str">
        <f aca="false">IF(ISERROR(発注情報!AK306)=TRUE(),"",IF(OR(発注情報!AK306="",発注情報!AK306=0),"",IF($C47="","",発注情報!AK306)))</f>
        <v/>
      </c>
      <c r="AC47" s="701" t="str">
        <f aca="false">IF(ISERROR(発注情報!AL306)=TRUE(),"",IF(OR(発注情報!AL306="",発注情報!AL306=0),"",IF($C47="","",発注情報!AL306)))</f>
        <v/>
      </c>
      <c r="AD47" s="701" t="str">
        <f aca="false">IF(ISERROR(発注情報!AM306)=TRUE(),"",IF(OR(発注情報!AM306="",発注情報!AM306=0),"",IF($C47="","",発注情報!AM306)))</f>
        <v/>
      </c>
      <c r="AE47" s="701" t="str">
        <f aca="false">IF(ISERROR(発注情報!AN306)=TRUE(),"",IF(OR(発注情報!AN306="",発注情報!AN306=0),"",IF($C47="","",発注情報!AN306)))</f>
        <v/>
      </c>
      <c r="AF47" s="701" t="str">
        <f aca="false">IF(ISERROR(発注情報!AO306)=TRUE(),"",IF(OR(発注情報!AO306="",発注情報!AO306=0),"",IF($C47="","",発注情報!AO306)))</f>
        <v/>
      </c>
      <c r="AG47" s="701" t="str">
        <f aca="false">IF(ISERROR(発注情報!AP306)=TRUE(),"",IF(OR(発注情報!AP306="",発注情報!AP306=0),"",IF($C47="","",発注情報!AP306)))</f>
        <v/>
      </c>
      <c r="AH47" s="701" t="str">
        <f aca="false">IF(ISERROR(発注情報!AQ306)=TRUE(),"",IF(OR(発注情報!AQ306="",発注情報!AQ306=0),"",IF($C47="","",発注情報!AQ306)))</f>
        <v/>
      </c>
      <c r="AI47" s="727" t="str">
        <f aca="false">IF(ISERROR(発注情報!AR306)=TRUE(),"",IF(OR(発注情報!AR306="",発注情報!AR306=0),"",発注情報!AR306))</f>
        <v/>
      </c>
      <c r="AJ47" s="700" t="str">
        <f aca="false">IF(ISERROR(発注情報!AS306)=TRUE(),"",IF(OR(発注情報!AS306="",発注情報!AS306=0),"",発注情報!AS306))</f>
        <v/>
      </c>
    </row>
    <row r="48" customFormat="false" ht="16.5" hidden="false" customHeight="true" outlineLevel="0" collapsed="false">
      <c r="A48" s="725"/>
      <c r="B48" s="690" t="str">
        <f aca="false">IF(C48&lt;&gt;"",B47+1,"")</f>
        <v/>
      </c>
      <c r="C48" s="726" t="str">
        <f aca="false">IF(ISERROR(発注情報!L307)=TRUE(),"",IF(OR(発注情報!L307="",発注情報!L307=0),"",IF(OR(発注情報!L307=発注情報!$L$122,発注情報!L307=発注情報!$L$123,発注情報!L307=発注情報!$L$124,発注情報!L307=発注情報!$L$125,発注情報!L307=発注情報!$L$126,発注情報!L307=発注情報!$L$127,発注情報!L307=発注情報!$L$128,発注情報!L307=発注情報!$L$129,発注情報!L307=発注情報!$L$130,発注情報!L307=発注情報!$L$131,発注情報!L307=発注情報!$L$132,発注情報!L307=発注情報!$L$133,発注情報!L307=発注情報!$L$134,発注情報!L307=発注情報!$L$135,発注情報!L307=発注情報!$L$136,発注情報!L307=発注情報!$L$137,発注情報!L307=発注情報!$L$138,発注情報!L307=発注情報!$L$139,発注情報!L307=発注情報!$L$140,発注情報!L307=発注情報!$L$141,発注情報!L307=発注情報!$L$142,発注情報!L307=発注情報!$L$143,発注情報!L307=発注情報!$L$144,発注情報!L307=発注情報!$L$145,発注情報!L307=発注情報!$L$146,),"",IF(発注情報!K307=発注情報!$K$80,発注情報!L307&amp;" (SUP.)",IF(発注情報!K307=発注情報!$K$81,発注情報!L307&amp;" (EXH.)",発注情報!L307)))))</f>
        <v/>
      </c>
      <c r="D48" s="726" t="str">
        <f aca="false">IF(ISERROR(発注情報!M307)=TRUE(),"",IF(OR(発注情報!M307="",発注情報!M307=0),"",IF($C48="","",発注情報!M307)))</f>
        <v/>
      </c>
      <c r="E48" s="726" t="str">
        <f aca="false">IF(D48="","",D48*発注情報!$D$2)</f>
        <v/>
      </c>
      <c r="F48" s="711" t="str">
        <f aca="false">IF(ISERROR(発注情報!O186)=TRUE(),"",IF(OR(発注情報!O186="",発注情報!O186=0),"",発注情報!O186))</f>
        <v/>
      </c>
      <c r="G48" s="711" t="str">
        <f aca="false">IF(ISERROR(発注情報!P186)=TRUE(),"",IF(OR(発注情報!P186="",発注情報!P186=0),"",発注情報!P186))</f>
        <v/>
      </c>
      <c r="H48" s="711" t="str">
        <f aca="false">IF(ISERROR(発注情報!Q186)=TRUE(),"",IF(OR(発注情報!Q186="",発注情報!Q186=0),"",発注情報!Q186))</f>
        <v/>
      </c>
      <c r="I48" s="727" t="str">
        <f aca="false">IF(ISERROR(発注情報!R307)=TRUE(),"",IF(OR(発注情報!R307="",発注情報!R307=0),"",発注情報!R307))</f>
        <v/>
      </c>
      <c r="J48" s="700" t="str">
        <f aca="false">IF(ISERROR(発注情報!S307)=TRUE(),"",IF(OR(発注情報!S307="",発注情報!S307=0),"",発注情報!S307))</f>
        <v/>
      </c>
      <c r="K48" s="701" t="str">
        <f aca="false">IF(ISERROR(発注情報!T307)=TRUE(),"",IF(OR(発注情報!T307="",発注情報!T307=0),"",IF($C48="","",発注情報!T307)))</f>
        <v/>
      </c>
      <c r="L48" s="701" t="str">
        <f aca="false">IF(ISERROR(発注情報!U307)=TRUE(),"",IF(OR(発注情報!U307="",発注情報!U307=0),"",IF($C48="","",発注情報!U307)))</f>
        <v/>
      </c>
      <c r="M48" s="701" t="str">
        <f aca="false">IF(ISERROR(発注情報!V307)=TRUE(),"",IF(OR(発注情報!V307="",発注情報!V307=0),"",IF($C48="","",発注情報!V307)))</f>
        <v/>
      </c>
      <c r="N48" s="701" t="str">
        <f aca="false">IF(ISERROR(発注情報!W307)=TRUE(),"",IF(OR(発注情報!W307="",発注情報!W307=0),"",IF($C48="","",発注情報!W307)))</f>
        <v/>
      </c>
      <c r="O48" s="701" t="str">
        <f aca="false">IF(ISERROR(発注情報!X307)=TRUE(),"",IF(OR(発注情報!X307="",発注情報!X307=0),"",IF($C48="","",発注情報!X307)))</f>
        <v/>
      </c>
      <c r="P48" s="701" t="str">
        <f aca="false">IF(ISERROR(発注情報!Y307)=TRUE(),"",IF(OR(発注情報!Y307="",発注情報!Y307=0),"",IF($C48="","",発注情報!Y307)))</f>
        <v/>
      </c>
      <c r="Q48" s="701" t="str">
        <f aca="false">IF(ISERROR(発注情報!Z307)=TRUE(),"",IF(OR(発注情報!Z307="",発注情報!Z307=0),"",IF($C48="","",発注情報!Z307)))</f>
        <v/>
      </c>
      <c r="R48" s="701" t="str">
        <f aca="false">IF(ISERROR(発注情報!AA307)=TRUE(),"",IF(OR(発注情報!AA307="",発注情報!AA307=0),"",IF($C48="","",発注情報!AA307)))</f>
        <v/>
      </c>
      <c r="S48" s="701" t="str">
        <f aca="false">IF(ISERROR(発注情報!AB307)=TRUE(),"",IF(OR(発注情報!AB307="",発注情報!AB307=0),"",IF($C48="","",発注情報!AB307)))</f>
        <v/>
      </c>
      <c r="T48" s="701" t="str">
        <f aca="false">IF(ISERROR(発注情報!AC307)=TRUE(),"",IF(OR(発注情報!AC307="",発注情報!AC307=0),"",IF($C48="","",発注情報!AC307)))</f>
        <v/>
      </c>
      <c r="U48" s="701" t="str">
        <f aca="false">IF(ISERROR(発注情報!AD307)=TRUE(),"",IF(OR(発注情報!AD307="",発注情報!AD307=0),"",IF($C48="","",発注情報!AD307)))</f>
        <v/>
      </c>
      <c r="V48" s="701" t="str">
        <f aca="false">IF(ISERROR(発注情報!AE307)=TRUE(),"",IF(OR(発注情報!AE307="",発注情報!AE307=0),"",IF($C48="","",発注情報!AE307)))</f>
        <v/>
      </c>
      <c r="W48" s="701" t="str">
        <f aca="false">IF(ISERROR(発注情報!AF307)=TRUE(),"",IF(OR(発注情報!AF307="",発注情報!AF307=0),"",IF($C48="","",発注情報!AF307)))</f>
        <v/>
      </c>
      <c r="X48" s="701" t="str">
        <f aca="false">IF(ISERROR(発注情報!AG307)=TRUE(),"",IF(OR(発注情報!AG307="",発注情報!AG307=0),"",IF($C48="","",発注情報!AG307)))</f>
        <v/>
      </c>
      <c r="Y48" s="701" t="str">
        <f aca="false">IF(ISERROR(発注情報!AH307)=TRUE(),"",IF(OR(発注情報!AH307="",発注情報!AH307=0),"",IF($C48="","",発注情報!AH307)))</f>
        <v/>
      </c>
      <c r="Z48" s="701" t="str">
        <f aca="false">IF(ISERROR(発注情報!AI307)=TRUE(),"",IF(OR(発注情報!AI307="",発注情報!AI307=0),"",IF($C48="","",発注情報!AI307)))</f>
        <v/>
      </c>
      <c r="AA48" s="701" t="str">
        <f aca="false">IF(ISERROR(発注情報!AJ307)=TRUE(),"",IF(OR(発注情報!AJ307="",発注情報!AJ307=0),"",IF($C48="","",発注情報!AJ307)))</f>
        <v/>
      </c>
      <c r="AB48" s="701" t="str">
        <f aca="false">IF(ISERROR(発注情報!AK307)=TRUE(),"",IF(OR(発注情報!AK307="",発注情報!AK307=0),"",IF($C48="","",発注情報!AK307)))</f>
        <v/>
      </c>
      <c r="AC48" s="701" t="str">
        <f aca="false">IF(ISERROR(発注情報!AL307)=TRUE(),"",IF(OR(発注情報!AL307="",発注情報!AL307=0),"",IF($C48="","",発注情報!AL307)))</f>
        <v/>
      </c>
      <c r="AD48" s="701" t="str">
        <f aca="false">IF(ISERROR(発注情報!AM307)=TRUE(),"",IF(OR(発注情報!AM307="",発注情報!AM307=0),"",IF($C48="","",発注情報!AM307)))</f>
        <v/>
      </c>
      <c r="AE48" s="701" t="str">
        <f aca="false">IF(ISERROR(発注情報!AN307)=TRUE(),"",IF(OR(発注情報!AN307="",発注情報!AN307=0),"",IF($C48="","",発注情報!AN307)))</f>
        <v/>
      </c>
      <c r="AF48" s="701" t="str">
        <f aca="false">IF(ISERROR(発注情報!AO307)=TRUE(),"",IF(OR(発注情報!AO307="",発注情報!AO307=0),"",IF($C48="","",発注情報!AO307)))</f>
        <v/>
      </c>
      <c r="AG48" s="701" t="str">
        <f aca="false">IF(ISERROR(発注情報!AP307)=TRUE(),"",IF(OR(発注情報!AP307="",発注情報!AP307=0),"",IF($C48="","",発注情報!AP307)))</f>
        <v/>
      </c>
      <c r="AH48" s="701" t="str">
        <f aca="false">IF(ISERROR(発注情報!AQ307)=TRUE(),"",IF(OR(発注情報!AQ307="",発注情報!AQ307=0),"",IF($C48="","",発注情報!AQ307)))</f>
        <v/>
      </c>
      <c r="AI48" s="727" t="str">
        <f aca="false">IF(ISERROR(発注情報!AR307)=TRUE(),"",IF(OR(発注情報!AR307="",発注情報!AR307=0),"",発注情報!AR307))</f>
        <v/>
      </c>
      <c r="AJ48" s="700" t="str">
        <f aca="false">IF(ISERROR(発注情報!AS307)=TRUE(),"",IF(OR(発注情報!AS307="",発注情報!AS307=0),"",発注情報!AS307))</f>
        <v/>
      </c>
    </row>
    <row r="49" customFormat="false" ht="16.5" hidden="false" customHeight="true" outlineLevel="0" collapsed="false">
      <c r="A49" s="725"/>
      <c r="B49" s="690" t="str">
        <f aca="false">IF(C49&lt;&gt;"",B48+1,"")</f>
        <v/>
      </c>
      <c r="C49" s="726" t="str">
        <f aca="false">IF(ISERROR(発注情報!L308)=TRUE(),"",IF(OR(発注情報!L308="",発注情報!L308=0),"",IF(OR(発注情報!L308=発注情報!$L$122,発注情報!L308=発注情報!$L$123,発注情報!L308=発注情報!$L$124,発注情報!L308=発注情報!$L$125,発注情報!L308=発注情報!$L$126,発注情報!L308=発注情報!$L$127,発注情報!L308=発注情報!$L$128,発注情報!L308=発注情報!$L$129,発注情報!L308=発注情報!$L$130,発注情報!L308=発注情報!$L$131,発注情報!L308=発注情報!$L$132,発注情報!L308=発注情報!$L$133,発注情報!L308=発注情報!$L$134,発注情報!L308=発注情報!$L$135,発注情報!L308=発注情報!$L$136,発注情報!L308=発注情報!$L$137,発注情報!L308=発注情報!$L$138,発注情報!L308=発注情報!$L$139,発注情報!L308=発注情報!$L$140,発注情報!L308=発注情報!$L$141,発注情報!L308=発注情報!$L$142,発注情報!L308=発注情報!$L$143,発注情報!L308=発注情報!$L$144,発注情報!L308=発注情報!$L$145,発注情報!L308=発注情報!$L$146,),"",IF(発注情報!K308=発注情報!$K$80,発注情報!L308&amp;" (SUP.)",IF(発注情報!K308=発注情報!$K$81,発注情報!L308&amp;" (EXH.)",発注情報!L308)))))</f>
        <v/>
      </c>
      <c r="D49" s="726" t="str">
        <f aca="false">IF(ISERROR(発注情報!M308)=TRUE(),"",IF(OR(発注情報!M308="",発注情報!M308=0),"",IF($C49="","",発注情報!M308)))</f>
        <v/>
      </c>
      <c r="E49" s="726" t="str">
        <f aca="false">IF(D49="","",D49*発注情報!$D$2)</f>
        <v/>
      </c>
      <c r="F49" s="711" t="str">
        <f aca="false">IF(ISERROR(発注情報!O187)=TRUE(),"",IF(OR(発注情報!O187="",発注情報!O187=0),"",発注情報!O187))</f>
        <v/>
      </c>
      <c r="G49" s="711" t="str">
        <f aca="false">IF(ISERROR(発注情報!P187)=TRUE(),"",IF(OR(発注情報!P187="",発注情報!P187=0),"",発注情報!P187))</f>
        <v/>
      </c>
      <c r="H49" s="711" t="str">
        <f aca="false">IF(ISERROR(発注情報!Q187)=TRUE(),"",IF(OR(発注情報!Q187="",発注情報!Q187=0),"",発注情報!Q187))</f>
        <v/>
      </c>
      <c r="I49" s="727" t="str">
        <f aca="false">IF(ISERROR(発注情報!R308)=TRUE(),"",IF(OR(発注情報!R308="",発注情報!R308=0),"",発注情報!R308))</f>
        <v/>
      </c>
      <c r="J49" s="700" t="str">
        <f aca="false">IF(ISERROR(発注情報!S308)=TRUE(),"",IF(OR(発注情報!S308="",発注情報!S308=0),"",発注情報!S308))</f>
        <v/>
      </c>
      <c r="K49" s="701" t="str">
        <f aca="false">IF(ISERROR(発注情報!T308)=TRUE(),"",IF(OR(発注情報!T308="",発注情報!T308=0),"",IF($C49="","",発注情報!T308)))</f>
        <v/>
      </c>
      <c r="L49" s="701" t="str">
        <f aca="false">IF(ISERROR(発注情報!U308)=TRUE(),"",IF(OR(発注情報!U308="",発注情報!U308=0),"",IF($C49="","",発注情報!U308)))</f>
        <v/>
      </c>
      <c r="M49" s="701" t="str">
        <f aca="false">IF(ISERROR(発注情報!V308)=TRUE(),"",IF(OR(発注情報!V308="",発注情報!V308=0),"",IF($C49="","",発注情報!V308)))</f>
        <v/>
      </c>
      <c r="N49" s="701" t="str">
        <f aca="false">IF(ISERROR(発注情報!W308)=TRUE(),"",IF(OR(発注情報!W308="",発注情報!W308=0),"",IF($C49="","",発注情報!W308)))</f>
        <v/>
      </c>
      <c r="O49" s="701" t="str">
        <f aca="false">IF(ISERROR(発注情報!X308)=TRUE(),"",IF(OR(発注情報!X308="",発注情報!X308=0),"",IF($C49="","",発注情報!X308)))</f>
        <v/>
      </c>
      <c r="P49" s="701" t="str">
        <f aca="false">IF(ISERROR(発注情報!Y308)=TRUE(),"",IF(OR(発注情報!Y308="",発注情報!Y308=0),"",IF($C49="","",発注情報!Y308)))</f>
        <v/>
      </c>
      <c r="Q49" s="701" t="str">
        <f aca="false">IF(ISERROR(発注情報!Z308)=TRUE(),"",IF(OR(発注情報!Z308="",発注情報!Z308=0),"",IF($C49="","",発注情報!Z308)))</f>
        <v/>
      </c>
      <c r="R49" s="701" t="str">
        <f aca="false">IF(ISERROR(発注情報!AA308)=TRUE(),"",IF(OR(発注情報!AA308="",発注情報!AA308=0),"",IF($C49="","",発注情報!AA308)))</f>
        <v/>
      </c>
      <c r="S49" s="701" t="str">
        <f aca="false">IF(ISERROR(発注情報!AB308)=TRUE(),"",IF(OR(発注情報!AB308="",発注情報!AB308=0),"",IF($C49="","",発注情報!AB308)))</f>
        <v/>
      </c>
      <c r="T49" s="701" t="str">
        <f aca="false">IF(ISERROR(発注情報!AC308)=TRUE(),"",IF(OR(発注情報!AC308="",発注情報!AC308=0),"",IF($C49="","",発注情報!AC308)))</f>
        <v/>
      </c>
      <c r="U49" s="701" t="str">
        <f aca="false">IF(ISERROR(発注情報!AD308)=TRUE(),"",IF(OR(発注情報!AD308="",発注情報!AD308=0),"",IF($C49="","",発注情報!AD308)))</f>
        <v/>
      </c>
      <c r="V49" s="701" t="str">
        <f aca="false">IF(ISERROR(発注情報!AE308)=TRUE(),"",IF(OR(発注情報!AE308="",発注情報!AE308=0),"",IF($C49="","",発注情報!AE308)))</f>
        <v/>
      </c>
      <c r="W49" s="701" t="str">
        <f aca="false">IF(ISERROR(発注情報!AF308)=TRUE(),"",IF(OR(発注情報!AF308="",発注情報!AF308=0),"",IF($C49="","",発注情報!AF308)))</f>
        <v/>
      </c>
      <c r="X49" s="701" t="str">
        <f aca="false">IF(ISERROR(発注情報!AG308)=TRUE(),"",IF(OR(発注情報!AG308="",発注情報!AG308=0),"",IF($C49="","",発注情報!AG308)))</f>
        <v/>
      </c>
      <c r="Y49" s="701" t="str">
        <f aca="false">IF(ISERROR(発注情報!AH308)=TRUE(),"",IF(OR(発注情報!AH308="",発注情報!AH308=0),"",IF($C49="","",発注情報!AH308)))</f>
        <v/>
      </c>
      <c r="Z49" s="701" t="str">
        <f aca="false">IF(ISERROR(発注情報!AI308)=TRUE(),"",IF(OR(発注情報!AI308="",発注情報!AI308=0),"",IF($C49="","",発注情報!AI308)))</f>
        <v/>
      </c>
      <c r="AA49" s="701" t="str">
        <f aca="false">IF(ISERROR(発注情報!AJ308)=TRUE(),"",IF(OR(発注情報!AJ308="",発注情報!AJ308=0),"",IF($C49="","",発注情報!AJ308)))</f>
        <v/>
      </c>
      <c r="AB49" s="701" t="str">
        <f aca="false">IF(ISERROR(発注情報!AK308)=TRUE(),"",IF(OR(発注情報!AK308="",発注情報!AK308=0),"",IF($C49="","",発注情報!AK308)))</f>
        <v/>
      </c>
      <c r="AC49" s="701" t="str">
        <f aca="false">IF(ISERROR(発注情報!AL308)=TRUE(),"",IF(OR(発注情報!AL308="",発注情報!AL308=0),"",IF($C49="","",発注情報!AL308)))</f>
        <v/>
      </c>
      <c r="AD49" s="701" t="str">
        <f aca="false">IF(ISERROR(発注情報!AM308)=TRUE(),"",IF(OR(発注情報!AM308="",発注情報!AM308=0),"",IF($C49="","",発注情報!AM308)))</f>
        <v/>
      </c>
      <c r="AE49" s="701" t="str">
        <f aca="false">IF(ISERROR(発注情報!AN308)=TRUE(),"",IF(OR(発注情報!AN308="",発注情報!AN308=0),"",IF($C49="","",発注情報!AN308)))</f>
        <v/>
      </c>
      <c r="AF49" s="701" t="str">
        <f aca="false">IF(ISERROR(発注情報!AO308)=TRUE(),"",IF(OR(発注情報!AO308="",発注情報!AO308=0),"",IF($C49="","",発注情報!AO308)))</f>
        <v/>
      </c>
      <c r="AG49" s="701" t="str">
        <f aca="false">IF(ISERROR(発注情報!AP308)=TRUE(),"",IF(OR(発注情報!AP308="",発注情報!AP308=0),"",IF($C49="","",発注情報!AP308)))</f>
        <v/>
      </c>
      <c r="AH49" s="701" t="str">
        <f aca="false">IF(ISERROR(発注情報!AQ308)=TRUE(),"",IF(OR(発注情報!AQ308="",発注情報!AQ308=0),"",IF($C49="","",発注情報!AQ308)))</f>
        <v/>
      </c>
      <c r="AI49" s="727" t="str">
        <f aca="false">IF(ISERROR(発注情報!AR308)=TRUE(),"",IF(OR(発注情報!AR308="",発注情報!AR308=0),"",発注情報!AR308))</f>
        <v/>
      </c>
      <c r="AJ49" s="700" t="str">
        <f aca="false">IF(ISERROR(発注情報!AS308)=TRUE(),"",IF(OR(発注情報!AS308="",発注情報!AS308=0),"",発注情報!AS308))</f>
        <v/>
      </c>
    </row>
    <row r="50" customFormat="false" ht="16.5" hidden="false" customHeight="true" outlineLevel="0" collapsed="false">
      <c r="A50" s="725"/>
      <c r="B50" s="690" t="str">
        <f aca="false">IF(C50&lt;&gt;"",B49+1,"")</f>
        <v/>
      </c>
      <c r="C50" s="726" t="str">
        <f aca="false">IF(ISERROR(発注情報!L309)=TRUE(),"",IF(OR(発注情報!L309="",発注情報!L309=0),"",IF(OR(発注情報!L309=発注情報!$L$122,発注情報!L309=発注情報!$L$123,発注情報!L309=発注情報!$L$124,発注情報!L309=発注情報!$L$125,発注情報!L309=発注情報!$L$126,発注情報!L309=発注情報!$L$127,発注情報!L309=発注情報!$L$128,発注情報!L309=発注情報!$L$129,発注情報!L309=発注情報!$L$130,発注情報!L309=発注情報!$L$131,発注情報!L309=発注情報!$L$132,発注情報!L309=発注情報!$L$133,発注情報!L309=発注情報!$L$134,発注情報!L309=発注情報!$L$135,発注情報!L309=発注情報!$L$136,発注情報!L309=発注情報!$L$137,発注情報!L309=発注情報!$L$138,発注情報!L309=発注情報!$L$139,発注情報!L309=発注情報!$L$140,発注情報!L309=発注情報!$L$141,発注情報!L309=発注情報!$L$142,発注情報!L309=発注情報!$L$143,発注情報!L309=発注情報!$L$144,発注情報!L309=発注情報!$L$145,発注情報!L309=発注情報!$L$146,),"",IF(発注情報!K309=発注情報!$K$80,発注情報!L309&amp;" (SUP.)",IF(発注情報!K309=発注情報!$K$81,発注情報!L309&amp;" (EXH.)",発注情報!L309)))))</f>
        <v/>
      </c>
      <c r="D50" s="726" t="str">
        <f aca="false">IF(ISERROR(発注情報!M309)=TRUE(),"",IF(OR(発注情報!M309="",発注情報!M309=0),"",IF($C50="","",発注情報!M309)))</f>
        <v/>
      </c>
      <c r="E50" s="726" t="str">
        <f aca="false">IF(D50="","",D50*発注情報!$D$2)</f>
        <v/>
      </c>
      <c r="F50" s="711" t="str">
        <f aca="false">IF(ISERROR(発注情報!O188)=TRUE(),"",IF(OR(発注情報!O188="",発注情報!O188=0),"",発注情報!O188))</f>
        <v/>
      </c>
      <c r="G50" s="711" t="str">
        <f aca="false">IF(ISERROR(発注情報!P188)=TRUE(),"",IF(OR(発注情報!P188="",発注情報!P188=0),"",発注情報!P188))</f>
        <v/>
      </c>
      <c r="H50" s="711" t="str">
        <f aca="false">IF(ISERROR(発注情報!Q188)=TRUE(),"",IF(OR(発注情報!Q188="",発注情報!Q188=0),"",発注情報!Q188))</f>
        <v/>
      </c>
      <c r="I50" s="727" t="str">
        <f aca="false">IF(ISERROR(発注情報!R309)=TRUE(),"",IF(OR(発注情報!R309="",発注情報!R309=0),"",発注情報!R309))</f>
        <v/>
      </c>
      <c r="J50" s="700" t="str">
        <f aca="false">IF(ISERROR(発注情報!S309)=TRUE(),"",IF(OR(発注情報!S309="",発注情報!S309=0),"",発注情報!S309))</f>
        <v/>
      </c>
      <c r="K50" s="701" t="str">
        <f aca="false">IF(ISERROR(発注情報!T309)=TRUE(),"",IF(OR(発注情報!T309="",発注情報!T309=0),"",IF($C50="","",発注情報!T309)))</f>
        <v/>
      </c>
      <c r="L50" s="701" t="str">
        <f aca="false">IF(ISERROR(発注情報!U309)=TRUE(),"",IF(OR(発注情報!U309="",発注情報!U309=0),"",IF($C50="","",発注情報!U309)))</f>
        <v/>
      </c>
      <c r="M50" s="701" t="str">
        <f aca="false">IF(ISERROR(発注情報!V309)=TRUE(),"",IF(OR(発注情報!V309="",発注情報!V309=0),"",IF($C50="","",発注情報!V309)))</f>
        <v/>
      </c>
      <c r="N50" s="701" t="str">
        <f aca="false">IF(ISERROR(発注情報!W309)=TRUE(),"",IF(OR(発注情報!W309="",発注情報!W309=0),"",IF($C50="","",発注情報!W309)))</f>
        <v/>
      </c>
      <c r="O50" s="701" t="str">
        <f aca="false">IF(ISERROR(発注情報!X309)=TRUE(),"",IF(OR(発注情報!X309="",発注情報!X309=0),"",IF($C50="","",発注情報!X309)))</f>
        <v/>
      </c>
      <c r="P50" s="701" t="str">
        <f aca="false">IF(ISERROR(発注情報!Y309)=TRUE(),"",IF(OR(発注情報!Y309="",発注情報!Y309=0),"",IF($C50="","",発注情報!Y309)))</f>
        <v/>
      </c>
      <c r="Q50" s="701" t="str">
        <f aca="false">IF(ISERROR(発注情報!Z309)=TRUE(),"",IF(OR(発注情報!Z309="",発注情報!Z309=0),"",IF($C50="","",発注情報!Z309)))</f>
        <v/>
      </c>
      <c r="R50" s="701" t="str">
        <f aca="false">IF(ISERROR(発注情報!AA309)=TRUE(),"",IF(OR(発注情報!AA309="",発注情報!AA309=0),"",IF($C50="","",発注情報!AA309)))</f>
        <v/>
      </c>
      <c r="S50" s="701" t="str">
        <f aca="false">IF(ISERROR(発注情報!AB309)=TRUE(),"",IF(OR(発注情報!AB309="",発注情報!AB309=0),"",IF($C50="","",発注情報!AB309)))</f>
        <v/>
      </c>
      <c r="T50" s="701" t="str">
        <f aca="false">IF(ISERROR(発注情報!AC309)=TRUE(),"",IF(OR(発注情報!AC309="",発注情報!AC309=0),"",IF($C50="","",発注情報!AC309)))</f>
        <v/>
      </c>
      <c r="U50" s="701" t="str">
        <f aca="false">IF(ISERROR(発注情報!AD309)=TRUE(),"",IF(OR(発注情報!AD309="",発注情報!AD309=0),"",IF($C50="","",発注情報!AD309)))</f>
        <v/>
      </c>
      <c r="V50" s="701" t="str">
        <f aca="false">IF(ISERROR(発注情報!AE309)=TRUE(),"",IF(OR(発注情報!AE309="",発注情報!AE309=0),"",IF($C50="","",発注情報!AE309)))</f>
        <v/>
      </c>
      <c r="W50" s="701" t="str">
        <f aca="false">IF(ISERROR(発注情報!AF309)=TRUE(),"",IF(OR(発注情報!AF309="",発注情報!AF309=0),"",IF($C50="","",発注情報!AF309)))</f>
        <v/>
      </c>
      <c r="X50" s="701" t="str">
        <f aca="false">IF(ISERROR(発注情報!AG309)=TRUE(),"",IF(OR(発注情報!AG309="",発注情報!AG309=0),"",IF($C50="","",発注情報!AG309)))</f>
        <v/>
      </c>
      <c r="Y50" s="701" t="str">
        <f aca="false">IF(ISERROR(発注情報!AH309)=TRUE(),"",IF(OR(発注情報!AH309="",発注情報!AH309=0),"",IF($C50="","",発注情報!AH309)))</f>
        <v/>
      </c>
      <c r="Z50" s="701" t="str">
        <f aca="false">IF(ISERROR(発注情報!AI309)=TRUE(),"",IF(OR(発注情報!AI309="",発注情報!AI309=0),"",IF($C50="","",発注情報!AI309)))</f>
        <v/>
      </c>
      <c r="AA50" s="701" t="str">
        <f aca="false">IF(ISERROR(発注情報!AJ309)=TRUE(),"",IF(OR(発注情報!AJ309="",発注情報!AJ309=0),"",IF($C50="","",発注情報!AJ309)))</f>
        <v/>
      </c>
      <c r="AB50" s="701" t="str">
        <f aca="false">IF(ISERROR(発注情報!AK309)=TRUE(),"",IF(OR(発注情報!AK309="",発注情報!AK309=0),"",IF($C50="","",発注情報!AK309)))</f>
        <v/>
      </c>
      <c r="AC50" s="701" t="str">
        <f aca="false">IF(ISERROR(発注情報!AL309)=TRUE(),"",IF(OR(発注情報!AL309="",発注情報!AL309=0),"",IF($C50="","",発注情報!AL309)))</f>
        <v/>
      </c>
      <c r="AD50" s="701" t="str">
        <f aca="false">IF(ISERROR(発注情報!AM309)=TRUE(),"",IF(OR(発注情報!AM309="",発注情報!AM309=0),"",IF($C50="","",発注情報!AM309)))</f>
        <v/>
      </c>
      <c r="AE50" s="701" t="str">
        <f aca="false">IF(ISERROR(発注情報!AN309)=TRUE(),"",IF(OR(発注情報!AN309="",発注情報!AN309=0),"",IF($C50="","",発注情報!AN309)))</f>
        <v/>
      </c>
      <c r="AF50" s="701" t="str">
        <f aca="false">IF(ISERROR(発注情報!AO309)=TRUE(),"",IF(OR(発注情報!AO309="",発注情報!AO309=0),"",IF($C50="","",発注情報!AO309)))</f>
        <v/>
      </c>
      <c r="AG50" s="701" t="str">
        <f aca="false">IF(ISERROR(発注情報!AP309)=TRUE(),"",IF(OR(発注情報!AP309="",発注情報!AP309=0),"",IF($C50="","",発注情報!AP309)))</f>
        <v/>
      </c>
      <c r="AH50" s="701" t="str">
        <f aca="false">IF(ISERROR(発注情報!AQ309)=TRUE(),"",IF(OR(発注情報!AQ309="",発注情報!AQ309=0),"",IF($C50="","",発注情報!AQ309)))</f>
        <v/>
      </c>
      <c r="AI50" s="727" t="str">
        <f aca="false">IF(ISERROR(発注情報!AR309)=TRUE(),"",IF(OR(発注情報!AR309="",発注情報!AR309=0),"",発注情報!AR309))</f>
        <v/>
      </c>
      <c r="AJ50" s="700" t="str">
        <f aca="false">IF(ISERROR(発注情報!AS309)=TRUE(),"",IF(OR(発注情報!AS309="",発注情報!AS309=0),"",発注情報!AS309))</f>
        <v/>
      </c>
    </row>
    <row r="51" customFormat="false" ht="16.5" hidden="false" customHeight="true" outlineLevel="0" collapsed="false">
      <c r="A51" s="725"/>
      <c r="B51" s="690" t="str">
        <f aca="false">IF(C51&lt;&gt;"",B50+1,"")</f>
        <v/>
      </c>
      <c r="C51" s="726" t="str">
        <f aca="false">IF(ISERROR(発注情報!L310)=TRUE(),"",IF(OR(発注情報!L310="",発注情報!L310=0),"",IF(OR(発注情報!L310=発注情報!$L$122,発注情報!L310=発注情報!$L$123,発注情報!L310=発注情報!$L$124,発注情報!L310=発注情報!$L$125,発注情報!L310=発注情報!$L$126,発注情報!L310=発注情報!$L$127,発注情報!L310=発注情報!$L$128,発注情報!L310=発注情報!$L$129,発注情報!L310=発注情報!$L$130,発注情報!L310=発注情報!$L$131,発注情報!L310=発注情報!$L$132,発注情報!L310=発注情報!$L$133,発注情報!L310=発注情報!$L$134,発注情報!L310=発注情報!$L$135,発注情報!L310=発注情報!$L$136,発注情報!L310=発注情報!$L$137,発注情報!L310=発注情報!$L$138,発注情報!L310=発注情報!$L$139,発注情報!L310=発注情報!$L$140,発注情報!L310=発注情報!$L$141,発注情報!L310=発注情報!$L$142,発注情報!L310=発注情報!$L$143,発注情報!L310=発注情報!$L$144,発注情報!L310=発注情報!$L$145,発注情報!L310=発注情報!$L$146,),"",IF(発注情報!K310=発注情報!$K$80,発注情報!L310&amp;" (SUP.)",IF(発注情報!K310=発注情報!$K$81,発注情報!L310&amp;" (EXH.)",発注情報!L310)))))</f>
        <v/>
      </c>
      <c r="D51" s="726" t="str">
        <f aca="false">IF(ISERROR(発注情報!M310)=TRUE(),"",IF(OR(発注情報!M310="",発注情報!M310=0),"",IF($C51="","",発注情報!M310)))</f>
        <v/>
      </c>
      <c r="E51" s="726" t="str">
        <f aca="false">IF(D51="","",D51*発注情報!$D$2)</f>
        <v/>
      </c>
      <c r="F51" s="711" t="str">
        <f aca="false">IF(ISERROR(発注情報!O189)=TRUE(),"",IF(OR(発注情報!O189="",発注情報!O189=0),"",発注情報!O189))</f>
        <v/>
      </c>
      <c r="G51" s="711" t="str">
        <f aca="false">IF(ISERROR(発注情報!P189)=TRUE(),"",IF(OR(発注情報!P189="",発注情報!P189=0),"",発注情報!P189))</f>
        <v/>
      </c>
      <c r="H51" s="711" t="str">
        <f aca="false">IF(ISERROR(発注情報!Q189)=TRUE(),"",IF(OR(発注情報!Q189="",発注情報!Q189=0),"",発注情報!Q189))</f>
        <v/>
      </c>
      <c r="I51" s="727" t="str">
        <f aca="false">IF(ISERROR(発注情報!R310)=TRUE(),"",IF(OR(発注情報!R310="",発注情報!R310=0),"",発注情報!R310))</f>
        <v/>
      </c>
      <c r="J51" s="700" t="str">
        <f aca="false">IF(ISERROR(発注情報!S310)=TRUE(),"",IF(OR(発注情報!S310="",発注情報!S310=0),"",発注情報!S310))</f>
        <v/>
      </c>
      <c r="K51" s="701" t="str">
        <f aca="false">IF(ISERROR(発注情報!T310)=TRUE(),"",IF(OR(発注情報!T310="",発注情報!T310=0),"",IF($C51="","",発注情報!T310)))</f>
        <v/>
      </c>
      <c r="L51" s="701" t="str">
        <f aca="false">IF(ISERROR(発注情報!U310)=TRUE(),"",IF(OR(発注情報!U310="",発注情報!U310=0),"",IF($C51="","",発注情報!U310)))</f>
        <v/>
      </c>
      <c r="M51" s="701" t="str">
        <f aca="false">IF(ISERROR(発注情報!V310)=TRUE(),"",IF(OR(発注情報!V310="",発注情報!V310=0),"",IF($C51="","",発注情報!V310)))</f>
        <v/>
      </c>
      <c r="N51" s="701" t="str">
        <f aca="false">IF(ISERROR(発注情報!W310)=TRUE(),"",IF(OR(発注情報!W310="",発注情報!W310=0),"",IF($C51="","",発注情報!W310)))</f>
        <v/>
      </c>
      <c r="O51" s="701" t="str">
        <f aca="false">IF(ISERROR(発注情報!X310)=TRUE(),"",IF(OR(発注情報!X310="",発注情報!X310=0),"",IF($C51="","",発注情報!X310)))</f>
        <v/>
      </c>
      <c r="P51" s="701" t="str">
        <f aca="false">IF(ISERROR(発注情報!Y310)=TRUE(),"",IF(OR(発注情報!Y310="",発注情報!Y310=0),"",IF($C51="","",発注情報!Y310)))</f>
        <v/>
      </c>
      <c r="Q51" s="701" t="str">
        <f aca="false">IF(ISERROR(発注情報!Z310)=TRUE(),"",IF(OR(発注情報!Z310="",発注情報!Z310=0),"",IF($C51="","",発注情報!Z310)))</f>
        <v/>
      </c>
      <c r="R51" s="701" t="str">
        <f aca="false">IF(ISERROR(発注情報!AA310)=TRUE(),"",IF(OR(発注情報!AA310="",発注情報!AA310=0),"",IF($C51="","",発注情報!AA310)))</f>
        <v/>
      </c>
      <c r="S51" s="701" t="str">
        <f aca="false">IF(ISERROR(発注情報!AB310)=TRUE(),"",IF(OR(発注情報!AB310="",発注情報!AB310=0),"",IF($C51="","",発注情報!AB310)))</f>
        <v/>
      </c>
      <c r="T51" s="701" t="str">
        <f aca="false">IF(ISERROR(発注情報!AC310)=TRUE(),"",IF(OR(発注情報!AC310="",発注情報!AC310=0),"",IF($C51="","",発注情報!AC310)))</f>
        <v/>
      </c>
      <c r="U51" s="701" t="str">
        <f aca="false">IF(ISERROR(発注情報!AD310)=TRUE(),"",IF(OR(発注情報!AD310="",発注情報!AD310=0),"",IF($C51="","",発注情報!AD310)))</f>
        <v/>
      </c>
      <c r="V51" s="701" t="str">
        <f aca="false">IF(ISERROR(発注情報!AE310)=TRUE(),"",IF(OR(発注情報!AE310="",発注情報!AE310=0),"",IF($C51="","",発注情報!AE310)))</f>
        <v/>
      </c>
      <c r="W51" s="701" t="str">
        <f aca="false">IF(ISERROR(発注情報!AF310)=TRUE(),"",IF(OR(発注情報!AF310="",発注情報!AF310=0),"",IF($C51="","",発注情報!AF310)))</f>
        <v/>
      </c>
      <c r="X51" s="701" t="str">
        <f aca="false">IF(ISERROR(発注情報!AG310)=TRUE(),"",IF(OR(発注情報!AG310="",発注情報!AG310=0),"",IF($C51="","",発注情報!AG310)))</f>
        <v/>
      </c>
      <c r="Y51" s="701" t="str">
        <f aca="false">IF(ISERROR(発注情報!AH310)=TRUE(),"",IF(OR(発注情報!AH310="",発注情報!AH310=0),"",IF($C51="","",発注情報!AH310)))</f>
        <v/>
      </c>
      <c r="Z51" s="701" t="str">
        <f aca="false">IF(ISERROR(発注情報!AI310)=TRUE(),"",IF(OR(発注情報!AI310="",発注情報!AI310=0),"",IF($C51="","",発注情報!AI310)))</f>
        <v/>
      </c>
      <c r="AA51" s="701" t="str">
        <f aca="false">IF(ISERROR(発注情報!AJ310)=TRUE(),"",IF(OR(発注情報!AJ310="",発注情報!AJ310=0),"",IF($C51="","",発注情報!AJ310)))</f>
        <v/>
      </c>
      <c r="AB51" s="701" t="str">
        <f aca="false">IF(ISERROR(発注情報!AK310)=TRUE(),"",IF(OR(発注情報!AK310="",発注情報!AK310=0),"",IF($C51="","",発注情報!AK310)))</f>
        <v/>
      </c>
      <c r="AC51" s="701" t="str">
        <f aca="false">IF(ISERROR(発注情報!AL310)=TRUE(),"",IF(OR(発注情報!AL310="",発注情報!AL310=0),"",IF($C51="","",発注情報!AL310)))</f>
        <v/>
      </c>
      <c r="AD51" s="701" t="str">
        <f aca="false">IF(ISERROR(発注情報!AM310)=TRUE(),"",IF(OR(発注情報!AM310="",発注情報!AM310=0),"",IF($C51="","",発注情報!AM310)))</f>
        <v/>
      </c>
      <c r="AE51" s="701" t="str">
        <f aca="false">IF(ISERROR(発注情報!AN310)=TRUE(),"",IF(OR(発注情報!AN310="",発注情報!AN310=0),"",IF($C51="","",発注情報!AN310)))</f>
        <v/>
      </c>
      <c r="AF51" s="701" t="str">
        <f aca="false">IF(ISERROR(発注情報!AO310)=TRUE(),"",IF(OR(発注情報!AO310="",発注情報!AO310=0),"",IF($C51="","",発注情報!AO310)))</f>
        <v/>
      </c>
      <c r="AG51" s="701" t="str">
        <f aca="false">IF(ISERROR(発注情報!AP310)=TRUE(),"",IF(OR(発注情報!AP310="",発注情報!AP310=0),"",IF($C51="","",発注情報!AP310)))</f>
        <v/>
      </c>
      <c r="AH51" s="701" t="str">
        <f aca="false">IF(ISERROR(発注情報!AQ310)=TRUE(),"",IF(OR(発注情報!AQ310="",発注情報!AQ310=0),"",IF($C51="","",発注情報!AQ310)))</f>
        <v/>
      </c>
      <c r="AI51" s="727" t="str">
        <f aca="false">IF(ISERROR(発注情報!AR310)=TRUE(),"",IF(OR(発注情報!AR310="",発注情報!AR310=0),"",発注情報!AR310))</f>
        <v/>
      </c>
      <c r="AJ51" s="700" t="str">
        <f aca="false">IF(ISERROR(発注情報!AS310)=TRUE(),"",IF(OR(発注情報!AS310="",発注情報!AS310=0),"",発注情報!AS310))</f>
        <v/>
      </c>
    </row>
    <row r="52" customFormat="false" ht="16.5" hidden="false" customHeight="true" outlineLevel="0" collapsed="false">
      <c r="A52" s="725"/>
      <c r="B52" s="690" t="str">
        <f aca="false">IF(C52&lt;&gt;"",B51+1,"")</f>
        <v/>
      </c>
      <c r="C52" s="726" t="str">
        <f aca="false">IF(ISERROR(発注情報!L311)=TRUE(),"",IF(OR(発注情報!L311="",発注情報!L311=0),"",IF(OR(発注情報!L311=発注情報!$L$122,発注情報!L311=発注情報!$L$123,発注情報!L311=発注情報!$L$124,発注情報!L311=発注情報!$L$125,発注情報!L311=発注情報!$L$126,発注情報!L311=発注情報!$L$127,発注情報!L311=発注情報!$L$128,発注情報!L311=発注情報!$L$129,発注情報!L311=発注情報!$L$130,発注情報!L311=発注情報!$L$131,発注情報!L311=発注情報!$L$132,発注情報!L311=発注情報!$L$133,発注情報!L311=発注情報!$L$134,発注情報!L311=発注情報!$L$135,発注情報!L311=発注情報!$L$136,発注情報!L311=発注情報!$L$137,発注情報!L311=発注情報!$L$138,発注情報!L311=発注情報!$L$139,発注情報!L311=発注情報!$L$140,発注情報!L311=発注情報!$L$141,発注情報!L311=発注情報!$L$142,発注情報!L311=発注情報!$L$143,発注情報!L311=発注情報!$L$144,発注情報!L311=発注情報!$L$145,発注情報!L311=発注情報!$L$146,),"",IF(発注情報!K311=発注情報!$K$80,発注情報!L311&amp;" (SUP.)",IF(発注情報!K311=発注情報!$K$81,発注情報!L311&amp;" (EXH.)",発注情報!L311)))))</f>
        <v/>
      </c>
      <c r="D52" s="726" t="str">
        <f aca="false">IF(ISERROR(発注情報!M311)=TRUE(),"",IF(OR(発注情報!M311="",発注情報!M311=0),"",IF($C52="","",発注情報!M311)))</f>
        <v/>
      </c>
      <c r="E52" s="726" t="str">
        <f aca="false">IF(D52="","",D52*発注情報!$D$2)</f>
        <v/>
      </c>
      <c r="F52" s="711" t="str">
        <f aca="false">IF(ISERROR(発注情報!O190)=TRUE(),"",IF(OR(発注情報!O190="",発注情報!O190=0),"",発注情報!O190))</f>
        <v/>
      </c>
      <c r="G52" s="711" t="str">
        <f aca="false">IF(ISERROR(発注情報!P190)=TRUE(),"",IF(OR(発注情報!P190="",発注情報!P190=0),"",発注情報!P190))</f>
        <v/>
      </c>
      <c r="H52" s="711" t="str">
        <f aca="false">IF(ISERROR(発注情報!Q190)=TRUE(),"",IF(OR(発注情報!Q190="",発注情報!Q190=0),"",発注情報!Q190))</f>
        <v/>
      </c>
      <c r="I52" s="727" t="str">
        <f aca="false">IF(ISERROR(発注情報!R311)=TRUE(),"",IF(OR(発注情報!R311="",発注情報!R311=0),"",発注情報!R311))</f>
        <v/>
      </c>
      <c r="J52" s="700" t="str">
        <f aca="false">IF(ISERROR(発注情報!S311)=TRUE(),"",IF(OR(発注情報!S311="",発注情報!S311=0),"",発注情報!S311))</f>
        <v/>
      </c>
      <c r="K52" s="701" t="str">
        <f aca="false">IF(ISERROR(発注情報!T311)=TRUE(),"",IF(OR(発注情報!T311="",発注情報!T311=0),"",IF($C52="","",発注情報!T311)))</f>
        <v/>
      </c>
      <c r="L52" s="701" t="str">
        <f aca="false">IF(ISERROR(発注情報!U311)=TRUE(),"",IF(OR(発注情報!U311="",発注情報!U311=0),"",IF($C52="","",発注情報!U311)))</f>
        <v/>
      </c>
      <c r="M52" s="701" t="str">
        <f aca="false">IF(ISERROR(発注情報!V311)=TRUE(),"",IF(OR(発注情報!V311="",発注情報!V311=0),"",IF($C52="","",発注情報!V311)))</f>
        <v/>
      </c>
      <c r="N52" s="701" t="str">
        <f aca="false">IF(ISERROR(発注情報!W311)=TRUE(),"",IF(OR(発注情報!W311="",発注情報!W311=0),"",IF($C52="","",発注情報!W311)))</f>
        <v/>
      </c>
      <c r="O52" s="701" t="str">
        <f aca="false">IF(ISERROR(発注情報!X311)=TRUE(),"",IF(OR(発注情報!X311="",発注情報!X311=0),"",IF($C52="","",発注情報!X311)))</f>
        <v/>
      </c>
      <c r="P52" s="701" t="str">
        <f aca="false">IF(ISERROR(発注情報!Y311)=TRUE(),"",IF(OR(発注情報!Y311="",発注情報!Y311=0),"",IF($C52="","",発注情報!Y311)))</f>
        <v/>
      </c>
      <c r="Q52" s="701" t="str">
        <f aca="false">IF(ISERROR(発注情報!Z311)=TRUE(),"",IF(OR(発注情報!Z311="",発注情報!Z311=0),"",IF($C52="","",発注情報!Z311)))</f>
        <v/>
      </c>
      <c r="R52" s="701" t="str">
        <f aca="false">IF(ISERROR(発注情報!AA311)=TRUE(),"",IF(OR(発注情報!AA311="",発注情報!AA311=0),"",IF($C52="","",発注情報!AA311)))</f>
        <v/>
      </c>
      <c r="S52" s="701" t="str">
        <f aca="false">IF(ISERROR(発注情報!AB311)=TRUE(),"",IF(OR(発注情報!AB311="",発注情報!AB311=0),"",IF($C52="","",発注情報!AB311)))</f>
        <v/>
      </c>
      <c r="T52" s="701" t="str">
        <f aca="false">IF(ISERROR(発注情報!AC311)=TRUE(),"",IF(OR(発注情報!AC311="",発注情報!AC311=0),"",IF($C52="","",発注情報!AC311)))</f>
        <v/>
      </c>
      <c r="U52" s="701" t="str">
        <f aca="false">IF(ISERROR(発注情報!AD311)=TRUE(),"",IF(OR(発注情報!AD311="",発注情報!AD311=0),"",IF($C52="","",発注情報!AD311)))</f>
        <v/>
      </c>
      <c r="V52" s="701" t="str">
        <f aca="false">IF(ISERROR(発注情報!AE311)=TRUE(),"",IF(OR(発注情報!AE311="",発注情報!AE311=0),"",IF($C52="","",発注情報!AE311)))</f>
        <v/>
      </c>
      <c r="W52" s="701" t="str">
        <f aca="false">IF(ISERROR(発注情報!AF311)=TRUE(),"",IF(OR(発注情報!AF311="",発注情報!AF311=0),"",IF($C52="","",発注情報!AF311)))</f>
        <v/>
      </c>
      <c r="X52" s="701" t="str">
        <f aca="false">IF(ISERROR(発注情報!AG311)=TRUE(),"",IF(OR(発注情報!AG311="",発注情報!AG311=0),"",IF($C52="","",発注情報!AG311)))</f>
        <v/>
      </c>
      <c r="Y52" s="701" t="str">
        <f aca="false">IF(ISERROR(発注情報!AH311)=TRUE(),"",IF(OR(発注情報!AH311="",発注情報!AH311=0),"",IF($C52="","",発注情報!AH311)))</f>
        <v/>
      </c>
      <c r="Z52" s="701" t="str">
        <f aca="false">IF(ISERROR(発注情報!AI311)=TRUE(),"",IF(OR(発注情報!AI311="",発注情報!AI311=0),"",IF($C52="","",発注情報!AI311)))</f>
        <v/>
      </c>
      <c r="AA52" s="701" t="str">
        <f aca="false">IF(ISERROR(発注情報!AJ311)=TRUE(),"",IF(OR(発注情報!AJ311="",発注情報!AJ311=0),"",IF($C52="","",発注情報!AJ311)))</f>
        <v/>
      </c>
      <c r="AB52" s="701" t="str">
        <f aca="false">IF(ISERROR(発注情報!AK311)=TRUE(),"",IF(OR(発注情報!AK311="",発注情報!AK311=0),"",IF($C52="","",発注情報!AK311)))</f>
        <v/>
      </c>
      <c r="AC52" s="701" t="str">
        <f aca="false">IF(ISERROR(発注情報!AL311)=TRUE(),"",IF(OR(発注情報!AL311="",発注情報!AL311=0),"",IF($C52="","",発注情報!AL311)))</f>
        <v/>
      </c>
      <c r="AD52" s="701" t="str">
        <f aca="false">IF(ISERROR(発注情報!AM311)=TRUE(),"",IF(OR(発注情報!AM311="",発注情報!AM311=0),"",IF($C52="","",発注情報!AM311)))</f>
        <v/>
      </c>
      <c r="AE52" s="701" t="str">
        <f aca="false">IF(ISERROR(発注情報!AN311)=TRUE(),"",IF(OR(発注情報!AN311="",発注情報!AN311=0),"",IF($C52="","",発注情報!AN311)))</f>
        <v/>
      </c>
      <c r="AF52" s="701" t="str">
        <f aca="false">IF(ISERROR(発注情報!AO311)=TRUE(),"",IF(OR(発注情報!AO311="",発注情報!AO311=0),"",IF($C52="","",発注情報!AO311)))</f>
        <v/>
      </c>
      <c r="AG52" s="701" t="str">
        <f aca="false">IF(ISERROR(発注情報!AP311)=TRUE(),"",IF(OR(発注情報!AP311="",発注情報!AP311=0),"",IF($C52="","",発注情報!AP311)))</f>
        <v/>
      </c>
      <c r="AH52" s="701" t="str">
        <f aca="false">IF(ISERROR(発注情報!AQ311)=TRUE(),"",IF(OR(発注情報!AQ311="",発注情報!AQ311=0),"",IF($C52="","",発注情報!AQ311)))</f>
        <v/>
      </c>
      <c r="AI52" s="727" t="str">
        <f aca="false">IF(ISERROR(発注情報!AR311)=TRUE(),"",IF(OR(発注情報!AR311="",発注情報!AR311=0),"",発注情報!AR311))</f>
        <v/>
      </c>
      <c r="AJ52" s="700" t="str">
        <f aca="false">IF(ISERROR(発注情報!AS311)=TRUE(),"",IF(OR(発注情報!AS311="",発注情報!AS311=0),"",発注情報!AS311))</f>
        <v/>
      </c>
    </row>
    <row r="53" customFormat="false" ht="16.5" hidden="false" customHeight="true" outlineLevel="0" collapsed="false">
      <c r="A53" s="725"/>
      <c r="B53" s="690" t="str">
        <f aca="false">IF(C53&lt;&gt;"",B52+1,"")</f>
        <v/>
      </c>
      <c r="C53" s="726" t="str">
        <f aca="false">IF(ISERROR(発注情報!L312)=TRUE(),"",IF(OR(発注情報!L312="",発注情報!L312=0),"",IF(OR(発注情報!L312=発注情報!$L$122,発注情報!L312=発注情報!$L$123,発注情報!L312=発注情報!$L$124,発注情報!L312=発注情報!$L$125,発注情報!L312=発注情報!$L$126,発注情報!L312=発注情報!$L$127,発注情報!L312=発注情報!$L$128,発注情報!L312=発注情報!$L$129,発注情報!L312=発注情報!$L$130,発注情報!L312=発注情報!$L$131,発注情報!L312=発注情報!$L$132,発注情報!L312=発注情報!$L$133,発注情報!L312=発注情報!$L$134,発注情報!L312=発注情報!$L$135,発注情報!L312=発注情報!$L$136,発注情報!L312=発注情報!$L$137,発注情報!L312=発注情報!$L$138,発注情報!L312=発注情報!$L$139,発注情報!L312=発注情報!$L$140,発注情報!L312=発注情報!$L$141,発注情報!L312=発注情報!$L$142,発注情報!L312=発注情報!$L$143,発注情報!L312=発注情報!$L$144,発注情報!L312=発注情報!$L$145,発注情報!L312=発注情報!$L$146,),"",IF(発注情報!K312=発注情報!$K$80,発注情報!L312&amp;" (SUP.)",IF(発注情報!K312=発注情報!$K$81,発注情報!L312&amp;" (EXH.)",発注情報!L312)))))</f>
        <v/>
      </c>
      <c r="D53" s="726" t="str">
        <f aca="false">IF(ISERROR(発注情報!M312)=TRUE(),"",IF(OR(発注情報!M312="",発注情報!M312=0),"",IF($C53="","",発注情報!M312)))</f>
        <v/>
      </c>
      <c r="E53" s="726" t="str">
        <f aca="false">IF(D53="","",D53*発注情報!$D$2)</f>
        <v/>
      </c>
      <c r="F53" s="711" t="str">
        <f aca="false">IF(ISERROR(発注情報!O191)=TRUE(),"",IF(OR(発注情報!O191="",発注情報!O191=0),"",発注情報!O191))</f>
        <v/>
      </c>
      <c r="G53" s="711" t="str">
        <f aca="false">IF(ISERROR(発注情報!P191)=TRUE(),"",IF(OR(発注情報!P191="",発注情報!P191=0),"",発注情報!P191))</f>
        <v/>
      </c>
      <c r="H53" s="711" t="str">
        <f aca="false">IF(ISERROR(発注情報!Q191)=TRUE(),"",IF(OR(発注情報!Q191="",発注情報!Q191=0),"",発注情報!Q191))</f>
        <v/>
      </c>
      <c r="I53" s="727" t="str">
        <f aca="false">IF(ISERROR(発注情報!R312)=TRUE(),"",IF(OR(発注情報!R312="",発注情報!R312=0),"",発注情報!R312))</f>
        <v/>
      </c>
      <c r="J53" s="700" t="str">
        <f aca="false">IF(ISERROR(発注情報!S312)=TRUE(),"",IF(OR(発注情報!S312="",発注情報!S312=0),"",発注情報!S312))</f>
        <v/>
      </c>
      <c r="K53" s="701" t="str">
        <f aca="false">IF(ISERROR(発注情報!T312)=TRUE(),"",IF(OR(発注情報!T312="",発注情報!T312=0),"",IF($C53="","",発注情報!T312)))</f>
        <v/>
      </c>
      <c r="L53" s="701" t="str">
        <f aca="false">IF(ISERROR(発注情報!U312)=TRUE(),"",IF(OR(発注情報!U312="",発注情報!U312=0),"",IF($C53="","",発注情報!U312)))</f>
        <v/>
      </c>
      <c r="M53" s="701" t="str">
        <f aca="false">IF(ISERROR(発注情報!V312)=TRUE(),"",IF(OR(発注情報!V312="",発注情報!V312=0),"",IF($C53="","",発注情報!V312)))</f>
        <v/>
      </c>
      <c r="N53" s="701" t="str">
        <f aca="false">IF(ISERROR(発注情報!W312)=TRUE(),"",IF(OR(発注情報!W312="",発注情報!W312=0),"",IF($C53="","",発注情報!W312)))</f>
        <v/>
      </c>
      <c r="O53" s="701" t="str">
        <f aca="false">IF(ISERROR(発注情報!X312)=TRUE(),"",IF(OR(発注情報!X312="",発注情報!X312=0),"",IF($C53="","",発注情報!X312)))</f>
        <v/>
      </c>
      <c r="P53" s="701" t="str">
        <f aca="false">IF(ISERROR(発注情報!Y312)=TRUE(),"",IF(OR(発注情報!Y312="",発注情報!Y312=0),"",IF($C53="","",発注情報!Y312)))</f>
        <v/>
      </c>
      <c r="Q53" s="701" t="str">
        <f aca="false">IF(ISERROR(発注情報!Z312)=TRUE(),"",IF(OR(発注情報!Z312="",発注情報!Z312=0),"",IF($C53="","",発注情報!Z312)))</f>
        <v/>
      </c>
      <c r="R53" s="701" t="str">
        <f aca="false">IF(ISERROR(発注情報!AA312)=TRUE(),"",IF(OR(発注情報!AA312="",発注情報!AA312=0),"",IF($C53="","",発注情報!AA312)))</f>
        <v/>
      </c>
      <c r="S53" s="701" t="str">
        <f aca="false">IF(ISERROR(発注情報!AB312)=TRUE(),"",IF(OR(発注情報!AB312="",発注情報!AB312=0),"",IF($C53="","",発注情報!AB312)))</f>
        <v/>
      </c>
      <c r="T53" s="701" t="str">
        <f aca="false">IF(ISERROR(発注情報!AC312)=TRUE(),"",IF(OR(発注情報!AC312="",発注情報!AC312=0),"",IF($C53="","",発注情報!AC312)))</f>
        <v/>
      </c>
      <c r="U53" s="701" t="str">
        <f aca="false">IF(ISERROR(発注情報!AD312)=TRUE(),"",IF(OR(発注情報!AD312="",発注情報!AD312=0),"",IF($C53="","",発注情報!AD312)))</f>
        <v/>
      </c>
      <c r="V53" s="701" t="str">
        <f aca="false">IF(ISERROR(発注情報!AE312)=TRUE(),"",IF(OR(発注情報!AE312="",発注情報!AE312=0),"",IF($C53="","",発注情報!AE312)))</f>
        <v/>
      </c>
      <c r="W53" s="701" t="str">
        <f aca="false">IF(ISERROR(発注情報!AF312)=TRUE(),"",IF(OR(発注情報!AF312="",発注情報!AF312=0),"",IF($C53="","",発注情報!AF312)))</f>
        <v/>
      </c>
      <c r="X53" s="701" t="str">
        <f aca="false">IF(ISERROR(発注情報!AG312)=TRUE(),"",IF(OR(発注情報!AG312="",発注情報!AG312=0),"",IF($C53="","",発注情報!AG312)))</f>
        <v/>
      </c>
      <c r="Y53" s="701" t="str">
        <f aca="false">IF(ISERROR(発注情報!AH312)=TRUE(),"",IF(OR(発注情報!AH312="",発注情報!AH312=0),"",IF($C53="","",発注情報!AH312)))</f>
        <v/>
      </c>
      <c r="Z53" s="701" t="str">
        <f aca="false">IF(ISERROR(発注情報!AI312)=TRUE(),"",IF(OR(発注情報!AI312="",発注情報!AI312=0),"",IF($C53="","",発注情報!AI312)))</f>
        <v/>
      </c>
      <c r="AA53" s="701" t="str">
        <f aca="false">IF(ISERROR(発注情報!AJ312)=TRUE(),"",IF(OR(発注情報!AJ312="",発注情報!AJ312=0),"",IF($C53="","",発注情報!AJ312)))</f>
        <v/>
      </c>
      <c r="AB53" s="701" t="str">
        <f aca="false">IF(ISERROR(発注情報!AK312)=TRUE(),"",IF(OR(発注情報!AK312="",発注情報!AK312=0),"",IF($C53="","",発注情報!AK312)))</f>
        <v/>
      </c>
      <c r="AC53" s="701" t="str">
        <f aca="false">IF(ISERROR(発注情報!AL312)=TRUE(),"",IF(OR(発注情報!AL312="",発注情報!AL312=0),"",IF($C53="","",発注情報!AL312)))</f>
        <v/>
      </c>
      <c r="AD53" s="701" t="str">
        <f aca="false">IF(ISERROR(発注情報!AM312)=TRUE(),"",IF(OR(発注情報!AM312="",発注情報!AM312=0),"",IF($C53="","",発注情報!AM312)))</f>
        <v/>
      </c>
      <c r="AE53" s="701" t="str">
        <f aca="false">IF(ISERROR(発注情報!AN312)=TRUE(),"",IF(OR(発注情報!AN312="",発注情報!AN312=0),"",IF($C53="","",発注情報!AN312)))</f>
        <v/>
      </c>
      <c r="AF53" s="701" t="str">
        <f aca="false">IF(ISERROR(発注情報!AO312)=TRUE(),"",IF(OR(発注情報!AO312="",発注情報!AO312=0),"",IF($C53="","",発注情報!AO312)))</f>
        <v/>
      </c>
      <c r="AG53" s="701" t="str">
        <f aca="false">IF(ISERROR(発注情報!AP312)=TRUE(),"",IF(OR(発注情報!AP312="",発注情報!AP312=0),"",IF($C53="","",発注情報!AP312)))</f>
        <v/>
      </c>
      <c r="AH53" s="701" t="str">
        <f aca="false">IF(ISERROR(発注情報!AQ312)=TRUE(),"",IF(OR(発注情報!AQ312="",発注情報!AQ312=0),"",IF($C53="","",発注情報!AQ312)))</f>
        <v/>
      </c>
      <c r="AI53" s="727" t="str">
        <f aca="false">IF(ISERROR(発注情報!AR312)=TRUE(),"",IF(OR(発注情報!AR312="",発注情報!AR312=0),"",発注情報!AR312))</f>
        <v/>
      </c>
      <c r="AJ53" s="700" t="str">
        <f aca="false">IF(ISERROR(発注情報!AS312)=TRUE(),"",IF(OR(発注情報!AS312="",発注情報!AS312=0),"",発注情報!AS312))</f>
        <v/>
      </c>
    </row>
    <row r="54" customFormat="false" ht="16.5" hidden="false" customHeight="true" outlineLevel="0" collapsed="false">
      <c r="A54" s="725"/>
      <c r="B54" s="690" t="str">
        <f aca="false">IF(C54&lt;&gt;"",B53+1,"")</f>
        <v/>
      </c>
      <c r="C54" s="726" t="str">
        <f aca="false">IF(ISERROR(発注情報!L313)=TRUE(),"",IF(OR(発注情報!L313="",発注情報!L313=0),"",IF(OR(発注情報!L313=発注情報!$L$122,発注情報!L313=発注情報!$L$123,発注情報!L313=発注情報!$L$124,発注情報!L313=発注情報!$L$125,発注情報!L313=発注情報!$L$126,発注情報!L313=発注情報!$L$127,発注情報!L313=発注情報!$L$128,発注情報!L313=発注情報!$L$129,発注情報!L313=発注情報!$L$130,発注情報!L313=発注情報!$L$131,発注情報!L313=発注情報!$L$132,発注情報!L313=発注情報!$L$133,発注情報!L313=発注情報!$L$134,発注情報!L313=発注情報!$L$135,発注情報!L313=発注情報!$L$136,発注情報!L313=発注情報!$L$137,発注情報!L313=発注情報!$L$138,発注情報!L313=発注情報!$L$139,発注情報!L313=発注情報!$L$140,発注情報!L313=発注情報!$L$141,発注情報!L313=発注情報!$L$142,発注情報!L313=発注情報!$L$143,発注情報!L313=発注情報!$L$144,発注情報!L313=発注情報!$L$145,発注情報!L313=発注情報!$L$146,),"",IF(発注情報!K313=発注情報!$K$80,発注情報!L313&amp;" (SUP.)",IF(発注情報!K313=発注情報!$K$81,発注情報!L313&amp;" (EXH.)",発注情報!L313)))))</f>
        <v/>
      </c>
      <c r="D54" s="726" t="str">
        <f aca="false">IF(ISERROR(発注情報!M313)=TRUE(),"",IF(OR(発注情報!M313="",発注情報!M313=0),"",IF($C54="","",発注情報!M313)))</f>
        <v/>
      </c>
      <c r="E54" s="726" t="str">
        <f aca="false">IF(D54="","",D54*発注情報!$D$2)</f>
        <v/>
      </c>
      <c r="F54" s="711" t="str">
        <f aca="false">IF(ISERROR(発注情報!O192)=TRUE(),"",IF(OR(発注情報!O192="",発注情報!O192=0),"",発注情報!O192))</f>
        <v>38-1</v>
      </c>
      <c r="G54" s="711" t="str">
        <f aca="false">IF(ISERROR(発注情報!P192)=TRUE(),"",IF(OR(発注情報!P192="",発注情報!P192=0),"",発注情報!P192))</f>
        <v/>
      </c>
      <c r="H54" s="711" t="str">
        <f aca="false">IF(ISERROR(発注情報!Q192)=TRUE(),"",IF(OR(発注情報!Q192="",発注情報!Q192=0),"",発注情報!Q192))</f>
        <v/>
      </c>
      <c r="I54" s="727" t="str">
        <f aca="false">IF(ISERROR(発注情報!R313)=TRUE(),"",IF(OR(発注情報!R313="",発注情報!R313=0),"",発注情報!R313))</f>
        <v/>
      </c>
      <c r="J54" s="700" t="str">
        <f aca="false">IF(ISERROR(発注情報!S313)=TRUE(),"",IF(OR(発注情報!S313="",発注情報!S313=0),"",発注情報!S313))</f>
        <v/>
      </c>
      <c r="K54" s="701" t="str">
        <f aca="false">IF(ISERROR(発注情報!T313)=TRUE(),"",IF(OR(発注情報!T313="",発注情報!T313=0),"",IF($C54="","",発注情報!T313)))</f>
        <v/>
      </c>
      <c r="L54" s="701" t="str">
        <f aca="false">IF(ISERROR(発注情報!U313)=TRUE(),"",IF(OR(発注情報!U313="",発注情報!U313=0),"",IF($C54="","",発注情報!U313)))</f>
        <v/>
      </c>
      <c r="M54" s="701" t="str">
        <f aca="false">IF(ISERROR(発注情報!V313)=TRUE(),"",IF(OR(発注情報!V313="",発注情報!V313=0),"",IF($C54="","",発注情報!V313)))</f>
        <v/>
      </c>
      <c r="N54" s="701" t="str">
        <f aca="false">IF(ISERROR(発注情報!W313)=TRUE(),"",IF(OR(発注情報!W313="",発注情報!W313=0),"",IF($C54="","",発注情報!W313)))</f>
        <v/>
      </c>
      <c r="O54" s="701" t="str">
        <f aca="false">IF(ISERROR(発注情報!X313)=TRUE(),"",IF(OR(発注情報!X313="",発注情報!X313=0),"",IF($C54="","",発注情報!X313)))</f>
        <v/>
      </c>
      <c r="P54" s="701" t="str">
        <f aca="false">IF(ISERROR(発注情報!Y313)=TRUE(),"",IF(OR(発注情報!Y313="",発注情報!Y313=0),"",IF($C54="","",発注情報!Y313)))</f>
        <v/>
      </c>
      <c r="Q54" s="701" t="str">
        <f aca="false">IF(ISERROR(発注情報!Z313)=TRUE(),"",IF(OR(発注情報!Z313="",発注情報!Z313=0),"",IF($C54="","",発注情報!Z313)))</f>
        <v/>
      </c>
      <c r="R54" s="701" t="str">
        <f aca="false">IF(ISERROR(発注情報!AA313)=TRUE(),"",IF(OR(発注情報!AA313="",発注情報!AA313=0),"",IF($C54="","",発注情報!AA313)))</f>
        <v/>
      </c>
      <c r="S54" s="701" t="str">
        <f aca="false">IF(ISERROR(発注情報!AB313)=TRUE(),"",IF(OR(発注情報!AB313="",発注情報!AB313=0),"",IF($C54="","",発注情報!AB313)))</f>
        <v/>
      </c>
      <c r="T54" s="701" t="str">
        <f aca="false">IF(ISERROR(発注情報!AC313)=TRUE(),"",IF(OR(発注情報!AC313="",発注情報!AC313=0),"",IF($C54="","",発注情報!AC313)))</f>
        <v/>
      </c>
      <c r="U54" s="701" t="str">
        <f aca="false">IF(ISERROR(発注情報!AD313)=TRUE(),"",IF(OR(発注情報!AD313="",発注情報!AD313=0),"",IF($C54="","",発注情報!AD313)))</f>
        <v/>
      </c>
      <c r="V54" s="701" t="str">
        <f aca="false">IF(ISERROR(発注情報!AE313)=TRUE(),"",IF(OR(発注情報!AE313="",発注情報!AE313=0),"",IF($C54="","",発注情報!AE313)))</f>
        <v/>
      </c>
      <c r="W54" s="701" t="str">
        <f aca="false">IF(ISERROR(発注情報!AF313)=TRUE(),"",IF(OR(発注情報!AF313="",発注情報!AF313=0),"",IF($C54="","",発注情報!AF313)))</f>
        <v/>
      </c>
      <c r="X54" s="701" t="str">
        <f aca="false">IF(ISERROR(発注情報!AG313)=TRUE(),"",IF(OR(発注情報!AG313="",発注情報!AG313=0),"",IF($C54="","",発注情報!AG313)))</f>
        <v/>
      </c>
      <c r="Y54" s="701" t="str">
        <f aca="false">IF(ISERROR(発注情報!AH313)=TRUE(),"",IF(OR(発注情報!AH313="",発注情報!AH313=0),"",IF($C54="","",発注情報!AH313)))</f>
        <v/>
      </c>
      <c r="Z54" s="701" t="str">
        <f aca="false">IF(ISERROR(発注情報!AI313)=TRUE(),"",IF(OR(発注情報!AI313="",発注情報!AI313=0),"",IF($C54="","",発注情報!AI313)))</f>
        <v/>
      </c>
      <c r="AA54" s="701" t="str">
        <f aca="false">IF(ISERROR(発注情報!AJ313)=TRUE(),"",IF(OR(発注情報!AJ313="",発注情報!AJ313=0),"",IF($C54="","",発注情報!AJ313)))</f>
        <v/>
      </c>
      <c r="AB54" s="701" t="str">
        <f aca="false">IF(ISERROR(発注情報!AK313)=TRUE(),"",IF(OR(発注情報!AK313="",発注情報!AK313=0),"",IF($C54="","",発注情報!AK313)))</f>
        <v/>
      </c>
      <c r="AC54" s="701" t="str">
        <f aca="false">IF(ISERROR(発注情報!AL313)=TRUE(),"",IF(OR(発注情報!AL313="",発注情報!AL313=0),"",IF($C54="","",発注情報!AL313)))</f>
        <v/>
      </c>
      <c r="AD54" s="701" t="str">
        <f aca="false">IF(ISERROR(発注情報!AM313)=TRUE(),"",IF(OR(発注情報!AM313="",発注情報!AM313=0),"",IF($C54="","",発注情報!AM313)))</f>
        <v/>
      </c>
      <c r="AE54" s="701" t="str">
        <f aca="false">IF(ISERROR(発注情報!AN313)=TRUE(),"",IF(OR(発注情報!AN313="",発注情報!AN313=0),"",IF($C54="","",発注情報!AN313)))</f>
        <v/>
      </c>
      <c r="AF54" s="701" t="str">
        <f aca="false">IF(ISERROR(発注情報!AO313)=TRUE(),"",IF(OR(発注情報!AO313="",発注情報!AO313=0),"",IF($C54="","",発注情報!AO313)))</f>
        <v/>
      </c>
      <c r="AG54" s="701" t="str">
        <f aca="false">IF(ISERROR(発注情報!AP313)=TRUE(),"",IF(OR(発注情報!AP313="",発注情報!AP313=0),"",IF($C54="","",発注情報!AP313)))</f>
        <v/>
      </c>
      <c r="AH54" s="701" t="str">
        <f aca="false">IF(ISERROR(発注情報!AQ313)=TRUE(),"",IF(OR(発注情報!AQ313="",発注情報!AQ313=0),"",IF($C54="","",発注情報!AQ313)))</f>
        <v/>
      </c>
      <c r="AI54" s="727" t="str">
        <f aca="false">IF(ISERROR(発注情報!AR313)=TRUE(),"",IF(OR(発注情報!AR313="",発注情報!AR313=0),"",発注情報!AR313))</f>
        <v/>
      </c>
      <c r="AJ54" s="700" t="str">
        <f aca="false">IF(ISERROR(発注情報!AS313)=TRUE(),"",IF(OR(発注情報!AS313="",発注情報!AS313=0),"",発注情報!AS313))</f>
        <v/>
      </c>
    </row>
    <row r="55" customFormat="false" ht="15.75" hidden="false" customHeight="true" outlineLevel="0" collapsed="false">
      <c r="C55" s="58"/>
      <c r="D55" s="58"/>
      <c r="E55" s="58"/>
      <c r="F55" s="58"/>
      <c r="G55" s="58"/>
      <c r="H55" s="58"/>
      <c r="I55" s="58"/>
      <c r="J55" s="58"/>
      <c r="K55" s="728" t="str">
        <f aca="false">IF(OR(COUNTIF(K40:AH51,"A'")&gt;0,COUNTIF(K40:AH51,"B'")&gt;0,COUNTIF(K40:AH51,"A'B'")&gt;0),"A'＝上配管形バルブAポート、B'＝上配管形バルブBポート","")</f>
        <v/>
      </c>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row>
    <row r="56" customFormat="false" ht="15.75" hidden="false" customHeight="true" outlineLevel="0" collapsed="false">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row>
    <row r="57" customFormat="false" ht="15.75" hidden="false" customHeight="true" outlineLevel="0" collapsed="false">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row>
    <row r="58" customFormat="false" ht="15.75" hidden="false" customHeight="true" outlineLevel="0" collapsed="false">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row>
    <row r="59" customFormat="false" ht="15.75" hidden="false" customHeight="true" outlineLevel="0" collapsed="false">
      <c r="I59" s="688"/>
      <c r="J59" s="688"/>
      <c r="K59" s="688"/>
      <c r="L59" s="688"/>
      <c r="M59" s="688"/>
      <c r="N59" s="688"/>
      <c r="O59" s="688"/>
      <c r="P59" s="688"/>
      <c r="Q59" s="688"/>
      <c r="R59" s="688"/>
      <c r="S59" s="688"/>
      <c r="T59" s="688"/>
      <c r="U59" s="688"/>
      <c r="V59" s="688"/>
      <c r="W59" s="688"/>
      <c r="X59" s="688"/>
      <c r="Y59" s="688"/>
      <c r="Z59" s="688"/>
      <c r="AA59" s="688"/>
      <c r="AB59" s="688"/>
      <c r="AC59" s="688"/>
      <c r="AD59" s="688"/>
      <c r="AE59" s="688"/>
      <c r="AF59" s="688"/>
      <c r="AG59" s="688"/>
      <c r="AH59" s="688"/>
      <c r="AI59" s="688"/>
    </row>
    <row r="60" customFormat="false" ht="15.75" hidden="false" customHeight="true" outlineLevel="0" collapsed="false">
      <c r="I60" s="688"/>
      <c r="J60" s="688"/>
      <c r="K60" s="688"/>
      <c r="L60" s="688"/>
      <c r="M60" s="688"/>
      <c r="N60" s="688"/>
      <c r="O60" s="688"/>
      <c r="P60" s="688"/>
      <c r="Q60" s="688"/>
      <c r="R60" s="688"/>
      <c r="S60" s="688"/>
      <c r="T60" s="688"/>
      <c r="U60" s="688"/>
      <c r="V60" s="688"/>
      <c r="W60" s="688"/>
      <c r="X60" s="688"/>
      <c r="Y60" s="688"/>
      <c r="Z60" s="688"/>
      <c r="AA60" s="688"/>
      <c r="AB60" s="688"/>
      <c r="AC60" s="688"/>
      <c r="AD60" s="688"/>
      <c r="AE60" s="688"/>
      <c r="AF60" s="688"/>
      <c r="AG60" s="688"/>
      <c r="AH60" s="688"/>
      <c r="AI60" s="688"/>
    </row>
    <row r="61" customFormat="false" ht="15.75" hidden="false" customHeight="true" outlineLevel="0" collapsed="false">
      <c r="I61" s="688"/>
      <c r="J61" s="688"/>
      <c r="K61" s="688"/>
      <c r="L61" s="688"/>
      <c r="M61" s="688"/>
      <c r="N61" s="688"/>
      <c r="O61" s="688"/>
      <c r="P61" s="688"/>
      <c r="Q61" s="688"/>
      <c r="R61" s="688"/>
      <c r="S61" s="688"/>
      <c r="T61" s="688"/>
      <c r="U61" s="688"/>
      <c r="V61" s="688"/>
      <c r="W61" s="688"/>
      <c r="X61" s="688"/>
      <c r="Y61" s="688"/>
      <c r="Z61" s="688"/>
      <c r="AA61" s="688"/>
      <c r="AB61" s="688"/>
      <c r="AC61" s="688"/>
      <c r="AD61" s="688"/>
      <c r="AE61" s="688"/>
      <c r="AF61" s="688"/>
      <c r="AG61" s="688"/>
      <c r="AH61" s="688"/>
      <c r="AI61" s="688"/>
    </row>
    <row r="62" customFormat="false" ht="15.75" hidden="false" customHeight="true" outlineLevel="0" collapsed="false">
      <c r="I62" s="688"/>
      <c r="J62" s="688"/>
      <c r="K62" s="688"/>
      <c r="L62" s="688"/>
      <c r="M62" s="688"/>
      <c r="N62" s="688"/>
      <c r="O62" s="688"/>
      <c r="P62" s="688"/>
      <c r="Q62" s="688"/>
      <c r="R62" s="688"/>
      <c r="S62" s="688"/>
      <c r="T62" s="688"/>
      <c r="U62" s="688"/>
      <c r="V62" s="688"/>
      <c r="W62" s="688"/>
      <c r="X62" s="688"/>
      <c r="Y62" s="688"/>
      <c r="Z62" s="688"/>
      <c r="AA62" s="688"/>
      <c r="AB62" s="688"/>
      <c r="AC62" s="688"/>
      <c r="AD62" s="688"/>
      <c r="AE62" s="688"/>
      <c r="AF62" s="688"/>
      <c r="AG62" s="688"/>
      <c r="AH62" s="688"/>
      <c r="AI62" s="688"/>
    </row>
    <row r="63" customFormat="false" ht="15.75" hidden="false" customHeight="true" outlineLevel="0" collapsed="false">
      <c r="I63" s="688"/>
      <c r="J63" s="688"/>
      <c r="K63" s="688"/>
      <c r="L63" s="688"/>
      <c r="M63" s="688"/>
      <c r="N63" s="688"/>
      <c r="O63" s="688"/>
      <c r="P63" s="688"/>
      <c r="Q63" s="688"/>
      <c r="R63" s="688"/>
      <c r="S63" s="688"/>
      <c r="T63" s="688"/>
      <c r="U63" s="688"/>
      <c r="V63" s="688"/>
      <c r="W63" s="688"/>
      <c r="X63" s="688"/>
      <c r="Y63" s="688"/>
      <c r="Z63" s="688"/>
      <c r="AA63" s="688"/>
      <c r="AB63" s="688"/>
      <c r="AC63" s="688"/>
      <c r="AD63" s="688"/>
      <c r="AE63" s="688"/>
      <c r="AF63" s="688"/>
      <c r="AG63" s="688"/>
      <c r="AH63" s="688"/>
      <c r="AI63" s="688"/>
    </row>
    <row r="64" customFormat="false" ht="15.75" hidden="false" customHeight="true" outlineLevel="0" collapsed="false">
      <c r="I64" s="688"/>
      <c r="J64" s="688"/>
      <c r="K64" s="688"/>
      <c r="L64" s="688"/>
      <c r="M64" s="688"/>
      <c r="N64" s="688"/>
      <c r="O64" s="688"/>
      <c r="P64" s="688"/>
      <c r="Q64" s="688"/>
      <c r="R64" s="688"/>
      <c r="S64" s="688"/>
      <c r="T64" s="688"/>
      <c r="U64" s="688"/>
      <c r="V64" s="688"/>
      <c r="W64" s="688"/>
      <c r="X64" s="688"/>
      <c r="Y64" s="688"/>
      <c r="Z64" s="688"/>
      <c r="AA64" s="688"/>
      <c r="AB64" s="688"/>
      <c r="AC64" s="688"/>
      <c r="AD64" s="688"/>
      <c r="AE64" s="688"/>
      <c r="AF64" s="688"/>
      <c r="AG64" s="688"/>
      <c r="AH64" s="688"/>
      <c r="AI64" s="688"/>
    </row>
    <row r="65" customFormat="false" ht="15.75" hidden="false" customHeight="true" outlineLevel="0" collapsed="false">
      <c r="I65" s="688"/>
      <c r="J65" s="688"/>
      <c r="K65" s="688"/>
      <c r="L65" s="688"/>
      <c r="M65" s="688"/>
      <c r="N65" s="688"/>
      <c r="O65" s="688"/>
      <c r="P65" s="688"/>
      <c r="Q65" s="688"/>
      <c r="R65" s="688"/>
      <c r="S65" s="688"/>
      <c r="T65" s="688"/>
      <c r="U65" s="688"/>
      <c r="V65" s="688"/>
      <c r="W65" s="688"/>
      <c r="X65" s="688"/>
      <c r="Y65" s="688"/>
      <c r="Z65" s="688"/>
      <c r="AA65" s="688"/>
      <c r="AB65" s="688"/>
      <c r="AC65" s="688"/>
      <c r="AD65" s="688"/>
      <c r="AE65" s="688"/>
      <c r="AF65" s="688"/>
      <c r="AG65" s="688"/>
      <c r="AH65" s="688"/>
      <c r="AI65" s="688"/>
    </row>
    <row r="66" customFormat="false" ht="15.75" hidden="false" customHeight="true" outlineLevel="0" collapsed="false">
      <c r="I66" s="688"/>
      <c r="J66" s="688"/>
      <c r="K66" s="688"/>
      <c r="L66" s="688"/>
      <c r="M66" s="688"/>
      <c r="N66" s="688"/>
      <c r="O66" s="688"/>
      <c r="P66" s="688"/>
      <c r="Q66" s="688"/>
      <c r="R66" s="688"/>
      <c r="S66" s="688"/>
      <c r="T66" s="688"/>
      <c r="U66" s="688"/>
      <c r="V66" s="688"/>
      <c r="W66" s="688"/>
      <c r="X66" s="688"/>
      <c r="Y66" s="688"/>
      <c r="Z66" s="688"/>
      <c r="AA66" s="688"/>
      <c r="AB66" s="688"/>
      <c r="AC66" s="688"/>
      <c r="AD66" s="688"/>
      <c r="AE66" s="688"/>
      <c r="AF66" s="688"/>
      <c r="AG66" s="688"/>
      <c r="AH66" s="688"/>
      <c r="AI66" s="688"/>
    </row>
    <row r="67" customFormat="false" ht="17.25" hidden="false" customHeight="true" outlineLevel="0" collapsed="false">
      <c r="AI67" s="729" t="str">
        <f aca="false">IF(C37="","",$AG$37)</f>
        <v/>
      </c>
      <c r="AJ67" s="729"/>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AI36 I24:I26 I40:AJ54 K36:T36 K55 AI6:AJ23 I6:K23 K24:K35 AI24:AI26 T26:AH26 L7:AH25">
    <cfRule type="cellIs" priority="2" operator="equal" aboveAverage="0" equalAverage="0" bottom="0" percent="0" rank="0" text="" dxfId="31">
      <formula>"&gt;"</formula>
    </cfRule>
  </conditionalFormatting>
  <conditionalFormatting sqref="C5">
    <cfRule type="cellIs" priority="3" operator="between" aboveAverage="0" equalAverage="0" bottom="0" percent="0" rank="0" text="" dxfId="32">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2-08-01T09:19:06Z</cp:lastPrinted>
  <dcterms:modified xsi:type="dcterms:W3CDTF">2015-01-23T13:12:00Z</dcterms:modified>
  <cp:revision>0</cp:revision>
  <dc:subject/>
  <dc:title/>
</cp:coreProperties>
</file>