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8</xdr:rowOff>
              </xdr:from>
              <xdr:to>
                <xdr:col>34</xdr:col>
                <xdr:colOff>1</xdr:colOff>
                <xdr:row>3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5</xdr:col>
                <xdr:colOff>43</xdr:colOff>
                <xdr:row>19</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5</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20</xdr:row>
                <xdr:rowOff>4</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6</xdr:row>
                <xdr:rowOff>9</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1</t>
        </r>
        <r>
          <rPr>
            <sz val="10"/>
            <color rgb="FF000000"/>
            <rFont val="DejaVu Sans"/>
            <family val="2"/>
          </rPr>
          <t xml:space="preserve">：</t>
        </r>
        <r>
          <rPr>
            <sz val="10"/>
            <color rgb="FF000000"/>
            <rFont val="ＭＳ Ｐゴシック"/>
            <family val="3"/>
            <charset val="128"/>
          </rPr>
          <t xml:space="preserve">R1/8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01F</t>
        </r>
        <r>
          <rPr>
            <sz val="10"/>
            <color rgb="FF000000"/>
            <rFont val="DejaVu Sans"/>
            <family val="2"/>
          </rPr>
          <t xml:space="preserve">：</t>
        </r>
        <r>
          <rPr>
            <sz val="10"/>
            <color rgb="FF000000"/>
            <rFont val="ＭＳ Ｐゴシック"/>
            <family val="3"/>
            <charset val="128"/>
          </rPr>
          <t xml:space="preserve">G1/8
</t>
        </r>
        <r>
          <rPr>
            <b val="true"/>
            <sz val="10"/>
            <color rgb="FF000000"/>
            <rFont val="ＭＳ Ｐゴシック"/>
            <family val="3"/>
            <charset val="128"/>
          </rPr>
          <t xml:space="preserve">01N</t>
        </r>
        <r>
          <rPr>
            <sz val="10"/>
            <color rgb="FF000000"/>
            <rFont val="DejaVu Sans"/>
            <family val="2"/>
          </rPr>
          <t xml:space="preserve">：</t>
        </r>
        <r>
          <rPr>
            <sz val="10"/>
            <color rgb="FF000000"/>
            <rFont val="ＭＳ Ｐゴシック"/>
            <family val="3"/>
            <charset val="128"/>
          </rPr>
          <t xml:space="preserve">NPT1/8
</t>
        </r>
        <r>
          <rPr>
            <b val="true"/>
            <sz val="10"/>
            <color rgb="FF000000"/>
            <rFont val="ＭＳ Ｐゴシック"/>
            <family val="3"/>
            <charset val="128"/>
          </rPr>
          <t xml:space="preserve">01T</t>
        </r>
        <r>
          <rPr>
            <sz val="10"/>
            <color rgb="FF000000"/>
            <rFont val="DejaVu Sans"/>
            <family val="2"/>
          </rPr>
          <t xml:space="preserve">：</t>
        </r>
        <r>
          <rPr>
            <sz val="10"/>
            <color rgb="FF000000"/>
            <rFont val="ＭＳ Ｐ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33</xdr:colOff>
                <xdr:row>39</xdr:row>
                <xdr:rowOff>16</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4</xdr:col>
                <xdr:colOff>20</xdr:colOff>
                <xdr:row>34</xdr:row>
                <xdr:rowOff>8</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7</xdr:colOff>
                <xdr:row>39</xdr:row>
                <xdr:rowOff>15</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9</xdr:colOff>
                <xdr:row>42</xdr:row>
                <xdr:rowOff>11</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6</xdr:colOff>
                <xdr:row>43</xdr:row>
                <xdr:rowOff>8</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1</xdr:col>
                <xdr:colOff>54</xdr:colOff>
                <xdr:row>46</xdr:row>
                <xdr:rowOff>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32</xdr:colOff>
                <xdr:row>48</xdr:row>
                <xdr:rowOff>16</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15</xdr:colOff>
                <xdr:row>49</xdr:row>
                <xdr:rowOff>4</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7</xdr:col>
                <xdr:colOff>23</xdr:colOff>
                <xdr:row>51</xdr:row>
                <xdr:rowOff>4</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5</xdr:col>
                <xdr:colOff>38</xdr:colOff>
                <xdr:row>53</xdr:row>
                <xdr:rowOff>3</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16</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4</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50</xdr:colOff>
                <xdr:row>63</xdr:row>
                <xdr:rowOff>17</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2</xdr:row>
                <xdr:rowOff>18</xdr:rowOff>
              </xdr:from>
              <xdr:to>
                <xdr:col>14</xdr:col>
                <xdr:colOff>44</xdr:colOff>
                <xdr:row>71</xdr:row>
                <xdr:rowOff>20</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3</xdr:row>
                <xdr:rowOff>18</xdr:rowOff>
              </xdr:from>
              <xdr:to>
                <xdr:col>14</xdr:col>
                <xdr:colOff>39</xdr:colOff>
                <xdr:row>72</xdr:row>
                <xdr:rowOff>4</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65</xdr:row>
                <xdr:rowOff>18</xdr:rowOff>
              </xdr:from>
              <xdr:to>
                <xdr:col>17</xdr:col>
                <xdr:colOff>8</xdr:colOff>
                <xdr:row>133</xdr:row>
                <xdr:rowOff>10</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18</xdr:rowOff>
              </xdr:from>
              <xdr:to>
                <xdr:col>15</xdr:col>
                <xdr:colOff>15</xdr:colOff>
                <xdr:row>72</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67</xdr:row>
                <xdr:rowOff>18</xdr:rowOff>
              </xdr:from>
              <xdr:to>
                <xdr:col>14</xdr:col>
                <xdr:colOff>11</xdr:colOff>
                <xdr:row>72</xdr:row>
                <xdr:rowOff>4</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W”</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5</xdr:col>
                <xdr:colOff>49</xdr:colOff>
                <xdr:row>136</xdr:row>
                <xdr:rowOff>9</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0</xdr:row>
                <xdr:rowOff>4</xdr:rowOff>
              </xdr:from>
              <xdr:to>
                <xdr:col>14</xdr:col>
                <xdr:colOff>38</xdr:colOff>
                <xdr:row>133</xdr:row>
                <xdr:rowOff>1</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4</xdr:rowOff>
              </xdr:from>
              <xdr:to>
                <xdr:col>16</xdr:col>
                <xdr:colOff>42</xdr:colOff>
                <xdr:row>144</xdr:row>
                <xdr:rowOff>14</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16</xdr:col>
                <xdr:colOff>25</xdr:colOff>
                <xdr:row>151</xdr:row>
                <xdr:rowOff>9</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0</xdr:row>
                <xdr:rowOff>18</xdr:rowOff>
              </xdr:from>
              <xdr:to>
                <xdr:col>16</xdr:col>
                <xdr:colOff>25</xdr:colOff>
                <xdr:row>152</xdr:row>
                <xdr:rowOff>11</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1</xdr:row>
                <xdr:rowOff>15</xdr:rowOff>
              </xdr:from>
              <xdr:to>
                <xdr:col>15</xdr:col>
                <xdr:colOff>37</xdr:colOff>
                <xdr:row>136</xdr:row>
                <xdr:rowOff>13</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32</xdr:row>
                <xdr:rowOff>17</xdr:rowOff>
              </xdr:from>
              <xdr:to>
                <xdr:col>15</xdr:col>
                <xdr:colOff>9</xdr:colOff>
                <xdr:row>138</xdr:row>
                <xdr:rowOff>12</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7</xdr:colOff>
                <xdr:row>49</xdr:row>
                <xdr:rowOff>2</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7</xdr:colOff>
                <xdr:row>50</xdr:row>
                <xdr:rowOff>1</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1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41</xdr:col>
                <xdr:colOff>19</xdr:colOff>
                <xdr:row>149</xdr:row>
                <xdr:rowOff>15</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A</t>
        </r>
      </text>
      <mc:AlternateContent>
        <mc:Choice Requires="v2">
          <commentPr autoFill="true" autoScale="false" colHidden="false" locked="false" rowHidden="false" textHAlign="justify" textVAlign="top">
            <anchor moveWithCells="false" sizeWithCells="false">
              <xdr:from>
                <xdr:col>9</xdr:col>
                <xdr:colOff>16</xdr:colOff>
                <xdr:row>71</xdr:row>
                <xdr:rowOff>14</xdr:rowOff>
              </xdr:from>
              <xdr:to>
                <xdr:col>41</xdr:col>
                <xdr:colOff>13</xdr:colOff>
                <xdr:row>150</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6</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3</xdr:colOff>
                <xdr:row>5</xdr:row>
                <xdr:rowOff>21</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6</xdr:rowOff>
              </xdr:to>
            </anchor>
          </commentPr>
        </mc:Choice>
        <mc:Fallback/>
      </mc:AlternateContent>
    </comment>
  </commentList>
</comments>
</file>

<file path=xl/sharedStrings.xml><?xml version="1.0" encoding="utf-8"?>
<sst xmlns="http://schemas.openxmlformats.org/spreadsheetml/2006/main" count="1348" uniqueCount="766">
  <si>
    <r>
      <rPr>
        <b val="true"/>
        <sz val="14"/>
        <color rgb="FFFFFFFF"/>
        <rFont val="ＭＳ Ｐゴシック"/>
        <family val="3"/>
        <charset val="128"/>
      </rPr>
      <t xml:space="preserve">50</t>
    </r>
    <r>
      <rPr>
        <b val="true"/>
        <sz val="14"/>
        <color rgb="FFFFFFFF"/>
        <rFont val="Noto Sans"/>
        <family val="2"/>
      </rPr>
      <t xml:space="preserve">型　横配管形</t>
    </r>
  </si>
  <si>
    <r>
      <rPr>
        <sz val="18"/>
        <rFont val="Noto Sans"/>
        <family val="2"/>
      </rPr>
      <t xml:space="preserve">プラグイン金属ベース：</t>
    </r>
    <r>
      <rPr>
        <sz val="18"/>
        <rFont val="ＭＳ Ｐゴシック"/>
        <family val="3"/>
        <charset val="128"/>
      </rPr>
      <t xml:space="preserve">EX51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t xml:space="preserve">仕様書作成手順</t>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金属ベース</t>
  </si>
  <si>
    <t xml:space="preserve">入力必須項目</t>
  </si>
  <si>
    <t xml:space="preserve">ＳＹ５０００　Ｓｅｒｉｅｓ</t>
  </si>
  <si>
    <r>
      <rPr>
        <b val="true"/>
        <sz val="12"/>
        <rFont val="ＭＳ Ｐゴシック"/>
        <family val="3"/>
        <charset val="128"/>
      </rPr>
      <t xml:space="preserve">EX51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配管・パイロット仕様</t>
  </si>
  <si>
    <t xml:space="preserve">横配管・標準仕様（内部パイロット）</t>
  </si>
  <si>
    <t xml:space="preserve">横配管・外部パイロット</t>
  </si>
  <si>
    <t xml:space="preserve">50R</t>
  </si>
  <si>
    <t xml:space="preserve">E</t>
  </si>
  <si>
    <t xml:space="preserve">コネクタ</t>
  </si>
  <si>
    <t xml:space="preserve">S5</t>
  </si>
  <si>
    <t xml:space="preserve">F</t>
  </si>
  <si>
    <t xml:space="preserve">ＳＩユニットコモン仕様</t>
  </si>
  <si>
    <t xml:space="preserve">プラスコモン</t>
  </si>
  <si>
    <t xml:space="preserve">マイナスコモン</t>
  </si>
  <si>
    <t xml:space="preserve">N</t>
  </si>
  <si>
    <t xml:space="preserve">G</t>
  </si>
  <si>
    <t xml:space="preserve">H</t>
  </si>
  <si>
    <t xml:space="preserve">J</t>
  </si>
  <si>
    <t xml:space="preserve">配線仕様</t>
  </si>
  <si>
    <t xml:space="preserve">オールダブル配線（標準仕様）</t>
  </si>
  <si>
    <t xml:space="preserve">オールシングル配線</t>
  </si>
  <si>
    <t xml:space="preserve">S</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連数選択エラー
　オールダブル配線（標準仕様）の場合の製作可能最大連数は８連です</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L</t>
  </si>
  <si>
    <t xml:space="preserve">Ｐ、Ｅポート取出し位置</t>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r>
      <rPr>
        <b val="true"/>
        <sz val="9"/>
        <rFont val="ＭＳ Ｐゴシック"/>
        <family val="3"/>
        <charset val="128"/>
      </rPr>
      <t xml:space="preserve">A,B</t>
    </r>
    <r>
      <rPr>
        <b val="true"/>
        <sz val="9"/>
        <rFont val="Noto Sans"/>
        <family val="2"/>
      </rPr>
      <t xml:space="preserve">ポート管接続口径</t>
    </r>
  </si>
  <si>
    <t xml:space="preserve">1/8</t>
  </si>
  <si>
    <t xml:space="preserve">1/4</t>
  </si>
  <si>
    <r>
      <rPr>
        <sz val="9"/>
        <rFont val="ＭＳ Ｐゴシック"/>
        <family val="3"/>
        <charset val="128"/>
      </rPr>
      <t xml:space="preserve">φ4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固定形 ワンタッチ管継手</t>
    </r>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4 </t>
    </r>
    <r>
      <rPr>
        <sz val="9"/>
        <rFont val="Noto Sans"/>
        <family val="2"/>
      </rPr>
      <t xml:space="preserve">交換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5/32"</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固定形 ワンタッチ管継手</t>
    </r>
  </si>
  <si>
    <r>
      <rPr>
        <sz val="9"/>
        <rFont val="ＭＳ Ｐゴシック"/>
        <family val="3"/>
        <charset val="128"/>
      </rPr>
      <t xml:space="preserve">φ5/16"</t>
    </r>
    <r>
      <rPr>
        <sz val="9"/>
        <rFont val="Noto Sans"/>
        <family val="2"/>
      </rPr>
      <t xml:space="preserve">固定形 ワンタッチ管継手</t>
    </r>
  </si>
  <si>
    <r>
      <rPr>
        <sz val="9"/>
        <color rgb="FFFFFFFF"/>
        <rFont val="ＭＳ Ｐゴシック"/>
        <family val="3"/>
        <charset val="128"/>
      </rPr>
      <t xml:space="preserve">φ5/32"</t>
    </r>
    <r>
      <rPr>
        <sz val="9"/>
        <color rgb="FFFFFFFF"/>
        <rFont val="Noto Sans"/>
        <family val="2"/>
      </rPr>
      <t xml:space="preserve">交換形 ワンタッチ管継手</t>
    </r>
  </si>
  <si>
    <r>
      <rPr>
        <sz val="9"/>
        <color rgb="FFFFFFFF"/>
        <rFont val="ＭＳ Ｐゴシック"/>
        <family val="3"/>
        <charset val="128"/>
      </rPr>
      <t xml:space="preserve">φ1/4"</t>
    </r>
    <r>
      <rPr>
        <sz val="9"/>
        <color rgb="FFFFFFFF"/>
        <rFont val="Noto Sans"/>
        <family val="2"/>
      </rPr>
      <t xml:space="preserve">交換形 ワンタッチ管継手</t>
    </r>
  </si>
  <si>
    <r>
      <rPr>
        <sz val="9"/>
        <color rgb="FFFFFFFF"/>
        <rFont val="ＭＳ Ｐゴシック"/>
        <family val="3"/>
        <charset val="128"/>
      </rPr>
      <t xml:space="preserve">φ5/16"</t>
    </r>
    <r>
      <rPr>
        <sz val="9"/>
        <color rgb="FFFFFFFF"/>
        <rFont val="Noto Sans"/>
        <family val="2"/>
      </rPr>
      <t xml:space="preserve">交換形 ワンタッチ管継手</t>
    </r>
  </si>
  <si>
    <r>
      <rPr>
        <sz val="9"/>
        <color rgb="FFFFFFFF"/>
        <rFont val="Noto Sans"/>
        <family val="2"/>
      </rPr>
      <t xml:space="preserve">配管接続口径“混合”</t>
    </r>
    <r>
      <rPr>
        <sz val="9"/>
        <color rgb="FFFFFFFF"/>
        <rFont val="ＭＳ Ｐゴシック"/>
        <family val="3"/>
        <charset val="128"/>
      </rPr>
      <t xml:space="preserve">(</t>
    </r>
    <r>
      <rPr>
        <sz val="9"/>
        <color rgb="FFFFFFFF"/>
        <rFont val="Noto Sans"/>
        <family val="2"/>
      </rPr>
      <t xml:space="preserve">交換形継手のみ</t>
    </r>
    <r>
      <rPr>
        <sz val="9"/>
        <color rgb="FFFFFFFF"/>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01</t>
  </si>
  <si>
    <t xml:space="preserve">C4</t>
  </si>
  <si>
    <t xml:space="preserve">C6</t>
  </si>
  <si>
    <t xml:space="preserve">C8</t>
  </si>
  <si>
    <t xml:space="preserve">KC4</t>
  </si>
  <si>
    <t xml:space="preserve">KC6</t>
  </si>
  <si>
    <t xml:space="preserve">KC8</t>
  </si>
  <si>
    <t xml:space="preserve">N3</t>
  </si>
  <si>
    <t xml:space="preserve">N7</t>
  </si>
  <si>
    <t xml:space="preserve">N9</t>
  </si>
  <si>
    <t xml:space="preserve">KN3</t>
  </si>
  <si>
    <t xml:space="preserve">KN7</t>
  </si>
  <si>
    <t xml:space="preserve">KN9</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プラスコモン：無記号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5-50_S5</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F</t>
  </si>
  <si>
    <t xml:space="preserve">01N</t>
  </si>
  <si>
    <t xml:space="preserve">01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N7</t>
  </si>
  <si>
    <t xml:space="preserve">LN9</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KK</t>
  </si>
  <si>
    <t xml:space="preserve">MM</t>
  </si>
  <si>
    <t xml:space="preserve">RR</t>
  </si>
  <si>
    <t xml:space="preserve">PA</t>
  </si>
  <si>
    <t xml:space="preserve">LL</t>
  </si>
  <si>
    <t xml:space="preserve">NN</t>
  </si>
  <si>
    <t xml:space="preserve">SS</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W</t>
  </si>
  <si>
    <t xml:space="preserve">PD</t>
  </si>
  <si>
    <t xml:space="preserve">Y</t>
  </si>
  <si>
    <t xml:space="preserve">AA</t>
  </si>
  <si>
    <t xml:space="preserve">BB</t>
  </si>
  <si>
    <t xml:space="preserve">CC</t>
  </si>
  <si>
    <t xml:space="preserve">DD</t>
  </si>
  <si>
    <t xml:space="preserve">EE</t>
  </si>
  <si>
    <t xml:space="preserve">PE</t>
  </si>
  <si>
    <t xml:space="preserve">FF</t>
  </si>
  <si>
    <t xml:space="preserve">GG</t>
  </si>
  <si>
    <t xml:space="preserve">HH</t>
  </si>
  <si>
    <t xml:space="preserve">JJ</t>
  </si>
  <si>
    <t xml:space="preserve">PF</t>
  </si>
  <si>
    <t xml:space="preserve">PG</t>
  </si>
  <si>
    <t xml:space="preserve">TT</t>
  </si>
  <si>
    <t xml:space="preserve">XX</t>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YY</t>
  </si>
  <si>
    <t xml:space="preserve">AC</t>
  </si>
  <si>
    <t xml:space="preserve">ZZ</t>
  </si>
  <si>
    <t xml:space="preserve">AB</t>
  </si>
  <si>
    <t xml:space="preserve">AK</t>
  </si>
  <si>
    <t xml:space="preserve">AH</t>
  </si>
  <si>
    <t xml:space="preserve">AJ</t>
  </si>
  <si>
    <t xml:space="preserve">AR</t>
  </si>
  <si>
    <t xml:space="preserve">AS</t>
  </si>
  <si>
    <t xml:space="preserve">AT</t>
  </si>
  <si>
    <t xml:space="preserve">AG</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D</t>
  </si>
  <si>
    <t xml:space="preserve">AE</t>
  </si>
  <si>
    <t xml:space="preserve">AF</t>
  </si>
  <si>
    <t xml:space="preserve">AL</t>
  </si>
  <si>
    <t xml:space="preserve">AM</t>
  </si>
  <si>
    <t xml:space="preserve">AN</t>
  </si>
  <si>
    <t xml:space="preserve">SY50M-39-1A-□</t>
  </si>
  <si>
    <t xml:space="preserve">AX</t>
  </si>
  <si>
    <t xml:space="preserve">AY</t>
  </si>
  <si>
    <t xml:space="preserve">AZ</t>
  </si>
  <si>
    <t xml:space="preserve">BA</t>
  </si>
  <si>
    <t xml:space="preserve">BC</t>
  </si>
  <si>
    <t xml:space="preserve">SY50M-39-2A-□</t>
  </si>
  <si>
    <t xml:space="preserve">SY5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50M-60-1A</t>
  </si>
  <si>
    <t xml:space="preserve">切換え方式・上配管チェック</t>
  </si>
  <si>
    <t xml:space="preserve">SY50M-38-1A-C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1A-C6</t>
  </si>
  <si>
    <t xml:space="preserve">スペーサ型減圧弁</t>
  </si>
  <si>
    <t xml:space="preserve">SY50M-□-□-□</t>
  </si>
  <si>
    <t xml:space="preserve">SY50M-38-1A-C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3</t>
  </si>
  <si>
    <t xml:space="preserve">ゲージを選択下さい</t>
  </si>
  <si>
    <t xml:space="preserve">SY5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9</t>
  </si>
  <si>
    <t xml:space="preserve">減圧ポートを選択下さい</t>
  </si>
  <si>
    <t xml:space="preserve">SY50M-38-2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5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5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50M-38-2A-LN7</t>
  </si>
  <si>
    <r>
      <rPr>
        <sz val="8"/>
        <rFont val="ＭＳ Ｐゴシック"/>
        <family val="3"/>
        <charset val="128"/>
      </rPr>
      <t xml:space="preserve">2</t>
    </r>
    <r>
      <rPr>
        <sz val="8"/>
        <rFont val="Noto Sans"/>
        <family val="2"/>
      </rPr>
      <t xml:space="preserve">連マッチング継手</t>
    </r>
  </si>
  <si>
    <t xml:space="preserve">SY30M-120-1A-□</t>
  </si>
  <si>
    <t xml:space="preserve">SY50M-38-2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50M-38-3A-L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8-3A-LN3</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50M-38-3A-LN9</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50M-39-1A-C4</t>
  </si>
  <si>
    <t xml:space="preserve">プラグ類</t>
  </si>
  <si>
    <r>
      <rPr>
        <sz val="8"/>
        <rFont val="ＭＳ Ｐゴシック"/>
        <family val="3"/>
        <charset val="128"/>
      </rPr>
      <t xml:space="preserve">P</t>
    </r>
    <r>
      <rPr>
        <sz val="8"/>
        <rFont val="Noto Sans"/>
        <family val="2"/>
      </rPr>
      <t xml:space="preserve">ポート（給気ポート）</t>
    </r>
  </si>
  <si>
    <t xml:space="preserve">SY50M-39-1A-C6</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50M-39-1A-C8</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H04-01AS</t>
  </si>
  <si>
    <t xml:space="preserve">KQ2H07-35AS</t>
  </si>
  <si>
    <t xml:space="preserve">KQ2H06-01AS</t>
  </si>
  <si>
    <t xml:space="preserve">KQ2S04-01AS</t>
  </si>
  <si>
    <t xml:space="preserve">KQ2S06-01AS</t>
  </si>
  <si>
    <t xml:space="preserve">KQ2S08-01AS</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H04-02AS</t>
  </si>
  <si>
    <t xml:space="preserve">KQ2H06-02AS</t>
  </si>
  <si>
    <t xml:space="preserve">KQ2H08-02AS</t>
  </si>
  <si>
    <t xml:space="preserve">KQ2S06-02AS</t>
  </si>
  <si>
    <t xml:space="preserve">KQ2S08-02AS</t>
  </si>
  <si>
    <t xml:space="preserve">KQ2H03-35AS</t>
  </si>
  <si>
    <t xml:space="preserve">KQ2H05-35AS</t>
  </si>
  <si>
    <t xml:space="preserve">KQ2L10-02AS</t>
  </si>
  <si>
    <t xml:space="preserve">AN20-02</t>
  </si>
  <si>
    <t xml:space="preserve">AN202-02</t>
  </si>
  <si>
    <t xml:space="preserve">AN15-02</t>
  </si>
  <si>
    <t xml:space="preserve">KQ2H11-35AS</t>
  </si>
  <si>
    <t xml:space="preserve">KQ2L09-35AS</t>
  </si>
  <si>
    <t xml:space="preserve">KQ2L11-35AS</t>
  </si>
  <si>
    <t xml:space="preserve">AN20-N02</t>
  </si>
  <si>
    <t xml:space="preserve">AN202-N02</t>
  </si>
  <si>
    <t xml:space="preserve">AN15-N02</t>
  </si>
  <si>
    <t xml:space="preserve">KQ2H11-U02A</t>
  </si>
  <si>
    <t xml:space="preserve">KQ2L09-U02A</t>
  </si>
  <si>
    <t xml:space="preserve">KQ2L11-U02A</t>
  </si>
  <si>
    <t xml:space="preserve">KQ2H04-M5A</t>
  </si>
  <si>
    <t xml:space="preserve">KQ2H06-M5A</t>
  </si>
  <si>
    <t xml:space="preserve">KQ2H07-M5A</t>
  </si>
  <si>
    <t xml:space="preserve">M-5P</t>
  </si>
  <si>
    <t xml:space="preserve">KQ2H09-35AS</t>
  </si>
  <si>
    <t xml:space="preserve">AN120-M5</t>
  </si>
  <si>
    <t xml:space="preserve">KQ2S07-35AS</t>
  </si>
  <si>
    <t xml:space="preserve">KQ2S09-35AS</t>
  </si>
  <si>
    <t xml:space="preserve">KQ2H03-U02A</t>
  </si>
  <si>
    <t xml:space="preserve">KQ2H05-U02A</t>
  </si>
  <si>
    <t xml:space="preserve">KQ2H07-U02A</t>
  </si>
  <si>
    <t xml:space="preserve">KQ2H09-U02A</t>
  </si>
  <si>
    <t xml:space="preserve">KQ2P-04</t>
  </si>
  <si>
    <t xml:space="preserve">KQ2P-03</t>
  </si>
  <si>
    <t xml:space="preserve">KQ2P-06</t>
  </si>
  <si>
    <t xml:space="preserve">KQ2P-07</t>
  </si>
  <si>
    <t xml:space="preserve">TB00094</t>
  </si>
  <si>
    <t xml:space="preserve">TB00029</t>
  </si>
  <si>
    <t xml:space="preserve">TB00043</t>
  </si>
  <si>
    <t xml:space="preserve">SY5000-9-2</t>
  </si>
  <si>
    <t xml:space="preserve">TB00028</t>
  </si>
  <si>
    <t xml:space="preserve">TB00002</t>
  </si>
  <si>
    <t xml:space="preserve">KQ2P-08</t>
  </si>
  <si>
    <t xml:space="preserve">KQ2P-09</t>
  </si>
  <si>
    <t xml:space="preserve">KQ2H10-02AS</t>
  </si>
  <si>
    <t xml:space="preserve">KQ2L08-02AS</t>
  </si>
  <si>
    <t xml:space="preserve">KQ2S12-02AS</t>
  </si>
  <si>
    <t xml:space="preserve">KQ2S13-35AS</t>
  </si>
  <si>
    <t xml:space="preserve">KQ2S11-35AS</t>
  </si>
  <si>
    <t xml:space="preserve">KQ2P-10</t>
  </si>
  <si>
    <t xml:space="preserve">KQ2S10-02AS</t>
  </si>
  <si>
    <t xml:space="preserve">KQ2P-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ＭＳ Ｐゴシック"/>
        <family val="3"/>
        <charset val="128"/>
      </rPr>
      <t xml:space="preserve">2</t>
    </r>
    <r>
      <rPr>
        <sz val="9"/>
        <rFont val="Noto Sans"/>
        <family val="2"/>
      </rPr>
      <t xml:space="preserve">位置 シングル</t>
    </r>
  </si>
  <si>
    <t xml:space="preserve">－</t>
  </si>
  <si>
    <t xml:space="preserve">※要簡易採番</t>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50M-24-1A</t>
  </si>
  <si>
    <r>
      <rPr>
        <sz val="9"/>
        <rFont val="ＭＳ Ｐゴシック"/>
        <family val="3"/>
        <charset val="128"/>
      </rPr>
      <t xml:space="preserve">SUP.</t>
    </r>
    <r>
      <rPr>
        <sz val="9"/>
        <rFont val="Noto Sans"/>
        <family val="2"/>
      </rPr>
      <t xml:space="preserve">ブロッキングディスク</t>
    </r>
  </si>
  <si>
    <t xml:space="preserve">SY50M-40-1A</t>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5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sz val="11"/>
      <name val="ＭＳ Ｐゴシック"/>
      <family val="3"/>
      <charset val="128"/>
    </font>
    <font>
      <b val="true"/>
      <sz val="11"/>
      <name val="Noto Sans"/>
      <family val="2"/>
    </font>
    <font>
      <b val="true"/>
      <sz val="10"/>
      <name val="Noto Sans"/>
      <family val="2"/>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sz val="8"/>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sz val="10"/>
      <color rgb="FFFF0000"/>
      <name val="Noto Sans"/>
      <family val="2"/>
    </font>
    <font>
      <sz val="10"/>
      <color rgb="FF000000"/>
      <name val="Noto Sans"/>
      <family val="2"/>
    </font>
    <font>
      <b val="true"/>
      <sz val="10"/>
      <color rgb="FF00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sz val="9"/>
      <color rgb="FFFF0000"/>
      <name val="ＭＳ 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b val="true"/>
      <sz val="8"/>
      <name val="ＭＳ Ｐゴシック"/>
      <family val="3"/>
      <charset val="128"/>
    </font>
    <font>
      <sz val="12"/>
      <color rgb="FFFFFFFF"/>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left" vertical="center" textRotation="0" wrapText="false" indent="0" shrinkToFit="false"/>
      <protection locked="true" hidden="true"/>
    </xf>
    <xf numFmtId="164" fontId="38" fillId="6"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39"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7" fillId="3"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4" fillId="0" borderId="15"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48"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left" vertical="center"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34" fillId="0" borderId="0" xfId="0" applyFont="true" applyBorder="fals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50" fillId="0" borderId="0" xfId="0" applyFont="true" applyBorder="false" applyAlignment="true" applyProtection="true">
      <alignment horizontal="center" vertical="center" textRotation="0" wrapText="false" indent="0" shrinkToFit="false"/>
      <protection locked="true" hidden="true"/>
    </xf>
    <xf numFmtId="165" fontId="35" fillId="0" borderId="0" xfId="0" applyFont="true" applyBorder="false" applyAlignment="true" applyProtection="true">
      <alignment horizontal="left" vertical="center" textRotation="0" wrapText="true" indent="0" shrinkToFit="false"/>
      <protection locked="true" hidden="true"/>
    </xf>
    <xf numFmtId="165" fontId="35"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0" fillId="0" borderId="0" xfId="0" applyFont="true" applyBorder="false" applyAlignment="true" applyProtection="true">
      <alignment horizontal="right" vertical="center" textRotation="0" wrapText="false" indent="0" shrinkToFit="false"/>
      <protection locked="true" hidden="true"/>
    </xf>
    <xf numFmtId="165" fontId="35" fillId="0" borderId="0" xfId="0" applyFont="true" applyBorder="false" applyAlignment="true" applyProtection="true">
      <alignment horizontal="general" vertical="center" textRotation="0" wrapText="true" indent="0" shrinkToFit="false"/>
      <protection locked="true" hidden="true"/>
    </xf>
    <xf numFmtId="165" fontId="17"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6" fillId="0" borderId="7" xfId="0" applyFont="true" applyBorder="true" applyAlignment="true" applyProtection="true">
      <alignment horizontal="left" vertical="top" textRotation="0" wrapText="true" indent="0" shrinkToFit="false"/>
      <protection locked="true" hidden="true"/>
    </xf>
    <xf numFmtId="166" fontId="51"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36"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52" fillId="0" borderId="7" xfId="0"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9" fillId="0" borderId="7" xfId="0" applyFont="true" applyBorder="true" applyAlignment="true" applyProtection="true">
      <alignment horizontal="left" vertical="top" textRotation="0" wrapText="true" indent="0" shrinkToFit="false"/>
      <protection locked="true" hidden="true"/>
    </xf>
    <xf numFmtId="164" fontId="39" fillId="0" borderId="14" xfId="0" applyFont="true" applyBorder="true" applyAlignment="true" applyProtection="true">
      <alignment horizontal="left" vertical="bottom"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4" fillId="0" borderId="0" xfId="0" applyFont="true" applyBorder="fals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left" vertical="center" textRotation="0" wrapText="false" indent="0" shrinkToFit="false"/>
      <protection locked="true" hidden="true"/>
    </xf>
    <xf numFmtId="165" fontId="36" fillId="0" borderId="0" xfId="0" applyFont="true" applyBorder="fals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left" vertical="top" textRotation="0" wrapText="true" indent="0" shrinkToFit="false"/>
      <protection locked="true" hidden="true"/>
    </xf>
    <xf numFmtId="164" fontId="17" fillId="0" borderId="11" xfId="0" applyFont="true" applyBorder="true" applyAlignment="true" applyProtection="true">
      <alignment horizontal="left" vertical="center" textRotation="0" wrapText="false" indent="0" shrinkToFit="false"/>
      <protection locked="true" hidden="true"/>
    </xf>
    <xf numFmtId="164" fontId="17" fillId="0" borderId="13"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6" fontId="36"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true"/>
    </xf>
    <xf numFmtId="166" fontId="46"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56" fillId="0" borderId="14"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5" fontId="35"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7"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4" fontId="57" fillId="0" borderId="12" xfId="0" applyFont="true" applyBorder="true" applyAlignment="true" applyProtection="true">
      <alignment horizontal="left" vertical="top"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57" fillId="0" borderId="8"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60" fillId="0" borderId="0" xfId="0" applyFont="true" applyBorder="false" applyAlignment="true" applyProtection="true">
      <alignment horizontal="lef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6" fontId="62" fillId="0" borderId="19" xfId="0" applyFont="true" applyBorder="true" applyAlignment="true" applyProtection="true">
      <alignment horizontal="right" vertical="center" textRotation="0" wrapText="false" indent="0" shrinkToFit="false"/>
      <protection locked="true" hidden="true"/>
    </xf>
    <xf numFmtId="164" fontId="63" fillId="0" borderId="19"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6" fontId="34" fillId="0" borderId="22"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true"/>
      <protection locked="true" hidden="true"/>
    </xf>
    <xf numFmtId="166" fontId="46" fillId="0" borderId="23" xfId="0" applyFont="true" applyBorder="true" applyAlignment="true" applyProtection="true">
      <alignment horizontal="left"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67"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68" fillId="0" borderId="25" xfId="0" applyFont="true" applyBorder="true" applyAlignment="true" applyProtection="true">
      <alignment horizontal="center" vertical="top" textRotation="180" wrapText="false" indent="0" shrinkToFit="true"/>
      <protection locked="true" hidden="true"/>
    </xf>
    <xf numFmtId="164" fontId="68" fillId="0" borderId="25"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6" fontId="66"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3"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55" fillId="0" borderId="28" xfId="0" applyFont="true" applyBorder="true" applyAlignment="true" applyProtection="true">
      <alignment horizontal="right" vertical="center" textRotation="0" wrapText="false" indent="0" shrinkToFit="false"/>
      <protection locked="true" hidden="true"/>
    </xf>
    <xf numFmtId="164" fontId="47" fillId="0" borderId="28" xfId="0" applyFont="true" applyBorder="true" applyAlignment="true" applyProtection="true">
      <alignment horizontal="general" vertical="center" textRotation="0" wrapText="false" indent="0" shrinkToFit="false"/>
      <protection locked="true" hidden="true"/>
    </xf>
    <xf numFmtId="164" fontId="61" fillId="0" borderId="29"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6" fontId="58" fillId="0" borderId="7" xfId="0" applyFont="true" applyBorder="true" applyAlignment="true" applyProtection="true">
      <alignment horizontal="center" vertical="center" textRotation="0" wrapText="false" indent="0" shrinkToFit="false"/>
      <protection locked="true" hidden="true"/>
    </xf>
    <xf numFmtId="166" fontId="66"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61" fillId="0" borderId="12" xfId="0" applyFont="true" applyBorder="true" applyAlignment="true" applyProtection="true">
      <alignment horizontal="general" vertical="center" textRotation="0" wrapText="false" indent="0" shrinkToFit="false"/>
      <protection locked="true" hidden="true"/>
    </xf>
    <xf numFmtId="164" fontId="61" fillId="0" borderId="7" xfId="0" applyFont="true" applyBorder="true" applyAlignment="true" applyProtection="true">
      <alignment horizontal="general" vertical="center" textRotation="0" wrapText="false" indent="0" shrinkToFit="false"/>
      <protection locked="true" hidden="true"/>
    </xf>
    <xf numFmtId="164" fontId="61" fillId="0" borderId="32" xfId="0" applyFont="true" applyBorder="true" applyAlignment="true" applyProtection="true">
      <alignment horizontal="general" vertical="center" textRotation="0" wrapText="false" indent="0" shrinkToFit="false"/>
      <protection locked="true" hidden="true"/>
    </xf>
    <xf numFmtId="164" fontId="17" fillId="4" borderId="33"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34"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35" fillId="7" borderId="29" xfId="0" applyFont="true" applyBorder="true" applyAlignment="true" applyProtection="true">
      <alignment horizontal="left" vertical="center" textRotation="0" wrapText="true" indent="0" shrinkToFit="false"/>
      <protection locked="true" hidden="true"/>
    </xf>
    <xf numFmtId="164" fontId="66" fillId="7" borderId="27" xfId="0" applyFont="true" applyBorder="true" applyAlignment="true" applyProtection="true">
      <alignment horizontal="center" vertical="center" textRotation="0" wrapText="true" indent="0" shrinkToFit="false"/>
      <protection locked="true" hidden="true"/>
    </xf>
    <xf numFmtId="166" fontId="34" fillId="7" borderId="36" xfId="0" applyFont="true" applyBorder="true" applyAlignment="true" applyProtection="true">
      <alignment horizontal="left" vertical="center" textRotation="0" wrapText="false" indent="0" shrinkToFit="false"/>
      <protection locked="true" hidden="true"/>
    </xf>
    <xf numFmtId="166" fontId="66" fillId="7" borderId="36"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6" fontId="56" fillId="7" borderId="30" xfId="0" applyFont="true" applyBorder="true" applyAlignment="true" applyProtection="true">
      <alignment horizontal="left" vertical="center" textRotation="0" wrapText="true" indent="0" shrinkToFit="false"/>
      <protection locked="true" hidden="true"/>
    </xf>
    <xf numFmtId="166" fontId="66"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38" xfId="0" applyFont="true" applyBorder="true" applyAlignment="true" applyProtection="true">
      <alignment horizontal="center" vertical="center" textRotation="0" wrapText="false" indent="0" shrinkToFit="false"/>
      <protection locked="true" hidden="true"/>
    </xf>
    <xf numFmtId="166" fontId="66" fillId="7" borderId="39" xfId="0" applyFont="true" applyBorder="true" applyAlignment="true" applyProtection="true">
      <alignment horizontal="left" vertical="center" textRotation="0" wrapText="false" indent="0" shrinkToFit="true"/>
      <protection locked="true" hidden="true"/>
    </xf>
    <xf numFmtId="166" fontId="49" fillId="0" borderId="36" xfId="0" applyFont="true" applyBorder="true" applyAlignment="true" applyProtection="true">
      <alignment horizontal="left" vertical="center" textRotation="0" wrapText="false" indent="0" shrinkToFit="false"/>
      <protection locked="true" hidden="true"/>
    </xf>
    <xf numFmtId="166" fontId="35"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66" fillId="0" borderId="40" xfId="0" applyFont="true" applyBorder="true" applyAlignment="true" applyProtection="true">
      <alignment horizontal="center" vertical="center" textRotation="0" wrapText="true" indent="0" shrinkToFit="false"/>
      <protection locked="true" hidden="true"/>
    </xf>
    <xf numFmtId="166" fontId="66" fillId="0" borderId="9" xfId="0" applyFont="true" applyBorder="true" applyAlignment="true" applyProtection="true">
      <alignment horizontal="left" vertical="bottom" textRotation="0" wrapText="false" indent="0" shrinkToFit="false"/>
      <protection locked="true" hidden="true"/>
    </xf>
    <xf numFmtId="164" fontId="69" fillId="0" borderId="9" xfId="0" applyFont="true" applyBorder="true" applyAlignment="true" applyProtection="true">
      <alignment horizontal="general"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4" fontId="66" fillId="0" borderId="41"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4" borderId="42" xfId="0" applyFont="true" applyBorder="true" applyAlignment="true" applyProtection="true">
      <alignment horizontal="center" vertical="center" textRotation="0" wrapText="false" indent="0" shrinkToFit="false"/>
      <protection locked="false" hidden="false"/>
    </xf>
    <xf numFmtId="164" fontId="15" fillId="4" borderId="43"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4" xfId="0" applyFont="true" applyBorder="true" applyAlignment="true" applyProtection="true">
      <alignment horizontal="left" vertical="center" textRotation="0" wrapText="tru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true" hidden="true"/>
    </xf>
    <xf numFmtId="166" fontId="66" fillId="4" borderId="45" xfId="0" applyFont="true" applyBorder="true" applyAlignment="true" applyProtection="true">
      <alignment horizontal="left" vertical="bottom" textRotation="0" wrapText="false" indent="0" shrinkToFit="false"/>
      <protection locked="true" hidden="true"/>
    </xf>
    <xf numFmtId="166" fontId="42" fillId="4" borderId="22" xfId="0" applyFont="true" applyBorder="true" applyAlignment="true" applyProtection="true">
      <alignment horizontal="center" vertical="center" textRotation="0" wrapText="false" indent="0" shrinkToFit="false"/>
      <protection locked="true" hidden="true"/>
    </xf>
    <xf numFmtId="164" fontId="17" fillId="4" borderId="36"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6" xfId="0" applyFont="true" applyBorder="true" applyAlignment="true" applyProtection="true">
      <alignment horizontal="center" vertical="center" textRotation="0" wrapText="true" indent="0" shrinkToFit="false"/>
      <protection locked="false" hidden="false"/>
    </xf>
    <xf numFmtId="164" fontId="0" fillId="4" borderId="47"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6" fontId="42" fillId="4" borderId="48"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60" fillId="0" borderId="10" xfId="0" applyFont="true" applyBorder="true" applyAlignment="true" applyProtection="true">
      <alignment horizontal="general" vertical="center" textRotation="255" wrapText="true" indent="0" shrinkToFit="false"/>
      <protection locked="true" hidden="true"/>
    </xf>
    <xf numFmtId="164" fontId="60" fillId="0" borderId="0" xfId="0" applyFont="true" applyBorder="true" applyAlignment="true" applyProtection="true">
      <alignment horizontal="general" vertical="center" textRotation="255"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66" fillId="4" borderId="17" xfId="0" applyFont="true" applyBorder="true" applyAlignment="true" applyProtection="true">
      <alignment horizontal="left" vertical="bottom" textRotation="0" wrapText="false" indent="0" shrinkToFit="false"/>
      <protection locked="true" hidden="true"/>
    </xf>
    <xf numFmtId="166" fontId="66" fillId="4" borderId="50" xfId="0" applyFont="true" applyBorder="true" applyAlignment="true" applyProtection="true">
      <alignment horizontal="left" vertical="bottom" textRotation="0" wrapText="false" indent="0" shrinkToFit="false"/>
      <protection locked="true" hidden="true"/>
    </xf>
    <xf numFmtId="166" fontId="42" fillId="4" borderId="51" xfId="0" applyFont="true" applyBorder="true" applyAlignment="true" applyProtection="true">
      <alignment horizontal="center" vertical="center" textRotation="0" wrapText="false" indent="0" shrinkToFit="false"/>
      <protection locked="true" hidden="true"/>
    </xf>
    <xf numFmtId="164" fontId="0" fillId="4" borderId="52" xfId="0" applyFont="true" applyBorder="true" applyAlignment="true" applyProtection="true">
      <alignment horizontal="center" vertical="center" textRotation="0" wrapText="false" indent="0" shrinkToFit="false"/>
      <protection locked="true" hidden="true"/>
    </xf>
    <xf numFmtId="164" fontId="57" fillId="5" borderId="53" xfId="0" applyFont="true" applyBorder="true" applyAlignment="true" applyProtection="true">
      <alignment horizontal="center" vertical="center" textRotation="255" wrapText="false" indent="0" shrinkToFit="false"/>
      <protection locked="true" hidden="true"/>
    </xf>
    <xf numFmtId="164" fontId="57" fillId="5" borderId="54" xfId="0" applyFont="true" applyBorder="true" applyAlignment="true" applyProtection="true">
      <alignment horizontal="left" vertical="center" textRotation="0" wrapText="false" indent="0" shrinkToFit="false"/>
      <protection locked="true" hidden="true"/>
    </xf>
    <xf numFmtId="164" fontId="70" fillId="5" borderId="53" xfId="0" applyFont="true" applyBorder="true" applyAlignment="true" applyProtection="true">
      <alignment horizontal="center" vertical="center" textRotation="0" wrapText="false" indent="0" shrinkToFit="false"/>
      <protection locked="true" hidden="true"/>
    </xf>
    <xf numFmtId="164" fontId="15" fillId="5" borderId="55" xfId="0" applyFont="true" applyBorder="true" applyAlignment="true" applyProtection="true">
      <alignment horizontal="center" vertical="center" textRotation="0" wrapText="false" indent="0" shrinkToFit="false"/>
      <protection locked="fals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64" fontId="71" fillId="5" borderId="57" xfId="0" applyFont="true" applyBorder="true" applyAlignment="true" applyProtection="true">
      <alignment horizontal="left" vertical="center" textRotation="0" wrapText="true" indent="0" shrinkToFit="false"/>
      <protection locked="true" hidden="true"/>
    </xf>
    <xf numFmtId="164" fontId="0" fillId="5" borderId="40" xfId="0" applyFont="true" applyBorder="true" applyAlignment="true" applyProtection="true">
      <alignment horizontal="center" vertical="center" textRotation="0" wrapText="false" indent="0" shrinkToFit="false"/>
      <protection locked="true" hidden="true"/>
    </xf>
    <xf numFmtId="164" fontId="57" fillId="5" borderId="58" xfId="0" applyFont="true" applyBorder="true" applyAlignment="true" applyProtection="true">
      <alignment horizontal="center" vertical="center" textRotation="0" wrapText="true" indent="0" shrinkToFit="false"/>
      <protection locked="true" hidden="true"/>
    </xf>
    <xf numFmtId="164" fontId="49" fillId="5" borderId="59"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4" fontId="15" fillId="5" borderId="20" xfId="0" applyFont="true" applyBorder="true" applyAlignment="true" applyProtection="true">
      <alignment horizontal="center" vertical="center" textRotation="0" wrapText="false" indent="0" shrinkToFit="false"/>
      <protection locked="false" hidden="false"/>
    </xf>
    <xf numFmtId="164" fontId="56" fillId="5" borderId="60"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5" borderId="61" xfId="0" applyFont="true" applyBorder="true" applyAlignment="true" applyProtection="true">
      <alignment horizontal="center" vertical="center" textRotation="0" wrapText="false" indent="0" shrinkToFit="false"/>
      <protection locked="false" hidden="false"/>
    </xf>
    <xf numFmtId="164" fontId="15" fillId="5" borderId="62" xfId="0" applyFont="true" applyBorder="true" applyAlignment="true" applyProtection="true">
      <alignment horizontal="center" vertical="center" textRotation="0" wrapText="false" indent="0" shrinkToFit="false"/>
      <protection locked="false" hidden="false"/>
    </xf>
    <xf numFmtId="164" fontId="56"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general" vertical="center" textRotation="0" wrapText="false" indent="0" shrinkToFit="false"/>
      <protection locked="true" hidden="true"/>
    </xf>
    <xf numFmtId="164" fontId="34"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false" indent="0" shrinkToFit="false"/>
      <protection locked="false" hidden="false"/>
    </xf>
    <xf numFmtId="164" fontId="13" fillId="4" borderId="63" xfId="0" applyFont="true" applyBorder="true" applyAlignment="true" applyProtection="true">
      <alignment horizontal="left" vertical="center" textRotation="0" wrapText="false" indent="0" shrinkToFit="false"/>
      <protection locked="true" hidden="true"/>
    </xf>
    <xf numFmtId="166" fontId="0" fillId="4" borderId="43" xfId="0" applyFont="true" applyBorder="true" applyAlignment="false" applyProtection="true">
      <alignment horizontal="general" vertical="center" textRotation="0" wrapText="false" indent="0" shrinkToFit="false"/>
      <protection locked="true" hidden="true"/>
    </xf>
    <xf numFmtId="166" fontId="66" fillId="4" borderId="9" xfId="0" applyFont="true" applyBorder="true" applyAlignment="true" applyProtection="true">
      <alignment horizontal="center" vertical="center" textRotation="0" wrapText="false" indent="0" shrinkToFit="false"/>
      <protection locked="true" hidden="true"/>
    </xf>
    <xf numFmtId="166" fontId="42" fillId="4" borderId="38" xfId="0" applyFont="true" applyBorder="true" applyAlignment="true" applyProtection="true">
      <alignment horizontal="center" vertical="center" textRotation="0" wrapText="false" indent="0" shrinkToFit="false"/>
      <protection locked="true" hidden="true"/>
    </xf>
    <xf numFmtId="166" fontId="66" fillId="4" borderId="37"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66" fillId="0" borderId="8" xfId="0" applyFont="true" applyBorder="true" applyAlignment="true" applyProtection="true">
      <alignment horizontal="general"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35" fillId="0" borderId="35" xfId="0" applyFont="true" applyBorder="true" applyAlignment="true" applyProtection="true">
      <alignment horizontal="left"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6" fontId="66"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66"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18" fillId="0" borderId="36"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true"/>
    </xf>
    <xf numFmtId="166" fontId="66" fillId="0" borderId="45" xfId="0" applyFont="true" applyBorder="true" applyAlignment="true" applyProtection="true">
      <alignment horizontal="left"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6" fontId="42" fillId="0" borderId="58" xfId="0" applyFont="true" applyBorder="true" applyAlignment="true" applyProtection="true">
      <alignment horizontal="center" vertical="center" textRotation="0" wrapText="false" indent="0" shrinkToFit="false"/>
      <protection locked="true" hidden="true"/>
    </xf>
    <xf numFmtId="166" fontId="42" fillId="0" borderId="70" xfId="0" applyFont="true" applyBorder="true" applyAlignment="true" applyProtection="true">
      <alignment horizontal="center" vertical="center" textRotation="0" wrapText="false" indent="0" shrinkToFit="false"/>
      <protection locked="true" hidden="true"/>
    </xf>
    <xf numFmtId="164" fontId="42" fillId="0" borderId="38" xfId="0" applyFont="true" applyBorder="true" applyAlignment="true" applyProtection="true">
      <alignment horizontal="center" vertical="center" textRotation="0" wrapText="false" indent="0" shrinkToFit="false"/>
      <protection locked="true" hidden="true"/>
    </xf>
    <xf numFmtId="164" fontId="42" fillId="0" borderId="71" xfId="0"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left" vertical="center" textRotation="0" wrapText="false" indent="0" shrinkToFit="false"/>
      <protection locked="true" hidden="true"/>
    </xf>
    <xf numFmtId="164" fontId="13" fillId="0" borderId="38" xfId="0" applyFont="true" applyBorder="true" applyAlignment="true" applyProtection="true">
      <alignment horizontal="left"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6" fontId="42" fillId="0" borderId="46" xfId="0" applyFont="true" applyBorder="true" applyAlignment="true" applyProtection="true">
      <alignment horizontal="center" vertical="center" textRotation="0" wrapText="false" indent="0" shrinkToFit="false"/>
      <protection locked="true" hidden="true"/>
    </xf>
    <xf numFmtId="166" fontId="66" fillId="0" borderId="60"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6" fillId="0" borderId="6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56" fillId="0" borderId="17" xfId="0" applyFont="true" applyBorder="true" applyAlignment="true" applyProtection="true">
      <alignment horizontal="left"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6" fontId="66" fillId="0" borderId="60" xfId="0" applyFont="true" applyBorder="true" applyAlignment="true" applyProtection="true">
      <alignment horizontal="center" vertical="center" textRotation="0" wrapText="false" indent="0" shrinkToFit="false"/>
      <protection locked="true" hidden="true"/>
    </xf>
    <xf numFmtId="166" fontId="66" fillId="0" borderId="76" xfId="0" applyFont="true" applyBorder="true" applyAlignment="true" applyProtection="true">
      <alignment horizontal="center" vertical="center" textRotation="0" wrapText="false" indent="0" shrinkToFit="false"/>
      <protection locked="true" hidden="true"/>
    </xf>
    <xf numFmtId="166" fontId="66" fillId="0" borderId="6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56" fillId="0" borderId="36"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73" xfId="0" applyFont="true" applyBorder="true" applyAlignment="true" applyProtection="true">
      <alignment horizontal="center" vertical="center" textRotation="0" wrapText="false" indent="0" shrinkToFit="false"/>
      <protection locked="true" hidden="true"/>
    </xf>
    <xf numFmtId="164" fontId="52" fillId="0" borderId="39"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right" vertical="center" textRotation="0" wrapText="false" indent="0" shrinkToFit="false"/>
      <protection locked="true" hidden="true"/>
    </xf>
    <xf numFmtId="166" fontId="6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5" xfId="0" applyFont="true" applyBorder="true" applyAlignment="true" applyProtection="true">
      <alignment horizontal="center" vertical="center" textRotation="0" wrapText="false" indent="0" shrinkToFit="false"/>
      <protection locked="true" hidden="true"/>
    </xf>
    <xf numFmtId="164" fontId="42" fillId="0" borderId="31" xfId="0" applyFont="true" applyBorder="true" applyAlignment="true" applyProtection="true">
      <alignment horizontal="center" vertical="center" textRotation="0" wrapText="false" indent="0" shrinkToFit="false"/>
      <protection locked="true" hidden="true"/>
    </xf>
    <xf numFmtId="166" fontId="66" fillId="0" borderId="26"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5" fillId="0" borderId="45"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center" vertical="center" textRotation="0" wrapText="false" indent="0" shrinkToFit="false"/>
      <protection locked="true" hidden="true"/>
    </xf>
    <xf numFmtId="164" fontId="35" fillId="0" borderId="37"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70" xfId="0" applyFont="true" applyBorder="true" applyAlignment="true" applyProtection="true">
      <alignment horizontal="right" vertical="center" textRotation="0" wrapText="false" indent="0" shrinkToFit="false"/>
      <protection locked="false" hidden="false"/>
    </xf>
    <xf numFmtId="164" fontId="15" fillId="0" borderId="61" xfId="0" applyFont="true" applyBorder="true" applyAlignment="true" applyProtection="true">
      <alignment horizontal="right" vertical="center" textRotation="0" wrapText="false" indent="0" shrinkToFit="false"/>
      <protection locked="false" hidden="false"/>
    </xf>
    <xf numFmtId="164" fontId="15" fillId="0" borderId="6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70" fillId="0" borderId="77" xfId="0" applyFont="true" applyBorder="true" applyAlignment="true" applyProtection="true">
      <alignment horizontal="center" vertical="top" textRotation="0" wrapText="false" indent="0" shrinkToFit="false"/>
      <protection locked="true" hidden="true"/>
    </xf>
    <xf numFmtId="164" fontId="13" fillId="0" borderId="6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6" fillId="0" borderId="58" xfId="0" applyFont="true" applyBorder="true" applyAlignment="true" applyProtection="true">
      <alignment horizontal="left" vertical="center" textRotation="0" wrapText="false" indent="0" shrinkToFit="false"/>
      <protection locked="true" hidden="true"/>
    </xf>
    <xf numFmtId="166" fontId="56" fillId="0" borderId="8" xfId="0" applyFont="true" applyBorder="true" applyAlignment="true" applyProtection="true">
      <alignment horizontal="righ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6" fontId="56" fillId="0" borderId="29"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56" fillId="0" borderId="45" xfId="0" applyFont="true" applyBorder="true" applyAlignment="true" applyProtection="true">
      <alignment horizontal="left" vertical="center" textRotation="0" wrapText="false" indent="0" shrinkToFit="false"/>
      <protection locked="true" hidden="true"/>
    </xf>
    <xf numFmtId="166" fontId="35" fillId="0" borderId="4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true"/>
      <protection locked="true" hidden="true"/>
    </xf>
    <xf numFmtId="164" fontId="40"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6" fillId="0" borderId="47" xfId="0" applyFont="true" applyBorder="true" applyAlignment="true" applyProtection="true">
      <alignment horizontal="lef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42" fillId="0" borderId="48" xfId="0" applyFont="true" applyBorder="true" applyAlignment="true" applyProtection="true">
      <alignment horizontal="right" vertical="center" textRotation="0" wrapText="false" indent="0" shrinkToFit="false"/>
      <protection locked="true" hidden="true"/>
    </xf>
    <xf numFmtId="164" fontId="72" fillId="0" borderId="22" xfId="0" applyFont="true" applyBorder="true" applyAlignment="true" applyProtection="true">
      <alignment horizontal="general" vertical="center" textRotation="0" wrapText="false" indent="0" shrinkToFit="false"/>
      <protection locked="true" hidden="true"/>
    </xf>
    <xf numFmtId="164" fontId="70" fillId="0" borderId="22" xfId="0" applyFont="true" applyBorder="true" applyAlignment="true" applyProtection="true">
      <alignment horizontal="general" vertical="center" textRotation="0" wrapText="false" indent="0" shrinkToFit="false"/>
      <protection locked="false" hidden="false"/>
    </xf>
    <xf numFmtId="164" fontId="72" fillId="0" borderId="81" xfId="0" applyFont="true" applyBorder="true" applyAlignment="true" applyProtection="true">
      <alignment horizontal="general" vertical="center" textRotation="0" wrapText="false" indent="0" shrinkToFit="false"/>
      <protection locked="true" hidden="true"/>
    </xf>
    <xf numFmtId="164" fontId="66" fillId="0" borderId="6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true"/>
      <protection locked="true" hidden="true"/>
    </xf>
    <xf numFmtId="164" fontId="51"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8" xfId="0" applyFont="true" applyBorder="true" applyAlignment="true" applyProtection="true">
      <alignment horizontal="center" vertical="center" textRotation="0" wrapText="true" indent="0" shrinkToFit="false"/>
      <protection locked="true" hidden="true"/>
    </xf>
    <xf numFmtId="164" fontId="34" fillId="0" borderId="5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46" fillId="0" borderId="58"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4" fillId="0" borderId="73" xfId="0" applyFont="true" applyBorder="true" applyAlignment="true" applyProtection="true">
      <alignment horizontal="left"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6" fontId="72" fillId="0" borderId="1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right" vertical="center" textRotation="0" wrapText="false" indent="0" shrinkToFit="false"/>
      <protection locked="true" hidden="true"/>
    </xf>
    <xf numFmtId="164" fontId="34" fillId="0" borderId="29" xfId="0" applyFont="true" applyBorder="true" applyAlignment="true" applyProtection="true">
      <alignment horizontal="left" vertical="center" textRotation="0" wrapText="true" indent="0" shrinkToFit="false"/>
      <protection locked="true" hidden="true"/>
    </xf>
    <xf numFmtId="164" fontId="35" fillId="0" borderId="47"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23"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6" fontId="72"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5" fillId="0" borderId="3" xfId="0" applyFont="true" applyBorder="true" applyAlignment="true" applyProtection="true">
      <alignment horizontal="right" vertical="center" textRotation="0" wrapText="false" indent="0" shrinkToFit="false"/>
      <protection locked="true" hidden="true"/>
    </xf>
    <xf numFmtId="166" fontId="55" fillId="0" borderId="6" xfId="0" applyFont="true" applyBorder="true" applyAlignment="true" applyProtection="true">
      <alignment horizontal="right" vertical="center" textRotation="0" wrapText="false" indent="0" shrinkToFit="false"/>
      <protection locked="true" hidden="true"/>
    </xf>
    <xf numFmtId="166" fontId="47" fillId="0" borderId="6" xfId="0" applyFont="true" applyBorder="true" applyAlignment="true" applyProtection="true">
      <alignment horizontal="general" vertical="center" textRotation="0" wrapText="false" indent="0" shrinkToFit="false"/>
      <protection locked="true" hidden="true"/>
    </xf>
    <xf numFmtId="164" fontId="34" fillId="0" borderId="26"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fals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255"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255"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true"/>
    </xf>
    <xf numFmtId="165" fontId="74"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9"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4" fillId="0" borderId="19"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6" fontId="53" fillId="0" borderId="0" xfId="0" applyFont="true" applyBorder="true" applyAlignment="false" applyProtection="true">
      <alignment horizontal="general" vertical="center" textRotation="0" wrapText="false" indent="0" shrinkToFit="false"/>
      <protection locked="true" hidden="true"/>
    </xf>
    <xf numFmtId="164" fontId="34" fillId="0" borderId="24"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34" fillId="0" borderId="24" xfId="0" applyFont="true" applyBorder="true" applyAlignment="false" applyProtection="true">
      <alignment horizontal="general" vertical="center" textRotation="0" wrapText="false" indent="0" shrinkToFit="false"/>
      <protection locked="true" hidden="true"/>
    </xf>
    <xf numFmtId="166" fontId="13" fillId="0" borderId="24"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false" applyProtection="true">
      <alignment horizontal="general" vertical="center" textRotation="0" wrapText="false" indent="0" shrinkToFit="false"/>
      <protection locked="true" hidden="true"/>
    </xf>
    <xf numFmtId="166" fontId="45" fillId="0" borderId="24"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255"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6" fontId="34" fillId="8" borderId="0" xfId="0" applyFont="true" applyBorder="true" applyAlignment="false" applyProtection="true">
      <alignment horizontal="general" vertical="center" textRotation="0" wrapText="false" indent="0" shrinkToFit="false"/>
      <protection locked="true" hidden="true"/>
    </xf>
    <xf numFmtId="166" fontId="34" fillId="8" borderId="0" xfId="0" applyFont="true" applyBorder="true" applyAlignment="true" applyProtection="true">
      <alignment horizontal="general" vertical="center" textRotation="0" wrapText="false" indent="0" shrinkToFit="fals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24" xfId="0" applyFont="true" applyBorder="true" applyAlignment="true" applyProtection="true">
      <alignment horizontal="center" vertical="center" textRotation="0" wrapText="true" indent="0" shrinkToFit="false"/>
      <protection locked="true" hidden="true"/>
    </xf>
    <xf numFmtId="164" fontId="8" fillId="0" borderId="24"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true" indent="0" shrinkToFit="false"/>
      <protection locked="true" hidden="true"/>
    </xf>
    <xf numFmtId="164" fontId="74" fillId="0" borderId="24" xfId="0" applyFont="true" applyBorder="true" applyAlignment="true" applyProtection="true">
      <alignment horizontal="center" vertical="center" textRotation="0" wrapText="false" indent="0" shrinkToFit="true"/>
      <protection locked="false" hidden="false"/>
    </xf>
    <xf numFmtId="166" fontId="100"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68" fillId="0" borderId="24" xfId="0" applyFont="true" applyBorder="true" applyAlignment="true" applyProtection="true">
      <alignment horizontal="general" vertical="center" textRotation="0" wrapText="false" indent="0" shrinkToFit="true"/>
      <protection locked="true" hidden="true"/>
    </xf>
    <xf numFmtId="166" fontId="68" fillId="0" borderId="21" xfId="0" applyFont="true" applyBorder="true" applyAlignment="false" applyProtection="true">
      <alignment horizontal="general" vertical="center" textRotation="0" wrapText="false" indent="0" shrinkToFit="false"/>
      <protection locked="true" hidden="true"/>
    </xf>
    <xf numFmtId="166" fontId="0" fillId="0" borderId="22" xfId="0" applyFont="true" applyBorder="true" applyAlignment="fals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right" vertical="center" textRotation="0" wrapText="false" indent="0" shrinkToFit="true"/>
      <protection locked="true" hidden="true"/>
    </xf>
    <xf numFmtId="164" fontId="15" fillId="0" borderId="22" xfId="0" applyFont="true" applyBorder="true" applyAlignment="true" applyProtection="true">
      <alignment horizontal="left" vertical="center" textRotation="0" wrapText="false" indent="0" shrinkToFit="true"/>
      <protection locked="true" hidden="true"/>
    </xf>
    <xf numFmtId="164" fontId="15" fillId="0" borderId="21" xfId="0" applyFont="true" applyBorder="true" applyAlignment="true" applyProtection="true">
      <alignment horizontal="left" vertical="center" textRotation="0" wrapText="false" indent="0" shrinkToFit="tru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6" fontId="15" fillId="0" borderId="77" xfId="0" applyFont="true" applyBorder="true" applyAlignment="true" applyProtection="true">
      <alignment horizontal="right" vertical="center" textRotation="0" wrapText="false" indent="0" shrinkToFit="true"/>
      <protection locked="true" hidden="true"/>
    </xf>
    <xf numFmtId="166" fontId="15" fillId="0" borderId="19" xfId="0" applyFont="true" applyBorder="true" applyAlignment="true" applyProtection="true">
      <alignment horizontal="left" vertical="center" textRotation="0" wrapText="false" indent="0" shrinkToFit="true"/>
      <protection locked="true" hidden="true"/>
    </xf>
    <xf numFmtId="166" fontId="15" fillId="0" borderId="46" xfId="0" applyFont="true" applyBorder="true" applyAlignment="true" applyProtection="true">
      <alignment horizontal="left" vertical="center" textRotation="0" wrapText="false" indent="0" shrinkToFit="true"/>
      <protection locked="true" hidden="true"/>
    </xf>
    <xf numFmtId="164" fontId="34" fillId="0" borderId="76" xfId="0" applyFont="true" applyBorder="true" applyAlignment="false" applyProtection="true">
      <alignment horizontal="general" vertical="center" textRotation="0" wrapText="false" indent="0" shrinkToFit="false"/>
      <protection locked="true" hidden="true"/>
    </xf>
    <xf numFmtId="166" fontId="68" fillId="0" borderId="76" xfId="0" applyFont="true" applyBorder="true" applyAlignment="true" applyProtection="true">
      <alignment horizontal="general" vertical="center" textRotation="0" wrapText="false" indent="0" shrinkToFit="true"/>
      <protection locked="true" hidden="true"/>
    </xf>
    <xf numFmtId="166" fontId="68" fillId="0" borderId="46"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76" xfId="0" applyFont="true" applyBorder="true" applyAlignment="true" applyProtection="true">
      <alignment horizontal="center" vertical="center" textRotation="0" wrapText="false" indent="0" shrinkToFit="true"/>
      <protection locked="true" hidden="true"/>
    </xf>
    <xf numFmtId="166" fontId="15" fillId="0" borderId="46" xfId="0" applyFont="true" applyBorder="true" applyAlignment="true" applyProtection="true">
      <alignment horizontal="center" vertical="center" textRotation="0" wrapText="false" indent="0" shrinkToFit="true"/>
      <protection locked="true" hidden="true"/>
    </xf>
    <xf numFmtId="164" fontId="99" fillId="0" borderId="76"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6" fontId="68" fillId="0" borderId="76" xfId="0" applyFont="true" applyBorder="true" applyAlignment="true" applyProtection="true">
      <alignment horizontal="center" vertical="center" textRotation="0" wrapText="false" indent="0" shrinkToFit="true"/>
      <protection locked="true" hidden="true"/>
    </xf>
    <xf numFmtId="166" fontId="68" fillId="0" borderId="46" xfId="0" applyFont="true" applyBorder="true" applyAlignment="true" applyProtection="true">
      <alignment horizontal="center" vertical="center" textRotation="0" wrapText="false" indent="0" shrinkToFit="true"/>
      <protection locked="true" hidden="true"/>
    </xf>
    <xf numFmtId="164" fontId="101" fillId="0" borderId="76" xfId="0" applyFont="true" applyBorder="true" applyAlignment="false" applyProtection="true">
      <alignment horizontal="general" vertical="center" textRotation="0" wrapText="false" indent="0" shrinkToFit="false"/>
      <protection locked="true" hidden="true"/>
    </xf>
    <xf numFmtId="164" fontId="17" fillId="0" borderId="76" xfId="0" applyFont="true" applyBorder="true" applyAlignment="true" applyProtection="true">
      <alignment horizontal="right" vertical="center" textRotation="0" wrapText="false" indent="0" shrinkToFit="false"/>
      <protection locked="true" hidden="true"/>
    </xf>
    <xf numFmtId="164" fontId="13" fillId="0" borderId="76" xfId="0" applyFont="true" applyBorder="tru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102" fillId="0" borderId="0" xfId="0" applyFont="true" applyBorder="false" applyAlignment="false" applyProtection="true">
      <alignment horizontal="general" vertical="center" textRotation="0" wrapText="false" indent="0" shrinkToFit="false"/>
      <protection locked="true" hidden="true"/>
    </xf>
    <xf numFmtId="168" fontId="61"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4" fillId="0" borderId="84" xfId="0" applyFont="true" applyBorder="true" applyAlignment="true" applyProtection="true">
      <alignment horizontal="center" vertical="center" textRotation="0" wrapText="false" indent="0" shrinkToFit="false"/>
      <protection locked="true" hidden="true"/>
    </xf>
    <xf numFmtId="166" fontId="0" fillId="0" borderId="24"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center" vertical="center" textRotation="0" wrapText="false" indent="0" shrinkToFit="tru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13.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5724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95040</xdr:rowOff>
    </xdr:to>
    <xdr:pic>
      <xdr:nvPicPr>
        <xdr:cNvPr id="1" name="Picture 40" descr="5__U"/>
        <xdr:cNvPicPr/>
      </xdr:nvPicPr>
      <xdr:blipFill>
        <a:blip r:embed="rId2"/>
        <a:stretch/>
      </xdr:blipFill>
      <xdr:spPr>
        <a:xfrm>
          <a:off x="698400" y="3352680"/>
          <a:ext cx="2576880" cy="1790640"/>
        </a:xfrm>
        <a:prstGeom prst="rect">
          <a:avLst/>
        </a:prstGeom>
        <a:ln w="0">
          <a:noFill/>
        </a:ln>
      </xdr:spPr>
    </xdr:pic>
    <xdr:clientData/>
  </xdr:twoCellAnchor>
  <xdr:twoCellAnchor editAs="oneCell">
    <xdr:from>
      <xdr:col>3</xdr:col>
      <xdr:colOff>189720</xdr:colOff>
      <xdr:row>27</xdr:row>
      <xdr:rowOff>57240</xdr:rowOff>
    </xdr:from>
    <xdr:to>
      <xdr:col>11</xdr:col>
      <xdr:colOff>129960</xdr:colOff>
      <xdr:row>35</xdr:row>
      <xdr:rowOff>47880</xdr:rowOff>
    </xdr:to>
    <xdr:pic>
      <xdr:nvPicPr>
        <xdr:cNvPr id="2" name="Picture 41" descr="5__Y"/>
        <xdr:cNvPicPr/>
      </xdr:nvPicPr>
      <xdr:blipFill>
        <a:blip r:embed="rId3"/>
        <a:stretch/>
      </xdr:blipFill>
      <xdr:spPr>
        <a:xfrm>
          <a:off x="698400" y="544824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1468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1480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09880</xdr:rowOff>
    </xdr:from>
    <xdr:to>
      <xdr:col>31</xdr:col>
      <xdr:colOff>290160</xdr:colOff>
      <xdr:row>10</xdr:row>
      <xdr:rowOff>171360</xdr:rowOff>
    </xdr:to>
    <xdr:pic>
      <xdr:nvPicPr>
        <xdr:cNvPr id="6" name="Picture 43" descr="035"/>
        <xdr:cNvPicPr/>
      </xdr:nvPicPr>
      <xdr:blipFill>
        <a:blip r:embed="rId4"/>
        <a:stretch/>
      </xdr:blipFill>
      <xdr:spPr>
        <a:xfrm>
          <a:off x="8008920" y="533880"/>
          <a:ext cx="2257560" cy="211392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45"/>
        <xdr:cNvGrpSpPr/>
      </xdr:nvGrpSpPr>
      <xdr:grpSpPr>
        <a:xfrm>
          <a:off x="209160" y="361800"/>
          <a:ext cx="718920" cy="218520"/>
          <a:chOff x="209160" y="361800"/>
          <a:chExt cx="718920" cy="218520"/>
        </a:xfrm>
      </xdr:grpSpPr>
      <xdr:sp>
        <xdr:nvSpPr>
          <xdr:cNvPr id="8" name="Freeform 46"/>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47"/>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8"/>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0</xdr:row>
      <xdr:rowOff>38160</xdr:rowOff>
    </xdr:from>
    <xdr:to>
      <xdr:col>9</xdr:col>
      <xdr:colOff>240840</xdr:colOff>
      <xdr:row>22</xdr:row>
      <xdr:rowOff>218880</xdr:rowOff>
    </xdr:to>
    <xdr:pic>
      <xdr:nvPicPr>
        <xdr:cNvPr id="11" name="Picture 84" descr="50_2"/>
        <xdr:cNvPicPr/>
      </xdr:nvPicPr>
      <xdr:blipFill>
        <a:blip r:embed="rId1"/>
        <a:stretch/>
      </xdr:blipFill>
      <xdr:spPr>
        <a:xfrm>
          <a:off x="4597560" y="1876320"/>
          <a:ext cx="1610280" cy="552240"/>
        </a:xfrm>
        <a:prstGeom prst="rect">
          <a:avLst/>
        </a:prstGeom>
        <a:ln w="0">
          <a:noFill/>
        </a:ln>
      </xdr:spPr>
    </xdr:pic>
    <xdr:clientData/>
  </xdr:twoCellAnchor>
  <xdr:twoCellAnchor editAs="oneCell">
    <xdr:from>
      <xdr:col>7</xdr:col>
      <xdr:colOff>79920</xdr:colOff>
      <xdr:row>38</xdr:row>
      <xdr:rowOff>28440</xdr:rowOff>
    </xdr:from>
    <xdr:to>
      <xdr:col>14</xdr:col>
      <xdr:colOff>570600</xdr:colOff>
      <xdr:row>40</xdr:row>
      <xdr:rowOff>628560</xdr:rowOff>
    </xdr:to>
    <xdr:pic>
      <xdr:nvPicPr>
        <xdr:cNvPr id="12" name="Picture 86" descr="50_5"/>
        <xdr:cNvPicPr/>
      </xdr:nvPicPr>
      <xdr:blipFill>
        <a:blip r:embed="rId2"/>
        <a:stretch/>
      </xdr:blipFill>
      <xdr:spPr>
        <a:xfrm>
          <a:off x="4587840" y="3019320"/>
          <a:ext cx="5598000" cy="1019160"/>
        </a:xfrm>
        <a:prstGeom prst="rect">
          <a:avLst/>
        </a:prstGeom>
        <a:ln w="0">
          <a:noFill/>
        </a:ln>
      </xdr:spPr>
    </xdr:pic>
    <xdr:clientData/>
  </xdr:twoCellAnchor>
  <xdr:twoCellAnchor editAs="oneCell">
    <xdr:from>
      <xdr:col>7</xdr:col>
      <xdr:colOff>79920</xdr:colOff>
      <xdr:row>65</xdr:row>
      <xdr:rowOff>66240</xdr:rowOff>
    </xdr:from>
    <xdr:to>
      <xdr:col>10</xdr:col>
      <xdr:colOff>90360</xdr:colOff>
      <xdr:row>67</xdr:row>
      <xdr:rowOff>629280</xdr:rowOff>
    </xdr:to>
    <xdr:pic>
      <xdr:nvPicPr>
        <xdr:cNvPr id="13" name="Picture 90" descr="50_10"/>
        <xdr:cNvPicPr/>
      </xdr:nvPicPr>
      <xdr:blipFill>
        <a:blip r:embed="rId3"/>
        <a:stretch/>
      </xdr:blipFill>
      <xdr:spPr>
        <a:xfrm>
          <a:off x="4587840" y="8829360"/>
          <a:ext cx="2199240" cy="934560"/>
        </a:xfrm>
        <a:prstGeom prst="rect">
          <a:avLst/>
        </a:prstGeom>
        <a:ln w="0">
          <a:noFill/>
        </a:ln>
      </xdr:spPr>
    </xdr:pic>
    <xdr:clientData/>
  </xdr:twoCellAnchor>
  <xdr:twoCellAnchor editAs="oneCell">
    <xdr:from>
      <xdr:col>7</xdr:col>
      <xdr:colOff>29880</xdr:colOff>
      <xdr:row>44</xdr:row>
      <xdr:rowOff>19080</xdr:rowOff>
    </xdr:from>
    <xdr:to>
      <xdr:col>11</xdr:col>
      <xdr:colOff>320400</xdr:colOff>
      <xdr:row>46</xdr:row>
      <xdr:rowOff>248040</xdr:rowOff>
    </xdr:to>
    <xdr:pic>
      <xdr:nvPicPr>
        <xdr:cNvPr id="14" name="Picture 93" descr="50_7"/>
        <xdr:cNvPicPr/>
      </xdr:nvPicPr>
      <xdr:blipFill>
        <a:blip r:embed="rId4"/>
        <a:stretch/>
      </xdr:blipFill>
      <xdr:spPr>
        <a:xfrm>
          <a:off x="4537800" y="4981680"/>
          <a:ext cx="3209040" cy="600480"/>
        </a:xfrm>
        <a:prstGeom prst="rect">
          <a:avLst/>
        </a:prstGeom>
        <a:ln w="0">
          <a:noFill/>
        </a:ln>
      </xdr:spPr>
    </xdr:pic>
    <xdr:clientData/>
  </xdr:twoCellAnchor>
  <xdr:twoCellAnchor editAs="oneCell">
    <xdr:from>
      <xdr:col>7</xdr:col>
      <xdr:colOff>99720</xdr:colOff>
      <xdr:row>62</xdr:row>
      <xdr:rowOff>38520</xdr:rowOff>
    </xdr:from>
    <xdr:to>
      <xdr:col>9</xdr:col>
      <xdr:colOff>231120</xdr:colOff>
      <xdr:row>64</xdr:row>
      <xdr:rowOff>324000</xdr:rowOff>
    </xdr:to>
    <xdr:pic>
      <xdr:nvPicPr>
        <xdr:cNvPr id="15" name="Picture 102" descr="50_9_1"/>
        <xdr:cNvPicPr/>
      </xdr:nvPicPr>
      <xdr:blipFill>
        <a:blip r:embed="rId5"/>
        <a:stretch/>
      </xdr:blipFill>
      <xdr:spPr>
        <a:xfrm>
          <a:off x="4607640" y="8020440"/>
          <a:ext cx="1590480" cy="704520"/>
        </a:xfrm>
        <a:prstGeom prst="rect">
          <a:avLst/>
        </a:prstGeom>
        <a:ln w="0">
          <a:noFill/>
        </a:ln>
      </xdr:spPr>
    </xdr:pic>
    <xdr:clientData/>
  </xdr:twoCellAnchor>
  <xdr:twoCellAnchor editAs="oneCell">
    <xdr:from>
      <xdr:col>7</xdr:col>
      <xdr:colOff>79920</xdr:colOff>
      <xdr:row>53</xdr:row>
      <xdr:rowOff>66240</xdr:rowOff>
    </xdr:from>
    <xdr:to>
      <xdr:col>15</xdr:col>
      <xdr:colOff>494280</xdr:colOff>
      <xdr:row>55</xdr:row>
      <xdr:rowOff>1918800</xdr:rowOff>
    </xdr:to>
    <xdr:grpSp>
      <xdr:nvGrpSpPr>
        <xdr:cNvPr id="16" name="Group 111"/>
        <xdr:cNvGrpSpPr/>
      </xdr:nvGrpSpPr>
      <xdr:grpSpPr>
        <a:xfrm>
          <a:off x="4587840" y="5714640"/>
          <a:ext cx="6251400" cy="2224080"/>
          <a:chOff x="4587840" y="5714640"/>
          <a:chExt cx="6251400" cy="2224080"/>
        </a:xfrm>
      </xdr:grpSpPr>
      <xdr:pic>
        <xdr:nvPicPr>
          <xdr:cNvPr id="17" name="Picture 107" descr="50_8_2"/>
          <xdr:cNvPicPr/>
        </xdr:nvPicPr>
        <xdr:blipFill>
          <a:blip r:embed="rId6"/>
          <a:stretch/>
        </xdr:blipFill>
        <xdr:spPr>
          <a:xfrm>
            <a:off x="4587840" y="5714640"/>
            <a:ext cx="6251400" cy="2224080"/>
          </a:xfrm>
          <a:prstGeom prst="rect">
            <a:avLst/>
          </a:prstGeom>
          <a:ln w="0">
            <a:noFill/>
          </a:ln>
        </xdr:spPr>
      </xdr:pic>
      <xdr:sp>
        <xdr:nvSpPr>
          <xdr:cNvPr id="18" name="Rectangle 108"/>
          <xdr:cNvSpPr/>
        </xdr:nvSpPr>
        <xdr:spPr>
          <a:xfrm>
            <a:off x="5952240" y="5908320"/>
            <a:ext cx="328320" cy="489960"/>
          </a:xfrm>
          <a:prstGeom prst="rect">
            <a:avLst/>
          </a:prstGeom>
          <a:solidFill>
            <a:srgbClr val="ffffff"/>
          </a:solidFill>
          <a:ln w="0">
            <a:noFill/>
          </a:ln>
        </xdr:spPr>
        <xdr:style>
          <a:lnRef idx="0"/>
          <a:fillRef idx="0"/>
          <a:effectRef idx="0"/>
          <a:fontRef idx="minor"/>
        </xdr:style>
      </xdr:sp>
      <xdr:sp>
        <xdr:nvSpPr>
          <xdr:cNvPr id="19" name="Rectangle 109"/>
          <xdr:cNvSpPr/>
        </xdr:nvSpPr>
        <xdr:spPr>
          <a:xfrm>
            <a:off x="8019360" y="5886720"/>
            <a:ext cx="334080" cy="1976040"/>
          </a:xfrm>
          <a:prstGeom prst="rect">
            <a:avLst/>
          </a:prstGeom>
          <a:solidFill>
            <a:srgbClr val="ffffff"/>
          </a:solidFill>
          <a:ln w="0">
            <a:noFill/>
          </a:ln>
        </xdr:spPr>
        <xdr:style>
          <a:lnRef idx="0"/>
          <a:fillRef idx="0"/>
          <a:effectRef idx="0"/>
          <a:fontRef idx="minor"/>
        </xdr:style>
      </xdr:sp>
      <xdr:sp>
        <xdr:nvSpPr>
          <xdr:cNvPr id="20" name="Rectangle 110"/>
          <xdr:cNvSpPr/>
        </xdr:nvSpPr>
        <xdr:spPr>
          <a:xfrm>
            <a:off x="10097280" y="5886720"/>
            <a:ext cx="334080" cy="1663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26</xdr:row>
      <xdr:rowOff>28440</xdr:rowOff>
    </xdr:from>
    <xdr:to>
      <xdr:col>9</xdr:col>
      <xdr:colOff>200880</xdr:colOff>
      <xdr:row>28</xdr:row>
      <xdr:rowOff>114480</xdr:rowOff>
    </xdr:to>
    <xdr:pic>
      <xdr:nvPicPr>
        <xdr:cNvPr id="21" name="Picture 114" descr="50_S5_3"/>
        <xdr:cNvPicPr/>
      </xdr:nvPicPr>
      <xdr:blipFill>
        <a:blip r:embed="rId7"/>
        <a:stretch/>
      </xdr:blipFill>
      <xdr:spPr>
        <a:xfrm>
          <a:off x="4567680" y="2466720"/>
          <a:ext cx="1600200" cy="457560"/>
        </a:xfrm>
        <a:prstGeom prst="rect">
          <a:avLst/>
        </a:prstGeom>
        <a:ln w="0">
          <a:noFill/>
        </a:ln>
      </xdr:spPr>
    </xdr:pic>
    <xdr:clientData/>
  </xdr:twoCellAnchor>
  <xdr:twoCellAnchor editAs="oneCell">
    <xdr:from>
      <xdr:col>7</xdr:col>
      <xdr:colOff>69840</xdr:colOff>
      <xdr:row>41</xdr:row>
      <xdr:rowOff>47520</xdr:rowOff>
    </xdr:from>
    <xdr:to>
      <xdr:col>11</xdr:col>
      <xdr:colOff>510120</xdr:colOff>
      <xdr:row>43</xdr:row>
      <xdr:rowOff>485640</xdr:rowOff>
    </xdr:to>
    <xdr:pic>
      <xdr:nvPicPr>
        <xdr:cNvPr id="22" name="Picture 116" descr="50_S5_5"/>
        <xdr:cNvPicPr/>
      </xdr:nvPicPr>
      <xdr:blipFill>
        <a:blip r:embed="rId8"/>
        <a:stretch/>
      </xdr:blipFill>
      <xdr:spPr>
        <a:xfrm>
          <a:off x="4577760" y="4086000"/>
          <a:ext cx="3358800" cy="8096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3" name="Picture 118" descr="名刺"/>
        <xdr:cNvPicPr/>
      </xdr:nvPicPr>
      <xdr:blipFill>
        <a:blip r:embed="rId9"/>
        <a:stretch/>
      </xdr:blipFill>
      <xdr:spPr>
        <a:xfrm>
          <a:off x="10893960" y="486000"/>
          <a:ext cx="71928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4" name="Picture 20" descr="00_haiatu のコピー"/>
        <xdr:cNvPicPr/>
      </xdr:nvPicPr>
      <xdr:blipFill>
        <a:blip r:embed="rId1"/>
        <a:stretch/>
      </xdr:blipFill>
      <xdr:spPr>
        <a:xfrm>
          <a:off x="4928400" y="10010880"/>
          <a:ext cx="4456800" cy="93276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5" name="Picture 21" descr="00_kirikae のコピー"/>
        <xdr:cNvPicPr/>
      </xdr:nvPicPr>
      <xdr:blipFill>
        <a:blip r:embed="rId2"/>
        <a:stretch/>
      </xdr:blipFill>
      <xdr:spPr>
        <a:xfrm>
          <a:off x="4928400" y="803916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6" name="Picture 22" descr="00_koiru のコピー"/>
        <xdr:cNvPicPr/>
      </xdr:nvPicPr>
      <xdr:blipFill>
        <a:blip r:embed="rId3"/>
        <a:stretch/>
      </xdr:blipFill>
      <xdr:spPr>
        <a:xfrm>
          <a:off x="4898520" y="117442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7" name="Picture 24" descr="00_pairotto_siyo のコピー"/>
        <xdr:cNvPicPr/>
      </xdr:nvPicPr>
      <xdr:blipFill>
        <a:blip r:embed="rId4"/>
        <a:stretch/>
      </xdr:blipFill>
      <xdr:spPr>
        <a:xfrm>
          <a:off x="4968360" y="93913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8" name="Picture 25" descr="00_pairottoi_op のコピー"/>
        <xdr:cNvPicPr/>
      </xdr:nvPicPr>
      <xdr:blipFill>
        <a:blip r:embed="rId5"/>
        <a:stretch/>
      </xdr:blipFill>
      <xdr:spPr>
        <a:xfrm>
          <a:off x="4908240" y="1101060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9" name="Picture 68" descr="00_torituke_op_2 のコピー"/>
        <xdr:cNvPicPr/>
      </xdr:nvPicPr>
      <xdr:blipFill>
        <a:blip r:embed="rId6"/>
        <a:stretch/>
      </xdr:blipFill>
      <xdr:spPr>
        <a:xfrm>
          <a:off x="4988520" y="6095880"/>
          <a:ext cx="4386960" cy="867600"/>
        </a:xfrm>
        <a:prstGeom prst="rect">
          <a:avLst/>
        </a:prstGeom>
        <a:ln w="0">
          <a:noFill/>
        </a:ln>
      </xdr:spPr>
    </xdr:pic>
    <xdr:clientData/>
  </xdr:twoCellAnchor>
  <xdr:twoCellAnchor editAs="oneCell">
    <xdr:from>
      <xdr:col>7</xdr:col>
      <xdr:colOff>69840</xdr:colOff>
      <xdr:row>14</xdr:row>
      <xdr:rowOff>57240</xdr:rowOff>
    </xdr:from>
    <xdr:to>
      <xdr:col>14</xdr:col>
      <xdr:colOff>460080</xdr:colOff>
      <xdr:row>16</xdr:row>
      <xdr:rowOff>630000</xdr:rowOff>
    </xdr:to>
    <xdr:pic>
      <xdr:nvPicPr>
        <xdr:cNvPr id="30" name="Picture 75" descr="50_S5_09"/>
        <xdr:cNvPicPr/>
      </xdr:nvPicPr>
      <xdr:blipFill>
        <a:blip r:embed="rId7"/>
        <a:stretch/>
      </xdr:blipFill>
      <xdr:spPr>
        <a:xfrm>
          <a:off x="4938480" y="3552840"/>
          <a:ext cx="4397040" cy="991800"/>
        </a:xfrm>
        <a:prstGeom prst="rect">
          <a:avLst/>
        </a:prstGeom>
        <a:ln w="0">
          <a:noFill/>
        </a:ln>
      </xdr:spPr>
    </xdr:pic>
    <xdr:clientData/>
  </xdr:twoCellAnchor>
  <xdr:twoCellAnchor editAs="oneCell">
    <xdr:from>
      <xdr:col>7</xdr:col>
      <xdr:colOff>50040</xdr:colOff>
      <xdr:row>11</xdr:row>
      <xdr:rowOff>57240</xdr:rowOff>
    </xdr:from>
    <xdr:to>
      <xdr:col>10</xdr:col>
      <xdr:colOff>664920</xdr:colOff>
      <xdr:row>13</xdr:row>
      <xdr:rowOff>90000</xdr:rowOff>
    </xdr:to>
    <xdr:grpSp>
      <xdr:nvGrpSpPr>
        <xdr:cNvPr id="31" name="Group 77"/>
        <xdr:cNvGrpSpPr/>
      </xdr:nvGrpSpPr>
      <xdr:grpSpPr>
        <a:xfrm>
          <a:off x="4918680" y="2924280"/>
          <a:ext cx="2203560" cy="451800"/>
          <a:chOff x="4918680" y="2924280"/>
          <a:chExt cx="2203560" cy="451800"/>
        </a:xfrm>
      </xdr:grpSpPr>
      <xdr:pic>
        <xdr:nvPicPr>
          <xdr:cNvPr id="32" name="Picture 29" descr="00_teikaku_56 のコピー"/>
          <xdr:cNvPicPr/>
        </xdr:nvPicPr>
        <xdr:blipFill>
          <a:blip r:embed="rId8"/>
          <a:stretch/>
        </xdr:blipFill>
        <xdr:spPr>
          <a:xfrm>
            <a:off x="4918680" y="2924280"/>
            <a:ext cx="2203560" cy="451800"/>
          </a:xfrm>
          <a:prstGeom prst="rect">
            <a:avLst/>
          </a:prstGeom>
          <a:ln w="0">
            <a:noFill/>
          </a:ln>
        </xdr:spPr>
      </xdr:pic>
      <xdr:sp>
        <xdr:nvSpPr>
          <xdr:cNvPr id="33" name="Rectangle 79"/>
          <xdr:cNvSpPr/>
        </xdr:nvSpPr>
        <xdr:spPr>
          <a:xfrm>
            <a:off x="4946760" y="3214440"/>
            <a:ext cx="2141280" cy="15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8</xdr:col>
      <xdr:colOff>69480</xdr:colOff>
      <xdr:row>3</xdr:row>
      <xdr:rowOff>9720</xdr:rowOff>
    </xdr:to>
    <xdr:pic>
      <xdr:nvPicPr>
        <xdr:cNvPr id="34" name="Picture 81"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520</xdr:rowOff>
    </xdr:from>
    <xdr:to>
      <xdr:col>14</xdr:col>
      <xdr:colOff>400320</xdr:colOff>
      <xdr:row>19</xdr:row>
      <xdr:rowOff>674640</xdr:rowOff>
    </xdr:to>
    <xdr:pic>
      <xdr:nvPicPr>
        <xdr:cNvPr id="35" name="Picture 82" descr="sy_ma"/>
        <xdr:cNvPicPr/>
      </xdr:nvPicPr>
      <xdr:blipFill>
        <a:blip r:embed="rId10"/>
        <a:stretch/>
      </xdr:blipFill>
      <xdr:spPr>
        <a:xfrm>
          <a:off x="4998240" y="475272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6"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7"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8" name="Picture 220"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3.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7"/>
      <c r="AC12" s="27"/>
      <c r="AD12" s="27"/>
      <c r="AE12" s="27"/>
      <c r="AF12" s="27"/>
      <c r="AG12" s="27"/>
      <c r="AH12" s="29"/>
      <c r="AI12" s="29"/>
      <c r="AJ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Z13" s="27" t="n">
        <v>1</v>
      </c>
      <c r="AA13" s="28" t="s">
        <v>33</v>
      </c>
      <c r="AB13" s="27"/>
      <c r="AC13" s="27"/>
      <c r="AD13" s="27"/>
      <c r="AE13" s="27"/>
      <c r="AF13" s="27"/>
      <c r="AG13" s="27"/>
      <c r="AH13" s="29"/>
      <c r="AI13" s="29"/>
      <c r="AJ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27"/>
      <c r="AA14" s="27"/>
      <c r="AB14" s="27"/>
      <c r="AC14" s="27"/>
      <c r="AD14" s="27"/>
      <c r="AE14" s="27"/>
      <c r="AF14" s="27"/>
      <c r="AG14" s="27"/>
      <c r="AH14" s="29"/>
      <c r="AI14" s="29"/>
      <c r="AJ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Z15" s="27" t="n">
        <v>2</v>
      </c>
      <c r="AA15" s="28" t="s">
        <v>34</v>
      </c>
      <c r="AB15" s="27"/>
      <c r="AC15" s="27"/>
      <c r="AD15" s="27"/>
      <c r="AE15" s="27"/>
      <c r="AF15" s="27"/>
      <c r="AG15" s="27"/>
      <c r="AH15" s="29"/>
      <c r="AI15" s="29"/>
      <c r="AJ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4" t="s">
        <v>35</v>
      </c>
      <c r="T16" s="34"/>
      <c r="U16" s="34"/>
      <c r="V16" s="32"/>
      <c r="W16" s="32"/>
      <c r="X16" s="32"/>
      <c r="Y16" s="33"/>
      <c r="Z16" s="27"/>
      <c r="AA16" s="28" t="s">
        <v>36</v>
      </c>
      <c r="AB16" s="27"/>
      <c r="AC16" s="27"/>
      <c r="AD16" s="27"/>
      <c r="AE16" s="27"/>
      <c r="AF16" s="27"/>
      <c r="AG16" s="27"/>
      <c r="AH16" s="29"/>
      <c r="AI16" s="29"/>
      <c r="AJ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27"/>
      <c r="AA17" s="27"/>
      <c r="AB17" s="27"/>
      <c r="AC17" s="27"/>
      <c r="AD17" s="27"/>
      <c r="AE17" s="27"/>
      <c r="AF17" s="27"/>
      <c r="AG17" s="27"/>
      <c r="AH17" s="29"/>
      <c r="AI17" s="29"/>
      <c r="AJ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Z18" s="27" t="n">
        <v>3</v>
      </c>
      <c r="AA18" s="28" t="s">
        <v>37</v>
      </c>
      <c r="AB18" s="27"/>
      <c r="AC18" s="27"/>
      <c r="AD18" s="27"/>
      <c r="AE18" s="27"/>
      <c r="AF18" s="27"/>
      <c r="AG18" s="27"/>
      <c r="AH18" s="29"/>
      <c r="AI18" s="29"/>
      <c r="AJ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Z19" s="27"/>
      <c r="AA19" s="28" t="s">
        <v>38</v>
      </c>
      <c r="AB19" s="27"/>
      <c r="AC19" s="27"/>
      <c r="AD19" s="27"/>
      <c r="AE19" s="27"/>
      <c r="AF19" s="27"/>
      <c r="AG19" s="27"/>
      <c r="AH19" s="29"/>
      <c r="AI19" s="29"/>
      <c r="AJ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27"/>
      <c r="AA20" s="27"/>
      <c r="AB20" s="27"/>
      <c r="AC20" s="27"/>
      <c r="AD20" s="27"/>
      <c r="AE20" s="27"/>
      <c r="AF20" s="27"/>
      <c r="AG20" s="27"/>
      <c r="AH20" s="29"/>
      <c r="AI20" s="29"/>
      <c r="AJ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Z21" s="27" t="n">
        <v>4</v>
      </c>
      <c r="AA21" s="28" t="s">
        <v>39</v>
      </c>
      <c r="AB21" s="27"/>
      <c r="AC21" s="27"/>
      <c r="AD21" s="27"/>
      <c r="AE21" s="27"/>
      <c r="AF21" s="27"/>
      <c r="AG21" s="27"/>
      <c r="AH21" s="29"/>
      <c r="AI21" s="29"/>
      <c r="AJ21" s="29"/>
    </row>
    <row r="22" customFormat="false" ht="13.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5" t="s">
        <v>40</v>
      </c>
      <c r="X22" s="32"/>
      <c r="Y22" s="33"/>
      <c r="Z22" s="27"/>
      <c r="AA22" s="28" t="s">
        <v>41</v>
      </c>
      <c r="AB22" s="27"/>
      <c r="AC22" s="27"/>
      <c r="AD22" s="27"/>
      <c r="AE22" s="27"/>
      <c r="AF22" s="27"/>
      <c r="AG22" s="27"/>
      <c r="AH22" s="29"/>
      <c r="AI22" s="29"/>
      <c r="AJ22" s="29"/>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5" t="s">
        <v>40</v>
      </c>
      <c r="X23" s="32"/>
      <c r="Y23" s="33"/>
      <c r="Z23" s="27"/>
      <c r="AA23" s="27"/>
      <c r="AB23" s="27"/>
      <c r="AC23" s="27"/>
      <c r="AD23" s="27"/>
      <c r="AE23" s="27"/>
      <c r="AF23" s="27"/>
      <c r="AG23" s="27"/>
      <c r="AH23" s="29"/>
      <c r="AI23" s="29"/>
      <c r="AJ23" s="29"/>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5" t="s">
        <v>42</v>
      </c>
      <c r="X24" s="32"/>
      <c r="Y24" s="33"/>
      <c r="Z24" s="27" t="n">
        <v>5</v>
      </c>
      <c r="AA24" s="28" t="s">
        <v>43</v>
      </c>
      <c r="AB24" s="27"/>
      <c r="AC24" s="27"/>
      <c r="AD24" s="27"/>
      <c r="AE24" s="27"/>
      <c r="AF24" s="27"/>
      <c r="AG24" s="27"/>
      <c r="AH24" s="29"/>
      <c r="AI24" s="29"/>
      <c r="AJ24" s="29"/>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5" t="s">
        <v>44</v>
      </c>
      <c r="X25" s="32"/>
      <c r="Y25" s="33"/>
      <c r="Z25" s="27"/>
      <c r="AA25" s="28" t="s">
        <v>45</v>
      </c>
      <c r="AB25" s="27"/>
      <c r="AC25" s="27"/>
      <c r="AD25" s="27"/>
      <c r="AE25" s="27"/>
      <c r="AF25" s="27"/>
      <c r="AG25" s="27"/>
      <c r="AH25" s="29"/>
      <c r="AI25" s="29"/>
      <c r="AJ25" s="29"/>
    </row>
    <row r="26" customFormat="false" ht="13.5" hidden="false" customHeight="false" outlineLevel="0" collapsed="false">
      <c r="C26" s="31"/>
      <c r="D26" s="32"/>
      <c r="E26" s="32"/>
      <c r="F26" s="32"/>
      <c r="L26" s="32"/>
      <c r="M26" s="32"/>
      <c r="N26" s="33"/>
      <c r="O26" s="31"/>
      <c r="P26" s="32"/>
      <c r="Q26" s="32"/>
      <c r="R26" s="32"/>
      <c r="S26" s="32"/>
      <c r="T26" s="32"/>
      <c r="U26" s="32"/>
      <c r="V26" s="32"/>
      <c r="W26" s="35" t="s">
        <v>46</v>
      </c>
      <c r="X26" s="32"/>
      <c r="Y26" s="33"/>
      <c r="Z26" s="27"/>
      <c r="AA26" s="28" t="s">
        <v>47</v>
      </c>
      <c r="AB26" s="27"/>
      <c r="AC26" s="27"/>
      <c r="AD26" s="27"/>
      <c r="AE26" s="27"/>
      <c r="AF26" s="27"/>
      <c r="AG26" s="27"/>
      <c r="AH26" s="29"/>
      <c r="AI26" s="29"/>
      <c r="AJ26" s="29"/>
    </row>
    <row r="27" customFormat="false" ht="13.5" hidden="false" customHeight="false" outlineLevel="0" collapsed="false">
      <c r="C27" s="31"/>
      <c r="D27" s="32"/>
      <c r="E27" s="32"/>
      <c r="F27" s="32"/>
      <c r="G27" s="34" t="s">
        <v>48</v>
      </c>
      <c r="H27" s="34"/>
      <c r="I27" s="34"/>
      <c r="J27" s="34"/>
      <c r="K27" s="34"/>
      <c r="L27" s="32"/>
      <c r="M27" s="32"/>
      <c r="N27" s="33"/>
      <c r="O27" s="31"/>
      <c r="P27" s="32"/>
      <c r="Q27" s="32"/>
      <c r="R27" s="32"/>
      <c r="S27" s="32"/>
      <c r="T27" s="32"/>
      <c r="U27" s="32"/>
      <c r="V27" s="32"/>
      <c r="W27" s="32"/>
      <c r="X27" s="32"/>
      <c r="Y27" s="33"/>
      <c r="Z27" s="29"/>
      <c r="AA27" s="29"/>
      <c r="AB27" s="27"/>
      <c r="AC27" s="27"/>
      <c r="AD27" s="27"/>
      <c r="AE27" s="27"/>
      <c r="AF27" s="27"/>
      <c r="AG27" s="27"/>
      <c r="AH27" s="29"/>
      <c r="AI27" s="29"/>
      <c r="AJ27" s="29"/>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27" t="n">
        <v>6</v>
      </c>
      <c r="AA28" s="28" t="s">
        <v>49</v>
      </c>
      <c r="AB28" s="29"/>
      <c r="AC28" s="29"/>
      <c r="AD28" s="29"/>
      <c r="AE28" s="29"/>
      <c r="AF28" s="29"/>
      <c r="AG28" s="29"/>
      <c r="AH28" s="29"/>
      <c r="AI28" s="29"/>
      <c r="AJ28" s="29"/>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29"/>
      <c r="AA29" s="36" t="s">
        <v>50</v>
      </c>
      <c r="AB29" s="29"/>
      <c r="AC29" s="29"/>
      <c r="AD29" s="29"/>
      <c r="AE29" s="29"/>
      <c r="AF29" s="29"/>
      <c r="AG29" s="29"/>
      <c r="AH29" s="29"/>
      <c r="AI29" s="29"/>
      <c r="AJ29" s="29"/>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AA33" s="37"/>
      <c r="AB33" s="37"/>
      <c r="AC33" s="37"/>
      <c r="AD33" s="38"/>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4" t="s">
        <v>51</v>
      </c>
      <c r="T34" s="34"/>
      <c r="U34" s="34"/>
      <c r="V34" s="32"/>
      <c r="W34" s="32"/>
      <c r="X34" s="32"/>
      <c r="Y34" s="33"/>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39"/>
      <c r="D36" s="40"/>
      <c r="E36" s="40"/>
      <c r="F36" s="40"/>
      <c r="G36" s="40"/>
      <c r="H36" s="40"/>
      <c r="I36" s="40"/>
      <c r="J36" s="40"/>
      <c r="K36" s="40"/>
      <c r="L36" s="40"/>
      <c r="M36" s="40"/>
      <c r="N36" s="41"/>
      <c r="O36" s="39"/>
      <c r="P36" s="40"/>
      <c r="Q36" s="40"/>
      <c r="R36" s="40"/>
      <c r="S36" s="40"/>
      <c r="T36" s="40"/>
      <c r="U36" s="40"/>
      <c r="V36" s="40"/>
      <c r="W36" s="40"/>
      <c r="X36" s="40"/>
      <c r="Y36" s="41"/>
      <c r="Z36" s="42"/>
      <c r="AA36" s="42"/>
      <c r="AB36" s="42"/>
      <c r="AC36" s="42"/>
      <c r="AD36" s="42"/>
      <c r="AE36" s="42"/>
      <c r="AF36" s="42"/>
      <c r="AG36" s="42"/>
    </row>
    <row r="38" customFormat="false" ht="13.5" hidden="false" customHeight="false" outlineLevel="0" collapsed="false">
      <c r="E38" s="25" t="s">
        <v>52</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3" width="2.49"/>
    <col collapsed="false" customWidth="true" hidden="true" outlineLevel="0" max="2" min="2" style="44" width="2.99"/>
    <col collapsed="false" customWidth="true" hidden="false" outlineLevel="0" max="3" min="3" style="45" width="19.62"/>
    <col collapsed="false" customWidth="true" hidden="false" outlineLevel="0" max="4" min="4" style="46" width="1.12"/>
    <col collapsed="false" customWidth="true" hidden="false" outlineLevel="0" max="5" min="5" style="47" width="31.75"/>
    <col collapsed="false" customWidth="true" hidden="true" outlineLevel="0" max="6" min="6" style="46" width="4.99"/>
    <col collapsed="false" customWidth="true" hidden="false" outlineLevel="0" max="7" min="7" style="46" width="1.36"/>
    <col collapsed="false" customWidth="true" hidden="false" outlineLevel="0" max="15" min="8" style="48" width="9.12"/>
    <col collapsed="false" customWidth="true" hidden="false" outlineLevel="0" max="16" min="16" style="48" width="6.87"/>
    <col collapsed="false" customWidth="true" hidden="false" outlineLevel="0" max="17" min="17" style="46" width="1.12"/>
    <col collapsed="false" customWidth="true" hidden="false" outlineLevel="0" max="18" min="18" style="49" width="7.24"/>
    <col collapsed="false" customWidth="true" hidden="true" outlineLevel="0" max="19" min="19" style="49" width="6.25"/>
    <col collapsed="false" customWidth="true" hidden="false" outlineLevel="0" max="20" min="20" style="46" width="1.12"/>
    <col collapsed="false" customWidth="true" hidden="true" outlineLevel="0" max="21" min="21" style="46" width="7.75"/>
    <col collapsed="false" customWidth="true" hidden="true" outlineLevel="0" max="26" min="22" style="50" width="8.36"/>
    <col collapsed="false" customWidth="true" hidden="true" outlineLevel="0" max="28" min="27" style="51" width="25.99"/>
    <col collapsed="false" customWidth="true" hidden="true" outlineLevel="0" max="29" min="29" style="52" width="25.99"/>
    <col collapsed="false" customWidth="true" hidden="true" outlineLevel="0" max="30" min="30" style="52" width="23.75"/>
    <col collapsed="false" customWidth="true" hidden="true" outlineLevel="0" max="31" min="31" style="50" width="8.36"/>
    <col collapsed="false" customWidth="true" hidden="true" outlineLevel="0" max="42" min="32" style="45" width="5.49"/>
    <col collapsed="false" customWidth="true" hidden="false" outlineLevel="0" max="58" min="43" style="53" width="5.49"/>
    <col collapsed="false" customWidth="false" hidden="false" outlineLevel="0" max="71" min="59" style="54" width="8.12"/>
    <col collapsed="false" customWidth="false" hidden="false" outlineLevel="0" max="85" min="72" style="46" width="8.12"/>
    <col collapsed="false" customWidth="false" hidden="false" outlineLevel="0" max="91" min="86" style="54" width="8.12"/>
    <col collapsed="false" customWidth="false" hidden="false" outlineLevel="0" max="257" min="92" style="46" width="8.12"/>
  </cols>
  <sheetData>
    <row r="1" s="56" customFormat="true" ht="16.5" hidden="false" customHeight="true" outlineLevel="0" collapsed="false">
      <c r="A1" s="55"/>
      <c r="C1" s="57" t="s">
        <v>53</v>
      </c>
      <c r="D1" s="58"/>
      <c r="E1" s="59"/>
      <c r="H1" s="60"/>
      <c r="I1" s="60"/>
      <c r="J1" s="60"/>
      <c r="K1" s="61" t="s">
        <v>54</v>
      </c>
      <c r="L1" s="61"/>
      <c r="M1" s="61"/>
      <c r="N1" s="61"/>
      <c r="O1" s="61"/>
      <c r="P1" s="60"/>
      <c r="R1" s="62"/>
      <c r="S1" s="63"/>
      <c r="V1" s="64"/>
      <c r="W1" s="64"/>
      <c r="X1" s="64"/>
      <c r="Y1" s="64"/>
      <c r="Z1" s="64"/>
      <c r="AA1" s="51"/>
      <c r="AB1" s="51"/>
      <c r="AC1" s="65"/>
      <c r="AD1" s="65"/>
      <c r="AE1" s="64"/>
      <c r="AF1" s="66"/>
      <c r="AG1" s="66"/>
      <c r="AH1" s="66"/>
      <c r="AI1" s="66"/>
      <c r="AJ1" s="66"/>
      <c r="AK1" s="66"/>
      <c r="AL1" s="66"/>
      <c r="AM1" s="66"/>
      <c r="AN1" s="66"/>
      <c r="AO1" s="66"/>
      <c r="AP1" s="66"/>
      <c r="AQ1" s="67"/>
      <c r="AR1" s="67"/>
      <c r="AS1" s="67"/>
      <c r="AT1" s="67"/>
      <c r="AU1" s="67"/>
      <c r="AV1" s="67"/>
      <c r="AW1" s="67"/>
      <c r="AX1" s="67"/>
      <c r="AY1" s="67"/>
      <c r="AZ1" s="67"/>
      <c r="BA1" s="67"/>
      <c r="BB1" s="67"/>
      <c r="BC1" s="67"/>
      <c r="BD1" s="67"/>
      <c r="BE1" s="67"/>
      <c r="BF1" s="67"/>
      <c r="BG1" s="68"/>
      <c r="BH1" s="68"/>
      <c r="BI1" s="68"/>
      <c r="BJ1" s="68"/>
      <c r="BK1" s="68"/>
      <c r="BL1" s="68"/>
      <c r="BM1" s="68"/>
      <c r="BN1" s="68"/>
      <c r="BO1" s="68"/>
      <c r="BP1" s="68"/>
      <c r="BQ1" s="68"/>
      <c r="BR1" s="68"/>
      <c r="BS1" s="68"/>
      <c r="CH1" s="68"/>
      <c r="CI1" s="68"/>
      <c r="CJ1" s="68"/>
      <c r="CK1" s="68"/>
      <c r="CL1" s="68"/>
      <c r="CM1" s="68"/>
    </row>
    <row r="2" s="56" customFormat="true" ht="16.5" hidden="false" customHeight="true" outlineLevel="0" collapsed="false">
      <c r="A2" s="55"/>
      <c r="C2" s="69" t="s">
        <v>55</v>
      </c>
      <c r="E2" s="70" t="s">
        <v>56</v>
      </c>
      <c r="F2" s="71"/>
      <c r="G2" s="71"/>
      <c r="H2" s="72"/>
      <c r="I2" s="72"/>
      <c r="J2" s="72"/>
      <c r="K2" s="73" t="s">
        <v>57</v>
      </c>
      <c r="L2" s="73"/>
      <c r="M2" s="73"/>
      <c r="N2" s="73"/>
      <c r="O2" s="73"/>
      <c r="V2" s="64"/>
      <c r="W2" s="64"/>
      <c r="X2" s="64"/>
      <c r="Y2" s="64"/>
      <c r="Z2" s="64"/>
      <c r="AA2" s="51"/>
      <c r="AB2" s="51"/>
      <c r="AC2" s="65"/>
      <c r="AD2" s="65"/>
      <c r="AE2" s="64"/>
      <c r="AF2" s="66"/>
      <c r="AG2" s="66"/>
      <c r="AH2" s="66"/>
      <c r="AI2" s="66"/>
      <c r="AJ2" s="66"/>
      <c r="AK2" s="66"/>
      <c r="AL2" s="66"/>
      <c r="AM2" s="66"/>
      <c r="AN2" s="66"/>
      <c r="AO2" s="66"/>
      <c r="AP2" s="66"/>
      <c r="AQ2" s="67"/>
      <c r="AR2" s="67"/>
      <c r="AS2" s="67"/>
      <c r="AT2" s="67"/>
      <c r="AU2" s="67"/>
      <c r="AV2" s="67"/>
      <c r="AW2" s="67"/>
      <c r="AX2" s="67"/>
      <c r="AY2" s="67"/>
      <c r="AZ2" s="67"/>
      <c r="BA2" s="67"/>
      <c r="BB2" s="67"/>
      <c r="BC2" s="67"/>
      <c r="BD2" s="67"/>
      <c r="BE2" s="67"/>
      <c r="BF2" s="67"/>
      <c r="BG2" s="68"/>
      <c r="BH2" s="68"/>
      <c r="BI2" s="68"/>
      <c r="BJ2" s="68"/>
      <c r="BK2" s="68"/>
      <c r="BL2" s="68"/>
      <c r="BM2" s="68"/>
      <c r="BN2" s="68"/>
      <c r="BO2" s="68"/>
      <c r="BP2" s="68"/>
      <c r="BQ2" s="68"/>
      <c r="BR2" s="68"/>
      <c r="BS2" s="68"/>
      <c r="CH2" s="68"/>
      <c r="CI2" s="68"/>
      <c r="CJ2" s="68"/>
      <c r="CK2" s="68"/>
      <c r="CL2" s="68"/>
      <c r="CM2" s="68"/>
    </row>
    <row r="3" s="56" customFormat="true" ht="21.75" hidden="false" customHeight="true" outlineLevel="0" collapsed="false">
      <c r="A3" s="55"/>
      <c r="C3" s="74" t="s">
        <v>58</v>
      </c>
      <c r="D3" s="75"/>
      <c r="E3" s="76" t="str">
        <f aca="false">IF(OR(E22="",E43="",E46="",E55=""),$AA$3,IF(OR(E7="",E22="",E40="",E67="",E28="",E43="",E46="",E55="",E64=""),$AB$3,IF(OR(E47&lt;&gt;"",E44&lt;&gt;"",E50&lt;&gt;"",E68&lt;&gt;""),$AC$3,CONCATENATE(S7,S10,S13,S16,S19,S22,S25,S28,S31,S34,S37,S40,S43,S46,S49,S52,S55,S58,S61,S64,S67))))</f>
        <v>必須項目に入力漏れがあります</v>
      </c>
      <c r="F3" s="76"/>
      <c r="G3" s="76"/>
      <c r="H3" s="76"/>
      <c r="I3" s="76"/>
      <c r="J3" s="77"/>
      <c r="K3" s="78" t="s">
        <v>59</v>
      </c>
      <c r="L3" s="78"/>
      <c r="M3" s="78"/>
      <c r="N3" s="78"/>
      <c r="O3" s="78"/>
      <c r="P3" s="77"/>
      <c r="Q3" s="79"/>
      <c r="R3" s="62"/>
      <c r="S3" s="62"/>
      <c r="V3" s="64"/>
      <c r="W3" s="64"/>
      <c r="X3" s="64"/>
      <c r="Y3" s="64"/>
      <c r="Z3" s="64"/>
      <c r="AA3" s="80" t="s">
        <v>60</v>
      </c>
      <c r="AB3" s="80" t="s">
        <v>61</v>
      </c>
      <c r="AC3" s="80" t="s">
        <v>62</v>
      </c>
      <c r="AD3" s="81" t="s">
        <v>63</v>
      </c>
      <c r="AE3" s="64"/>
      <c r="AF3" s="66"/>
      <c r="AG3" s="66"/>
      <c r="AH3" s="66"/>
      <c r="AI3" s="66"/>
      <c r="AJ3" s="66"/>
      <c r="AK3" s="66"/>
      <c r="AL3" s="66"/>
      <c r="AM3" s="66"/>
      <c r="AN3" s="66"/>
      <c r="AO3" s="66"/>
      <c r="AP3" s="66"/>
      <c r="AQ3" s="67"/>
      <c r="AR3" s="67"/>
      <c r="AS3" s="67"/>
      <c r="AT3" s="67"/>
      <c r="AU3" s="67"/>
      <c r="AV3" s="67"/>
      <c r="AW3" s="67"/>
      <c r="AX3" s="67"/>
      <c r="AY3" s="67"/>
      <c r="AZ3" s="67"/>
      <c r="BA3" s="67"/>
      <c r="BB3" s="67"/>
      <c r="BC3" s="67"/>
      <c r="BD3" s="67"/>
      <c r="BE3" s="67"/>
      <c r="BF3" s="67"/>
      <c r="BG3" s="68"/>
      <c r="BH3" s="68"/>
      <c r="BI3" s="68"/>
      <c r="BJ3" s="68"/>
      <c r="BK3" s="68"/>
      <c r="BL3" s="68"/>
      <c r="BM3" s="68"/>
      <c r="BN3" s="68"/>
      <c r="BO3" s="68"/>
      <c r="BP3" s="68"/>
      <c r="BQ3" s="68"/>
      <c r="BR3" s="68"/>
      <c r="BS3" s="68"/>
      <c r="CH3" s="68"/>
      <c r="CI3" s="68"/>
      <c r="CJ3" s="68"/>
      <c r="CK3" s="68"/>
      <c r="CL3" s="68"/>
      <c r="CM3" s="68"/>
    </row>
    <row r="4" s="56" customFormat="true" ht="6.75" hidden="false" customHeight="true" outlineLevel="0" collapsed="false">
      <c r="A4" s="55"/>
      <c r="C4" s="66"/>
      <c r="E4" s="82"/>
      <c r="F4" s="79"/>
      <c r="G4" s="79"/>
      <c r="H4" s="77"/>
      <c r="I4" s="77"/>
      <c r="J4" s="77"/>
      <c r="K4" s="77"/>
      <c r="L4" s="77"/>
      <c r="M4" s="77"/>
      <c r="N4" s="77"/>
      <c r="O4" s="77"/>
      <c r="P4" s="77"/>
      <c r="Q4" s="79"/>
      <c r="R4" s="62"/>
      <c r="S4" s="62"/>
      <c r="V4" s="64"/>
      <c r="W4" s="64"/>
      <c r="X4" s="64"/>
      <c r="Y4" s="64"/>
      <c r="Z4" s="64"/>
      <c r="AA4" s="80"/>
      <c r="AB4" s="80"/>
      <c r="AC4" s="81"/>
      <c r="AD4" s="81"/>
      <c r="AE4" s="64"/>
      <c r="AF4" s="66"/>
      <c r="AG4" s="66"/>
      <c r="AH4" s="66"/>
      <c r="AI4" s="66"/>
      <c r="AJ4" s="66"/>
      <c r="AK4" s="66"/>
      <c r="AL4" s="66"/>
      <c r="AM4" s="66"/>
      <c r="AN4" s="66"/>
      <c r="AO4" s="66"/>
      <c r="AP4" s="66"/>
      <c r="AQ4" s="67"/>
      <c r="AR4" s="67"/>
      <c r="AS4" s="67"/>
      <c r="AT4" s="67"/>
      <c r="AU4" s="67"/>
      <c r="AV4" s="67"/>
      <c r="AW4" s="67"/>
      <c r="AX4" s="67"/>
      <c r="AY4" s="67"/>
      <c r="AZ4" s="67"/>
      <c r="BA4" s="67"/>
      <c r="BB4" s="67"/>
      <c r="BC4" s="67"/>
      <c r="BD4" s="67"/>
      <c r="BE4" s="67"/>
      <c r="BF4" s="67"/>
      <c r="BG4" s="68"/>
      <c r="BH4" s="68"/>
      <c r="BI4" s="68"/>
      <c r="BJ4" s="68"/>
      <c r="BK4" s="68"/>
      <c r="BL4" s="68"/>
      <c r="BM4" s="68"/>
      <c r="BN4" s="68"/>
      <c r="BO4" s="68"/>
      <c r="BP4" s="68"/>
      <c r="BQ4" s="68"/>
      <c r="BR4" s="68"/>
      <c r="BS4" s="68"/>
      <c r="CH4" s="68"/>
      <c r="CI4" s="68"/>
      <c r="CJ4" s="68"/>
      <c r="CK4" s="68"/>
      <c r="CL4" s="68"/>
      <c r="CM4" s="68"/>
    </row>
    <row r="5" s="88" customFormat="true" ht="16.5" hidden="false" customHeight="true" outlineLevel="0" collapsed="false">
      <c r="A5" s="55"/>
      <c r="B5" s="56"/>
      <c r="C5" s="83" t="s">
        <v>64</v>
      </c>
      <c r="D5" s="84"/>
      <c r="E5" s="85" t="s">
        <v>65</v>
      </c>
      <c r="F5" s="85"/>
      <c r="G5" s="85"/>
      <c r="H5" s="84"/>
      <c r="I5" s="85" t="s">
        <v>66</v>
      </c>
      <c r="J5" s="85"/>
      <c r="K5" s="85"/>
      <c r="L5" s="85"/>
      <c r="M5" s="85"/>
      <c r="N5" s="85"/>
      <c r="O5" s="85"/>
      <c r="P5" s="86"/>
      <c r="Q5" s="85"/>
      <c r="R5" s="87" t="s">
        <v>67</v>
      </c>
      <c r="S5" s="87"/>
      <c r="T5" s="86"/>
      <c r="V5" s="64"/>
      <c r="W5" s="64"/>
      <c r="X5" s="64"/>
      <c r="Y5" s="64"/>
      <c r="Z5" s="64"/>
      <c r="AA5" s="80"/>
      <c r="AB5" s="80"/>
      <c r="AC5" s="81"/>
      <c r="AD5" s="81"/>
      <c r="AE5" s="64"/>
      <c r="AF5" s="45"/>
      <c r="AG5" s="45"/>
      <c r="AH5" s="45"/>
      <c r="AI5" s="45"/>
      <c r="AJ5" s="45"/>
      <c r="AK5" s="45"/>
      <c r="AL5" s="45"/>
      <c r="AM5" s="45"/>
      <c r="AN5" s="45"/>
      <c r="AO5" s="45"/>
      <c r="AP5" s="45"/>
      <c r="AQ5" s="53"/>
      <c r="AR5" s="53"/>
      <c r="AS5" s="53"/>
      <c r="AT5" s="53"/>
      <c r="AU5" s="53"/>
      <c r="AV5" s="53"/>
      <c r="AW5" s="53"/>
      <c r="AX5" s="53"/>
      <c r="AY5" s="53"/>
      <c r="AZ5" s="53"/>
      <c r="BA5" s="53"/>
      <c r="BB5" s="53"/>
      <c r="BC5" s="53"/>
      <c r="BD5" s="53"/>
      <c r="BE5" s="53"/>
      <c r="BF5" s="53"/>
      <c r="BG5" s="89"/>
      <c r="BH5" s="89"/>
      <c r="BI5" s="89"/>
      <c r="BJ5" s="89"/>
      <c r="BK5" s="89"/>
      <c r="BL5" s="89"/>
      <c r="BM5" s="89"/>
      <c r="BN5" s="89"/>
      <c r="BO5" s="89"/>
      <c r="BP5" s="89"/>
      <c r="BQ5" s="89"/>
      <c r="BR5" s="89"/>
      <c r="BS5" s="89"/>
      <c r="CH5" s="89"/>
      <c r="CI5" s="89"/>
      <c r="CJ5" s="89"/>
      <c r="CK5" s="89"/>
      <c r="CL5" s="89"/>
      <c r="CM5" s="89"/>
    </row>
    <row r="6" s="88" customFormat="true" ht="12.75" hidden="false" customHeight="true" outlineLevel="0" collapsed="false">
      <c r="A6" s="56" t="n">
        <v>1</v>
      </c>
      <c r="B6" s="56"/>
      <c r="C6" s="90"/>
      <c r="D6" s="91"/>
      <c r="E6" s="92" t="s">
        <v>68</v>
      </c>
      <c r="F6" s="93"/>
      <c r="G6" s="93"/>
      <c r="H6" s="94" t="str">
        <f aca="false">IF(OR(AND(R7="10-",バルブ!R7=$AA$8),AND(R7=$AA$8,バルブ!R7="10-")),$AB$7,"")</f>
        <v/>
      </c>
      <c r="I6" s="93"/>
      <c r="J6" s="93"/>
      <c r="K6" s="93"/>
      <c r="L6" s="93"/>
      <c r="M6" s="93"/>
      <c r="N6" s="93"/>
      <c r="O6" s="93"/>
      <c r="P6" s="95"/>
      <c r="Q6" s="93"/>
      <c r="R6" s="96"/>
      <c r="S6" s="96"/>
      <c r="T6" s="95"/>
      <c r="V6" s="64"/>
      <c r="W6" s="64"/>
      <c r="X6" s="64"/>
      <c r="Y6" s="64"/>
      <c r="Z6" s="64"/>
      <c r="AA6" s="80"/>
      <c r="AB6" s="80"/>
      <c r="AC6" s="81"/>
      <c r="AD6" s="81"/>
      <c r="AE6" s="64"/>
      <c r="AF6" s="45"/>
      <c r="AG6" s="45"/>
      <c r="AH6" s="45"/>
      <c r="AI6" s="45"/>
      <c r="AJ6" s="45"/>
      <c r="AK6" s="45"/>
      <c r="AL6" s="45"/>
      <c r="AM6" s="45"/>
      <c r="AN6" s="45"/>
      <c r="AO6" s="45"/>
      <c r="AP6" s="45"/>
      <c r="AQ6" s="53"/>
      <c r="AR6" s="53"/>
      <c r="AS6" s="53"/>
      <c r="AT6" s="53"/>
      <c r="AU6" s="53"/>
      <c r="AV6" s="53"/>
      <c r="AW6" s="53"/>
      <c r="AX6" s="53"/>
      <c r="AY6" s="53"/>
      <c r="AZ6" s="53"/>
      <c r="BA6" s="53"/>
      <c r="BB6" s="53"/>
      <c r="BC6" s="53"/>
      <c r="BD6" s="53"/>
      <c r="BE6" s="53"/>
      <c r="BF6" s="53"/>
      <c r="BG6" s="89"/>
      <c r="BH6" s="89"/>
      <c r="BI6" s="89"/>
      <c r="BJ6" s="89"/>
      <c r="BK6" s="89"/>
      <c r="BL6" s="89"/>
      <c r="BM6" s="89"/>
      <c r="BN6" s="89"/>
      <c r="BO6" s="89"/>
      <c r="BP6" s="89"/>
      <c r="BQ6" s="89"/>
      <c r="BR6" s="89"/>
      <c r="BS6" s="89"/>
      <c r="CH6" s="89"/>
      <c r="CI6" s="89"/>
      <c r="CJ6" s="89"/>
      <c r="CK6" s="89"/>
      <c r="CL6" s="89"/>
      <c r="CM6" s="89"/>
    </row>
    <row r="7" s="88" customFormat="true" ht="16.5" hidden="false" customHeight="true" outlineLevel="0" collapsed="false">
      <c r="A7" s="97" t="s">
        <v>69</v>
      </c>
      <c r="B7" s="75" t="s">
        <v>70</v>
      </c>
      <c r="C7" s="98" t="s">
        <v>71</v>
      </c>
      <c r="D7" s="99"/>
      <c r="E7" s="100" t="s">
        <v>72</v>
      </c>
      <c r="F7" s="101" t="n">
        <f aca="false">IF(E7="","",MATCH(E7,AF7:BB7,0))</f>
        <v>1</v>
      </c>
      <c r="G7" s="101"/>
      <c r="H7" s="102" t="s">
        <v>73</v>
      </c>
      <c r="I7" s="103"/>
      <c r="J7" s="103"/>
      <c r="K7" s="103"/>
      <c r="L7" s="103"/>
      <c r="M7" s="103"/>
      <c r="N7" s="103"/>
      <c r="O7" s="103"/>
      <c r="P7" s="104"/>
      <c r="Q7" s="103"/>
      <c r="R7" s="105" t="str">
        <f aca="false">IF(F7="","",INDEX(AF8:BB8,1,F7))</f>
        <v>無記号</v>
      </c>
      <c r="S7" s="63" t="str">
        <f aca="false">IF(R7="","",IF(R7="無記号","",R7))</f>
        <v/>
      </c>
      <c r="T7" s="106"/>
      <c r="V7" s="64"/>
      <c r="W7" s="64"/>
      <c r="X7" s="64"/>
      <c r="Y7" s="64"/>
      <c r="Z7" s="64"/>
      <c r="AA7" s="80"/>
      <c r="AB7" s="80" t="s">
        <v>74</v>
      </c>
      <c r="AC7" s="81"/>
      <c r="AD7" s="81"/>
      <c r="AE7" s="64"/>
      <c r="AF7" s="107" t="s">
        <v>72</v>
      </c>
      <c r="AG7" s="107" t="s">
        <v>75</v>
      </c>
      <c r="AH7" s="107"/>
      <c r="AI7" s="107"/>
      <c r="AJ7" s="107"/>
      <c r="AK7" s="107"/>
      <c r="AL7" s="107"/>
      <c r="AM7" s="107"/>
      <c r="AN7" s="107"/>
      <c r="AO7" s="107"/>
      <c r="AP7" s="107"/>
      <c r="AQ7" s="53"/>
      <c r="AR7" s="53"/>
      <c r="AS7" s="53"/>
      <c r="AT7" s="53"/>
      <c r="AU7" s="53"/>
      <c r="AV7" s="53"/>
      <c r="AW7" s="53"/>
      <c r="AX7" s="53"/>
      <c r="AY7" s="53"/>
      <c r="AZ7" s="53"/>
      <c r="BA7" s="53"/>
      <c r="BB7" s="53"/>
      <c r="BC7" s="53"/>
      <c r="BD7" s="53"/>
      <c r="BE7" s="53"/>
      <c r="BF7" s="53"/>
      <c r="BG7" s="89"/>
      <c r="BH7" s="89"/>
      <c r="BI7" s="89"/>
      <c r="BJ7" s="89"/>
      <c r="BK7" s="89"/>
      <c r="BL7" s="89"/>
      <c r="BM7" s="89"/>
      <c r="BN7" s="89"/>
      <c r="BO7" s="89"/>
      <c r="BP7" s="89"/>
      <c r="BQ7" s="89"/>
      <c r="BR7" s="89"/>
      <c r="BS7" s="89"/>
      <c r="CH7" s="89"/>
      <c r="CI7" s="89"/>
      <c r="CJ7" s="89"/>
      <c r="CK7" s="89"/>
      <c r="CL7" s="89"/>
      <c r="CM7" s="89"/>
    </row>
    <row r="8" s="88" customFormat="true" ht="37.5" hidden="false" customHeight="true" outlineLevel="0" collapsed="false">
      <c r="A8" s="55"/>
      <c r="B8" s="56"/>
      <c r="C8" s="108"/>
      <c r="D8" s="109"/>
      <c r="E8" s="110"/>
      <c r="F8" s="111"/>
      <c r="G8" s="111"/>
      <c r="H8" s="112" t="str">
        <f aca="false">IF(R7="10-",AB8,"")</f>
        <v/>
      </c>
      <c r="I8" s="112"/>
      <c r="J8" s="112"/>
      <c r="K8" s="112"/>
      <c r="L8" s="112"/>
      <c r="M8" s="112"/>
      <c r="N8" s="112"/>
      <c r="O8" s="112"/>
      <c r="P8" s="112"/>
      <c r="Q8" s="111"/>
      <c r="R8" s="113"/>
      <c r="S8" s="113"/>
      <c r="T8" s="114"/>
      <c r="V8" s="64"/>
      <c r="W8" s="64"/>
      <c r="X8" s="64"/>
      <c r="Y8" s="64"/>
      <c r="Z8" s="64"/>
      <c r="AA8" s="80" t="s">
        <v>76</v>
      </c>
      <c r="AB8" s="80" t="s">
        <v>77</v>
      </c>
      <c r="AC8" s="81"/>
      <c r="AD8" s="81"/>
      <c r="AE8" s="64"/>
      <c r="AF8" s="107" t="s">
        <v>76</v>
      </c>
      <c r="AG8" s="115" t="s">
        <v>78</v>
      </c>
      <c r="AH8" s="107"/>
      <c r="AI8" s="107"/>
      <c r="AJ8" s="107"/>
      <c r="AK8" s="107"/>
      <c r="AL8" s="107"/>
      <c r="AM8" s="107"/>
      <c r="AN8" s="107"/>
      <c r="AO8" s="107"/>
      <c r="AP8" s="107"/>
      <c r="AQ8" s="53"/>
      <c r="AR8" s="53"/>
      <c r="AS8" s="53"/>
      <c r="AT8" s="53"/>
      <c r="AU8" s="53"/>
      <c r="AV8" s="53"/>
      <c r="AW8" s="53"/>
      <c r="AX8" s="53"/>
      <c r="AY8" s="53"/>
      <c r="AZ8" s="53"/>
      <c r="BA8" s="53"/>
      <c r="BB8" s="53"/>
      <c r="BC8" s="53"/>
      <c r="BD8" s="53"/>
      <c r="BE8" s="53"/>
      <c r="BF8" s="53"/>
      <c r="BG8" s="89"/>
      <c r="BH8" s="89"/>
      <c r="BI8" s="89"/>
      <c r="BJ8" s="89"/>
      <c r="BK8" s="89"/>
      <c r="BL8" s="89"/>
      <c r="BM8" s="89"/>
      <c r="BN8" s="89"/>
      <c r="BO8" s="89"/>
      <c r="BP8" s="89"/>
      <c r="BQ8" s="89"/>
      <c r="BR8" s="89"/>
      <c r="BS8" s="89"/>
      <c r="CH8" s="89"/>
      <c r="CI8" s="89"/>
      <c r="CJ8" s="89"/>
      <c r="CK8" s="89"/>
      <c r="CL8" s="89"/>
      <c r="CM8" s="89"/>
    </row>
    <row r="9" s="88" customFormat="true" ht="16.5" hidden="true" customHeight="true" outlineLevel="0" collapsed="false">
      <c r="A9" s="55"/>
      <c r="B9" s="56"/>
      <c r="C9" s="107"/>
      <c r="E9" s="116"/>
      <c r="H9" s="101"/>
      <c r="I9" s="101"/>
      <c r="J9" s="101"/>
      <c r="K9" s="101"/>
      <c r="L9" s="101"/>
      <c r="M9" s="101"/>
      <c r="N9" s="101"/>
      <c r="O9" s="101"/>
      <c r="P9" s="101"/>
      <c r="R9" s="62"/>
      <c r="S9" s="62"/>
      <c r="V9" s="64"/>
      <c r="W9" s="64"/>
      <c r="X9" s="64"/>
      <c r="Y9" s="64"/>
      <c r="Z9" s="64"/>
      <c r="AA9" s="80"/>
      <c r="AB9" s="80"/>
      <c r="AC9" s="81"/>
      <c r="AD9" s="81"/>
      <c r="AE9" s="64"/>
      <c r="AF9" s="107"/>
      <c r="AG9" s="115"/>
      <c r="AH9" s="107"/>
      <c r="AI9" s="107"/>
      <c r="AJ9" s="107"/>
      <c r="AK9" s="107"/>
      <c r="AL9" s="107"/>
      <c r="AM9" s="107"/>
      <c r="AN9" s="107"/>
      <c r="AO9" s="107"/>
      <c r="AP9" s="107"/>
      <c r="AQ9" s="53"/>
      <c r="AR9" s="53"/>
      <c r="AS9" s="53"/>
      <c r="AT9" s="53"/>
      <c r="AU9" s="53"/>
      <c r="AV9" s="53"/>
      <c r="AW9" s="53"/>
      <c r="AX9" s="53"/>
      <c r="AY9" s="53"/>
      <c r="AZ9" s="53"/>
      <c r="BA9" s="53"/>
      <c r="BB9" s="53"/>
      <c r="BC9" s="53"/>
      <c r="BD9" s="53"/>
      <c r="BE9" s="53"/>
      <c r="BF9" s="53"/>
      <c r="BG9" s="89"/>
      <c r="BH9" s="89"/>
      <c r="BI9" s="89"/>
      <c r="BJ9" s="89"/>
      <c r="BK9" s="89"/>
      <c r="BL9" s="89"/>
      <c r="BM9" s="89"/>
      <c r="BN9" s="89"/>
      <c r="BO9" s="89"/>
      <c r="BP9" s="89"/>
      <c r="BQ9" s="89"/>
      <c r="BR9" s="89"/>
      <c r="BS9" s="89"/>
      <c r="CH9" s="89"/>
      <c r="CI9" s="89"/>
      <c r="CJ9" s="89"/>
      <c r="CK9" s="89"/>
      <c r="CL9" s="89"/>
      <c r="CM9" s="89"/>
    </row>
    <row r="10" s="88" customFormat="true" ht="16.5" hidden="true" customHeight="true" outlineLevel="0" collapsed="false">
      <c r="A10" s="55"/>
      <c r="B10" s="56"/>
      <c r="C10" s="107"/>
      <c r="E10" s="47"/>
      <c r="H10" s="101"/>
      <c r="I10" s="101"/>
      <c r="J10" s="101"/>
      <c r="K10" s="101"/>
      <c r="L10" s="101"/>
      <c r="M10" s="101"/>
      <c r="N10" s="101"/>
      <c r="O10" s="101"/>
      <c r="P10" s="101"/>
      <c r="R10" s="62"/>
      <c r="S10" s="62"/>
      <c r="V10" s="64"/>
      <c r="W10" s="64"/>
      <c r="X10" s="64"/>
      <c r="Y10" s="64"/>
      <c r="Z10" s="64"/>
      <c r="AA10" s="80"/>
      <c r="AB10" s="80"/>
      <c r="AC10" s="81"/>
      <c r="AD10" s="81"/>
      <c r="AE10" s="64"/>
      <c r="AF10" s="107"/>
      <c r="AG10" s="107"/>
      <c r="AH10" s="107"/>
      <c r="AI10" s="107"/>
      <c r="AJ10" s="107"/>
      <c r="AK10" s="107"/>
      <c r="AL10" s="107"/>
      <c r="AM10" s="107"/>
      <c r="AN10" s="107"/>
      <c r="AO10" s="107"/>
      <c r="AP10" s="107"/>
      <c r="AQ10" s="53"/>
      <c r="AR10" s="53"/>
      <c r="AS10" s="53"/>
      <c r="AT10" s="53"/>
      <c r="AU10" s="53"/>
      <c r="AV10" s="53"/>
      <c r="AW10" s="53"/>
      <c r="AX10" s="53"/>
      <c r="AY10" s="53"/>
      <c r="AZ10" s="53"/>
      <c r="BA10" s="53"/>
      <c r="BB10" s="53"/>
      <c r="BC10" s="53"/>
      <c r="BD10" s="53"/>
      <c r="BE10" s="53"/>
      <c r="BF10" s="53"/>
      <c r="BG10" s="89"/>
      <c r="BH10" s="89"/>
      <c r="BI10" s="89"/>
      <c r="BJ10" s="89"/>
      <c r="BK10" s="89"/>
      <c r="BL10" s="89"/>
      <c r="BM10" s="89"/>
      <c r="BN10" s="89"/>
      <c r="BO10" s="89"/>
      <c r="BP10" s="89"/>
      <c r="BQ10" s="89"/>
      <c r="BR10" s="89"/>
      <c r="BS10" s="89"/>
      <c r="CH10" s="89"/>
      <c r="CI10" s="89"/>
      <c r="CJ10" s="89"/>
      <c r="CK10" s="89"/>
      <c r="CL10" s="89"/>
      <c r="CM10" s="89"/>
    </row>
    <row r="11" s="88" customFormat="true" ht="16.5" hidden="true" customHeight="true" outlineLevel="0" collapsed="false">
      <c r="A11" s="55"/>
      <c r="B11" s="56"/>
      <c r="C11" s="107"/>
      <c r="E11" s="47"/>
      <c r="H11" s="101"/>
      <c r="I11" s="101"/>
      <c r="J11" s="101"/>
      <c r="K11" s="101"/>
      <c r="L11" s="101"/>
      <c r="M11" s="101"/>
      <c r="N11" s="101"/>
      <c r="O11" s="101"/>
      <c r="P11" s="101"/>
      <c r="R11" s="62"/>
      <c r="S11" s="62"/>
      <c r="V11" s="64"/>
      <c r="W11" s="64"/>
      <c r="X11" s="64"/>
      <c r="Y11" s="64"/>
      <c r="Z11" s="64"/>
      <c r="AA11" s="80"/>
      <c r="AB11" s="80"/>
      <c r="AC11" s="81"/>
      <c r="AD11" s="81"/>
      <c r="AE11" s="64"/>
      <c r="AF11" s="107"/>
      <c r="AG11" s="107"/>
      <c r="AH11" s="107"/>
      <c r="AI11" s="107"/>
      <c r="AJ11" s="107"/>
      <c r="AK11" s="107"/>
      <c r="AL11" s="107"/>
      <c r="AM11" s="107"/>
      <c r="AN11" s="107"/>
      <c r="AO11" s="107"/>
      <c r="AP11" s="107"/>
      <c r="AQ11" s="53"/>
      <c r="AR11" s="53"/>
      <c r="AS11" s="53"/>
      <c r="AT11" s="53"/>
      <c r="AU11" s="53"/>
      <c r="AV11" s="53"/>
      <c r="AW11" s="53"/>
      <c r="AX11" s="53"/>
      <c r="AY11" s="53"/>
      <c r="AZ11" s="53"/>
      <c r="BA11" s="53"/>
      <c r="BB11" s="53"/>
      <c r="BC11" s="53"/>
      <c r="BD11" s="53"/>
      <c r="BE11" s="53"/>
      <c r="BF11" s="53"/>
      <c r="BG11" s="89"/>
      <c r="BH11" s="89"/>
      <c r="BI11" s="89"/>
      <c r="BJ11" s="89"/>
      <c r="BK11" s="89"/>
      <c r="BL11" s="89"/>
      <c r="BM11" s="89"/>
      <c r="BN11" s="89"/>
      <c r="BO11" s="89"/>
      <c r="BP11" s="89"/>
      <c r="BQ11" s="89"/>
      <c r="BR11" s="89"/>
      <c r="BS11" s="89"/>
      <c r="CH11" s="89"/>
      <c r="CI11" s="89"/>
      <c r="CJ11" s="89"/>
      <c r="CK11" s="89"/>
      <c r="CL11" s="89"/>
      <c r="CM11" s="89"/>
    </row>
    <row r="12" s="88" customFormat="true" ht="16.5" hidden="true" customHeight="true" outlineLevel="0" collapsed="false">
      <c r="A12" s="55"/>
      <c r="B12" s="56"/>
      <c r="C12" s="107"/>
      <c r="E12" s="47"/>
      <c r="H12" s="101"/>
      <c r="I12" s="101"/>
      <c r="J12" s="101"/>
      <c r="K12" s="101"/>
      <c r="L12" s="101"/>
      <c r="M12" s="101"/>
      <c r="N12" s="101"/>
      <c r="O12" s="101"/>
      <c r="P12" s="101"/>
      <c r="R12" s="62"/>
      <c r="S12" s="62"/>
      <c r="V12" s="64"/>
      <c r="W12" s="64"/>
      <c r="X12" s="64"/>
      <c r="Y12" s="64"/>
      <c r="Z12" s="64"/>
      <c r="AA12" s="80"/>
      <c r="AB12" s="80"/>
      <c r="AC12" s="81"/>
      <c r="AD12" s="81"/>
      <c r="AE12" s="64"/>
      <c r="AF12" s="107"/>
      <c r="AG12" s="107"/>
      <c r="AH12" s="107"/>
      <c r="AI12" s="107"/>
      <c r="AJ12" s="107"/>
      <c r="AK12" s="107"/>
      <c r="AL12" s="107"/>
      <c r="AM12" s="107"/>
      <c r="AN12" s="107"/>
      <c r="AO12" s="107"/>
      <c r="AP12" s="107"/>
      <c r="AQ12" s="53"/>
      <c r="AR12" s="53"/>
      <c r="AS12" s="53"/>
      <c r="AT12" s="53"/>
      <c r="AU12" s="53"/>
      <c r="AV12" s="53"/>
      <c r="AW12" s="53"/>
      <c r="AX12" s="53"/>
      <c r="AY12" s="53"/>
      <c r="AZ12" s="53"/>
      <c r="BA12" s="53"/>
      <c r="BB12" s="53"/>
      <c r="BC12" s="53"/>
      <c r="BD12" s="53"/>
      <c r="BE12" s="53"/>
      <c r="BF12" s="53"/>
      <c r="BG12" s="89"/>
      <c r="BH12" s="89"/>
      <c r="BI12" s="89"/>
      <c r="BJ12" s="89"/>
      <c r="BK12" s="89"/>
      <c r="BL12" s="89"/>
      <c r="BM12" s="89"/>
      <c r="BN12" s="89"/>
      <c r="BO12" s="89"/>
      <c r="BP12" s="89"/>
      <c r="BQ12" s="89"/>
      <c r="BR12" s="89"/>
      <c r="BS12" s="89"/>
      <c r="CH12" s="89"/>
      <c r="CI12" s="89"/>
      <c r="CJ12" s="89"/>
      <c r="CK12" s="89"/>
      <c r="CL12" s="89"/>
      <c r="CM12" s="89"/>
    </row>
    <row r="13" s="88" customFormat="true" ht="16.5" hidden="true" customHeight="true" outlineLevel="0" collapsed="false">
      <c r="A13" s="55"/>
      <c r="B13" s="117" t="s">
        <v>79</v>
      </c>
      <c r="C13" s="107" t="s">
        <v>80</v>
      </c>
      <c r="E13" s="47"/>
      <c r="H13" s="101"/>
      <c r="I13" s="101"/>
      <c r="J13" s="101"/>
      <c r="K13" s="101"/>
      <c r="L13" s="101"/>
      <c r="M13" s="101"/>
      <c r="N13" s="101"/>
      <c r="O13" s="101"/>
      <c r="P13" s="101"/>
      <c r="R13" s="62" t="s">
        <v>81</v>
      </c>
      <c r="S13" s="62" t="str">
        <f aca="false">IF(R13="","",IF(R13="無記号","",R13))</f>
        <v>SS5Y</v>
      </c>
      <c r="V13" s="64"/>
      <c r="W13" s="64"/>
      <c r="X13" s="64"/>
      <c r="Y13" s="64"/>
      <c r="Z13" s="64"/>
      <c r="AA13" s="80"/>
      <c r="AB13" s="80"/>
      <c r="AC13" s="81"/>
      <c r="AD13" s="81"/>
      <c r="AE13" s="64"/>
      <c r="AF13" s="107"/>
      <c r="AG13" s="107"/>
      <c r="AH13" s="107"/>
      <c r="AI13" s="107"/>
      <c r="AJ13" s="107"/>
      <c r="AK13" s="107"/>
      <c r="AL13" s="107"/>
      <c r="AM13" s="107"/>
      <c r="AN13" s="107"/>
      <c r="AO13" s="107"/>
      <c r="AP13" s="107"/>
      <c r="AQ13" s="53"/>
      <c r="AR13" s="53"/>
      <c r="AS13" s="53"/>
      <c r="AT13" s="53"/>
      <c r="AU13" s="53"/>
      <c r="AV13" s="53"/>
      <c r="AW13" s="53"/>
      <c r="AX13" s="53"/>
      <c r="AY13" s="53"/>
      <c r="AZ13" s="53"/>
      <c r="BA13" s="53"/>
      <c r="BB13" s="53"/>
      <c r="BC13" s="53"/>
      <c r="BD13" s="53"/>
      <c r="BE13" s="53"/>
      <c r="BF13" s="53"/>
      <c r="BG13" s="89"/>
      <c r="BH13" s="89"/>
      <c r="BI13" s="89"/>
      <c r="BJ13" s="89"/>
      <c r="BK13" s="89"/>
      <c r="BL13" s="89"/>
      <c r="BM13" s="89"/>
      <c r="BN13" s="89"/>
      <c r="BO13" s="89"/>
      <c r="BP13" s="89"/>
      <c r="BQ13" s="89"/>
      <c r="BR13" s="89"/>
      <c r="BS13" s="89"/>
      <c r="CH13" s="89"/>
      <c r="CI13" s="89"/>
      <c r="CJ13" s="89"/>
      <c r="CK13" s="89"/>
      <c r="CL13" s="89"/>
      <c r="CM13" s="89"/>
    </row>
    <row r="14" s="88" customFormat="true" ht="16.5" hidden="true" customHeight="true" outlineLevel="0" collapsed="false">
      <c r="A14" s="55"/>
      <c r="B14" s="56"/>
      <c r="C14" s="107"/>
      <c r="E14" s="47"/>
      <c r="H14" s="101"/>
      <c r="I14" s="101"/>
      <c r="J14" s="101"/>
      <c r="K14" s="101"/>
      <c r="L14" s="101"/>
      <c r="M14" s="101"/>
      <c r="N14" s="101"/>
      <c r="O14" s="101"/>
      <c r="P14" s="101"/>
      <c r="R14" s="62"/>
      <c r="S14" s="62"/>
      <c r="V14" s="64"/>
      <c r="W14" s="64"/>
      <c r="X14" s="64"/>
      <c r="Y14" s="64"/>
      <c r="Z14" s="64"/>
      <c r="AA14" s="80"/>
      <c r="AB14" s="80"/>
      <c r="AC14" s="81"/>
      <c r="AD14" s="81"/>
      <c r="AE14" s="64"/>
      <c r="AF14" s="107"/>
      <c r="AG14" s="107"/>
      <c r="AH14" s="107"/>
      <c r="AI14" s="107"/>
      <c r="AJ14" s="107"/>
      <c r="AK14" s="107"/>
      <c r="AL14" s="107"/>
      <c r="AM14" s="107"/>
      <c r="AN14" s="107"/>
      <c r="AO14" s="107"/>
      <c r="AP14" s="107"/>
      <c r="AQ14" s="53"/>
      <c r="AR14" s="53"/>
      <c r="AS14" s="53"/>
      <c r="AT14" s="53"/>
      <c r="AU14" s="53"/>
      <c r="AV14" s="53"/>
      <c r="AW14" s="53"/>
      <c r="AX14" s="53"/>
      <c r="AY14" s="53"/>
      <c r="AZ14" s="53"/>
      <c r="BA14" s="53"/>
      <c r="BB14" s="53"/>
      <c r="BC14" s="53"/>
      <c r="BD14" s="53"/>
      <c r="BE14" s="53"/>
      <c r="BF14" s="53"/>
      <c r="BG14" s="89"/>
      <c r="BH14" s="89"/>
      <c r="BI14" s="89"/>
      <c r="BJ14" s="89"/>
      <c r="BK14" s="89"/>
      <c r="BL14" s="89"/>
      <c r="BM14" s="89"/>
      <c r="BN14" s="89"/>
      <c r="BO14" s="89"/>
      <c r="BP14" s="89"/>
      <c r="BQ14" s="89"/>
      <c r="BR14" s="89"/>
      <c r="BS14" s="89"/>
      <c r="CH14" s="89"/>
      <c r="CI14" s="89"/>
      <c r="CJ14" s="89"/>
      <c r="CK14" s="89"/>
      <c r="CL14" s="89"/>
      <c r="CM14" s="89"/>
    </row>
    <row r="15" s="88" customFormat="true" ht="16.5" hidden="true" customHeight="true" outlineLevel="0" collapsed="false">
      <c r="A15" s="55"/>
      <c r="B15" s="56"/>
      <c r="C15" s="107"/>
      <c r="E15" s="47"/>
      <c r="H15" s="101"/>
      <c r="I15" s="101"/>
      <c r="J15" s="101"/>
      <c r="K15" s="101"/>
      <c r="L15" s="101"/>
      <c r="M15" s="101"/>
      <c r="N15" s="101"/>
      <c r="O15" s="101"/>
      <c r="P15" s="101"/>
      <c r="R15" s="62"/>
      <c r="S15" s="62"/>
      <c r="V15" s="64"/>
      <c r="W15" s="64"/>
      <c r="X15" s="64"/>
      <c r="Y15" s="64"/>
      <c r="Z15" s="64"/>
      <c r="AA15" s="80"/>
      <c r="AB15" s="80"/>
      <c r="AC15" s="81"/>
      <c r="AD15" s="81"/>
      <c r="AE15" s="64"/>
      <c r="AF15" s="107"/>
      <c r="AG15" s="107"/>
      <c r="AH15" s="107"/>
      <c r="AI15" s="107"/>
      <c r="AJ15" s="107"/>
      <c r="AK15" s="107"/>
      <c r="AL15" s="107"/>
      <c r="AM15" s="107"/>
      <c r="AN15" s="107"/>
      <c r="AO15" s="107"/>
      <c r="AP15" s="107"/>
      <c r="AQ15" s="53"/>
      <c r="AR15" s="53"/>
      <c r="AS15" s="53"/>
      <c r="AT15" s="53"/>
      <c r="AU15" s="53"/>
      <c r="AV15" s="53"/>
      <c r="AW15" s="53"/>
      <c r="AX15" s="53"/>
      <c r="AY15" s="53"/>
      <c r="AZ15" s="53"/>
      <c r="BA15" s="53"/>
      <c r="BB15" s="53"/>
      <c r="BC15" s="53"/>
      <c r="BD15" s="53"/>
      <c r="BE15" s="53"/>
      <c r="BF15" s="53"/>
      <c r="BG15" s="89"/>
      <c r="BH15" s="89"/>
      <c r="BI15" s="89"/>
      <c r="BJ15" s="89"/>
      <c r="BK15" s="89"/>
      <c r="BL15" s="89"/>
      <c r="BM15" s="89"/>
      <c r="BN15" s="89"/>
      <c r="BO15" s="89"/>
      <c r="BP15" s="89"/>
      <c r="BQ15" s="89"/>
      <c r="BR15" s="89"/>
      <c r="BS15" s="89"/>
      <c r="CH15" s="89"/>
      <c r="CI15" s="89"/>
      <c r="CJ15" s="89"/>
      <c r="CK15" s="89"/>
      <c r="CL15" s="89"/>
      <c r="CM15" s="89"/>
    </row>
    <row r="16" s="88" customFormat="true" ht="16.5" hidden="true" customHeight="true" outlineLevel="0" collapsed="false">
      <c r="A16" s="55"/>
      <c r="B16" s="117" t="s">
        <v>82</v>
      </c>
      <c r="C16" s="107" t="s">
        <v>83</v>
      </c>
      <c r="E16" s="47"/>
      <c r="H16" s="101"/>
      <c r="I16" s="101"/>
      <c r="J16" s="101"/>
      <c r="K16" s="101"/>
      <c r="L16" s="101"/>
      <c r="M16" s="101"/>
      <c r="N16" s="101"/>
      <c r="O16" s="101"/>
      <c r="P16" s="101"/>
      <c r="R16" s="118" t="n">
        <v>5</v>
      </c>
      <c r="S16" s="62" t="n">
        <f aca="false">IF(R16="","",IF(R16="無記号","",R16))</f>
        <v>5</v>
      </c>
      <c r="V16" s="64"/>
      <c r="W16" s="64"/>
      <c r="X16" s="64"/>
      <c r="Y16" s="64"/>
      <c r="Z16" s="64"/>
      <c r="AA16" s="80"/>
      <c r="AB16" s="80"/>
      <c r="AC16" s="81"/>
      <c r="AD16" s="81"/>
      <c r="AE16" s="64"/>
      <c r="AF16" s="107"/>
      <c r="AG16" s="107"/>
      <c r="AH16" s="107"/>
      <c r="AI16" s="107"/>
      <c r="AJ16" s="107"/>
      <c r="AK16" s="107"/>
      <c r="AL16" s="107"/>
      <c r="AM16" s="107"/>
      <c r="AN16" s="107"/>
      <c r="AO16" s="107"/>
      <c r="AP16" s="107"/>
      <c r="AQ16" s="53"/>
      <c r="AR16" s="53"/>
      <c r="AS16" s="53"/>
      <c r="AT16" s="53"/>
      <c r="AU16" s="53"/>
      <c r="AV16" s="53"/>
      <c r="AW16" s="53"/>
      <c r="AX16" s="53"/>
      <c r="AY16" s="53"/>
      <c r="AZ16" s="53"/>
      <c r="BA16" s="53"/>
      <c r="BB16" s="53"/>
      <c r="BC16" s="53"/>
      <c r="BD16" s="53"/>
      <c r="BE16" s="53"/>
      <c r="BF16" s="53"/>
      <c r="BG16" s="89"/>
      <c r="BH16" s="89"/>
      <c r="BI16" s="89"/>
      <c r="BJ16" s="89"/>
      <c r="BK16" s="89"/>
      <c r="BL16" s="89"/>
      <c r="BM16" s="89"/>
      <c r="BN16" s="89"/>
      <c r="BO16" s="89"/>
      <c r="BP16" s="89"/>
      <c r="BQ16" s="89"/>
      <c r="BR16" s="89"/>
      <c r="BS16" s="89"/>
      <c r="CH16" s="89"/>
      <c r="CI16" s="89"/>
      <c r="CJ16" s="89"/>
      <c r="CK16" s="89"/>
      <c r="CL16" s="89"/>
      <c r="CM16" s="89"/>
    </row>
    <row r="17" s="88" customFormat="true" ht="16.5" hidden="true" customHeight="true" outlineLevel="0" collapsed="false">
      <c r="A17" s="55"/>
      <c r="B17" s="56"/>
      <c r="C17" s="107"/>
      <c r="E17" s="47"/>
      <c r="H17" s="101"/>
      <c r="I17" s="101"/>
      <c r="J17" s="101"/>
      <c r="K17" s="101"/>
      <c r="L17" s="101"/>
      <c r="M17" s="101"/>
      <c r="N17" s="101"/>
      <c r="O17" s="101"/>
      <c r="P17" s="101"/>
      <c r="R17" s="62"/>
      <c r="S17" s="62"/>
      <c r="V17" s="64"/>
      <c r="W17" s="64"/>
      <c r="X17" s="64"/>
      <c r="Y17" s="64"/>
      <c r="Z17" s="64"/>
      <c r="AA17" s="80"/>
      <c r="AB17" s="80"/>
      <c r="AC17" s="81"/>
      <c r="AD17" s="81"/>
      <c r="AE17" s="64"/>
      <c r="AF17" s="107"/>
      <c r="AG17" s="107"/>
      <c r="AH17" s="107"/>
      <c r="AI17" s="107"/>
      <c r="AJ17" s="107"/>
      <c r="AK17" s="107"/>
      <c r="AL17" s="107"/>
      <c r="AM17" s="107"/>
      <c r="AN17" s="107"/>
      <c r="AO17" s="107"/>
      <c r="AP17" s="107"/>
      <c r="AQ17" s="53"/>
      <c r="AR17" s="53"/>
      <c r="AS17" s="53"/>
      <c r="AT17" s="53"/>
      <c r="AU17" s="53"/>
      <c r="AV17" s="53"/>
      <c r="AW17" s="53"/>
      <c r="AX17" s="53"/>
      <c r="AY17" s="53"/>
      <c r="AZ17" s="53"/>
      <c r="BA17" s="53"/>
      <c r="BB17" s="53"/>
      <c r="BC17" s="53"/>
      <c r="BD17" s="53"/>
      <c r="BE17" s="53"/>
      <c r="BF17" s="53"/>
      <c r="BG17" s="89"/>
      <c r="BH17" s="89"/>
      <c r="BI17" s="89"/>
      <c r="BJ17" s="89"/>
      <c r="BK17" s="89"/>
      <c r="BL17" s="89"/>
      <c r="BM17" s="89"/>
      <c r="BN17" s="89"/>
      <c r="BO17" s="89"/>
      <c r="BP17" s="89"/>
      <c r="BQ17" s="89"/>
      <c r="BR17" s="89"/>
      <c r="BS17" s="89"/>
      <c r="CH17" s="89"/>
      <c r="CI17" s="89"/>
      <c r="CJ17" s="89"/>
      <c r="CK17" s="89"/>
      <c r="CL17" s="89"/>
      <c r="CM17" s="89"/>
    </row>
    <row r="18" s="88" customFormat="true" ht="16.5" hidden="true" customHeight="true" outlineLevel="0" collapsed="false">
      <c r="A18" s="55"/>
      <c r="B18" s="56"/>
      <c r="C18" s="107"/>
      <c r="E18" s="47"/>
      <c r="H18" s="101"/>
      <c r="I18" s="101"/>
      <c r="J18" s="101"/>
      <c r="K18" s="101"/>
      <c r="L18" s="101"/>
      <c r="M18" s="101"/>
      <c r="N18" s="101"/>
      <c r="O18" s="101"/>
      <c r="P18" s="101"/>
      <c r="R18" s="62"/>
      <c r="S18" s="62"/>
      <c r="V18" s="64"/>
      <c r="W18" s="64"/>
      <c r="X18" s="64"/>
      <c r="Y18" s="64"/>
      <c r="Z18" s="64"/>
      <c r="AA18" s="80"/>
      <c r="AB18" s="80"/>
      <c r="AC18" s="81"/>
      <c r="AD18" s="81"/>
      <c r="AE18" s="64"/>
      <c r="AF18" s="107"/>
      <c r="AG18" s="107"/>
      <c r="AH18" s="107"/>
      <c r="AI18" s="107"/>
      <c r="AJ18" s="107"/>
      <c r="AK18" s="107"/>
      <c r="AL18" s="107"/>
      <c r="AM18" s="107"/>
      <c r="AN18" s="107"/>
      <c r="AO18" s="107"/>
      <c r="AP18" s="107"/>
      <c r="AQ18" s="53"/>
      <c r="AR18" s="53"/>
      <c r="AS18" s="53"/>
      <c r="AT18" s="53"/>
      <c r="AU18" s="53"/>
      <c r="AV18" s="53"/>
      <c r="AW18" s="53"/>
      <c r="AX18" s="53"/>
      <c r="AY18" s="53"/>
      <c r="AZ18" s="53"/>
      <c r="BA18" s="53"/>
      <c r="BB18" s="53"/>
      <c r="BC18" s="53"/>
      <c r="BD18" s="53"/>
      <c r="BE18" s="53"/>
      <c r="BF18" s="53"/>
      <c r="BG18" s="89"/>
      <c r="BH18" s="89"/>
      <c r="BI18" s="89"/>
      <c r="BJ18" s="89"/>
      <c r="BK18" s="89"/>
      <c r="BL18" s="89"/>
      <c r="BM18" s="89"/>
      <c r="BN18" s="89"/>
      <c r="BO18" s="89"/>
      <c r="BP18" s="89"/>
      <c r="BQ18" s="89"/>
      <c r="BR18" s="89"/>
      <c r="BS18" s="89"/>
      <c r="CH18" s="89"/>
      <c r="CI18" s="89"/>
      <c r="CJ18" s="89"/>
      <c r="CK18" s="89"/>
      <c r="CL18" s="89"/>
      <c r="CM18" s="89"/>
    </row>
    <row r="19" s="88" customFormat="true" ht="16.5" hidden="true" customHeight="true" outlineLevel="0" collapsed="false">
      <c r="A19" s="55"/>
      <c r="B19" s="56"/>
      <c r="C19" s="107"/>
      <c r="E19" s="47"/>
      <c r="H19" s="101"/>
      <c r="I19" s="101"/>
      <c r="J19" s="101"/>
      <c r="K19" s="101"/>
      <c r="L19" s="101"/>
      <c r="M19" s="101"/>
      <c r="N19" s="101"/>
      <c r="O19" s="101"/>
      <c r="P19" s="101"/>
      <c r="R19" s="62" t="s">
        <v>84</v>
      </c>
      <c r="S19" s="62" t="str">
        <f aca="false">IF(R19="","",IF(R19="無記号","",R19))</f>
        <v>-</v>
      </c>
      <c r="V19" s="64"/>
      <c r="W19" s="64"/>
      <c r="X19" s="64"/>
      <c r="Y19" s="64"/>
      <c r="Z19" s="64"/>
      <c r="AA19" s="80"/>
      <c r="AB19" s="80"/>
      <c r="AC19" s="81"/>
      <c r="AD19" s="81"/>
      <c r="AE19" s="64"/>
      <c r="AF19" s="107"/>
      <c r="AG19" s="107"/>
      <c r="AH19" s="107"/>
      <c r="AI19" s="107"/>
      <c r="AJ19" s="107"/>
      <c r="AK19" s="107"/>
      <c r="AL19" s="107"/>
      <c r="AM19" s="107"/>
      <c r="AN19" s="107"/>
      <c r="AO19" s="107"/>
      <c r="AP19" s="107"/>
      <c r="AQ19" s="53"/>
      <c r="AR19" s="53"/>
      <c r="AS19" s="53"/>
      <c r="AT19" s="53"/>
      <c r="AU19" s="53"/>
      <c r="AV19" s="53"/>
      <c r="AW19" s="53"/>
      <c r="AX19" s="53"/>
      <c r="AY19" s="53"/>
      <c r="AZ19" s="53"/>
      <c r="BA19" s="53"/>
      <c r="BB19" s="53"/>
      <c r="BC19" s="53"/>
      <c r="BD19" s="53"/>
      <c r="BE19" s="53"/>
      <c r="BF19" s="53"/>
      <c r="BG19" s="89"/>
      <c r="BH19" s="89"/>
      <c r="BI19" s="89"/>
      <c r="BJ19" s="89"/>
      <c r="BK19" s="89"/>
      <c r="BL19" s="89"/>
      <c r="BM19" s="89"/>
      <c r="BN19" s="89"/>
      <c r="BO19" s="89"/>
      <c r="BP19" s="89"/>
      <c r="BQ19" s="89"/>
      <c r="BR19" s="89"/>
      <c r="BS19" s="89"/>
      <c r="CH19" s="89"/>
      <c r="CI19" s="89"/>
      <c r="CJ19" s="89"/>
      <c r="CK19" s="89"/>
      <c r="CL19" s="89"/>
      <c r="CM19" s="89"/>
    </row>
    <row r="20" s="88" customFormat="true" ht="16.5" hidden="true" customHeight="true" outlineLevel="0" collapsed="false">
      <c r="A20" s="55"/>
      <c r="B20" s="56"/>
      <c r="C20" s="107"/>
      <c r="E20" s="47"/>
      <c r="H20" s="101"/>
      <c r="I20" s="101"/>
      <c r="J20" s="101"/>
      <c r="K20" s="101"/>
      <c r="L20" s="101"/>
      <c r="M20" s="101"/>
      <c r="N20" s="101"/>
      <c r="O20" s="101"/>
      <c r="P20" s="101"/>
      <c r="R20" s="62"/>
      <c r="S20" s="62"/>
      <c r="V20" s="64"/>
      <c r="W20" s="64"/>
      <c r="X20" s="64"/>
      <c r="Y20" s="64"/>
      <c r="Z20" s="64"/>
      <c r="AA20" s="80"/>
      <c r="AB20" s="80"/>
      <c r="AC20" s="81"/>
      <c r="AD20" s="81"/>
      <c r="AE20" s="64"/>
      <c r="AF20" s="107"/>
      <c r="AG20" s="107"/>
      <c r="AH20" s="107"/>
      <c r="AI20" s="107"/>
      <c r="AJ20" s="107"/>
      <c r="AK20" s="107"/>
      <c r="AL20" s="107"/>
      <c r="AM20" s="107"/>
      <c r="AN20" s="107"/>
      <c r="AO20" s="107"/>
      <c r="AP20" s="107"/>
      <c r="AQ20" s="53"/>
      <c r="AR20" s="53"/>
      <c r="AS20" s="53"/>
      <c r="AT20" s="53"/>
      <c r="AU20" s="53"/>
      <c r="AV20" s="53"/>
      <c r="AW20" s="53"/>
      <c r="AX20" s="53"/>
      <c r="AY20" s="53"/>
      <c r="AZ20" s="53"/>
      <c r="BA20" s="53"/>
      <c r="BB20" s="53"/>
      <c r="BC20" s="53"/>
      <c r="BD20" s="53"/>
      <c r="BE20" s="53"/>
      <c r="BF20" s="53"/>
      <c r="BG20" s="89"/>
      <c r="BH20" s="89"/>
      <c r="BI20" s="89"/>
      <c r="BJ20" s="89"/>
      <c r="BK20" s="89"/>
      <c r="BL20" s="89"/>
      <c r="BM20" s="89"/>
      <c r="BN20" s="89"/>
      <c r="BO20" s="89"/>
      <c r="BP20" s="89"/>
      <c r="BQ20" s="89"/>
      <c r="BR20" s="89"/>
      <c r="BS20" s="89"/>
      <c r="CH20" s="89"/>
      <c r="CI20" s="89"/>
      <c r="CJ20" s="89"/>
      <c r="CK20" s="89"/>
      <c r="CL20" s="89"/>
      <c r="CM20" s="89"/>
    </row>
    <row r="21" s="88" customFormat="true" ht="12.75" hidden="false" customHeight="true" outlineLevel="0" collapsed="false">
      <c r="A21" s="56" t="n">
        <v>2</v>
      </c>
      <c r="B21" s="56"/>
      <c r="C21" s="119"/>
      <c r="D21" s="91"/>
      <c r="E21" s="120" t="s">
        <v>85</v>
      </c>
      <c r="F21" s="93"/>
      <c r="G21" s="95"/>
      <c r="H21" s="91"/>
      <c r="I21" s="93"/>
      <c r="J21" s="93"/>
      <c r="K21" s="93"/>
      <c r="L21" s="93"/>
      <c r="M21" s="93"/>
      <c r="N21" s="93"/>
      <c r="O21" s="93"/>
      <c r="P21" s="95"/>
      <c r="Q21" s="91"/>
      <c r="R21" s="96"/>
      <c r="S21" s="96"/>
      <c r="T21" s="95"/>
      <c r="V21" s="64"/>
      <c r="W21" s="64"/>
      <c r="X21" s="64"/>
      <c r="Y21" s="64"/>
      <c r="Z21" s="64"/>
      <c r="AA21" s="80"/>
      <c r="AB21" s="80"/>
      <c r="AC21" s="81"/>
      <c r="AD21" s="81"/>
      <c r="AE21" s="64"/>
      <c r="AF21" s="107"/>
      <c r="AG21" s="107"/>
      <c r="AH21" s="107"/>
      <c r="AI21" s="107"/>
      <c r="AJ21" s="107"/>
      <c r="AK21" s="107"/>
      <c r="AL21" s="107"/>
      <c r="AM21" s="107"/>
      <c r="AN21" s="107"/>
      <c r="AO21" s="107"/>
      <c r="AP21" s="107"/>
      <c r="AQ21" s="53"/>
      <c r="AR21" s="53"/>
      <c r="AS21" s="53"/>
      <c r="AT21" s="53"/>
      <c r="AU21" s="53"/>
      <c r="AV21" s="53"/>
      <c r="AW21" s="53"/>
      <c r="AX21" s="53"/>
      <c r="AY21" s="53"/>
      <c r="AZ21" s="53"/>
      <c r="BA21" s="53"/>
      <c r="BB21" s="53"/>
      <c r="BC21" s="53"/>
      <c r="BD21" s="53"/>
      <c r="BE21" s="53"/>
      <c r="BF21" s="53"/>
      <c r="BG21" s="89"/>
      <c r="BH21" s="89"/>
      <c r="BI21" s="89"/>
      <c r="BJ21" s="89"/>
      <c r="BK21" s="89"/>
      <c r="BL21" s="89"/>
      <c r="BM21" s="89"/>
      <c r="BN21" s="89"/>
      <c r="BO21" s="89"/>
      <c r="BP21" s="89"/>
      <c r="BQ21" s="89"/>
      <c r="BR21" s="89"/>
      <c r="BS21" s="89"/>
      <c r="CH21" s="89"/>
      <c r="CI21" s="89"/>
      <c r="CJ21" s="89"/>
      <c r="CK21" s="89"/>
      <c r="CL21" s="89"/>
      <c r="CM21" s="89"/>
    </row>
    <row r="22" s="88" customFormat="true" ht="16.5" hidden="false" customHeight="true" outlineLevel="0" collapsed="false">
      <c r="A22" s="97" t="s">
        <v>69</v>
      </c>
      <c r="B22" s="75" t="s">
        <v>86</v>
      </c>
      <c r="C22" s="121" t="s">
        <v>87</v>
      </c>
      <c r="D22" s="99"/>
      <c r="E22" s="122"/>
      <c r="F22" s="101" t="str">
        <f aca="false">IF(E22="","",MATCH(E22,AF22:BB22,0))</f>
        <v/>
      </c>
      <c r="G22" s="106"/>
      <c r="H22" s="99"/>
      <c r="I22" s="101"/>
      <c r="J22" s="101"/>
      <c r="K22" s="101"/>
      <c r="L22" s="101"/>
      <c r="M22" s="101"/>
      <c r="N22" s="101"/>
      <c r="O22" s="101"/>
      <c r="P22" s="106"/>
      <c r="Q22" s="99"/>
      <c r="R22" s="123" t="str">
        <f aca="false">IF(F22="","",INDEX(AF23:BB23,1,F22))</f>
        <v/>
      </c>
      <c r="S22" s="63" t="str">
        <f aca="false">IF(R22="","",IF(R22="無記号","",R22))</f>
        <v/>
      </c>
      <c r="T22" s="106"/>
      <c r="V22" s="64"/>
      <c r="W22" s="64"/>
      <c r="X22" s="64"/>
      <c r="Y22" s="64"/>
      <c r="Z22" s="64"/>
      <c r="AA22" s="80"/>
      <c r="AB22" s="80"/>
      <c r="AC22" s="81"/>
      <c r="AD22" s="81"/>
      <c r="AE22" s="64"/>
      <c r="AF22" s="107" t="s">
        <v>88</v>
      </c>
      <c r="AG22" s="107" t="s">
        <v>89</v>
      </c>
      <c r="AH22" s="107"/>
      <c r="AI22" s="107"/>
      <c r="AJ22" s="107"/>
      <c r="AK22" s="107"/>
      <c r="AL22" s="107"/>
      <c r="AM22" s="107"/>
      <c r="AN22" s="107"/>
      <c r="AO22" s="107"/>
      <c r="AP22" s="107"/>
      <c r="AQ22" s="53"/>
      <c r="AR22" s="53"/>
      <c r="AS22" s="53"/>
      <c r="AT22" s="53"/>
      <c r="AU22" s="53"/>
      <c r="AV22" s="53"/>
      <c r="AW22" s="53"/>
      <c r="AX22" s="53"/>
      <c r="AY22" s="53"/>
      <c r="AZ22" s="53"/>
      <c r="BA22" s="53"/>
      <c r="BB22" s="53"/>
      <c r="BC22" s="53"/>
      <c r="BD22" s="53"/>
      <c r="BE22" s="53"/>
      <c r="BF22" s="53"/>
      <c r="BG22" s="89"/>
      <c r="BH22" s="89"/>
      <c r="BI22" s="89"/>
      <c r="BJ22" s="89"/>
      <c r="BK22" s="89"/>
      <c r="BL22" s="89"/>
      <c r="BM22" s="89"/>
      <c r="BN22" s="89"/>
      <c r="BO22" s="89"/>
      <c r="BP22" s="89"/>
      <c r="BQ22" s="89"/>
      <c r="BR22" s="89"/>
      <c r="BS22" s="89"/>
      <c r="CH22" s="89"/>
      <c r="CI22" s="89"/>
      <c r="CJ22" s="89"/>
      <c r="CK22" s="89"/>
      <c r="CL22" s="89"/>
      <c r="CM22" s="89"/>
    </row>
    <row r="23" s="88" customFormat="true" ht="18" hidden="false" customHeight="true" outlineLevel="0" collapsed="false">
      <c r="A23" s="55"/>
      <c r="B23" s="56"/>
      <c r="C23" s="124"/>
      <c r="D23" s="109"/>
      <c r="E23" s="125"/>
      <c r="F23" s="111"/>
      <c r="G23" s="114"/>
      <c r="H23" s="109"/>
      <c r="I23" s="111"/>
      <c r="J23" s="111"/>
      <c r="K23" s="111"/>
      <c r="L23" s="111"/>
      <c r="M23" s="111"/>
      <c r="N23" s="111"/>
      <c r="O23" s="111"/>
      <c r="P23" s="114"/>
      <c r="Q23" s="109"/>
      <c r="R23" s="113"/>
      <c r="S23" s="113"/>
      <c r="T23" s="114"/>
      <c r="V23" s="64"/>
      <c r="W23" s="64"/>
      <c r="X23" s="64"/>
      <c r="Y23" s="64"/>
      <c r="Z23" s="64"/>
      <c r="AA23" s="80"/>
      <c r="AB23" s="80"/>
      <c r="AC23" s="81"/>
      <c r="AD23" s="81"/>
      <c r="AE23" s="64"/>
      <c r="AF23" s="126" t="n">
        <v>50</v>
      </c>
      <c r="AG23" s="45" t="s">
        <v>90</v>
      </c>
      <c r="AH23" s="107"/>
      <c r="AI23" s="107"/>
      <c r="AJ23" s="107"/>
      <c r="AK23" s="107"/>
      <c r="AL23" s="107"/>
      <c r="AM23" s="107"/>
      <c r="AN23" s="107"/>
      <c r="AO23" s="107"/>
      <c r="AP23" s="107"/>
      <c r="AQ23" s="53"/>
      <c r="AR23" s="53"/>
      <c r="AS23" s="53"/>
      <c r="AT23" s="53"/>
      <c r="AU23" s="53"/>
      <c r="AV23" s="53"/>
      <c r="AW23" s="53"/>
      <c r="AX23" s="53"/>
      <c r="AY23" s="53"/>
      <c r="AZ23" s="53"/>
      <c r="BA23" s="53"/>
      <c r="BB23" s="53"/>
      <c r="BC23" s="53"/>
      <c r="BD23" s="53"/>
      <c r="BE23" s="53"/>
      <c r="BF23" s="53"/>
      <c r="BG23" s="89"/>
      <c r="BH23" s="89"/>
      <c r="BI23" s="89"/>
      <c r="BJ23" s="89"/>
      <c r="BK23" s="89"/>
      <c r="BL23" s="89"/>
      <c r="BM23" s="89"/>
      <c r="BN23" s="89"/>
      <c r="BO23" s="89"/>
      <c r="BP23" s="89"/>
      <c r="BQ23" s="89"/>
      <c r="BR23" s="89"/>
      <c r="BS23" s="89"/>
      <c r="CH23" s="89"/>
      <c r="CI23" s="89"/>
      <c r="CJ23" s="89"/>
      <c r="CK23" s="89"/>
      <c r="CL23" s="89"/>
      <c r="CM23" s="89"/>
    </row>
    <row r="24" s="88" customFormat="true" ht="16.5" hidden="true" customHeight="true" outlineLevel="0" collapsed="false">
      <c r="A24" s="55"/>
      <c r="B24" s="56"/>
      <c r="C24" s="107"/>
      <c r="E24" s="47"/>
      <c r="H24" s="101"/>
      <c r="I24" s="101"/>
      <c r="J24" s="101"/>
      <c r="K24" s="101"/>
      <c r="L24" s="101"/>
      <c r="M24" s="101"/>
      <c r="N24" s="101"/>
      <c r="O24" s="101"/>
      <c r="P24" s="101"/>
      <c r="R24" s="62"/>
      <c r="S24" s="62"/>
      <c r="V24" s="64"/>
      <c r="W24" s="64"/>
      <c r="X24" s="64"/>
      <c r="Y24" s="64"/>
      <c r="Z24" s="64"/>
      <c r="AA24" s="80"/>
      <c r="AB24" s="80"/>
      <c r="AC24" s="81"/>
      <c r="AD24" s="81"/>
      <c r="AE24" s="64"/>
      <c r="AF24" s="107"/>
      <c r="AG24" s="107"/>
      <c r="AH24" s="107"/>
      <c r="AI24" s="107"/>
      <c r="AJ24" s="107"/>
      <c r="AK24" s="107"/>
      <c r="AL24" s="107"/>
      <c r="AM24" s="107"/>
      <c r="AN24" s="107"/>
      <c r="AO24" s="107"/>
      <c r="AP24" s="107"/>
      <c r="AQ24" s="53"/>
      <c r="AR24" s="53"/>
      <c r="AS24" s="53"/>
      <c r="AT24" s="53"/>
      <c r="AU24" s="53"/>
      <c r="AV24" s="53"/>
      <c r="AW24" s="53"/>
      <c r="AX24" s="53"/>
      <c r="AY24" s="53"/>
      <c r="AZ24" s="53"/>
      <c r="BA24" s="53"/>
      <c r="BB24" s="53"/>
      <c r="BC24" s="53"/>
      <c r="BD24" s="53"/>
      <c r="BE24" s="53"/>
      <c r="BF24" s="53"/>
      <c r="BG24" s="89"/>
      <c r="BH24" s="89"/>
      <c r="BI24" s="89"/>
      <c r="BJ24" s="89"/>
      <c r="BK24" s="89"/>
      <c r="BL24" s="89"/>
      <c r="BM24" s="89"/>
      <c r="BN24" s="89"/>
      <c r="BO24" s="89"/>
      <c r="BP24" s="89"/>
      <c r="BQ24" s="89"/>
      <c r="BR24" s="89"/>
      <c r="BS24" s="89"/>
      <c r="CH24" s="89"/>
      <c r="CI24" s="89"/>
      <c r="CJ24" s="89"/>
      <c r="CK24" s="89"/>
      <c r="CL24" s="89"/>
      <c r="CM24" s="89"/>
    </row>
    <row r="25" s="88" customFormat="true" ht="16.5" hidden="true" customHeight="true" outlineLevel="0" collapsed="false">
      <c r="A25" s="55"/>
      <c r="B25" s="117" t="s">
        <v>91</v>
      </c>
      <c r="C25" s="107" t="s">
        <v>92</v>
      </c>
      <c r="E25" s="47"/>
      <c r="H25" s="101"/>
      <c r="I25" s="101"/>
      <c r="J25" s="101"/>
      <c r="K25" s="101"/>
      <c r="L25" s="101"/>
      <c r="M25" s="101"/>
      <c r="N25" s="101"/>
      <c r="O25" s="101"/>
      <c r="P25" s="101"/>
      <c r="R25" s="118" t="s">
        <v>93</v>
      </c>
      <c r="S25" s="62" t="str">
        <f aca="false">IF(R25="","",IF(R25="無記号","",R25))</f>
        <v>S5</v>
      </c>
      <c r="V25" s="64"/>
      <c r="W25" s="64"/>
      <c r="X25" s="64"/>
      <c r="Y25" s="64"/>
      <c r="Z25" s="64"/>
      <c r="AA25" s="80"/>
      <c r="AB25" s="80"/>
      <c r="AC25" s="81"/>
      <c r="AD25" s="81"/>
      <c r="AE25" s="64"/>
      <c r="AF25" s="107"/>
      <c r="AG25" s="107"/>
      <c r="AH25" s="107"/>
      <c r="AI25" s="107"/>
      <c r="AJ25" s="107"/>
      <c r="AK25" s="107"/>
      <c r="AL25" s="107"/>
      <c r="AM25" s="107"/>
      <c r="AN25" s="107"/>
      <c r="AO25" s="107"/>
      <c r="AP25" s="107"/>
      <c r="AQ25" s="53"/>
      <c r="AR25" s="53"/>
      <c r="AS25" s="53"/>
      <c r="AT25" s="53"/>
      <c r="AU25" s="53"/>
      <c r="AV25" s="53"/>
      <c r="AW25" s="53"/>
      <c r="AX25" s="53"/>
      <c r="AY25" s="53"/>
      <c r="AZ25" s="53"/>
      <c r="BA25" s="53"/>
      <c r="BB25" s="53"/>
      <c r="BC25" s="53"/>
      <c r="BD25" s="53"/>
      <c r="BE25" s="53"/>
      <c r="BF25" s="53"/>
      <c r="BG25" s="89"/>
      <c r="BH25" s="89"/>
      <c r="BI25" s="89"/>
      <c r="BJ25" s="89"/>
      <c r="BK25" s="89"/>
      <c r="BL25" s="89"/>
      <c r="BM25" s="89"/>
      <c r="BN25" s="89"/>
      <c r="BO25" s="89"/>
      <c r="BP25" s="89"/>
      <c r="BQ25" s="89"/>
      <c r="BR25" s="89"/>
      <c r="BS25" s="89"/>
      <c r="CH25" s="89"/>
      <c r="CI25" s="89"/>
      <c r="CJ25" s="89"/>
      <c r="CK25" s="89"/>
      <c r="CL25" s="89"/>
      <c r="CM25" s="89"/>
    </row>
    <row r="26" s="88" customFormat="true" ht="16.5" hidden="true" customHeight="true" outlineLevel="0" collapsed="false">
      <c r="A26" s="55"/>
      <c r="B26" s="56"/>
      <c r="C26" s="107"/>
      <c r="H26" s="101"/>
      <c r="I26" s="101"/>
      <c r="J26" s="101"/>
      <c r="K26" s="101"/>
      <c r="L26" s="101"/>
      <c r="M26" s="101"/>
      <c r="N26" s="101"/>
      <c r="O26" s="101"/>
      <c r="P26" s="101"/>
      <c r="R26" s="62"/>
      <c r="S26" s="62"/>
      <c r="V26" s="64"/>
      <c r="W26" s="64"/>
      <c r="X26" s="64"/>
      <c r="Y26" s="64"/>
      <c r="Z26" s="64"/>
      <c r="AA26" s="80"/>
      <c r="AB26" s="80"/>
      <c r="AC26" s="81"/>
      <c r="AD26" s="81"/>
      <c r="AE26" s="64"/>
      <c r="AF26" s="107"/>
      <c r="AG26" s="107"/>
      <c r="AH26" s="107"/>
      <c r="AI26" s="107"/>
      <c r="AJ26" s="107"/>
      <c r="AK26" s="107"/>
      <c r="AL26" s="107"/>
      <c r="AM26" s="107"/>
      <c r="AN26" s="107"/>
      <c r="AO26" s="107"/>
      <c r="AP26" s="107"/>
      <c r="AQ26" s="53"/>
      <c r="AR26" s="53"/>
      <c r="AS26" s="53"/>
      <c r="AT26" s="53"/>
      <c r="AU26" s="53"/>
      <c r="AV26" s="53"/>
      <c r="AW26" s="53"/>
      <c r="AX26" s="53"/>
      <c r="AY26" s="53"/>
      <c r="AZ26" s="53"/>
      <c r="BA26" s="53"/>
      <c r="BB26" s="53"/>
      <c r="BC26" s="53"/>
      <c r="BD26" s="53"/>
      <c r="BE26" s="53"/>
      <c r="BF26" s="53"/>
      <c r="BG26" s="89"/>
      <c r="BH26" s="89"/>
      <c r="BI26" s="89"/>
      <c r="BJ26" s="89"/>
      <c r="BK26" s="89"/>
      <c r="BL26" s="89"/>
      <c r="BM26" s="89"/>
      <c r="BN26" s="89"/>
      <c r="BO26" s="89"/>
      <c r="BP26" s="89"/>
      <c r="BQ26" s="89"/>
      <c r="BR26" s="89"/>
      <c r="BS26" s="89"/>
      <c r="CH26" s="89"/>
      <c r="CI26" s="89"/>
      <c r="CJ26" s="89"/>
      <c r="CK26" s="89"/>
      <c r="CL26" s="89"/>
      <c r="CM26" s="89"/>
    </row>
    <row r="27" s="88" customFormat="true" ht="12.75" hidden="false" customHeight="true" outlineLevel="0" collapsed="false">
      <c r="A27" s="56" t="n">
        <v>3</v>
      </c>
      <c r="B27" s="56"/>
      <c r="C27" s="90"/>
      <c r="D27" s="91"/>
      <c r="E27" s="120"/>
      <c r="F27" s="93"/>
      <c r="G27" s="93"/>
      <c r="H27" s="91"/>
      <c r="I27" s="93"/>
      <c r="J27" s="93"/>
      <c r="K27" s="93"/>
      <c r="L27" s="93"/>
      <c r="M27" s="93"/>
      <c r="N27" s="93"/>
      <c r="O27" s="93"/>
      <c r="P27" s="95"/>
      <c r="Q27" s="93"/>
      <c r="R27" s="96"/>
      <c r="S27" s="96"/>
      <c r="T27" s="95"/>
      <c r="V27" s="64"/>
      <c r="W27" s="64"/>
      <c r="X27" s="64"/>
      <c r="Y27" s="64"/>
      <c r="Z27" s="64"/>
      <c r="AA27" s="80"/>
      <c r="AB27" s="80"/>
      <c r="AC27" s="81"/>
      <c r="AD27" s="81"/>
      <c r="AE27" s="64"/>
      <c r="AF27" s="107"/>
      <c r="AG27" s="107"/>
      <c r="AH27" s="107"/>
      <c r="AI27" s="107"/>
      <c r="AJ27" s="107"/>
      <c r="AK27" s="107"/>
      <c r="AL27" s="107"/>
      <c r="AM27" s="107"/>
      <c r="AN27" s="107"/>
      <c r="AO27" s="107"/>
      <c r="AP27" s="107"/>
      <c r="AQ27" s="53"/>
      <c r="AR27" s="53"/>
      <c r="AS27" s="53"/>
      <c r="AT27" s="53"/>
      <c r="AU27" s="53"/>
      <c r="AV27" s="53"/>
      <c r="AW27" s="53"/>
      <c r="AX27" s="53"/>
      <c r="AY27" s="53"/>
      <c r="AZ27" s="53"/>
      <c r="BA27" s="53"/>
      <c r="BB27" s="53"/>
      <c r="BC27" s="53"/>
      <c r="BD27" s="53"/>
      <c r="BE27" s="53"/>
      <c r="BF27" s="53"/>
      <c r="BG27" s="89"/>
      <c r="BH27" s="89"/>
      <c r="BI27" s="89"/>
      <c r="BJ27" s="89"/>
      <c r="BK27" s="89"/>
      <c r="BL27" s="89"/>
      <c r="BM27" s="89"/>
      <c r="BN27" s="89"/>
      <c r="BO27" s="89"/>
      <c r="BP27" s="89"/>
      <c r="BQ27" s="89"/>
      <c r="BR27" s="89"/>
      <c r="BS27" s="89"/>
      <c r="CH27" s="89"/>
      <c r="CI27" s="89"/>
      <c r="CJ27" s="89"/>
      <c r="CK27" s="89"/>
      <c r="CL27" s="89"/>
      <c r="CM27" s="89"/>
    </row>
    <row r="28" s="88" customFormat="true" ht="16.5" hidden="false" customHeight="true" outlineLevel="0" collapsed="false">
      <c r="A28" s="97" t="s">
        <v>69</v>
      </c>
      <c r="B28" s="75" t="s">
        <v>94</v>
      </c>
      <c r="C28" s="98" t="s">
        <v>95</v>
      </c>
      <c r="D28" s="99"/>
      <c r="E28" s="100" t="s">
        <v>96</v>
      </c>
      <c r="F28" s="101" t="n">
        <f aca="false">IF(E28="","",MATCH(E28,AF28:BB28,0))</f>
        <v>1</v>
      </c>
      <c r="G28" s="101"/>
      <c r="H28" s="99"/>
      <c r="I28" s="101"/>
      <c r="J28" s="101"/>
      <c r="K28" s="101"/>
      <c r="L28" s="101"/>
      <c r="M28" s="101"/>
      <c r="N28" s="101"/>
      <c r="O28" s="101"/>
      <c r="P28" s="106"/>
      <c r="Q28" s="101"/>
      <c r="R28" s="105" t="str">
        <f aca="false">IF(F28="","",INDEX(AF29:BB29,1,F28))</f>
        <v>無記号</v>
      </c>
      <c r="S28" s="63" t="str">
        <f aca="false">IF(R28="","",IF(R28="無記号","",R28))</f>
        <v/>
      </c>
      <c r="T28" s="127"/>
      <c r="U28" s="128"/>
      <c r="V28" s="129"/>
      <c r="W28" s="129"/>
      <c r="X28" s="129"/>
      <c r="Y28" s="129"/>
      <c r="Z28" s="129"/>
      <c r="AA28" s="130"/>
      <c r="AB28" s="130"/>
      <c r="AC28" s="131"/>
      <c r="AD28" s="81"/>
      <c r="AE28" s="64"/>
      <c r="AF28" s="107" t="s">
        <v>96</v>
      </c>
      <c r="AG28" s="107" t="s">
        <v>97</v>
      </c>
      <c r="AH28" s="107"/>
      <c r="AI28" s="107"/>
      <c r="AJ28" s="107"/>
      <c r="AK28" s="107"/>
      <c r="AL28" s="107"/>
      <c r="AM28" s="107"/>
      <c r="AN28" s="107"/>
      <c r="AO28" s="107"/>
      <c r="AP28" s="107"/>
      <c r="AQ28" s="53"/>
      <c r="AR28" s="53"/>
      <c r="AS28" s="53"/>
      <c r="AT28" s="53"/>
      <c r="AU28" s="53"/>
      <c r="AV28" s="53"/>
      <c r="AW28" s="53"/>
      <c r="AX28" s="53"/>
      <c r="AY28" s="53"/>
      <c r="AZ28" s="53"/>
      <c r="BA28" s="53"/>
      <c r="BB28" s="53"/>
      <c r="BC28" s="53"/>
      <c r="BD28" s="53"/>
      <c r="BE28" s="53"/>
      <c r="BF28" s="53"/>
      <c r="BG28" s="89"/>
      <c r="BH28" s="89"/>
      <c r="BI28" s="89"/>
      <c r="BJ28" s="89"/>
      <c r="BK28" s="89"/>
      <c r="BL28" s="89"/>
      <c r="BM28" s="89"/>
      <c r="BN28" s="89"/>
      <c r="BO28" s="89"/>
      <c r="BP28" s="89"/>
      <c r="BQ28" s="89"/>
      <c r="BR28" s="89"/>
      <c r="BS28" s="89"/>
      <c r="CH28" s="89"/>
      <c r="CI28" s="89"/>
      <c r="CJ28" s="89"/>
      <c r="CK28" s="89"/>
      <c r="CL28" s="89"/>
      <c r="CM28" s="89"/>
    </row>
    <row r="29" s="88" customFormat="true" ht="14.25" hidden="false" customHeight="true" outlineLevel="0" collapsed="false">
      <c r="A29" s="55"/>
      <c r="B29" s="56"/>
      <c r="C29" s="108"/>
      <c r="D29" s="109"/>
      <c r="E29" s="125"/>
      <c r="F29" s="111"/>
      <c r="G29" s="111"/>
      <c r="H29" s="109"/>
      <c r="I29" s="111"/>
      <c r="J29" s="111"/>
      <c r="K29" s="111"/>
      <c r="L29" s="111"/>
      <c r="M29" s="111"/>
      <c r="N29" s="111"/>
      <c r="O29" s="111"/>
      <c r="P29" s="114"/>
      <c r="Q29" s="111"/>
      <c r="R29" s="113"/>
      <c r="S29" s="113"/>
      <c r="T29" s="132"/>
      <c r="U29" s="133"/>
      <c r="V29" s="64"/>
      <c r="W29" s="134"/>
      <c r="X29" s="64"/>
      <c r="Y29" s="64"/>
      <c r="Z29" s="134"/>
      <c r="AA29" s="130"/>
      <c r="AB29" s="80"/>
      <c r="AC29" s="135"/>
      <c r="AD29" s="81"/>
      <c r="AE29" s="64"/>
      <c r="AF29" s="136" t="s">
        <v>76</v>
      </c>
      <c r="AG29" s="115" t="s">
        <v>98</v>
      </c>
      <c r="AH29" s="107"/>
      <c r="AI29" s="107"/>
      <c r="AJ29" s="107"/>
      <c r="AK29" s="107"/>
      <c r="AL29" s="107"/>
      <c r="AM29" s="107"/>
      <c r="AN29" s="107"/>
      <c r="AO29" s="107"/>
      <c r="AP29" s="107"/>
      <c r="AQ29" s="53"/>
      <c r="AR29" s="53"/>
      <c r="AS29" s="53"/>
      <c r="AT29" s="53"/>
      <c r="AU29" s="53"/>
      <c r="AV29" s="53"/>
      <c r="AW29" s="53"/>
      <c r="AX29" s="53"/>
      <c r="AY29" s="53"/>
      <c r="AZ29" s="53"/>
      <c r="BA29" s="53"/>
      <c r="BB29" s="53"/>
      <c r="BC29" s="53"/>
      <c r="BD29" s="53"/>
      <c r="BE29" s="53"/>
      <c r="BF29" s="53"/>
      <c r="BG29" s="89"/>
      <c r="BH29" s="89"/>
      <c r="BI29" s="89"/>
      <c r="BJ29" s="89"/>
      <c r="BK29" s="89"/>
      <c r="BL29" s="89"/>
      <c r="BM29" s="89"/>
      <c r="BN29" s="89"/>
      <c r="BO29" s="89"/>
      <c r="BP29" s="89"/>
      <c r="BQ29" s="89"/>
      <c r="BR29" s="89"/>
      <c r="BS29" s="89"/>
      <c r="CH29" s="89"/>
      <c r="CI29" s="89"/>
      <c r="CJ29" s="89"/>
      <c r="CK29" s="89"/>
      <c r="CL29" s="89"/>
      <c r="CM29" s="89"/>
    </row>
    <row r="30" s="88" customFormat="true" ht="16.5" hidden="true" customHeight="true" outlineLevel="0" collapsed="false">
      <c r="A30" s="55"/>
      <c r="B30" s="56"/>
      <c r="C30" s="107"/>
      <c r="E30" s="47"/>
      <c r="H30" s="101"/>
      <c r="I30" s="101"/>
      <c r="J30" s="101"/>
      <c r="K30" s="101"/>
      <c r="L30" s="101"/>
      <c r="M30" s="101"/>
      <c r="N30" s="101"/>
      <c r="O30" s="101"/>
      <c r="P30" s="101"/>
      <c r="R30" s="62"/>
      <c r="S30" s="62"/>
      <c r="T30" s="133"/>
      <c r="U30" s="133"/>
      <c r="V30" s="64"/>
      <c r="W30" s="134"/>
      <c r="X30" s="64"/>
      <c r="Y30" s="64"/>
      <c r="Z30" s="134"/>
      <c r="AA30" s="130"/>
      <c r="AB30" s="80"/>
      <c r="AC30" s="135"/>
      <c r="AD30" s="81"/>
      <c r="AE30" s="64"/>
      <c r="AF30" s="115"/>
      <c r="AG30" s="115"/>
      <c r="AH30" s="107"/>
      <c r="AI30" s="107"/>
      <c r="AJ30" s="107"/>
      <c r="AK30" s="107"/>
      <c r="AL30" s="107"/>
      <c r="AM30" s="107"/>
      <c r="AN30" s="107"/>
      <c r="AO30" s="107"/>
      <c r="AP30" s="107"/>
      <c r="AQ30" s="53"/>
      <c r="AR30" s="53"/>
      <c r="AS30" s="53"/>
      <c r="AT30" s="53"/>
      <c r="AU30" s="53"/>
      <c r="AV30" s="53"/>
      <c r="AW30" s="53"/>
      <c r="AX30" s="53"/>
      <c r="AY30" s="53"/>
      <c r="AZ30" s="53"/>
      <c r="BA30" s="53"/>
      <c r="BB30" s="53"/>
      <c r="BC30" s="53"/>
      <c r="BD30" s="53"/>
      <c r="BE30" s="53"/>
      <c r="BF30" s="53"/>
      <c r="BG30" s="89"/>
      <c r="BH30" s="89"/>
      <c r="BI30" s="89"/>
      <c r="BJ30" s="89"/>
      <c r="BK30" s="89"/>
      <c r="BL30" s="89"/>
      <c r="BM30" s="89"/>
      <c r="BN30" s="89"/>
      <c r="BO30" s="89"/>
      <c r="BP30" s="89"/>
      <c r="BQ30" s="89"/>
      <c r="BR30" s="89"/>
      <c r="BS30" s="89"/>
      <c r="CH30" s="89"/>
      <c r="CI30" s="89"/>
      <c r="CJ30" s="89"/>
      <c r="CK30" s="89"/>
      <c r="CL30" s="89"/>
      <c r="CM30" s="89"/>
    </row>
    <row r="31" s="88" customFormat="true" ht="16.5" hidden="true" customHeight="true" outlineLevel="0" collapsed="false">
      <c r="A31" s="55"/>
      <c r="B31" s="117" t="s">
        <v>99</v>
      </c>
      <c r="C31" s="107"/>
      <c r="E31" s="47"/>
      <c r="H31" s="101"/>
      <c r="I31" s="101"/>
      <c r="J31" s="101"/>
      <c r="K31" s="101"/>
      <c r="L31" s="101"/>
      <c r="M31" s="101"/>
      <c r="N31" s="101"/>
      <c r="O31" s="101"/>
      <c r="P31" s="101"/>
      <c r="R31" s="62"/>
      <c r="S31" s="62" t="str">
        <f aca="false">IF(R31="","",IF(R31="無記号","",R31))</f>
        <v/>
      </c>
      <c r="U31" s="133"/>
      <c r="V31" s="64"/>
      <c r="W31" s="134"/>
      <c r="X31" s="64"/>
      <c r="Y31" s="64"/>
      <c r="Z31" s="64"/>
      <c r="AA31" s="130"/>
      <c r="AB31" s="80"/>
      <c r="AC31" s="81"/>
      <c r="AD31" s="81"/>
      <c r="AE31" s="64"/>
      <c r="AF31" s="107"/>
      <c r="AG31" s="107"/>
      <c r="AH31" s="107"/>
      <c r="AI31" s="107"/>
      <c r="AJ31" s="107"/>
      <c r="AK31" s="107"/>
      <c r="AL31" s="107"/>
      <c r="AM31" s="107"/>
      <c r="AN31" s="107"/>
      <c r="AO31" s="107"/>
      <c r="AP31" s="107"/>
      <c r="AQ31" s="53"/>
      <c r="AR31" s="53"/>
      <c r="AS31" s="53"/>
      <c r="AT31" s="53"/>
      <c r="AU31" s="53"/>
      <c r="AV31" s="53"/>
      <c r="AW31" s="53"/>
      <c r="AX31" s="53"/>
      <c r="AY31" s="53"/>
      <c r="AZ31" s="53"/>
      <c r="BA31" s="53"/>
      <c r="BB31" s="53"/>
      <c r="BC31" s="53"/>
      <c r="BD31" s="53"/>
      <c r="BE31" s="53"/>
      <c r="BF31" s="53"/>
      <c r="BG31" s="89"/>
      <c r="BH31" s="89"/>
      <c r="BI31" s="89"/>
      <c r="BJ31" s="89"/>
      <c r="BK31" s="89"/>
      <c r="BL31" s="89"/>
      <c r="BM31" s="89"/>
      <c r="BN31" s="89"/>
      <c r="BO31" s="89"/>
      <c r="BP31" s="89"/>
      <c r="BQ31" s="89"/>
      <c r="BR31" s="89"/>
      <c r="BS31" s="89"/>
      <c r="CH31" s="89"/>
      <c r="CI31" s="89"/>
      <c r="CJ31" s="89"/>
      <c r="CK31" s="89"/>
      <c r="CL31" s="89"/>
      <c r="CM31" s="89"/>
    </row>
    <row r="32" s="88" customFormat="true" ht="16.5" hidden="true" customHeight="true" outlineLevel="0" collapsed="false">
      <c r="A32" s="55"/>
      <c r="B32" s="56"/>
      <c r="C32" s="107"/>
      <c r="E32" s="47"/>
      <c r="H32" s="101"/>
      <c r="I32" s="101"/>
      <c r="J32" s="101"/>
      <c r="K32" s="101"/>
      <c r="L32" s="101"/>
      <c r="M32" s="101"/>
      <c r="N32" s="101"/>
      <c r="O32" s="101"/>
      <c r="P32" s="101"/>
      <c r="R32" s="62"/>
      <c r="S32" s="62"/>
      <c r="T32" s="133"/>
      <c r="U32" s="133"/>
      <c r="V32" s="134"/>
      <c r="W32" s="134"/>
      <c r="X32" s="64"/>
      <c r="Y32" s="64"/>
      <c r="Z32" s="64"/>
      <c r="AA32" s="130"/>
      <c r="AB32" s="80"/>
      <c r="AC32" s="81"/>
      <c r="AD32" s="81"/>
      <c r="AE32" s="64"/>
      <c r="AF32" s="107"/>
      <c r="AG32" s="107"/>
      <c r="AH32" s="107"/>
      <c r="AI32" s="107"/>
      <c r="AJ32" s="107"/>
      <c r="AK32" s="107"/>
      <c r="AL32" s="107"/>
      <c r="AM32" s="107"/>
      <c r="AN32" s="107"/>
      <c r="AO32" s="107"/>
      <c r="AP32" s="107"/>
      <c r="AQ32" s="53"/>
      <c r="AR32" s="53"/>
      <c r="AS32" s="53"/>
      <c r="AT32" s="53"/>
      <c r="AU32" s="53"/>
      <c r="AV32" s="53"/>
      <c r="AW32" s="53"/>
      <c r="AX32" s="53"/>
      <c r="AY32" s="53"/>
      <c r="AZ32" s="53"/>
      <c r="BA32" s="53"/>
      <c r="BB32" s="53"/>
      <c r="BC32" s="53"/>
      <c r="BD32" s="53"/>
      <c r="BE32" s="53"/>
      <c r="BF32" s="53"/>
      <c r="BG32" s="89"/>
      <c r="BH32" s="89"/>
      <c r="BI32" s="89"/>
      <c r="BJ32" s="89"/>
      <c r="BK32" s="89"/>
      <c r="BL32" s="89"/>
      <c r="BM32" s="89"/>
      <c r="BN32" s="89"/>
      <c r="BO32" s="89"/>
      <c r="BP32" s="89"/>
      <c r="BQ32" s="89"/>
      <c r="BR32" s="89"/>
      <c r="BS32" s="89"/>
      <c r="CH32" s="89"/>
      <c r="CI32" s="89"/>
      <c r="CJ32" s="89"/>
      <c r="CK32" s="89"/>
      <c r="CL32" s="89"/>
      <c r="CM32" s="89"/>
    </row>
    <row r="33" s="88" customFormat="true" ht="16.5" hidden="true" customHeight="true" outlineLevel="0" collapsed="false">
      <c r="A33" s="55"/>
      <c r="B33" s="56"/>
      <c r="C33" s="107"/>
      <c r="E33" s="47"/>
      <c r="H33" s="101"/>
      <c r="I33" s="101"/>
      <c r="J33" s="101"/>
      <c r="K33" s="101"/>
      <c r="L33" s="101"/>
      <c r="M33" s="101"/>
      <c r="N33" s="101"/>
      <c r="O33" s="101"/>
      <c r="P33" s="101"/>
      <c r="R33" s="62"/>
      <c r="S33" s="62"/>
      <c r="T33" s="133"/>
      <c r="U33" s="133"/>
      <c r="V33" s="134"/>
      <c r="W33" s="134"/>
      <c r="X33" s="64"/>
      <c r="Y33" s="64"/>
      <c r="Z33" s="64"/>
      <c r="AA33" s="130"/>
      <c r="AB33" s="80"/>
      <c r="AC33" s="81"/>
      <c r="AD33" s="81"/>
      <c r="AE33" s="64"/>
      <c r="AF33" s="107"/>
      <c r="AG33" s="107"/>
      <c r="AH33" s="107"/>
      <c r="AI33" s="107"/>
      <c r="AJ33" s="107"/>
      <c r="AK33" s="107"/>
      <c r="AL33" s="107"/>
      <c r="AM33" s="107"/>
      <c r="AN33" s="107"/>
      <c r="AO33" s="107"/>
      <c r="AP33" s="107"/>
      <c r="AQ33" s="53"/>
      <c r="AR33" s="53"/>
      <c r="AS33" s="53"/>
      <c r="AT33" s="53"/>
      <c r="AU33" s="53"/>
      <c r="AV33" s="53"/>
      <c r="AW33" s="53"/>
      <c r="AX33" s="53"/>
      <c r="AY33" s="53"/>
      <c r="AZ33" s="53"/>
      <c r="BA33" s="53"/>
      <c r="BB33" s="53"/>
      <c r="BC33" s="53"/>
      <c r="BD33" s="53"/>
      <c r="BE33" s="53"/>
      <c r="BF33" s="53"/>
      <c r="BG33" s="89"/>
      <c r="BH33" s="89"/>
      <c r="BI33" s="89"/>
      <c r="BJ33" s="89"/>
      <c r="BK33" s="89"/>
      <c r="BL33" s="89"/>
      <c r="BM33" s="89"/>
      <c r="BN33" s="89"/>
      <c r="BO33" s="89"/>
      <c r="BP33" s="89"/>
      <c r="BQ33" s="89"/>
      <c r="BR33" s="89"/>
      <c r="BS33" s="89"/>
      <c r="CH33" s="89"/>
      <c r="CI33" s="89"/>
      <c r="CJ33" s="89"/>
      <c r="CK33" s="89"/>
      <c r="CL33" s="89"/>
      <c r="CM33" s="89"/>
    </row>
    <row r="34" s="88" customFormat="true" ht="16.5" hidden="true" customHeight="true" outlineLevel="0" collapsed="false">
      <c r="A34" s="55"/>
      <c r="B34" s="117" t="s">
        <v>100</v>
      </c>
      <c r="C34" s="107"/>
      <c r="E34" s="47"/>
      <c r="H34" s="101"/>
      <c r="I34" s="101"/>
      <c r="J34" s="101"/>
      <c r="K34" s="101"/>
      <c r="L34" s="101"/>
      <c r="M34" s="101"/>
      <c r="N34" s="101"/>
      <c r="O34" s="101"/>
      <c r="P34" s="101"/>
      <c r="R34" s="62"/>
      <c r="S34" s="62" t="str">
        <f aca="false">IF(R34="","",IF(R34="無記号","",R34))</f>
        <v/>
      </c>
      <c r="T34" s="133"/>
      <c r="U34" s="133"/>
      <c r="V34" s="134"/>
      <c r="W34" s="134"/>
      <c r="X34" s="64"/>
      <c r="Y34" s="134"/>
      <c r="Z34" s="134"/>
      <c r="AA34" s="130"/>
      <c r="AB34" s="80"/>
      <c r="AC34" s="81"/>
      <c r="AD34" s="81"/>
      <c r="AE34" s="64"/>
      <c r="AF34" s="107"/>
      <c r="AG34" s="107"/>
      <c r="AH34" s="107"/>
      <c r="AI34" s="107"/>
      <c r="AJ34" s="107"/>
      <c r="AK34" s="107"/>
      <c r="AL34" s="107"/>
      <c r="AM34" s="107"/>
      <c r="AN34" s="107"/>
      <c r="AO34" s="107"/>
      <c r="AP34" s="107"/>
      <c r="AQ34" s="53"/>
      <c r="AR34" s="53"/>
      <c r="AS34" s="53"/>
      <c r="AT34" s="53"/>
      <c r="AU34" s="53"/>
      <c r="AV34" s="53"/>
      <c r="AW34" s="53"/>
      <c r="AX34" s="53"/>
      <c r="AY34" s="53"/>
      <c r="AZ34" s="53"/>
      <c r="BA34" s="53"/>
      <c r="BB34" s="53"/>
      <c r="BC34" s="53"/>
      <c r="BD34" s="53"/>
      <c r="BE34" s="53"/>
      <c r="BF34" s="53"/>
      <c r="BG34" s="89"/>
      <c r="BH34" s="89"/>
      <c r="BI34" s="89"/>
      <c r="BJ34" s="89"/>
      <c r="BK34" s="89"/>
      <c r="BL34" s="89"/>
      <c r="BM34" s="89"/>
      <c r="BN34" s="89"/>
      <c r="BO34" s="89"/>
      <c r="BP34" s="89"/>
      <c r="BQ34" s="89"/>
      <c r="BR34" s="89"/>
      <c r="BS34" s="89"/>
      <c r="CH34" s="89"/>
      <c r="CI34" s="89"/>
      <c r="CJ34" s="89"/>
      <c r="CK34" s="89"/>
      <c r="CL34" s="89"/>
      <c r="CM34" s="89"/>
    </row>
    <row r="35" s="88" customFormat="true" ht="16.5" hidden="true" customHeight="true" outlineLevel="0" collapsed="false">
      <c r="A35" s="55"/>
      <c r="B35" s="56"/>
      <c r="C35" s="107"/>
      <c r="E35" s="47"/>
      <c r="H35" s="101"/>
      <c r="I35" s="101"/>
      <c r="J35" s="101"/>
      <c r="K35" s="101"/>
      <c r="L35" s="101"/>
      <c r="M35" s="101"/>
      <c r="N35" s="101"/>
      <c r="O35" s="101"/>
      <c r="P35" s="101"/>
      <c r="R35" s="62"/>
      <c r="S35" s="62"/>
      <c r="T35" s="133"/>
      <c r="U35" s="133"/>
      <c r="V35" s="134"/>
      <c r="W35" s="134"/>
      <c r="X35" s="64"/>
      <c r="Y35" s="134"/>
      <c r="Z35" s="134"/>
      <c r="AA35" s="130"/>
      <c r="AB35" s="80"/>
      <c r="AC35" s="81"/>
      <c r="AD35" s="81"/>
      <c r="AE35" s="64"/>
      <c r="AF35" s="107"/>
      <c r="AG35" s="107"/>
      <c r="AH35" s="107"/>
      <c r="AI35" s="107"/>
      <c r="AJ35" s="107"/>
      <c r="AK35" s="107"/>
      <c r="AL35" s="107"/>
      <c r="AM35" s="107"/>
      <c r="AN35" s="107"/>
      <c r="AO35" s="107"/>
      <c r="AP35" s="107"/>
      <c r="AQ35" s="53"/>
      <c r="AR35" s="53"/>
      <c r="AS35" s="53"/>
      <c r="AT35" s="53"/>
      <c r="AU35" s="53"/>
      <c r="AV35" s="53"/>
      <c r="AW35" s="53"/>
      <c r="AX35" s="53"/>
      <c r="AY35" s="53"/>
      <c r="AZ35" s="53"/>
      <c r="BA35" s="53"/>
      <c r="BB35" s="53"/>
      <c r="BC35" s="53"/>
      <c r="BD35" s="53"/>
      <c r="BE35" s="53"/>
      <c r="BF35" s="53"/>
      <c r="BG35" s="89"/>
      <c r="BH35" s="89"/>
      <c r="BI35" s="89"/>
      <c r="BJ35" s="89"/>
      <c r="BK35" s="89"/>
      <c r="BL35" s="89"/>
      <c r="BM35" s="89"/>
      <c r="BN35" s="89"/>
      <c r="BO35" s="89"/>
      <c r="BP35" s="89"/>
      <c r="BQ35" s="89"/>
      <c r="BR35" s="89"/>
      <c r="BS35" s="89"/>
      <c r="CH35" s="89"/>
      <c r="CI35" s="89"/>
      <c r="CJ35" s="89"/>
      <c r="CK35" s="89"/>
      <c r="CL35" s="89"/>
      <c r="CM35" s="89"/>
    </row>
    <row r="36" s="88" customFormat="true" ht="16.5" hidden="true" customHeight="true" outlineLevel="0" collapsed="false">
      <c r="A36" s="55"/>
      <c r="B36" s="56"/>
      <c r="C36" s="107"/>
      <c r="E36" s="47"/>
      <c r="H36" s="101"/>
      <c r="I36" s="101"/>
      <c r="J36" s="101"/>
      <c r="K36" s="101"/>
      <c r="L36" s="101"/>
      <c r="M36" s="101"/>
      <c r="N36" s="101"/>
      <c r="O36" s="101"/>
      <c r="P36" s="101"/>
      <c r="R36" s="62"/>
      <c r="S36" s="62"/>
      <c r="T36" s="133"/>
      <c r="U36" s="133"/>
      <c r="V36" s="134"/>
      <c r="W36" s="134"/>
      <c r="X36" s="64"/>
      <c r="Y36" s="134"/>
      <c r="Z36" s="134"/>
      <c r="AA36" s="130"/>
      <c r="AB36" s="80"/>
      <c r="AC36" s="81"/>
      <c r="AD36" s="81"/>
      <c r="AE36" s="64"/>
      <c r="AF36" s="107"/>
      <c r="AG36" s="107"/>
      <c r="AH36" s="107"/>
      <c r="AI36" s="107"/>
      <c r="AJ36" s="107"/>
      <c r="AK36" s="107"/>
      <c r="AL36" s="107"/>
      <c r="AM36" s="107"/>
      <c r="AN36" s="107"/>
      <c r="AO36" s="107"/>
      <c r="AP36" s="107"/>
      <c r="AQ36" s="53"/>
      <c r="AR36" s="53"/>
      <c r="AS36" s="53"/>
      <c r="AT36" s="53"/>
      <c r="AU36" s="53"/>
      <c r="AV36" s="53"/>
      <c r="AW36" s="53"/>
      <c r="AX36" s="53"/>
      <c r="AY36" s="53"/>
      <c r="AZ36" s="53"/>
      <c r="BA36" s="53"/>
      <c r="BB36" s="53"/>
      <c r="BC36" s="53"/>
      <c r="BD36" s="53"/>
      <c r="BE36" s="53"/>
      <c r="BF36" s="53"/>
      <c r="BG36" s="89"/>
      <c r="BH36" s="89"/>
      <c r="BI36" s="89"/>
      <c r="BJ36" s="89"/>
      <c r="BK36" s="89"/>
      <c r="BL36" s="89"/>
      <c r="BM36" s="89"/>
      <c r="BN36" s="89"/>
      <c r="BO36" s="89"/>
      <c r="BP36" s="89"/>
      <c r="BQ36" s="89"/>
      <c r="BR36" s="89"/>
      <c r="BS36" s="89"/>
      <c r="CH36" s="89"/>
      <c r="CI36" s="89"/>
      <c r="CJ36" s="89"/>
      <c r="CK36" s="89"/>
      <c r="CL36" s="89"/>
      <c r="CM36" s="89"/>
    </row>
    <row r="37" s="88" customFormat="true" ht="16.5" hidden="true" customHeight="true" outlineLevel="0" collapsed="false">
      <c r="A37" s="55"/>
      <c r="B37" s="56"/>
      <c r="C37" s="107"/>
      <c r="E37" s="47"/>
      <c r="H37" s="101"/>
      <c r="I37" s="101"/>
      <c r="J37" s="101"/>
      <c r="K37" s="101"/>
      <c r="L37" s="101"/>
      <c r="M37" s="101"/>
      <c r="N37" s="101"/>
      <c r="O37" s="101"/>
      <c r="P37" s="101"/>
      <c r="R37" s="62" t="s">
        <v>84</v>
      </c>
      <c r="S37" s="62" t="str">
        <f aca="false">IF(R37="","",IF(R37="無記号","",R37))</f>
        <v>-</v>
      </c>
      <c r="T37" s="133"/>
      <c r="U37" s="133"/>
      <c r="V37" s="134"/>
      <c r="W37" s="134"/>
      <c r="X37" s="64"/>
      <c r="Y37" s="134"/>
      <c r="Z37" s="134"/>
      <c r="AA37" s="130"/>
      <c r="AB37" s="80"/>
      <c r="AC37" s="81"/>
      <c r="AD37" s="81"/>
      <c r="AE37" s="64"/>
      <c r="AF37" s="107"/>
      <c r="AG37" s="107"/>
      <c r="AH37" s="107"/>
      <c r="AI37" s="107"/>
      <c r="AJ37" s="107"/>
      <c r="AK37" s="107"/>
      <c r="AL37" s="107"/>
      <c r="AM37" s="107"/>
      <c r="AN37" s="107"/>
      <c r="AO37" s="107"/>
      <c r="AP37" s="107"/>
      <c r="AQ37" s="53"/>
      <c r="AR37" s="53"/>
      <c r="AS37" s="53"/>
      <c r="AT37" s="53"/>
      <c r="AU37" s="53"/>
      <c r="AV37" s="53"/>
      <c r="AW37" s="53"/>
      <c r="AX37" s="53"/>
      <c r="AY37" s="53"/>
      <c r="AZ37" s="53"/>
      <c r="BA37" s="53"/>
      <c r="BB37" s="53"/>
      <c r="BC37" s="53"/>
      <c r="BD37" s="53"/>
      <c r="BE37" s="53"/>
      <c r="BF37" s="53"/>
      <c r="BG37" s="89"/>
      <c r="BH37" s="89"/>
      <c r="BI37" s="89"/>
      <c r="BJ37" s="89"/>
      <c r="BK37" s="89"/>
      <c r="BL37" s="89"/>
      <c r="BM37" s="89"/>
      <c r="BN37" s="89"/>
      <c r="BO37" s="89"/>
      <c r="BP37" s="89"/>
      <c r="BQ37" s="89"/>
      <c r="BR37" s="89"/>
      <c r="BS37" s="89"/>
      <c r="CH37" s="89"/>
      <c r="CI37" s="89"/>
      <c r="CJ37" s="89"/>
      <c r="CK37" s="89"/>
      <c r="CL37" s="89"/>
      <c r="CM37" s="89"/>
    </row>
    <row r="38" s="88" customFormat="true" ht="16.5" hidden="true" customHeight="true" outlineLevel="0" collapsed="false">
      <c r="A38" s="55"/>
      <c r="B38" s="56"/>
      <c r="C38" s="107"/>
      <c r="E38" s="47"/>
      <c r="H38" s="101"/>
      <c r="I38" s="101"/>
      <c r="J38" s="101"/>
      <c r="K38" s="101"/>
      <c r="L38" s="101"/>
      <c r="M38" s="101"/>
      <c r="N38" s="101"/>
      <c r="O38" s="101"/>
      <c r="P38" s="101"/>
      <c r="R38" s="62"/>
      <c r="S38" s="62"/>
      <c r="T38" s="133"/>
      <c r="U38" s="133"/>
      <c r="V38" s="134"/>
      <c r="W38" s="134"/>
      <c r="X38" s="64"/>
      <c r="Y38" s="134"/>
      <c r="Z38" s="134"/>
      <c r="AA38" s="130"/>
      <c r="AB38" s="80"/>
      <c r="AC38" s="81"/>
      <c r="AD38" s="81"/>
      <c r="AE38" s="64"/>
      <c r="AF38" s="107"/>
      <c r="AG38" s="107"/>
      <c r="AH38" s="107"/>
      <c r="AI38" s="107"/>
      <c r="AJ38" s="107"/>
      <c r="AK38" s="107"/>
      <c r="AL38" s="107"/>
      <c r="AM38" s="107"/>
      <c r="AN38" s="107"/>
      <c r="AO38" s="107"/>
      <c r="AP38" s="107"/>
      <c r="AQ38" s="53"/>
      <c r="AR38" s="53"/>
      <c r="AS38" s="53"/>
      <c r="AT38" s="53"/>
      <c r="AU38" s="53"/>
      <c r="AV38" s="53"/>
      <c r="AW38" s="53"/>
      <c r="AX38" s="53"/>
      <c r="AY38" s="53"/>
      <c r="AZ38" s="53"/>
      <c r="BA38" s="53"/>
      <c r="BB38" s="53"/>
      <c r="BC38" s="53"/>
      <c r="BD38" s="53"/>
      <c r="BE38" s="53"/>
      <c r="BF38" s="53"/>
      <c r="BG38" s="89"/>
      <c r="BH38" s="89"/>
      <c r="BI38" s="89"/>
      <c r="BJ38" s="89"/>
      <c r="BK38" s="89"/>
      <c r="BL38" s="89"/>
      <c r="BM38" s="89"/>
      <c r="BN38" s="89"/>
      <c r="BO38" s="89"/>
      <c r="BP38" s="89"/>
      <c r="BQ38" s="89"/>
      <c r="BR38" s="89"/>
      <c r="BS38" s="89"/>
      <c r="CH38" s="89"/>
      <c r="CI38" s="89"/>
      <c r="CJ38" s="89"/>
      <c r="CK38" s="89"/>
      <c r="CL38" s="89"/>
      <c r="CM38" s="89"/>
    </row>
    <row r="39" s="88" customFormat="true" ht="16.5" hidden="false" customHeight="true" outlineLevel="0" collapsed="false">
      <c r="A39" s="56" t="n">
        <v>4</v>
      </c>
      <c r="B39" s="56"/>
      <c r="C39" s="119"/>
      <c r="D39" s="91"/>
      <c r="E39" s="92"/>
      <c r="F39" s="93"/>
      <c r="G39" s="95"/>
      <c r="H39" s="91"/>
      <c r="I39" s="93"/>
      <c r="J39" s="93"/>
      <c r="K39" s="93"/>
      <c r="L39" s="93"/>
      <c r="M39" s="93"/>
      <c r="N39" s="93"/>
      <c r="O39" s="93"/>
      <c r="P39" s="95"/>
      <c r="Q39" s="91"/>
      <c r="R39" s="96"/>
      <c r="S39" s="96"/>
      <c r="T39" s="95"/>
      <c r="U39" s="133"/>
      <c r="V39" s="134"/>
      <c r="W39" s="134"/>
      <c r="X39" s="64"/>
      <c r="Y39" s="134"/>
      <c r="Z39" s="134"/>
      <c r="AA39" s="130"/>
      <c r="AB39" s="80"/>
      <c r="AC39" s="81"/>
      <c r="AD39" s="81"/>
      <c r="AE39" s="64"/>
      <c r="AF39" s="107"/>
      <c r="AG39" s="107"/>
      <c r="AH39" s="107"/>
      <c r="AI39" s="107"/>
      <c r="AJ39" s="107"/>
      <c r="AK39" s="107"/>
      <c r="AL39" s="107"/>
      <c r="AM39" s="107"/>
      <c r="AN39" s="107"/>
      <c r="AO39" s="107"/>
      <c r="AP39" s="107"/>
      <c r="AQ39" s="53"/>
      <c r="AR39" s="53"/>
      <c r="AS39" s="53"/>
      <c r="AT39" s="53"/>
      <c r="AU39" s="53"/>
      <c r="AV39" s="53"/>
      <c r="AW39" s="53"/>
      <c r="AX39" s="53"/>
      <c r="AY39" s="53"/>
      <c r="AZ39" s="53"/>
      <c r="BA39" s="53"/>
      <c r="BB39" s="53"/>
      <c r="BC39" s="53"/>
      <c r="BD39" s="53"/>
      <c r="BE39" s="53"/>
      <c r="BF39" s="53"/>
      <c r="BG39" s="89"/>
      <c r="BH39" s="89"/>
      <c r="BI39" s="89"/>
      <c r="BJ39" s="89"/>
      <c r="BK39" s="89"/>
      <c r="BL39" s="89"/>
      <c r="BM39" s="89"/>
      <c r="BN39" s="89"/>
      <c r="BO39" s="89"/>
      <c r="BP39" s="89"/>
      <c r="BQ39" s="89"/>
      <c r="BR39" s="89"/>
      <c r="BS39" s="89"/>
      <c r="CH39" s="89"/>
      <c r="CI39" s="89"/>
      <c r="CJ39" s="89"/>
      <c r="CK39" s="89"/>
      <c r="CL39" s="89"/>
      <c r="CM39" s="89"/>
    </row>
    <row r="40" s="88" customFormat="true" ht="16.5" hidden="false" customHeight="true" outlineLevel="0" collapsed="false">
      <c r="A40" s="97" t="s">
        <v>69</v>
      </c>
      <c r="B40" s="117" t="s">
        <v>101</v>
      </c>
      <c r="C40" s="121" t="s">
        <v>102</v>
      </c>
      <c r="D40" s="99"/>
      <c r="E40" s="100" t="s">
        <v>103</v>
      </c>
      <c r="F40" s="101" t="n">
        <f aca="false">IF(E40="","",MATCH(E40,AF40:BB40,0))</f>
        <v>1</v>
      </c>
      <c r="G40" s="106"/>
      <c r="H40" s="99"/>
      <c r="I40" s="101"/>
      <c r="J40" s="101"/>
      <c r="K40" s="101"/>
      <c r="L40" s="101"/>
      <c r="M40" s="101"/>
      <c r="N40" s="101"/>
      <c r="O40" s="101"/>
      <c r="P40" s="106"/>
      <c r="Q40" s="99"/>
      <c r="R40" s="105" t="str">
        <f aca="false">IF(F40="","",INDEX(AF41:BB41,1,F40))</f>
        <v>無記号</v>
      </c>
      <c r="S40" s="63" t="str">
        <f aca="false">IF(R40="","",IF(R40="無記号","",R40))</f>
        <v/>
      </c>
      <c r="T40" s="106"/>
      <c r="U40" s="133"/>
      <c r="V40" s="134"/>
      <c r="W40" s="134"/>
      <c r="X40" s="64"/>
      <c r="Y40" s="134"/>
      <c r="Z40" s="134"/>
      <c r="AA40" s="130"/>
      <c r="AB40" s="80"/>
      <c r="AC40" s="81"/>
      <c r="AD40" s="81"/>
      <c r="AE40" s="64"/>
      <c r="AF40" s="107" t="s">
        <v>103</v>
      </c>
      <c r="AG40" s="107" t="s">
        <v>104</v>
      </c>
      <c r="AH40" s="107"/>
      <c r="AI40" s="107"/>
      <c r="AJ40" s="107"/>
      <c r="AK40" s="107"/>
      <c r="AL40" s="107"/>
      <c r="AM40" s="107"/>
      <c r="AN40" s="107"/>
      <c r="AO40" s="107"/>
      <c r="AP40" s="107"/>
      <c r="AQ40" s="53"/>
      <c r="AR40" s="53"/>
      <c r="AS40" s="53"/>
      <c r="AT40" s="53"/>
      <c r="AU40" s="53"/>
      <c r="AV40" s="53"/>
      <c r="AW40" s="53"/>
      <c r="AX40" s="53"/>
      <c r="AY40" s="53"/>
      <c r="AZ40" s="53"/>
      <c r="BA40" s="53"/>
      <c r="BB40" s="53"/>
      <c r="BC40" s="53"/>
      <c r="BD40" s="53"/>
      <c r="BE40" s="53"/>
      <c r="BF40" s="53"/>
      <c r="BG40" s="89"/>
      <c r="BH40" s="89"/>
      <c r="BI40" s="89"/>
      <c r="BJ40" s="89"/>
      <c r="BK40" s="89"/>
      <c r="BL40" s="89"/>
      <c r="BM40" s="89"/>
      <c r="BN40" s="89"/>
      <c r="BO40" s="89"/>
      <c r="BP40" s="89"/>
      <c r="BQ40" s="89"/>
      <c r="BR40" s="89"/>
      <c r="BS40" s="89"/>
      <c r="CH40" s="89"/>
      <c r="CI40" s="89"/>
      <c r="CJ40" s="89"/>
      <c r="CK40" s="89"/>
      <c r="CL40" s="89"/>
      <c r="CM40" s="89"/>
    </row>
    <row r="41" s="88" customFormat="true" ht="49.5" hidden="false" customHeight="true" outlineLevel="0" collapsed="false">
      <c r="A41" s="55"/>
      <c r="B41" s="56"/>
      <c r="C41" s="124"/>
      <c r="D41" s="109"/>
      <c r="E41" s="125"/>
      <c r="F41" s="111"/>
      <c r="G41" s="114"/>
      <c r="H41" s="109"/>
      <c r="I41" s="111"/>
      <c r="J41" s="111"/>
      <c r="K41" s="111"/>
      <c r="L41" s="111"/>
      <c r="M41" s="111"/>
      <c r="N41" s="111"/>
      <c r="O41" s="111"/>
      <c r="P41" s="114"/>
      <c r="Q41" s="109"/>
      <c r="R41" s="113"/>
      <c r="S41" s="113"/>
      <c r="T41" s="114"/>
      <c r="U41" s="133"/>
      <c r="V41" s="134"/>
      <c r="W41" s="134"/>
      <c r="X41" s="64"/>
      <c r="Y41" s="134"/>
      <c r="Z41" s="134"/>
      <c r="AA41" s="130"/>
      <c r="AB41" s="80"/>
      <c r="AC41" s="81"/>
      <c r="AD41" s="81"/>
      <c r="AE41" s="64"/>
      <c r="AF41" s="107" t="s">
        <v>76</v>
      </c>
      <c r="AG41" s="45" t="s">
        <v>105</v>
      </c>
      <c r="AH41" s="107"/>
      <c r="AI41" s="107"/>
      <c r="AJ41" s="107"/>
      <c r="AK41" s="107"/>
      <c r="AL41" s="107"/>
      <c r="AM41" s="107"/>
      <c r="AN41" s="107"/>
      <c r="AO41" s="107"/>
      <c r="AP41" s="107"/>
      <c r="AQ41" s="53"/>
      <c r="AR41" s="53"/>
      <c r="AS41" s="53"/>
      <c r="AT41" s="53"/>
      <c r="AU41" s="53"/>
      <c r="AV41" s="53"/>
      <c r="AW41" s="53"/>
      <c r="AX41" s="53"/>
      <c r="AY41" s="53"/>
      <c r="AZ41" s="53"/>
      <c r="BA41" s="53"/>
      <c r="BB41" s="53"/>
      <c r="BC41" s="53"/>
      <c r="BD41" s="53"/>
      <c r="BE41" s="53"/>
      <c r="BF41" s="53"/>
      <c r="BG41" s="89"/>
      <c r="BH41" s="89"/>
      <c r="BI41" s="89"/>
      <c r="BJ41" s="89"/>
      <c r="BK41" s="89"/>
      <c r="BL41" s="89"/>
      <c r="BM41" s="89"/>
      <c r="BN41" s="89"/>
      <c r="BO41" s="89"/>
      <c r="BP41" s="89"/>
      <c r="BQ41" s="89"/>
      <c r="BR41" s="89"/>
      <c r="BS41" s="89"/>
      <c r="CH41" s="89"/>
      <c r="CI41" s="89"/>
      <c r="CJ41" s="89"/>
      <c r="CK41" s="89"/>
      <c r="CL41" s="89"/>
      <c r="CM41" s="89"/>
    </row>
    <row r="42" s="88" customFormat="true" ht="12.75" hidden="false" customHeight="true" outlineLevel="0" collapsed="false">
      <c r="A42" s="56" t="n">
        <v>5</v>
      </c>
      <c r="B42" s="56"/>
      <c r="C42" s="90"/>
      <c r="D42" s="91"/>
      <c r="E42" s="120" t="s">
        <v>85</v>
      </c>
      <c r="F42" s="93"/>
      <c r="G42" s="93"/>
      <c r="H42" s="91"/>
      <c r="I42" s="93"/>
      <c r="J42" s="93"/>
      <c r="K42" s="93"/>
      <c r="L42" s="93"/>
      <c r="M42" s="93"/>
      <c r="N42" s="93"/>
      <c r="O42" s="93"/>
      <c r="P42" s="95"/>
      <c r="Q42" s="93"/>
      <c r="R42" s="96"/>
      <c r="S42" s="96"/>
      <c r="T42" s="137"/>
      <c r="U42" s="133"/>
      <c r="V42" s="134"/>
      <c r="W42" s="134"/>
      <c r="X42" s="64"/>
      <c r="Y42" s="134"/>
      <c r="Z42" s="134"/>
      <c r="AA42" s="130"/>
      <c r="AB42" s="80"/>
      <c r="AC42" s="81"/>
      <c r="AD42" s="81"/>
      <c r="AE42" s="64"/>
      <c r="AF42" s="107"/>
      <c r="AG42" s="107"/>
      <c r="AH42" s="107"/>
      <c r="AI42" s="107"/>
      <c r="AJ42" s="107"/>
      <c r="AK42" s="107"/>
      <c r="AL42" s="107"/>
      <c r="AM42" s="107"/>
      <c r="AN42" s="107"/>
      <c r="AO42" s="107"/>
      <c r="AP42" s="107"/>
      <c r="AQ42" s="53"/>
      <c r="AR42" s="53"/>
      <c r="AS42" s="53"/>
      <c r="AT42" s="53"/>
      <c r="AU42" s="53"/>
      <c r="AV42" s="53"/>
      <c r="AW42" s="53"/>
      <c r="AX42" s="53"/>
      <c r="AY42" s="53"/>
      <c r="AZ42" s="53"/>
      <c r="BA42" s="53"/>
      <c r="BB42" s="53"/>
      <c r="BC42" s="53"/>
      <c r="BD42" s="53"/>
      <c r="BE42" s="53"/>
      <c r="BF42" s="53"/>
      <c r="BG42" s="89"/>
      <c r="BH42" s="89"/>
      <c r="BI42" s="89"/>
      <c r="BJ42" s="89"/>
      <c r="BK42" s="89"/>
      <c r="BL42" s="89"/>
      <c r="BM42" s="89"/>
      <c r="BN42" s="89"/>
      <c r="BO42" s="89"/>
      <c r="BP42" s="89"/>
      <c r="BQ42" s="89"/>
      <c r="BR42" s="89"/>
      <c r="BS42" s="89"/>
      <c r="CH42" s="89"/>
      <c r="CI42" s="89"/>
      <c r="CJ42" s="89"/>
      <c r="CK42" s="89"/>
      <c r="CL42" s="89"/>
      <c r="CM42" s="89"/>
    </row>
    <row r="43" s="88" customFormat="true" ht="16.5" hidden="false" customHeight="true" outlineLevel="0" collapsed="false">
      <c r="A43" s="97" t="s">
        <v>69</v>
      </c>
      <c r="B43" s="75" t="s">
        <v>106</v>
      </c>
      <c r="C43" s="98" t="s">
        <v>107</v>
      </c>
      <c r="D43" s="99"/>
      <c r="E43" s="122"/>
      <c r="F43" s="101" t="str">
        <f aca="false">IF(E43="","",MATCH(E43,AF43:BB43,0))</f>
        <v/>
      </c>
      <c r="G43" s="101"/>
      <c r="H43" s="99"/>
      <c r="I43" s="101"/>
      <c r="J43" s="101"/>
      <c r="K43" s="101"/>
      <c r="L43" s="101"/>
      <c r="M43" s="101"/>
      <c r="N43" s="101"/>
      <c r="O43" s="101"/>
      <c r="P43" s="106"/>
      <c r="Q43" s="101"/>
      <c r="R43" s="105" t="str">
        <f aca="false">IF(F43="","",INDEX(AF44:BB44,1,F43))</f>
        <v/>
      </c>
      <c r="S43" s="63" t="str">
        <f aca="false">IF(R43="","",IF(R43="無記号","",R43))</f>
        <v/>
      </c>
      <c r="T43" s="138"/>
      <c r="U43" s="133"/>
      <c r="V43" s="134"/>
      <c r="W43" s="134"/>
      <c r="X43" s="64"/>
      <c r="Y43" s="134"/>
      <c r="Z43" s="134"/>
      <c r="AA43" s="130"/>
      <c r="AB43" s="80"/>
      <c r="AC43" s="81"/>
      <c r="AD43" s="81"/>
      <c r="AE43" s="64"/>
      <c r="AF43" s="45" t="s">
        <v>108</v>
      </c>
      <c r="AG43" s="45" t="s">
        <v>109</v>
      </c>
      <c r="AH43" s="45" t="s">
        <v>110</v>
      </c>
      <c r="AI43" s="45" t="s">
        <v>111</v>
      </c>
      <c r="AJ43" s="45" t="s">
        <v>112</v>
      </c>
      <c r="AK43" s="45" t="s">
        <v>113</v>
      </c>
      <c r="AL43" s="45" t="s">
        <v>114</v>
      </c>
      <c r="AM43" s="45" t="s">
        <v>115</v>
      </c>
      <c r="AN43" s="45" t="s">
        <v>116</v>
      </c>
      <c r="AO43" s="45" t="s">
        <v>117</v>
      </c>
      <c r="AP43" s="45" t="s">
        <v>118</v>
      </c>
      <c r="AQ43" s="53"/>
      <c r="AR43" s="53"/>
      <c r="AS43" s="53"/>
      <c r="AT43" s="53"/>
      <c r="AU43" s="53"/>
      <c r="AV43" s="53"/>
      <c r="AW43" s="53"/>
      <c r="AX43" s="53"/>
      <c r="AY43" s="53"/>
      <c r="AZ43" s="53"/>
      <c r="BA43" s="53"/>
      <c r="BB43" s="53"/>
      <c r="BC43" s="53"/>
      <c r="BD43" s="53"/>
      <c r="BE43" s="53"/>
      <c r="BF43" s="53"/>
      <c r="BG43" s="89"/>
      <c r="BH43" s="89"/>
      <c r="BI43" s="89"/>
      <c r="BJ43" s="89"/>
      <c r="BK43" s="89"/>
      <c r="BL43" s="89"/>
      <c r="BM43" s="89"/>
      <c r="BN43" s="89"/>
      <c r="BO43" s="89"/>
      <c r="BP43" s="89"/>
      <c r="BQ43" s="89"/>
      <c r="BR43" s="89"/>
      <c r="BS43" s="89"/>
      <c r="CH43" s="89"/>
      <c r="CI43" s="89"/>
      <c r="CJ43" s="89"/>
      <c r="CK43" s="89"/>
      <c r="CL43" s="89"/>
      <c r="CM43" s="89"/>
    </row>
    <row r="44" s="88" customFormat="true" ht="43.5" hidden="false" customHeight="true" outlineLevel="0" collapsed="false">
      <c r="A44" s="55"/>
      <c r="B44" s="56"/>
      <c r="C44" s="108"/>
      <c r="D44" s="109"/>
      <c r="E44" s="139" t="str">
        <f aca="false">IF(R44="","",IF(AND(R44&gt;8,S40=""),$AA$44,""))</f>
        <v/>
      </c>
      <c r="F44" s="111"/>
      <c r="G44" s="111"/>
      <c r="H44" s="109"/>
      <c r="I44" s="111"/>
      <c r="J44" s="111"/>
      <c r="K44" s="111"/>
      <c r="L44" s="111"/>
      <c r="M44" s="111"/>
      <c r="N44" s="111"/>
      <c r="O44" s="111"/>
      <c r="P44" s="114"/>
      <c r="Q44" s="111"/>
      <c r="R44" s="140" t="str">
        <f aca="false">IF(R43="","",VALUE(R43))</f>
        <v/>
      </c>
      <c r="S44" s="113"/>
      <c r="T44" s="132"/>
      <c r="U44" s="133"/>
      <c r="V44" s="134"/>
      <c r="W44" s="134"/>
      <c r="X44" s="64"/>
      <c r="Y44" s="134"/>
      <c r="Z44" s="134"/>
      <c r="AA44" s="141" t="s">
        <v>119</v>
      </c>
      <c r="AB44" s="80"/>
      <c r="AC44" s="81"/>
      <c r="AD44" s="81"/>
      <c r="AE44" s="64"/>
      <c r="AF44" s="115" t="s">
        <v>120</v>
      </c>
      <c r="AG44" s="115" t="s">
        <v>121</v>
      </c>
      <c r="AH44" s="115" t="s">
        <v>122</v>
      </c>
      <c r="AI44" s="115" t="s">
        <v>123</v>
      </c>
      <c r="AJ44" s="115" t="s">
        <v>124</v>
      </c>
      <c r="AK44" s="115" t="s">
        <v>125</v>
      </c>
      <c r="AL44" s="115" t="s">
        <v>126</v>
      </c>
      <c r="AM44" s="115" t="s">
        <v>127</v>
      </c>
      <c r="AN44" s="115" t="s">
        <v>128</v>
      </c>
      <c r="AO44" s="115" t="s">
        <v>129</v>
      </c>
      <c r="AP44" s="115" t="s">
        <v>130</v>
      </c>
      <c r="AQ44" s="142"/>
      <c r="AR44" s="142"/>
      <c r="AS44" s="142"/>
      <c r="AT44" s="142"/>
      <c r="AU44" s="142"/>
      <c r="AV44" s="142"/>
      <c r="AW44" s="142"/>
      <c r="AX44" s="142"/>
      <c r="AY44" s="142"/>
      <c r="AZ44" s="142"/>
      <c r="BA44" s="142"/>
      <c r="BB44" s="142"/>
      <c r="BC44" s="143"/>
      <c r="BD44" s="53"/>
      <c r="BE44" s="53"/>
      <c r="BF44" s="53"/>
      <c r="BG44" s="89"/>
      <c r="BH44" s="89"/>
      <c r="BI44" s="89"/>
      <c r="BJ44" s="89"/>
      <c r="BK44" s="89"/>
      <c r="BL44" s="89"/>
      <c r="BM44" s="89"/>
      <c r="BN44" s="89"/>
      <c r="BO44" s="89"/>
      <c r="BP44" s="89"/>
      <c r="BQ44" s="89"/>
      <c r="BR44" s="89"/>
      <c r="BS44" s="89"/>
      <c r="CH44" s="89"/>
      <c r="CI44" s="89"/>
      <c r="CJ44" s="89"/>
      <c r="CK44" s="89"/>
      <c r="CL44" s="89"/>
      <c r="CM44" s="89"/>
    </row>
    <row r="45" s="88" customFormat="true" ht="12.75" hidden="false" customHeight="true" outlineLevel="0" collapsed="false">
      <c r="A45" s="56" t="n">
        <v>6</v>
      </c>
      <c r="B45" s="56"/>
      <c r="C45" s="90"/>
      <c r="D45" s="91"/>
      <c r="E45" s="120" t="s">
        <v>85</v>
      </c>
      <c r="F45" s="93"/>
      <c r="G45" s="93"/>
      <c r="H45" s="91"/>
      <c r="I45" s="93"/>
      <c r="J45" s="93"/>
      <c r="K45" s="93"/>
      <c r="L45" s="93"/>
      <c r="M45" s="93"/>
      <c r="N45" s="93"/>
      <c r="O45" s="93"/>
      <c r="P45" s="95"/>
      <c r="Q45" s="93"/>
      <c r="R45" s="96"/>
      <c r="S45" s="96"/>
      <c r="T45" s="137"/>
      <c r="U45" s="133"/>
      <c r="V45" s="134"/>
      <c r="W45" s="134"/>
      <c r="X45" s="64"/>
      <c r="Y45" s="134"/>
      <c r="Z45" s="134"/>
      <c r="AA45" s="141"/>
      <c r="AB45" s="80"/>
      <c r="AC45" s="81"/>
      <c r="AD45" s="81"/>
      <c r="AE45" s="64"/>
      <c r="AF45" s="115"/>
      <c r="AG45" s="115"/>
      <c r="AH45" s="115"/>
      <c r="AI45" s="115"/>
      <c r="AJ45" s="115"/>
      <c r="AK45" s="115"/>
      <c r="AL45" s="115"/>
      <c r="AM45" s="115"/>
      <c r="AN45" s="115"/>
      <c r="AO45" s="115"/>
      <c r="AP45" s="115"/>
      <c r="AQ45" s="142"/>
      <c r="AR45" s="142"/>
      <c r="AS45" s="142"/>
      <c r="AT45" s="142"/>
      <c r="AU45" s="142"/>
      <c r="AV45" s="142"/>
      <c r="AW45" s="142"/>
      <c r="AX45" s="142"/>
      <c r="AY45" s="142"/>
      <c r="AZ45" s="142"/>
      <c r="BA45" s="142"/>
      <c r="BB45" s="142"/>
      <c r="BC45" s="53"/>
      <c r="BD45" s="53"/>
      <c r="BE45" s="53"/>
      <c r="BF45" s="53"/>
      <c r="BG45" s="89"/>
      <c r="BH45" s="89"/>
      <c r="BI45" s="89"/>
      <c r="BJ45" s="89"/>
      <c r="BK45" s="89"/>
      <c r="BL45" s="89"/>
      <c r="BM45" s="89"/>
      <c r="BN45" s="89"/>
      <c r="BO45" s="89"/>
      <c r="BP45" s="89"/>
      <c r="BQ45" s="89"/>
      <c r="BR45" s="89"/>
      <c r="BS45" s="89"/>
      <c r="CH45" s="89"/>
      <c r="CI45" s="89"/>
      <c r="CJ45" s="89"/>
      <c r="CK45" s="89"/>
      <c r="CL45" s="89"/>
      <c r="CM45" s="89"/>
    </row>
    <row r="46" s="88" customFormat="true" ht="16.5" hidden="false" customHeight="true" outlineLevel="0" collapsed="false">
      <c r="A46" s="97" t="s">
        <v>69</v>
      </c>
      <c r="B46" s="75" t="s">
        <v>131</v>
      </c>
      <c r="C46" s="98" t="s">
        <v>132</v>
      </c>
      <c r="D46" s="99"/>
      <c r="E46" s="122"/>
      <c r="F46" s="101" t="str">
        <f aca="false">IF(E46="","",MATCH(E46,AF46:BB46,0))</f>
        <v/>
      </c>
      <c r="G46" s="101"/>
      <c r="H46" s="99"/>
      <c r="I46" s="101"/>
      <c r="J46" s="101"/>
      <c r="K46" s="144"/>
      <c r="L46" s="101"/>
      <c r="M46" s="101"/>
      <c r="N46" s="101"/>
      <c r="O46" s="101"/>
      <c r="P46" s="106"/>
      <c r="Q46" s="101"/>
      <c r="R46" s="105" t="str">
        <f aca="false">IF(F46="","",INDEX(AF47:BB47,1,F46))</f>
        <v/>
      </c>
      <c r="S46" s="63" t="str">
        <f aca="false">IF(R46="","",IF(R46="無記号","",R46))</f>
        <v/>
      </c>
      <c r="T46" s="138"/>
      <c r="U46" s="133"/>
      <c r="V46" s="134"/>
      <c r="W46" s="134"/>
      <c r="X46" s="64"/>
      <c r="Y46" s="134"/>
      <c r="Z46" s="134"/>
      <c r="AA46" s="141"/>
      <c r="AB46" s="80"/>
      <c r="AC46" s="81"/>
      <c r="AD46" s="81"/>
      <c r="AE46" s="64"/>
      <c r="AF46" s="45" t="s">
        <v>133</v>
      </c>
      <c r="AG46" s="45" t="s">
        <v>134</v>
      </c>
      <c r="AH46" s="107" t="s">
        <v>135</v>
      </c>
      <c r="AI46" s="107"/>
      <c r="AJ46" s="107"/>
      <c r="AK46" s="107"/>
      <c r="AL46" s="107"/>
      <c r="AM46" s="107"/>
      <c r="AN46" s="107"/>
      <c r="AO46" s="107"/>
      <c r="AP46" s="107"/>
      <c r="AQ46" s="53"/>
      <c r="AR46" s="53"/>
      <c r="AS46" s="53"/>
      <c r="AT46" s="53"/>
      <c r="AU46" s="53"/>
      <c r="AV46" s="53"/>
      <c r="AW46" s="53"/>
      <c r="AX46" s="53"/>
      <c r="AY46" s="53"/>
      <c r="AZ46" s="53"/>
      <c r="BA46" s="53"/>
      <c r="BB46" s="53"/>
      <c r="BC46" s="53"/>
      <c r="BD46" s="53"/>
      <c r="BE46" s="53"/>
      <c r="BF46" s="53"/>
      <c r="BG46" s="89"/>
      <c r="BH46" s="89"/>
      <c r="BI46" s="89"/>
      <c r="BJ46" s="89"/>
      <c r="BK46" s="89"/>
      <c r="BL46" s="89"/>
      <c r="BM46" s="89"/>
      <c r="BN46" s="89"/>
      <c r="BO46" s="89"/>
      <c r="BP46" s="89"/>
      <c r="BQ46" s="89"/>
      <c r="BR46" s="89"/>
      <c r="BS46" s="89"/>
      <c r="CH46" s="89"/>
      <c r="CI46" s="89"/>
      <c r="CJ46" s="89"/>
      <c r="CK46" s="89"/>
      <c r="CL46" s="89"/>
      <c r="CM46" s="89"/>
    </row>
    <row r="47" s="88" customFormat="true" ht="24.75" hidden="false" customHeight="true" outlineLevel="0" collapsed="false">
      <c r="A47" s="55"/>
      <c r="B47" s="56"/>
      <c r="C47" s="108"/>
      <c r="D47" s="109"/>
      <c r="E47" s="145"/>
      <c r="F47" s="111"/>
      <c r="G47" s="111"/>
      <c r="H47" s="109"/>
      <c r="I47" s="111"/>
      <c r="J47" s="111"/>
      <c r="K47" s="146"/>
      <c r="L47" s="111"/>
      <c r="M47" s="111"/>
      <c r="N47" s="111"/>
      <c r="O47" s="111"/>
      <c r="P47" s="114"/>
      <c r="Q47" s="111"/>
      <c r="R47" s="113"/>
      <c r="S47" s="113"/>
      <c r="T47" s="132"/>
      <c r="U47" s="133"/>
      <c r="V47" s="134"/>
      <c r="W47" s="134"/>
      <c r="X47" s="64"/>
      <c r="Y47" s="134"/>
      <c r="Z47" s="134"/>
      <c r="AA47" s="141" t="s">
        <v>136</v>
      </c>
      <c r="AB47" s="51" t="s">
        <v>137</v>
      </c>
      <c r="AD47" s="81"/>
      <c r="AE47" s="64"/>
      <c r="AF47" s="115" t="s">
        <v>138</v>
      </c>
      <c r="AG47" s="115" t="s">
        <v>86</v>
      </c>
      <c r="AH47" s="115" t="s">
        <v>79</v>
      </c>
      <c r="AI47" s="107"/>
      <c r="AJ47" s="107"/>
      <c r="AK47" s="107"/>
      <c r="AL47" s="107"/>
      <c r="AM47" s="107"/>
      <c r="AQ47" s="89"/>
      <c r="AR47" s="89"/>
      <c r="AS47" s="89"/>
      <c r="AT47" s="89"/>
      <c r="AU47" s="53"/>
      <c r="AV47" s="89"/>
      <c r="AW47" s="89"/>
      <c r="AX47" s="89"/>
      <c r="AY47" s="53"/>
      <c r="AZ47" s="53"/>
      <c r="BA47" s="53"/>
      <c r="BB47" s="53"/>
      <c r="BC47" s="53"/>
      <c r="BD47" s="53"/>
      <c r="BE47" s="53"/>
      <c r="BF47" s="53"/>
      <c r="BG47" s="89"/>
      <c r="BH47" s="89"/>
      <c r="BI47" s="89"/>
      <c r="BJ47" s="89"/>
      <c r="BK47" s="89"/>
      <c r="BL47" s="89"/>
      <c r="BM47" s="89"/>
      <c r="BN47" s="89"/>
      <c r="BO47" s="89"/>
      <c r="BP47" s="89"/>
      <c r="BQ47" s="89"/>
      <c r="BR47" s="89"/>
      <c r="BS47" s="89"/>
      <c r="CH47" s="89"/>
      <c r="CI47" s="89"/>
      <c r="CJ47" s="89"/>
      <c r="CK47" s="89"/>
      <c r="CL47" s="89"/>
      <c r="CM47" s="89"/>
    </row>
    <row r="48" s="88" customFormat="true" ht="12.75" hidden="true" customHeight="true" outlineLevel="0" collapsed="false">
      <c r="A48" s="56" t="n">
        <v>5</v>
      </c>
      <c r="B48" s="56"/>
      <c r="C48" s="90"/>
      <c r="D48" s="91"/>
      <c r="E48" s="92" t="s">
        <v>68</v>
      </c>
      <c r="F48" s="93"/>
      <c r="G48" s="93"/>
      <c r="H48" s="91"/>
      <c r="I48" s="93"/>
      <c r="J48" s="93"/>
      <c r="K48" s="93"/>
      <c r="L48" s="93"/>
      <c r="M48" s="93"/>
      <c r="N48" s="93"/>
      <c r="O48" s="93"/>
      <c r="P48" s="95"/>
      <c r="Q48" s="93"/>
      <c r="R48" s="96"/>
      <c r="S48" s="96"/>
      <c r="T48" s="137"/>
      <c r="U48" s="133"/>
      <c r="V48" s="134"/>
      <c r="W48" s="134"/>
      <c r="X48" s="64"/>
      <c r="Y48" s="134"/>
      <c r="Z48" s="134"/>
      <c r="AA48" s="141"/>
      <c r="AB48" s="80"/>
      <c r="AC48" s="81"/>
      <c r="AD48" s="81"/>
      <c r="AE48" s="64"/>
      <c r="AF48" s="115"/>
      <c r="AG48" s="115"/>
      <c r="AH48" s="115"/>
      <c r="AI48" s="107"/>
      <c r="AJ48" s="107"/>
      <c r="AK48" s="107"/>
      <c r="AL48" s="107"/>
      <c r="AM48" s="107"/>
      <c r="AN48" s="107"/>
      <c r="AO48" s="107"/>
      <c r="AP48" s="107"/>
      <c r="AQ48" s="53"/>
      <c r="AR48" s="53"/>
      <c r="AS48" s="53"/>
      <c r="AT48" s="53"/>
      <c r="AU48" s="53"/>
      <c r="AV48" s="53"/>
      <c r="AW48" s="53"/>
      <c r="AX48" s="53"/>
      <c r="AY48" s="53"/>
      <c r="AZ48" s="53"/>
      <c r="BA48" s="53"/>
      <c r="BB48" s="53"/>
      <c r="BC48" s="53"/>
      <c r="BD48" s="53"/>
      <c r="BE48" s="53"/>
      <c r="BF48" s="53"/>
      <c r="BG48" s="89"/>
      <c r="BH48" s="89"/>
      <c r="BI48" s="89"/>
      <c r="BJ48" s="89"/>
      <c r="BK48" s="89"/>
      <c r="BL48" s="89"/>
      <c r="BM48" s="89"/>
      <c r="BN48" s="89"/>
      <c r="BO48" s="89"/>
      <c r="BP48" s="89"/>
      <c r="BQ48" s="89"/>
      <c r="BR48" s="89"/>
      <c r="BS48" s="89"/>
      <c r="CH48" s="89"/>
      <c r="CI48" s="89"/>
      <c r="CJ48" s="89"/>
      <c r="CK48" s="89"/>
      <c r="CL48" s="89"/>
      <c r="CM48" s="89"/>
    </row>
    <row r="49" s="88" customFormat="true" ht="16.5" hidden="true" customHeight="true" outlineLevel="0" collapsed="false">
      <c r="A49" s="97" t="s">
        <v>69</v>
      </c>
      <c r="B49" s="75" t="s">
        <v>139</v>
      </c>
      <c r="C49" s="98" t="s">
        <v>140</v>
      </c>
      <c r="D49" s="99"/>
      <c r="E49" s="147"/>
      <c r="F49" s="101" t="str">
        <f aca="false">IF(E49="","",MATCH(E49,AF49:BB49,0))</f>
        <v/>
      </c>
      <c r="G49" s="101"/>
      <c r="H49" s="99"/>
      <c r="I49" s="101"/>
      <c r="J49" s="101"/>
      <c r="K49" s="101"/>
      <c r="L49" s="101"/>
      <c r="M49" s="148" t="str">
        <f aca="false">IF(R7="10-",$AA$50,"")</f>
        <v/>
      </c>
      <c r="N49" s="148"/>
      <c r="O49" s="148"/>
      <c r="P49" s="106"/>
      <c r="Q49" s="101"/>
      <c r="R49" s="105" t="str">
        <f aca="false">IF(F49="","",INDEX(AF50:BB50,1,F49))</f>
        <v/>
      </c>
      <c r="S49" s="63" t="str">
        <f aca="false">IF(R49="","",IF(R49="無記号","",R49))</f>
        <v/>
      </c>
      <c r="T49" s="138"/>
      <c r="U49" s="133"/>
      <c r="V49" s="134"/>
      <c r="W49" s="134"/>
      <c r="X49" s="64"/>
      <c r="Y49" s="134"/>
      <c r="Z49" s="134"/>
      <c r="AA49" s="141"/>
      <c r="AB49" s="80"/>
      <c r="AC49" s="81"/>
      <c r="AD49" s="81"/>
      <c r="AE49" s="64"/>
      <c r="AF49" s="107" t="s">
        <v>141</v>
      </c>
      <c r="AG49" s="107" t="s">
        <v>142</v>
      </c>
      <c r="AH49" s="107" t="s">
        <v>143</v>
      </c>
      <c r="AI49" s="107"/>
      <c r="AJ49" s="107"/>
      <c r="AK49" s="107"/>
      <c r="AL49" s="107"/>
      <c r="AM49" s="107"/>
      <c r="AN49" s="107"/>
      <c r="AO49" s="107"/>
      <c r="AP49" s="107"/>
      <c r="AQ49" s="53"/>
      <c r="AR49" s="53"/>
      <c r="AS49" s="53"/>
      <c r="AT49" s="53"/>
      <c r="AU49" s="53"/>
      <c r="AV49" s="53"/>
      <c r="AW49" s="53"/>
      <c r="AX49" s="53"/>
      <c r="AY49" s="53"/>
      <c r="AZ49" s="53"/>
      <c r="BA49" s="53"/>
      <c r="BB49" s="53"/>
      <c r="BC49" s="53"/>
      <c r="BD49" s="53"/>
      <c r="BE49" s="53"/>
      <c r="BF49" s="53"/>
      <c r="BG49" s="89"/>
      <c r="BH49" s="89"/>
      <c r="BI49" s="89"/>
      <c r="BJ49" s="89"/>
      <c r="BK49" s="89"/>
      <c r="BL49" s="89"/>
      <c r="BM49" s="89"/>
      <c r="BN49" s="89"/>
      <c r="BO49" s="89"/>
      <c r="BP49" s="89"/>
      <c r="BQ49" s="89"/>
      <c r="BR49" s="89"/>
      <c r="BS49" s="89"/>
      <c r="CH49" s="89"/>
      <c r="CI49" s="89"/>
      <c r="CJ49" s="89"/>
      <c r="CK49" s="89"/>
      <c r="CL49" s="89"/>
      <c r="CM49" s="89"/>
    </row>
    <row r="50" s="88" customFormat="true" ht="35.25" hidden="true" customHeight="true" outlineLevel="0" collapsed="false">
      <c r="A50" s="55"/>
      <c r="B50" s="56"/>
      <c r="C50" s="108"/>
      <c r="D50" s="109"/>
      <c r="E50" s="139" t="str">
        <f aca="false">IF(AND(R7="10-",R49="S"),$AB$50,"")</f>
        <v/>
      </c>
      <c r="F50" s="111"/>
      <c r="G50" s="111"/>
      <c r="H50" s="109"/>
      <c r="I50" s="111"/>
      <c r="J50" s="111"/>
      <c r="K50" s="111"/>
      <c r="L50" s="111"/>
      <c r="M50" s="148"/>
      <c r="N50" s="148"/>
      <c r="O50" s="148"/>
      <c r="P50" s="114"/>
      <c r="Q50" s="111"/>
      <c r="R50" s="113"/>
      <c r="S50" s="113"/>
      <c r="T50" s="132"/>
      <c r="U50" s="133"/>
      <c r="V50" s="134"/>
      <c r="W50" s="134"/>
      <c r="X50" s="64"/>
      <c r="Y50" s="134"/>
      <c r="Z50" s="134"/>
      <c r="AA50" s="80" t="s">
        <v>144</v>
      </c>
      <c r="AB50" s="80" t="s">
        <v>145</v>
      </c>
      <c r="AC50" s="81"/>
      <c r="AD50" s="81"/>
      <c r="AE50" s="64"/>
      <c r="AF50" s="107" t="s">
        <v>76</v>
      </c>
      <c r="AG50" s="115" t="s">
        <v>105</v>
      </c>
      <c r="AH50" s="115" t="s">
        <v>146</v>
      </c>
      <c r="AI50" s="107"/>
      <c r="AJ50" s="107"/>
      <c r="AK50" s="107"/>
      <c r="AL50" s="107"/>
      <c r="AM50" s="107"/>
      <c r="AN50" s="107"/>
      <c r="AO50" s="107"/>
      <c r="AP50" s="107"/>
      <c r="AQ50" s="53"/>
      <c r="AR50" s="53"/>
      <c r="AS50" s="53"/>
      <c r="AT50" s="53"/>
      <c r="AU50" s="53"/>
      <c r="AV50" s="53"/>
      <c r="AW50" s="53"/>
      <c r="AX50" s="53"/>
      <c r="AY50" s="53"/>
      <c r="AZ50" s="53"/>
      <c r="BA50" s="53"/>
      <c r="BB50" s="53"/>
      <c r="BC50" s="53"/>
      <c r="BD50" s="53"/>
      <c r="BE50" s="53"/>
      <c r="BF50" s="53"/>
      <c r="BG50" s="89"/>
      <c r="BH50" s="89"/>
      <c r="BI50" s="89"/>
      <c r="BJ50" s="89"/>
      <c r="BK50" s="89"/>
      <c r="BL50" s="89"/>
      <c r="BM50" s="89"/>
      <c r="BN50" s="89"/>
      <c r="BO50" s="89"/>
      <c r="BP50" s="89"/>
      <c r="BQ50" s="89"/>
      <c r="BR50" s="89"/>
      <c r="BS50" s="89"/>
      <c r="CH50" s="89"/>
      <c r="CI50" s="89"/>
      <c r="CJ50" s="89"/>
      <c r="CK50" s="89"/>
      <c r="CL50" s="89"/>
      <c r="CM50" s="89"/>
    </row>
    <row r="51" s="88" customFormat="true" ht="16.5" hidden="true" customHeight="true" outlineLevel="0" collapsed="false">
      <c r="A51" s="55"/>
      <c r="B51" s="56"/>
      <c r="C51" s="107"/>
      <c r="E51" s="47"/>
      <c r="H51" s="101"/>
      <c r="I51" s="101"/>
      <c r="J51" s="101"/>
      <c r="K51" s="101"/>
      <c r="L51" s="101"/>
      <c r="M51" s="101"/>
      <c r="N51" s="101"/>
      <c r="O51" s="101"/>
      <c r="P51" s="101"/>
      <c r="R51" s="62"/>
      <c r="S51" s="62"/>
      <c r="T51" s="133"/>
      <c r="U51" s="133"/>
      <c r="V51" s="134"/>
      <c r="W51" s="134"/>
      <c r="X51" s="64"/>
      <c r="Y51" s="134"/>
      <c r="Z51" s="134"/>
      <c r="AA51" s="141"/>
      <c r="AB51" s="80"/>
      <c r="AC51" s="81"/>
      <c r="AD51" s="81"/>
      <c r="AE51" s="64"/>
      <c r="AF51" s="107"/>
      <c r="AG51" s="115"/>
      <c r="AH51" s="115"/>
      <c r="AI51" s="107"/>
      <c r="AJ51" s="107"/>
      <c r="AK51" s="107"/>
      <c r="AL51" s="107"/>
      <c r="AM51" s="107"/>
      <c r="AN51" s="107"/>
      <c r="AO51" s="107"/>
      <c r="AP51" s="107"/>
      <c r="AQ51" s="53"/>
      <c r="AR51" s="53"/>
      <c r="AS51" s="53"/>
      <c r="AT51" s="53"/>
      <c r="AU51" s="53"/>
      <c r="AV51" s="53"/>
      <c r="AW51" s="53"/>
      <c r="AX51" s="53"/>
      <c r="AY51" s="53"/>
      <c r="AZ51" s="53"/>
      <c r="BA51" s="53"/>
      <c r="BB51" s="53"/>
      <c r="BC51" s="53"/>
      <c r="BD51" s="53"/>
      <c r="BE51" s="53"/>
      <c r="BF51" s="53"/>
      <c r="BG51" s="89"/>
      <c r="BH51" s="89"/>
      <c r="BI51" s="89"/>
      <c r="BJ51" s="89"/>
      <c r="BK51" s="89"/>
      <c r="BL51" s="89"/>
      <c r="BM51" s="89"/>
      <c r="BN51" s="89"/>
      <c r="BO51" s="89"/>
      <c r="BP51" s="89"/>
      <c r="BQ51" s="89"/>
      <c r="BR51" s="89"/>
      <c r="BS51" s="89"/>
      <c r="CH51" s="89"/>
      <c r="CI51" s="89"/>
      <c r="CJ51" s="89"/>
      <c r="CK51" s="89"/>
      <c r="CL51" s="89"/>
      <c r="CM51" s="89"/>
    </row>
    <row r="52" s="88" customFormat="true" ht="16.5" hidden="true" customHeight="true" outlineLevel="0" collapsed="false">
      <c r="A52" s="55"/>
      <c r="B52" s="56"/>
      <c r="C52" s="107"/>
      <c r="E52" s="47"/>
      <c r="H52" s="101"/>
      <c r="I52" s="101"/>
      <c r="J52" s="101"/>
      <c r="K52" s="101"/>
      <c r="L52" s="101"/>
      <c r="M52" s="101"/>
      <c r="N52" s="101"/>
      <c r="O52" s="101"/>
      <c r="P52" s="101"/>
      <c r="R52" s="62" t="str">
        <f aca="false">IF(AND(OR(R55="",R55="無記号"),OR(R58="",R58="無記号"),OR(R61="",R61="無記号"),OR(R64="",R64="無記号"),OR(R67="",R67="無記号")),"","-")</f>
        <v/>
      </c>
      <c r="S52" s="62" t="str">
        <f aca="false">IF(R52="","",IF(R52="無記号","",R52))</f>
        <v/>
      </c>
      <c r="T52" s="133"/>
      <c r="U52" s="133"/>
      <c r="V52" s="134"/>
      <c r="W52" s="134"/>
      <c r="X52" s="64"/>
      <c r="Y52" s="134"/>
      <c r="Z52" s="134"/>
      <c r="AA52" s="141"/>
      <c r="AB52" s="80"/>
      <c r="AC52" s="81"/>
      <c r="AD52" s="81"/>
      <c r="AE52" s="64"/>
      <c r="AF52" s="107"/>
      <c r="AG52" s="107"/>
      <c r="AH52" s="107"/>
      <c r="AI52" s="107"/>
      <c r="AJ52" s="107"/>
      <c r="AK52" s="107"/>
      <c r="AL52" s="107"/>
      <c r="AM52" s="107"/>
      <c r="AN52" s="107"/>
      <c r="AO52" s="107"/>
      <c r="AP52" s="107"/>
      <c r="AQ52" s="53"/>
      <c r="AR52" s="53"/>
      <c r="AS52" s="53"/>
      <c r="AT52" s="53"/>
      <c r="AU52" s="53"/>
      <c r="AV52" s="53"/>
      <c r="AW52" s="53"/>
      <c r="AX52" s="53"/>
      <c r="AY52" s="53"/>
      <c r="AZ52" s="53"/>
      <c r="BA52" s="53"/>
      <c r="BB52" s="53"/>
      <c r="BC52" s="53"/>
      <c r="BD52" s="53"/>
      <c r="BE52" s="53"/>
      <c r="BF52" s="53"/>
      <c r="BG52" s="89"/>
      <c r="BH52" s="89"/>
      <c r="BI52" s="89"/>
      <c r="BJ52" s="89"/>
      <c r="BK52" s="89"/>
      <c r="BL52" s="89"/>
      <c r="BM52" s="89"/>
      <c r="BN52" s="89"/>
      <c r="BO52" s="89"/>
      <c r="BP52" s="89"/>
      <c r="BQ52" s="89"/>
      <c r="BR52" s="89"/>
      <c r="BS52" s="89"/>
      <c r="CH52" s="89"/>
      <c r="CI52" s="89"/>
      <c r="CJ52" s="89"/>
      <c r="CK52" s="89"/>
      <c r="CL52" s="89"/>
      <c r="CM52" s="89"/>
    </row>
    <row r="53" s="88" customFormat="true" ht="16.5" hidden="true" customHeight="true" outlineLevel="0" collapsed="false">
      <c r="A53" s="55"/>
      <c r="B53" s="56"/>
      <c r="C53" s="107"/>
      <c r="H53" s="101"/>
      <c r="I53" s="101"/>
      <c r="J53" s="101"/>
      <c r="K53" s="101"/>
      <c r="L53" s="101"/>
      <c r="M53" s="101"/>
      <c r="N53" s="101"/>
      <c r="O53" s="101"/>
      <c r="P53" s="101"/>
      <c r="R53" s="62"/>
      <c r="S53" s="62"/>
      <c r="T53" s="133"/>
      <c r="U53" s="133"/>
      <c r="V53" s="134"/>
      <c r="W53" s="134"/>
      <c r="X53" s="64"/>
      <c r="Y53" s="134"/>
      <c r="Z53" s="134"/>
      <c r="AA53" s="141"/>
      <c r="AB53" s="141"/>
      <c r="AC53" s="81"/>
      <c r="AD53" s="81"/>
      <c r="AE53" s="64"/>
      <c r="AF53" s="107"/>
      <c r="AG53" s="107"/>
      <c r="AH53" s="107"/>
      <c r="AI53" s="107"/>
      <c r="AJ53" s="107"/>
      <c r="AK53" s="107"/>
      <c r="AL53" s="107"/>
      <c r="AM53" s="107"/>
      <c r="AN53" s="107"/>
      <c r="AO53" s="107"/>
      <c r="AP53" s="107"/>
      <c r="AQ53" s="53"/>
      <c r="AR53" s="53"/>
      <c r="AS53" s="53"/>
      <c r="AT53" s="53"/>
      <c r="AU53" s="53"/>
      <c r="AV53" s="53"/>
      <c r="AW53" s="53"/>
      <c r="AX53" s="53"/>
      <c r="AY53" s="53"/>
      <c r="AZ53" s="53"/>
      <c r="BA53" s="53"/>
      <c r="BB53" s="53"/>
      <c r="BC53" s="53"/>
      <c r="BD53" s="53"/>
      <c r="BE53" s="53"/>
      <c r="BF53" s="53"/>
      <c r="BG53" s="89"/>
      <c r="BH53" s="89"/>
      <c r="BI53" s="89"/>
      <c r="BJ53" s="89"/>
      <c r="BK53" s="89"/>
      <c r="BL53" s="89"/>
      <c r="BM53" s="89"/>
      <c r="BN53" s="89"/>
      <c r="BO53" s="89"/>
      <c r="BP53" s="89"/>
      <c r="BQ53" s="89"/>
      <c r="BR53" s="89"/>
      <c r="BS53" s="89"/>
      <c r="CH53" s="89"/>
      <c r="CI53" s="89"/>
      <c r="CJ53" s="89"/>
      <c r="CK53" s="89"/>
      <c r="CL53" s="89"/>
      <c r="CM53" s="89"/>
    </row>
    <row r="54" s="88" customFormat="true" ht="12.75" hidden="false" customHeight="true" outlineLevel="0" collapsed="false">
      <c r="A54" s="56" t="n">
        <v>7</v>
      </c>
      <c r="B54" s="56"/>
      <c r="C54" s="90"/>
      <c r="D54" s="91"/>
      <c r="E54" s="149" t="s">
        <v>85</v>
      </c>
      <c r="F54" s="93"/>
      <c r="G54" s="93"/>
      <c r="H54" s="91"/>
      <c r="I54" s="93"/>
      <c r="J54" s="93"/>
      <c r="K54" s="93"/>
      <c r="L54" s="93"/>
      <c r="M54" s="93"/>
      <c r="N54" s="93"/>
      <c r="O54" s="93"/>
      <c r="P54" s="95"/>
      <c r="Q54" s="93"/>
      <c r="R54" s="96"/>
      <c r="S54" s="96"/>
      <c r="T54" s="137"/>
      <c r="U54" s="133"/>
      <c r="V54" s="134"/>
      <c r="W54" s="134"/>
      <c r="X54" s="64"/>
      <c r="Y54" s="134"/>
      <c r="Z54" s="134"/>
      <c r="AA54" s="141"/>
      <c r="AB54" s="141"/>
      <c r="AC54" s="81"/>
      <c r="AD54" s="81"/>
      <c r="AE54" s="64"/>
      <c r="AF54" s="107"/>
      <c r="AG54" s="107"/>
      <c r="AH54" s="107"/>
      <c r="AI54" s="107"/>
      <c r="AJ54" s="107"/>
      <c r="AK54" s="107"/>
      <c r="AL54" s="107"/>
      <c r="AM54" s="107"/>
      <c r="AN54" s="107"/>
      <c r="AO54" s="107"/>
      <c r="AP54" s="107"/>
      <c r="AQ54" s="53"/>
      <c r="AR54" s="53"/>
      <c r="AS54" s="53"/>
      <c r="AT54" s="53"/>
      <c r="AU54" s="53"/>
      <c r="AV54" s="53"/>
      <c r="AW54" s="53"/>
      <c r="AX54" s="53"/>
      <c r="AY54" s="53"/>
      <c r="AZ54" s="53"/>
      <c r="BA54" s="53"/>
      <c r="BB54" s="53"/>
      <c r="BC54" s="53"/>
      <c r="BD54" s="53"/>
      <c r="BE54" s="53"/>
      <c r="BF54" s="53"/>
      <c r="BG54" s="89"/>
      <c r="BH54" s="89"/>
      <c r="BI54" s="89"/>
      <c r="BJ54" s="89"/>
      <c r="BK54" s="89"/>
      <c r="BL54" s="89"/>
      <c r="BM54" s="89"/>
      <c r="BN54" s="89"/>
      <c r="BO54" s="89"/>
      <c r="BP54" s="89"/>
      <c r="BQ54" s="89"/>
      <c r="BR54" s="89"/>
      <c r="BS54" s="89"/>
      <c r="CH54" s="89"/>
      <c r="CI54" s="89"/>
      <c r="CJ54" s="89"/>
      <c r="CK54" s="89"/>
      <c r="CL54" s="89"/>
      <c r="CM54" s="89"/>
    </row>
    <row r="55" s="88" customFormat="true" ht="16.5" hidden="false" customHeight="true" outlineLevel="0" collapsed="false">
      <c r="A55" s="97" t="s">
        <v>69</v>
      </c>
      <c r="B55" s="75" t="s">
        <v>98</v>
      </c>
      <c r="C55" s="150" t="s">
        <v>147</v>
      </c>
      <c r="D55" s="99"/>
      <c r="E55" s="151"/>
      <c r="F55" s="101" t="str">
        <f aca="false">IF(E55="","",MATCH(E55,AF55:BB55,0))</f>
        <v/>
      </c>
      <c r="G55" s="101"/>
      <c r="H55" s="99"/>
      <c r="I55" s="101"/>
      <c r="J55" s="101"/>
      <c r="K55" s="101"/>
      <c r="L55" s="101"/>
      <c r="M55" s="101"/>
      <c r="N55" s="101"/>
      <c r="O55" s="101"/>
      <c r="P55" s="106"/>
      <c r="Q55" s="101"/>
      <c r="R55" s="105" t="str">
        <f aca="false">IF(F55="","",INDEX(AF56:BB56,1,F55))</f>
        <v/>
      </c>
      <c r="S55" s="63" t="str">
        <f aca="false">IF(R55="","",IF(R55="無記号","",R55))</f>
        <v/>
      </c>
      <c r="T55" s="138"/>
      <c r="U55" s="133"/>
      <c r="V55" s="134"/>
      <c r="W55" s="134"/>
      <c r="X55" s="64"/>
      <c r="Y55" s="134"/>
      <c r="Z55" s="134"/>
      <c r="AA55" s="141"/>
      <c r="AB55" s="141"/>
      <c r="AC55" s="81"/>
      <c r="AD55" s="81"/>
      <c r="AE55" s="64"/>
      <c r="AF55" s="152" t="s">
        <v>148</v>
      </c>
      <c r="AG55" s="152" t="s">
        <v>149</v>
      </c>
      <c r="AH55" s="126" t="s">
        <v>150</v>
      </c>
      <c r="AI55" s="126" t="s">
        <v>151</v>
      </c>
      <c r="AJ55" s="126" t="s">
        <v>152</v>
      </c>
      <c r="AK55" s="126" t="s">
        <v>153</v>
      </c>
      <c r="AL55" s="126" t="s">
        <v>154</v>
      </c>
      <c r="AM55" s="126" t="s">
        <v>155</v>
      </c>
      <c r="AN55" s="126" t="s">
        <v>156</v>
      </c>
      <c r="AO55" s="126" t="s">
        <v>157</v>
      </c>
      <c r="AP55" s="126" t="s">
        <v>158</v>
      </c>
      <c r="AQ55" s="143" t="s">
        <v>159</v>
      </c>
      <c r="AR55" s="143" t="s">
        <v>160</v>
      </c>
      <c r="AS55" s="143" t="s">
        <v>161</v>
      </c>
      <c r="AT55" s="153" t="s">
        <v>162</v>
      </c>
      <c r="AU55" s="89"/>
      <c r="AV55" s="89"/>
      <c r="AW55" s="154"/>
      <c r="AX55" s="154"/>
      <c r="AY55" s="154"/>
      <c r="AZ55" s="143"/>
      <c r="BA55" s="53"/>
      <c r="BB55" s="53"/>
      <c r="BC55" s="53"/>
      <c r="BD55" s="53"/>
      <c r="BE55" s="53"/>
      <c r="BF55" s="53"/>
      <c r="BG55" s="89"/>
      <c r="BH55" s="89"/>
      <c r="BI55" s="89"/>
      <c r="BJ55" s="89"/>
      <c r="BK55" s="89"/>
      <c r="BL55" s="89"/>
      <c r="BM55" s="89"/>
      <c r="BN55" s="89"/>
      <c r="BO55" s="89"/>
      <c r="BP55" s="89"/>
      <c r="BQ55" s="89"/>
      <c r="BR55" s="89"/>
      <c r="BS55" s="89"/>
      <c r="CH55" s="89"/>
      <c r="CI55" s="89"/>
      <c r="CJ55" s="89"/>
      <c r="CK55" s="89"/>
      <c r="CL55" s="89"/>
      <c r="CM55" s="89"/>
    </row>
    <row r="56" s="88" customFormat="true" ht="154.5" hidden="false" customHeight="true" outlineLevel="0" collapsed="false">
      <c r="A56" s="97" t="s">
        <v>69</v>
      </c>
      <c r="B56" s="56"/>
      <c r="C56" s="108"/>
      <c r="D56" s="109"/>
      <c r="E56" s="155" t="s">
        <v>163</v>
      </c>
      <c r="F56" s="111"/>
      <c r="G56" s="111"/>
      <c r="H56" s="109"/>
      <c r="I56" s="111"/>
      <c r="J56" s="111"/>
      <c r="K56" s="111"/>
      <c r="L56" s="111"/>
      <c r="M56" s="111"/>
      <c r="N56" s="111"/>
      <c r="O56" s="111"/>
      <c r="P56" s="114"/>
      <c r="Q56" s="111"/>
      <c r="R56" s="113"/>
      <c r="S56" s="113"/>
      <c r="T56" s="132"/>
      <c r="U56" s="133"/>
      <c r="V56" s="134"/>
      <c r="W56" s="134"/>
      <c r="X56" s="64"/>
      <c r="Y56" s="134"/>
      <c r="Z56" s="134"/>
      <c r="AA56" s="141"/>
      <c r="AB56" s="141"/>
      <c r="AC56" s="81"/>
      <c r="AD56" s="81"/>
      <c r="AE56" s="64"/>
      <c r="AF56" s="128" t="s">
        <v>164</v>
      </c>
      <c r="AG56" s="128" t="s">
        <v>120</v>
      </c>
      <c r="AH56" s="115" t="s">
        <v>165</v>
      </c>
      <c r="AI56" s="115" t="s">
        <v>166</v>
      </c>
      <c r="AJ56" s="115" t="s">
        <v>167</v>
      </c>
      <c r="AK56" s="128" t="s">
        <v>168</v>
      </c>
      <c r="AL56" s="128" t="s">
        <v>169</v>
      </c>
      <c r="AM56" s="128" t="s">
        <v>170</v>
      </c>
      <c r="AN56" s="115" t="s">
        <v>171</v>
      </c>
      <c r="AO56" s="115" t="s">
        <v>172</v>
      </c>
      <c r="AP56" s="115" t="s">
        <v>173</v>
      </c>
      <c r="AQ56" s="11" t="s">
        <v>174</v>
      </c>
      <c r="AR56" s="142" t="s">
        <v>175</v>
      </c>
      <c r="AS56" s="142" t="s">
        <v>176</v>
      </c>
      <c r="AT56" s="142" t="s">
        <v>139</v>
      </c>
      <c r="AU56" s="142"/>
      <c r="AV56" s="89"/>
      <c r="AW56" s="142"/>
      <c r="AX56" s="142"/>
      <c r="AY56" s="154"/>
      <c r="AZ56" s="143"/>
      <c r="BA56" s="53"/>
      <c r="BB56" s="53"/>
      <c r="BC56" s="53"/>
      <c r="BD56" s="53"/>
      <c r="BE56" s="53"/>
      <c r="BF56" s="53"/>
      <c r="BG56" s="89"/>
      <c r="BH56" s="89"/>
      <c r="BI56" s="89"/>
      <c r="BJ56" s="89"/>
      <c r="BK56" s="89"/>
      <c r="BL56" s="89"/>
      <c r="BM56" s="89"/>
      <c r="BN56" s="89"/>
      <c r="BO56" s="89"/>
      <c r="BP56" s="89"/>
      <c r="BQ56" s="89"/>
      <c r="BR56" s="89"/>
      <c r="BS56" s="89"/>
      <c r="CH56" s="89"/>
      <c r="CI56" s="89"/>
      <c r="CJ56" s="89"/>
      <c r="CK56" s="89"/>
      <c r="CL56" s="89"/>
      <c r="CM56" s="89"/>
    </row>
    <row r="57" s="88" customFormat="true" ht="16.5" hidden="true" customHeight="true" outlineLevel="0" collapsed="false">
      <c r="A57" s="55"/>
      <c r="B57" s="56"/>
      <c r="C57" s="107"/>
      <c r="E57" s="47"/>
      <c r="H57" s="101"/>
      <c r="I57" s="101"/>
      <c r="J57" s="101"/>
      <c r="K57" s="101"/>
      <c r="L57" s="101"/>
      <c r="M57" s="101"/>
      <c r="N57" s="101"/>
      <c r="O57" s="101"/>
      <c r="P57" s="101"/>
      <c r="R57" s="62"/>
      <c r="S57" s="62"/>
      <c r="T57" s="133"/>
      <c r="U57" s="133"/>
      <c r="V57" s="134"/>
      <c r="W57" s="134"/>
      <c r="X57" s="64"/>
      <c r="Y57" s="134"/>
      <c r="Z57" s="134"/>
      <c r="AA57" s="141"/>
      <c r="AB57" s="141"/>
      <c r="AC57" s="81"/>
      <c r="AD57" s="81"/>
      <c r="AE57" s="64"/>
      <c r="AF57" s="115"/>
      <c r="AG57" s="115"/>
      <c r="AH57" s="115"/>
      <c r="AI57" s="115"/>
      <c r="AJ57" s="115"/>
      <c r="AK57" s="115"/>
      <c r="AL57" s="115"/>
      <c r="AM57" s="115"/>
      <c r="AN57" s="115"/>
      <c r="AO57" s="115"/>
      <c r="AP57" s="115"/>
      <c r="AQ57" s="142"/>
      <c r="AR57" s="142"/>
      <c r="AS57" s="142"/>
      <c r="AT57" s="142"/>
      <c r="AU57" s="142"/>
      <c r="AV57" s="53"/>
      <c r="AW57" s="53"/>
      <c r="AX57" s="53"/>
      <c r="AY57" s="53"/>
      <c r="AZ57" s="53"/>
      <c r="BA57" s="53"/>
      <c r="BB57" s="53"/>
      <c r="BC57" s="53"/>
      <c r="BD57" s="53"/>
      <c r="BE57" s="53"/>
      <c r="BF57" s="53"/>
      <c r="BG57" s="89"/>
      <c r="BH57" s="89"/>
      <c r="BI57" s="89"/>
      <c r="BJ57" s="89"/>
      <c r="BK57" s="89"/>
      <c r="BL57" s="89"/>
      <c r="BM57" s="89"/>
      <c r="BN57" s="89"/>
      <c r="BO57" s="89"/>
      <c r="BP57" s="89"/>
      <c r="BQ57" s="89"/>
      <c r="BR57" s="89"/>
      <c r="BS57" s="89"/>
      <c r="CH57" s="89"/>
      <c r="CI57" s="89"/>
      <c r="CJ57" s="89"/>
      <c r="CK57" s="89"/>
      <c r="CL57" s="89"/>
      <c r="CM57" s="89"/>
    </row>
    <row r="58" s="88" customFormat="true" ht="16.5" hidden="true" customHeight="true" outlineLevel="0" collapsed="false">
      <c r="A58" s="55"/>
      <c r="B58" s="117" t="s">
        <v>177</v>
      </c>
      <c r="C58" s="107" t="s">
        <v>178</v>
      </c>
      <c r="E58" s="47"/>
      <c r="H58" s="101"/>
      <c r="I58" s="101"/>
      <c r="J58" s="101"/>
      <c r="K58" s="101"/>
      <c r="L58" s="101"/>
      <c r="M58" s="101"/>
      <c r="N58" s="101"/>
      <c r="O58" s="101"/>
      <c r="P58" s="101"/>
      <c r="R58" s="62"/>
      <c r="S58" s="62" t="str">
        <f aca="false">IF(R58="","",IF(R58="無記号","",R58))</f>
        <v/>
      </c>
      <c r="T58" s="133"/>
      <c r="U58" s="133"/>
      <c r="V58" s="134"/>
      <c r="W58" s="134"/>
      <c r="X58" s="64"/>
      <c r="Y58" s="134"/>
      <c r="Z58" s="134"/>
      <c r="AA58" s="141"/>
      <c r="AB58" s="141"/>
      <c r="AC58" s="81"/>
      <c r="AD58" s="81"/>
      <c r="AE58" s="64"/>
      <c r="AF58" s="107"/>
      <c r="AG58" s="107"/>
      <c r="AH58" s="107"/>
      <c r="AI58" s="107"/>
      <c r="AJ58" s="107"/>
      <c r="AK58" s="107"/>
      <c r="AL58" s="107"/>
      <c r="AM58" s="107"/>
      <c r="AN58" s="107"/>
      <c r="AO58" s="107"/>
      <c r="AP58" s="107"/>
      <c r="AQ58" s="53"/>
      <c r="AR58" s="53"/>
      <c r="AS58" s="53"/>
      <c r="AT58" s="53"/>
      <c r="AU58" s="53"/>
      <c r="AV58" s="53"/>
      <c r="AW58" s="53"/>
      <c r="AX58" s="53"/>
      <c r="AY58" s="53"/>
      <c r="AZ58" s="53"/>
      <c r="BA58" s="53"/>
      <c r="BB58" s="53"/>
      <c r="BC58" s="53"/>
      <c r="BD58" s="53"/>
      <c r="BE58" s="53"/>
      <c r="BF58" s="53"/>
      <c r="BG58" s="89"/>
      <c r="BH58" s="89"/>
      <c r="BI58" s="89"/>
      <c r="BJ58" s="89"/>
      <c r="BK58" s="89"/>
      <c r="BL58" s="89"/>
      <c r="BM58" s="89"/>
      <c r="BN58" s="89"/>
      <c r="BO58" s="89"/>
      <c r="BP58" s="89"/>
      <c r="BQ58" s="89"/>
      <c r="BR58" s="89"/>
      <c r="BS58" s="89"/>
      <c r="CH58" s="89"/>
      <c r="CI58" s="89"/>
      <c r="CJ58" s="89"/>
      <c r="CK58" s="89"/>
      <c r="CL58" s="89"/>
      <c r="CM58" s="89"/>
    </row>
    <row r="59" s="88" customFormat="true" ht="16.5" hidden="true" customHeight="true" outlineLevel="0" collapsed="false">
      <c r="A59" s="55"/>
      <c r="B59" s="56"/>
      <c r="C59" s="107"/>
      <c r="E59" s="47"/>
      <c r="H59" s="101"/>
      <c r="I59" s="101"/>
      <c r="J59" s="101"/>
      <c r="K59" s="101"/>
      <c r="L59" s="101"/>
      <c r="M59" s="101"/>
      <c r="N59" s="101"/>
      <c r="O59" s="101"/>
      <c r="P59" s="101"/>
      <c r="R59" s="62"/>
      <c r="S59" s="62"/>
      <c r="T59" s="133"/>
      <c r="U59" s="133"/>
      <c r="V59" s="134"/>
      <c r="W59" s="134"/>
      <c r="X59" s="64"/>
      <c r="Y59" s="134"/>
      <c r="Z59" s="134"/>
      <c r="AA59" s="141"/>
      <c r="AB59" s="141"/>
      <c r="AC59" s="81"/>
      <c r="AD59" s="81"/>
      <c r="AE59" s="64"/>
      <c r="AF59" s="107"/>
      <c r="AG59" s="107"/>
      <c r="AH59" s="107"/>
      <c r="AI59" s="107"/>
      <c r="AJ59" s="107"/>
      <c r="AK59" s="107"/>
      <c r="AL59" s="107"/>
      <c r="AM59" s="107"/>
      <c r="AN59" s="107"/>
      <c r="AO59" s="107"/>
      <c r="AP59" s="107"/>
      <c r="AQ59" s="53"/>
      <c r="AR59" s="53"/>
      <c r="AS59" s="53"/>
      <c r="AT59" s="53"/>
      <c r="AU59" s="53"/>
      <c r="AV59" s="53"/>
      <c r="AW59" s="53"/>
      <c r="AX59" s="53"/>
      <c r="AY59" s="53"/>
      <c r="AZ59" s="53"/>
      <c r="BA59" s="53"/>
      <c r="BB59" s="53"/>
      <c r="BC59" s="53"/>
      <c r="BD59" s="53"/>
      <c r="BE59" s="53"/>
      <c r="BF59" s="53"/>
      <c r="BG59" s="89"/>
      <c r="BH59" s="89"/>
      <c r="BI59" s="89"/>
      <c r="BJ59" s="89"/>
      <c r="BK59" s="89"/>
      <c r="BL59" s="89"/>
      <c r="BM59" s="89"/>
      <c r="BN59" s="89"/>
      <c r="BO59" s="89"/>
      <c r="BP59" s="89"/>
      <c r="BQ59" s="89"/>
      <c r="BR59" s="89"/>
      <c r="BS59" s="89"/>
      <c r="CH59" s="89"/>
      <c r="CI59" s="89"/>
      <c r="CJ59" s="89"/>
      <c r="CK59" s="89"/>
      <c r="CL59" s="89"/>
      <c r="CM59" s="89"/>
    </row>
    <row r="60" s="88" customFormat="true" ht="16.5" hidden="true" customHeight="true" outlineLevel="0" collapsed="false">
      <c r="A60" s="55"/>
      <c r="B60" s="56"/>
      <c r="C60" s="107"/>
      <c r="E60" s="47"/>
      <c r="H60" s="101"/>
      <c r="I60" s="101"/>
      <c r="J60" s="101"/>
      <c r="K60" s="101"/>
      <c r="L60" s="101"/>
      <c r="M60" s="101"/>
      <c r="N60" s="101"/>
      <c r="O60" s="101"/>
      <c r="P60" s="101"/>
      <c r="R60" s="62"/>
      <c r="S60" s="62"/>
      <c r="T60" s="133"/>
      <c r="U60" s="133"/>
      <c r="V60" s="134"/>
      <c r="W60" s="134"/>
      <c r="X60" s="64"/>
      <c r="Y60" s="134"/>
      <c r="Z60" s="134"/>
      <c r="AA60" s="141"/>
      <c r="AB60" s="141"/>
      <c r="AC60" s="81"/>
      <c r="AD60" s="81"/>
      <c r="AE60" s="64"/>
      <c r="AF60" s="107"/>
      <c r="AG60" s="107"/>
      <c r="AH60" s="107"/>
      <c r="AI60" s="107"/>
      <c r="AJ60" s="107"/>
      <c r="AK60" s="107"/>
      <c r="AL60" s="107"/>
      <c r="AM60" s="107"/>
      <c r="AN60" s="107"/>
      <c r="AO60" s="107"/>
      <c r="AP60" s="107"/>
      <c r="AQ60" s="53"/>
      <c r="AR60" s="53"/>
      <c r="AS60" s="53"/>
      <c r="AT60" s="53"/>
      <c r="AU60" s="53"/>
      <c r="AV60" s="53"/>
      <c r="AW60" s="53"/>
      <c r="AX60" s="53"/>
      <c r="AY60" s="53"/>
      <c r="AZ60" s="53"/>
      <c r="BA60" s="53"/>
      <c r="BB60" s="53"/>
      <c r="BC60" s="53"/>
      <c r="BD60" s="53"/>
      <c r="BE60" s="53"/>
      <c r="BF60" s="53"/>
      <c r="BG60" s="89"/>
      <c r="BH60" s="89"/>
      <c r="BI60" s="89"/>
      <c r="BJ60" s="89"/>
      <c r="BK60" s="89"/>
      <c r="BL60" s="89"/>
      <c r="BM60" s="89"/>
      <c r="BN60" s="89"/>
      <c r="BO60" s="89"/>
      <c r="BP60" s="89"/>
      <c r="BQ60" s="89"/>
      <c r="BR60" s="89"/>
      <c r="BS60" s="89"/>
      <c r="CH60" s="89"/>
      <c r="CI60" s="89"/>
      <c r="CJ60" s="89"/>
      <c r="CK60" s="89"/>
      <c r="CL60" s="89"/>
      <c r="CM60" s="89"/>
    </row>
    <row r="61" s="88" customFormat="true" ht="16.5" hidden="true" customHeight="true" outlineLevel="0" collapsed="false">
      <c r="A61" s="55"/>
      <c r="B61" s="117" t="s">
        <v>179</v>
      </c>
      <c r="C61" s="45" t="s">
        <v>180</v>
      </c>
      <c r="E61" s="47"/>
      <c r="H61" s="101"/>
      <c r="I61" s="101"/>
      <c r="J61" s="101"/>
      <c r="K61" s="101"/>
      <c r="L61" s="101"/>
      <c r="M61" s="101"/>
      <c r="N61" s="101"/>
      <c r="O61" s="101"/>
      <c r="P61" s="101"/>
      <c r="R61" s="62"/>
      <c r="S61" s="62" t="str">
        <f aca="false">IF(R61="","",IF(R61="無記号","",R61))</f>
        <v/>
      </c>
      <c r="T61" s="133"/>
      <c r="U61" s="133"/>
      <c r="V61" s="134"/>
      <c r="W61" s="134"/>
      <c r="X61" s="64"/>
      <c r="Y61" s="134"/>
      <c r="Z61" s="134"/>
      <c r="AA61" s="141"/>
      <c r="AB61" s="141"/>
      <c r="AC61" s="81"/>
      <c r="AD61" s="81"/>
      <c r="AE61" s="64"/>
      <c r="AF61" s="107"/>
      <c r="AG61" s="107"/>
      <c r="AH61" s="107"/>
      <c r="AI61" s="107"/>
      <c r="AJ61" s="107"/>
      <c r="AK61" s="107"/>
      <c r="AL61" s="107"/>
      <c r="AM61" s="107"/>
      <c r="AN61" s="107"/>
      <c r="AO61" s="107"/>
      <c r="AP61" s="107"/>
      <c r="AQ61" s="53"/>
      <c r="AR61" s="53"/>
      <c r="AS61" s="53"/>
      <c r="AT61" s="53"/>
      <c r="AU61" s="53"/>
      <c r="AV61" s="53"/>
      <c r="AW61" s="53"/>
      <c r="AX61" s="53"/>
      <c r="AY61" s="53"/>
      <c r="AZ61" s="53"/>
      <c r="BA61" s="53"/>
      <c r="BB61" s="53"/>
      <c r="BC61" s="53"/>
      <c r="BD61" s="53"/>
      <c r="BE61" s="53"/>
      <c r="BF61" s="53"/>
      <c r="BG61" s="89"/>
      <c r="BH61" s="89"/>
      <c r="BI61" s="89"/>
      <c r="BJ61" s="89"/>
      <c r="BK61" s="89"/>
      <c r="BL61" s="89"/>
      <c r="BM61" s="89"/>
      <c r="BN61" s="89"/>
      <c r="BO61" s="89"/>
      <c r="BP61" s="89"/>
      <c r="BQ61" s="89"/>
      <c r="BR61" s="89"/>
      <c r="BS61" s="89"/>
      <c r="CH61" s="89"/>
      <c r="CI61" s="89"/>
      <c r="CJ61" s="89"/>
      <c r="CK61" s="89"/>
      <c r="CL61" s="89"/>
      <c r="CM61" s="89"/>
    </row>
    <row r="62" s="88" customFormat="true" ht="16.5" hidden="true" customHeight="true" outlineLevel="0" collapsed="false">
      <c r="A62" s="55"/>
      <c r="B62" s="56"/>
      <c r="C62" s="107"/>
      <c r="E62" s="47"/>
      <c r="H62" s="101"/>
      <c r="I62" s="101"/>
      <c r="J62" s="101"/>
      <c r="K62" s="101"/>
      <c r="L62" s="101"/>
      <c r="M62" s="101"/>
      <c r="N62" s="101"/>
      <c r="O62" s="101"/>
      <c r="P62" s="101"/>
      <c r="R62" s="62"/>
      <c r="S62" s="62"/>
      <c r="T62" s="133"/>
      <c r="U62" s="133"/>
      <c r="V62" s="134"/>
      <c r="W62" s="134"/>
      <c r="X62" s="64"/>
      <c r="Y62" s="134"/>
      <c r="Z62" s="134"/>
      <c r="AA62" s="141"/>
      <c r="AB62" s="141"/>
      <c r="AC62" s="81"/>
      <c r="AD62" s="81"/>
      <c r="AE62" s="64"/>
      <c r="AF62" s="107"/>
      <c r="AG62" s="107"/>
      <c r="AH62" s="107"/>
      <c r="AI62" s="107"/>
      <c r="AJ62" s="107"/>
      <c r="AK62" s="107"/>
      <c r="AL62" s="107"/>
      <c r="AM62" s="107"/>
      <c r="AN62" s="107"/>
      <c r="AO62" s="107"/>
      <c r="AP62" s="107"/>
      <c r="AQ62" s="53"/>
      <c r="AR62" s="53"/>
      <c r="AS62" s="53"/>
      <c r="AT62" s="53"/>
      <c r="AU62" s="53"/>
      <c r="AV62" s="53"/>
      <c r="AW62" s="53"/>
      <c r="AX62" s="53"/>
      <c r="AY62" s="53"/>
      <c r="AZ62" s="53"/>
      <c r="BA62" s="53"/>
      <c r="BB62" s="53"/>
      <c r="BC62" s="53"/>
      <c r="BD62" s="53"/>
      <c r="BE62" s="53"/>
      <c r="BF62" s="53"/>
      <c r="BG62" s="89"/>
      <c r="BH62" s="89"/>
      <c r="BI62" s="89"/>
      <c r="BJ62" s="89"/>
      <c r="BK62" s="89"/>
      <c r="BL62" s="89"/>
      <c r="BM62" s="89"/>
      <c r="BN62" s="89"/>
      <c r="BO62" s="89"/>
      <c r="BP62" s="89"/>
      <c r="BQ62" s="89"/>
      <c r="BR62" s="89"/>
      <c r="BS62" s="89"/>
      <c r="CH62" s="89"/>
      <c r="CI62" s="89"/>
      <c r="CJ62" s="89"/>
      <c r="CK62" s="89"/>
      <c r="CL62" s="89"/>
      <c r="CM62" s="89"/>
    </row>
    <row r="63" s="88" customFormat="true" ht="16.5" hidden="false" customHeight="true" outlineLevel="0" collapsed="false">
      <c r="A63" s="56" t="n">
        <v>8</v>
      </c>
      <c r="B63" s="56"/>
      <c r="C63" s="119"/>
      <c r="D63" s="91"/>
      <c r="E63" s="92"/>
      <c r="F63" s="93"/>
      <c r="G63" s="95"/>
      <c r="H63" s="91"/>
      <c r="I63" s="93"/>
      <c r="J63" s="93"/>
      <c r="K63" s="93"/>
      <c r="L63" s="93"/>
      <c r="M63" s="93"/>
      <c r="N63" s="93"/>
      <c r="O63" s="93"/>
      <c r="P63" s="95"/>
      <c r="Q63" s="91"/>
      <c r="R63" s="96"/>
      <c r="S63" s="96"/>
      <c r="T63" s="95"/>
      <c r="U63" s="133"/>
      <c r="V63" s="134"/>
      <c r="W63" s="134"/>
      <c r="X63" s="64"/>
      <c r="Y63" s="134"/>
      <c r="Z63" s="134"/>
      <c r="AA63" s="141"/>
      <c r="AB63" s="141"/>
      <c r="AC63" s="81"/>
      <c r="AD63" s="81"/>
      <c r="AE63" s="64"/>
      <c r="AF63" s="107"/>
      <c r="AG63" s="107"/>
      <c r="AH63" s="107"/>
      <c r="AI63" s="107"/>
      <c r="AJ63" s="107"/>
      <c r="AK63" s="107"/>
      <c r="AL63" s="107"/>
      <c r="AM63" s="107"/>
      <c r="AN63" s="107"/>
      <c r="AO63" s="107"/>
      <c r="AP63" s="107"/>
      <c r="AQ63" s="53"/>
      <c r="AR63" s="53"/>
      <c r="AS63" s="53"/>
      <c r="AT63" s="53"/>
      <c r="AU63" s="53"/>
      <c r="AV63" s="53"/>
      <c r="AW63" s="53"/>
      <c r="AX63" s="53"/>
      <c r="AY63" s="53"/>
      <c r="AZ63" s="53"/>
      <c r="BA63" s="53"/>
      <c r="BB63" s="53"/>
      <c r="BC63" s="53"/>
      <c r="BD63" s="53"/>
      <c r="BE63" s="53"/>
      <c r="BF63" s="53"/>
      <c r="BG63" s="89"/>
      <c r="BH63" s="89"/>
      <c r="BI63" s="89"/>
      <c r="BJ63" s="89"/>
      <c r="BK63" s="89"/>
      <c r="BL63" s="89"/>
      <c r="BM63" s="89"/>
      <c r="BN63" s="89"/>
      <c r="BO63" s="89"/>
      <c r="BP63" s="89"/>
      <c r="BQ63" s="89"/>
      <c r="BR63" s="89"/>
      <c r="BS63" s="89"/>
      <c r="CH63" s="89"/>
      <c r="CI63" s="89"/>
      <c r="CJ63" s="89"/>
      <c r="CK63" s="89"/>
      <c r="CL63" s="89"/>
      <c r="CM63" s="89"/>
    </row>
    <row r="64" s="88" customFormat="true" ht="16.5" hidden="false" customHeight="true" outlineLevel="0" collapsed="false">
      <c r="A64" s="97" t="s">
        <v>69</v>
      </c>
      <c r="B64" s="117" t="s">
        <v>146</v>
      </c>
      <c r="C64" s="121" t="s">
        <v>181</v>
      </c>
      <c r="D64" s="99"/>
      <c r="E64" s="147" t="s">
        <v>182</v>
      </c>
      <c r="F64" s="101" t="n">
        <f aca="false">IF(E64="","",MATCH(E64,AF64:BB64,0))</f>
        <v>1</v>
      </c>
      <c r="G64" s="106"/>
      <c r="H64" s="99"/>
      <c r="I64" s="101"/>
      <c r="J64" s="101"/>
      <c r="K64" s="156" t="s">
        <v>183</v>
      </c>
      <c r="L64" s="156"/>
      <c r="M64" s="156"/>
      <c r="N64" s="156"/>
      <c r="O64" s="156"/>
      <c r="P64" s="156"/>
      <c r="Q64" s="99"/>
      <c r="R64" s="105" t="str">
        <f aca="false">IF(F64="","",INDEX(AF65:BB65,1,F64))</f>
        <v>無記号</v>
      </c>
      <c r="S64" s="63" t="str">
        <f aca="false">IF(R64="","",IF(R64="無記号","",R64))</f>
        <v/>
      </c>
      <c r="T64" s="106"/>
      <c r="U64" s="133"/>
      <c r="V64" s="134"/>
      <c r="W64" s="134"/>
      <c r="X64" s="134"/>
      <c r="Y64" s="134"/>
      <c r="Z64" s="134"/>
      <c r="AA64" s="141"/>
      <c r="AB64" s="141"/>
      <c r="AC64" s="81"/>
      <c r="AD64" s="81"/>
      <c r="AE64" s="64"/>
      <c r="AF64" s="88" t="s">
        <v>184</v>
      </c>
      <c r="AG64" s="88" t="s">
        <v>99</v>
      </c>
      <c r="AH64" s="88" t="s">
        <v>185</v>
      </c>
      <c r="AI64" s="88" t="s">
        <v>186</v>
      </c>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CH64" s="89"/>
      <c r="CI64" s="89"/>
      <c r="CJ64" s="89"/>
      <c r="CK64" s="89"/>
      <c r="CL64" s="89"/>
      <c r="CM64" s="89"/>
    </row>
    <row r="65" s="158" customFormat="true" ht="28.5" hidden="false" customHeight="true" outlineLevel="0" collapsed="false">
      <c r="A65" s="55"/>
      <c r="B65" s="56"/>
      <c r="C65" s="124"/>
      <c r="D65" s="109"/>
      <c r="E65" s="125"/>
      <c r="F65" s="111"/>
      <c r="G65" s="114"/>
      <c r="H65" s="109"/>
      <c r="I65" s="111"/>
      <c r="J65" s="111"/>
      <c r="K65" s="157" t="s">
        <v>187</v>
      </c>
      <c r="L65" s="157"/>
      <c r="M65" s="157"/>
      <c r="N65" s="157"/>
      <c r="O65" s="157"/>
      <c r="P65" s="157"/>
      <c r="Q65" s="109"/>
      <c r="R65" s="113"/>
      <c r="S65" s="113"/>
      <c r="T65" s="114"/>
      <c r="U65" s="133"/>
      <c r="V65" s="134"/>
      <c r="W65" s="134"/>
      <c r="X65" s="134"/>
      <c r="Y65" s="134"/>
      <c r="Z65" s="134"/>
      <c r="AA65" s="141"/>
      <c r="AB65" s="141"/>
      <c r="AC65" s="81"/>
      <c r="AD65" s="81"/>
      <c r="AE65" s="64"/>
      <c r="AF65" s="158" t="s">
        <v>76</v>
      </c>
      <c r="AG65" s="88" t="s">
        <v>94</v>
      </c>
      <c r="AH65" s="88" t="s">
        <v>98</v>
      </c>
      <c r="AI65" s="88" t="s">
        <v>188</v>
      </c>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CH65" s="89"/>
      <c r="CI65" s="89"/>
      <c r="CJ65" s="89"/>
      <c r="CK65" s="89"/>
      <c r="CL65" s="89"/>
      <c r="CM65" s="89"/>
    </row>
    <row r="66" s="158" customFormat="true" ht="12.75" hidden="false" customHeight="true" outlineLevel="0" collapsed="false">
      <c r="A66" s="56" t="n">
        <v>9</v>
      </c>
      <c r="B66" s="56"/>
      <c r="C66" s="90"/>
      <c r="D66" s="91"/>
      <c r="E66" s="92" t="s">
        <v>68</v>
      </c>
      <c r="F66" s="93"/>
      <c r="G66" s="93"/>
      <c r="H66" s="91"/>
      <c r="I66" s="93"/>
      <c r="J66" s="93"/>
      <c r="K66" s="93"/>
      <c r="L66" s="93"/>
      <c r="M66" s="93"/>
      <c r="N66" s="93"/>
      <c r="O66" s="93"/>
      <c r="P66" s="95"/>
      <c r="Q66" s="93"/>
      <c r="R66" s="96"/>
      <c r="S66" s="96"/>
      <c r="T66" s="137"/>
      <c r="U66" s="133"/>
      <c r="V66" s="134"/>
      <c r="W66" s="134"/>
      <c r="X66" s="134"/>
      <c r="Y66" s="134"/>
      <c r="Z66" s="134"/>
      <c r="AA66" s="141"/>
      <c r="AB66" s="141"/>
      <c r="AC66" s="81"/>
      <c r="AD66" s="81"/>
      <c r="AE66" s="64"/>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CH66" s="89"/>
      <c r="CI66" s="89"/>
      <c r="CJ66" s="89"/>
      <c r="CK66" s="89"/>
      <c r="CL66" s="89"/>
      <c r="CM66" s="89"/>
    </row>
    <row r="67" s="158" customFormat="true" ht="16.5" hidden="false" customHeight="true" outlineLevel="0" collapsed="false">
      <c r="A67" s="97" t="s">
        <v>69</v>
      </c>
      <c r="B67" s="75" t="s">
        <v>105</v>
      </c>
      <c r="C67" s="98" t="s">
        <v>189</v>
      </c>
      <c r="D67" s="99"/>
      <c r="E67" s="100" t="s">
        <v>190</v>
      </c>
      <c r="F67" s="101" t="n">
        <f aca="false">IF(E67="","",MATCH(E67,AF67:BB67,0))</f>
        <v>1</v>
      </c>
      <c r="G67" s="101"/>
      <c r="H67" s="99"/>
      <c r="I67" s="101"/>
      <c r="J67" s="101"/>
      <c r="K67" s="101"/>
      <c r="L67" s="101"/>
      <c r="M67" s="101"/>
      <c r="N67" s="101"/>
      <c r="O67" s="101"/>
      <c r="P67" s="106"/>
      <c r="Q67" s="101"/>
      <c r="R67" s="105" t="str">
        <f aca="false">IF(F67="","",INDEX(AF68:BB68,1,F67))</f>
        <v>無記号</v>
      </c>
      <c r="S67" s="63" t="str">
        <f aca="false">IF(R67="","",IF(R67="無記号","",R67))</f>
        <v/>
      </c>
      <c r="T67" s="106"/>
      <c r="V67" s="64"/>
      <c r="W67" s="64"/>
      <c r="X67" s="64"/>
      <c r="Y67" s="64"/>
      <c r="Z67" s="64"/>
      <c r="AA67" s="80"/>
      <c r="AB67" s="80"/>
      <c r="AC67" s="81"/>
      <c r="AD67" s="81"/>
      <c r="AE67" s="64"/>
      <c r="AF67" s="107" t="s">
        <v>190</v>
      </c>
      <c r="AG67" s="45" t="s">
        <v>191</v>
      </c>
      <c r="AH67" s="45" t="s">
        <v>192</v>
      </c>
      <c r="AI67" s="45" t="s">
        <v>193</v>
      </c>
      <c r="AJ67" s="45" t="s">
        <v>194</v>
      </c>
      <c r="AK67" s="45" t="s">
        <v>195</v>
      </c>
      <c r="AL67" s="45" t="s">
        <v>196</v>
      </c>
      <c r="AM67" s="45" t="s">
        <v>197</v>
      </c>
      <c r="AN67" s="45" t="s">
        <v>198</v>
      </c>
      <c r="AO67" s="45" t="s">
        <v>199</v>
      </c>
      <c r="AP67" s="45" t="s">
        <v>200</v>
      </c>
      <c r="AQ67" s="53" t="s">
        <v>201</v>
      </c>
      <c r="AR67" s="53" t="s">
        <v>202</v>
      </c>
      <c r="AS67" s="53"/>
      <c r="AT67" s="53"/>
      <c r="AU67" s="53"/>
      <c r="AV67" s="53"/>
      <c r="AW67" s="53"/>
      <c r="AX67" s="53"/>
      <c r="AY67" s="53"/>
      <c r="AZ67" s="53"/>
      <c r="BA67" s="53"/>
      <c r="BB67" s="53"/>
      <c r="BC67" s="53"/>
      <c r="BD67" s="53"/>
      <c r="BE67" s="53"/>
      <c r="BF67" s="53"/>
      <c r="BG67" s="89"/>
      <c r="BH67" s="89"/>
      <c r="BI67" s="89"/>
      <c r="BJ67" s="89"/>
      <c r="BK67" s="89"/>
      <c r="BL67" s="89"/>
      <c r="BM67" s="89"/>
      <c r="BN67" s="89"/>
      <c r="BO67" s="89"/>
      <c r="BP67" s="89"/>
      <c r="BQ67" s="89"/>
      <c r="BR67" s="89"/>
      <c r="BS67" s="89"/>
      <c r="CH67" s="89"/>
      <c r="CI67" s="89"/>
      <c r="CJ67" s="89"/>
      <c r="CK67" s="89"/>
      <c r="CL67" s="89"/>
      <c r="CM67" s="89"/>
    </row>
    <row r="68" s="158" customFormat="true" ht="67.5" hidden="false" customHeight="true" outlineLevel="0" collapsed="false">
      <c r="A68" s="55"/>
      <c r="B68" s="56"/>
      <c r="C68" s="108"/>
      <c r="D68" s="109"/>
      <c r="E68" s="145" t="str">
        <f aca="false">IF(R44="","",IF(OR(R67="D",R67="D0",R67=""),"",IF(R68=R44,$AA$68,IF(R68&lt;R44,$AB$68,""))))</f>
        <v/>
      </c>
      <c r="F68" s="111"/>
      <c r="G68" s="111"/>
      <c r="H68" s="109"/>
      <c r="I68" s="111"/>
      <c r="J68" s="111"/>
      <c r="K68" s="111"/>
      <c r="L68" s="111"/>
      <c r="M68" s="111"/>
      <c r="N68" s="111"/>
      <c r="O68" s="111"/>
      <c r="P68" s="159" t="str">
        <f aca="false">MID(R67,2,2)</f>
        <v>記号</v>
      </c>
      <c r="Q68" s="111"/>
      <c r="R68" s="113" t="str">
        <f aca="false">IF(OR(P68="",P68=$AC$68),"",VALUE(P68))</f>
        <v/>
      </c>
      <c r="S68" s="113"/>
      <c r="T68" s="114"/>
      <c r="V68" s="64"/>
      <c r="W68" s="64"/>
      <c r="X68" s="64"/>
      <c r="Y68" s="64"/>
      <c r="Z68" s="64"/>
      <c r="AA68" s="80" t="s">
        <v>203</v>
      </c>
      <c r="AB68" s="80" t="s">
        <v>204</v>
      </c>
      <c r="AC68" s="81" t="s">
        <v>205</v>
      </c>
      <c r="AD68" s="65" t="s">
        <v>206</v>
      </c>
      <c r="AE68" s="64"/>
      <c r="AF68" s="107" t="s">
        <v>76</v>
      </c>
      <c r="AG68" s="115" t="s">
        <v>86</v>
      </c>
      <c r="AH68" s="115" t="s">
        <v>207</v>
      </c>
      <c r="AI68" s="115" t="s">
        <v>208</v>
      </c>
      <c r="AJ68" s="115" t="s">
        <v>209</v>
      </c>
      <c r="AK68" s="115" t="s">
        <v>210</v>
      </c>
      <c r="AL68" s="115" t="s">
        <v>211</v>
      </c>
      <c r="AM68" s="115" t="s">
        <v>212</v>
      </c>
      <c r="AN68" s="115" t="s">
        <v>213</v>
      </c>
      <c r="AO68" s="115" t="s">
        <v>214</v>
      </c>
      <c r="AP68" s="115" t="s">
        <v>215</v>
      </c>
      <c r="AQ68" s="142" t="s">
        <v>216</v>
      </c>
      <c r="AR68" s="142" t="s">
        <v>217</v>
      </c>
      <c r="AS68" s="142"/>
      <c r="AT68" s="142"/>
      <c r="AU68" s="142"/>
      <c r="AV68" s="142"/>
      <c r="AW68" s="142"/>
      <c r="AX68" s="142"/>
      <c r="AY68" s="142"/>
      <c r="AZ68" s="142"/>
      <c r="BA68" s="142"/>
      <c r="BB68" s="142"/>
      <c r="BC68" s="142"/>
      <c r="BD68" s="142"/>
      <c r="BE68" s="53"/>
      <c r="BF68" s="53"/>
      <c r="BG68" s="89"/>
      <c r="BH68" s="89"/>
      <c r="BI68" s="89"/>
      <c r="BJ68" s="89"/>
      <c r="BK68" s="89"/>
      <c r="BL68" s="89"/>
      <c r="BM68" s="89"/>
      <c r="BN68" s="89"/>
      <c r="BO68" s="89"/>
      <c r="BP68" s="89"/>
      <c r="BQ68" s="89"/>
      <c r="BR68" s="89"/>
      <c r="BS68" s="89"/>
      <c r="CH68" s="89"/>
      <c r="CI68" s="89"/>
      <c r="CJ68" s="89"/>
      <c r="CK68" s="89"/>
      <c r="CL68" s="89"/>
      <c r="CM68" s="89"/>
    </row>
    <row r="69" s="158" customFormat="true" ht="16.5" hidden="false" customHeight="true" outlineLevel="0" collapsed="false">
      <c r="A69" s="55"/>
      <c r="B69" s="56"/>
      <c r="C69" s="107"/>
      <c r="E69" s="47"/>
      <c r="H69" s="101"/>
      <c r="I69" s="101"/>
      <c r="J69" s="101"/>
      <c r="K69" s="101"/>
      <c r="L69" s="101"/>
      <c r="M69" s="101"/>
      <c r="N69" s="101"/>
      <c r="O69" s="101"/>
      <c r="P69" s="101"/>
      <c r="R69" s="62"/>
      <c r="S69" s="62"/>
      <c r="V69" s="64"/>
      <c r="W69" s="64"/>
      <c r="X69" s="64"/>
      <c r="Y69" s="64"/>
      <c r="Z69" s="64"/>
      <c r="AA69" s="80"/>
      <c r="AB69" s="80"/>
      <c r="AC69" s="81"/>
      <c r="AD69" s="81"/>
      <c r="AE69" s="64"/>
      <c r="AF69" s="107"/>
      <c r="AG69" s="107"/>
      <c r="AH69" s="107"/>
      <c r="AI69" s="107"/>
      <c r="AJ69" s="107"/>
      <c r="AK69" s="107"/>
      <c r="AL69" s="107"/>
      <c r="AM69" s="107"/>
      <c r="AN69" s="107"/>
      <c r="AO69" s="107"/>
      <c r="AP69" s="107"/>
      <c r="AQ69" s="53"/>
      <c r="AR69" s="53"/>
      <c r="AS69" s="53"/>
      <c r="AT69" s="53"/>
      <c r="AU69" s="53"/>
      <c r="AV69" s="53"/>
      <c r="AW69" s="53"/>
      <c r="AX69" s="53"/>
      <c r="AY69" s="53"/>
      <c r="AZ69" s="53"/>
      <c r="BA69" s="53"/>
      <c r="BB69" s="53"/>
      <c r="BC69" s="53"/>
      <c r="BD69" s="53"/>
      <c r="BE69" s="53"/>
      <c r="BF69" s="53"/>
      <c r="BG69" s="89"/>
      <c r="BH69" s="89"/>
      <c r="BI69" s="89"/>
      <c r="BJ69" s="89"/>
      <c r="BK69" s="89"/>
      <c r="BL69" s="89"/>
      <c r="BM69" s="89"/>
      <c r="BN69" s="89"/>
      <c r="BO69" s="89"/>
      <c r="BP69" s="89"/>
      <c r="BQ69" s="89"/>
      <c r="BR69" s="89"/>
      <c r="BS69" s="89"/>
      <c r="CH69" s="89"/>
      <c r="CI69" s="89"/>
      <c r="CJ69" s="89"/>
      <c r="CK69" s="89"/>
      <c r="CL69" s="89"/>
      <c r="CM69" s="89"/>
    </row>
    <row r="70" s="158" customFormat="true" ht="16.5" hidden="false" customHeight="true" outlineLevel="0" collapsed="false">
      <c r="A70" s="55"/>
      <c r="B70" s="56"/>
      <c r="C70" s="107"/>
      <c r="E70" s="47"/>
      <c r="H70" s="101"/>
      <c r="I70" s="101"/>
      <c r="J70" s="101"/>
      <c r="K70" s="101"/>
      <c r="L70" s="101"/>
      <c r="M70" s="101"/>
      <c r="N70" s="101"/>
      <c r="O70" s="101"/>
      <c r="P70" s="101"/>
      <c r="R70" s="62"/>
      <c r="S70" s="62"/>
      <c r="V70" s="64"/>
      <c r="W70" s="64"/>
      <c r="X70" s="64"/>
      <c r="Y70" s="64"/>
      <c r="Z70" s="64"/>
      <c r="AA70" s="80"/>
      <c r="AB70" s="80"/>
      <c r="AC70" s="81"/>
      <c r="AD70" s="81"/>
      <c r="AE70" s="64"/>
      <c r="AF70" s="107"/>
      <c r="AG70" s="107"/>
      <c r="AH70" s="107"/>
      <c r="AI70" s="107"/>
      <c r="AJ70" s="107"/>
      <c r="AK70" s="107"/>
      <c r="AL70" s="107"/>
      <c r="AM70" s="107"/>
      <c r="AN70" s="107"/>
      <c r="AO70" s="107"/>
      <c r="AP70" s="107"/>
      <c r="AQ70" s="53"/>
      <c r="AR70" s="53"/>
      <c r="AS70" s="53"/>
      <c r="AT70" s="53"/>
      <c r="AU70" s="53"/>
      <c r="AV70" s="53"/>
      <c r="AW70" s="53"/>
      <c r="AX70" s="53"/>
      <c r="AY70" s="53"/>
      <c r="AZ70" s="53"/>
      <c r="BA70" s="53"/>
      <c r="BB70" s="53"/>
      <c r="BC70" s="53"/>
      <c r="BD70" s="53"/>
      <c r="BE70" s="53"/>
      <c r="BF70" s="53"/>
      <c r="BG70" s="89"/>
      <c r="BH70" s="89"/>
      <c r="BI70" s="89"/>
      <c r="BJ70" s="89"/>
      <c r="BK70" s="89"/>
      <c r="BL70" s="89"/>
      <c r="BM70" s="89"/>
      <c r="BN70" s="89"/>
      <c r="BO70" s="89"/>
      <c r="BP70" s="89"/>
      <c r="BQ70" s="89"/>
      <c r="BR70" s="89"/>
      <c r="BS70" s="89"/>
      <c r="CH70" s="89"/>
      <c r="CI70" s="89"/>
      <c r="CJ70" s="89"/>
      <c r="CK70" s="89"/>
      <c r="CL70" s="89"/>
      <c r="CM70" s="89"/>
    </row>
    <row r="71" s="158" customFormat="true" ht="16.5" hidden="false" customHeight="true" outlineLevel="0" collapsed="false">
      <c r="A71" s="55"/>
      <c r="B71" s="56"/>
      <c r="C71" s="107"/>
      <c r="E71" s="47"/>
      <c r="H71" s="101"/>
      <c r="I71" s="101"/>
      <c r="J71" s="101"/>
      <c r="K71" s="101"/>
      <c r="L71" s="101"/>
      <c r="M71" s="101"/>
      <c r="N71" s="101"/>
      <c r="O71" s="101"/>
      <c r="P71" s="101"/>
      <c r="R71" s="62"/>
      <c r="S71" s="62"/>
      <c r="V71" s="64"/>
      <c r="W71" s="64"/>
      <c r="X71" s="64"/>
      <c r="Y71" s="64"/>
      <c r="Z71" s="64"/>
      <c r="AA71" s="80"/>
      <c r="AB71" s="80"/>
      <c r="AC71" s="81"/>
      <c r="AD71" s="81"/>
      <c r="AE71" s="64"/>
      <c r="AF71" s="107"/>
      <c r="AG71" s="107"/>
      <c r="AH71" s="107"/>
      <c r="AI71" s="107"/>
      <c r="AJ71" s="107"/>
      <c r="AK71" s="107"/>
      <c r="AL71" s="107"/>
      <c r="AM71" s="107"/>
      <c r="AN71" s="107"/>
      <c r="AO71" s="107"/>
      <c r="AP71" s="107"/>
      <c r="AQ71" s="53"/>
      <c r="AR71" s="53"/>
      <c r="AS71" s="53"/>
      <c r="AT71" s="53"/>
      <c r="AU71" s="53"/>
      <c r="AV71" s="53"/>
      <c r="AW71" s="53"/>
      <c r="AX71" s="53"/>
      <c r="AY71" s="53"/>
      <c r="AZ71" s="53"/>
      <c r="BA71" s="53"/>
      <c r="BB71" s="53"/>
      <c r="BC71" s="53"/>
      <c r="BD71" s="53"/>
      <c r="BE71" s="53"/>
      <c r="BF71" s="53"/>
      <c r="BG71" s="89"/>
      <c r="BH71" s="89"/>
      <c r="BI71" s="89"/>
      <c r="BJ71" s="89"/>
      <c r="BK71" s="89"/>
      <c r="BL71" s="89"/>
      <c r="BM71" s="89"/>
      <c r="BN71" s="89"/>
      <c r="BO71" s="89"/>
      <c r="BP71" s="89"/>
      <c r="BQ71" s="89"/>
      <c r="BR71" s="89"/>
      <c r="BS71" s="89"/>
      <c r="CH71" s="89"/>
      <c r="CI71" s="89"/>
      <c r="CJ71" s="89"/>
      <c r="CK71" s="89"/>
      <c r="CL71" s="89"/>
      <c r="CM71" s="89"/>
    </row>
    <row r="72" s="158" customFormat="true" ht="16.5" hidden="false" customHeight="true" outlineLevel="0" collapsed="false">
      <c r="A72" s="55"/>
      <c r="B72" s="56"/>
      <c r="C72" s="107"/>
      <c r="E72" s="47"/>
      <c r="H72" s="101"/>
      <c r="I72" s="101"/>
      <c r="J72" s="101"/>
      <c r="K72" s="101"/>
      <c r="L72" s="101"/>
      <c r="M72" s="101"/>
      <c r="N72" s="101"/>
      <c r="O72" s="101"/>
      <c r="P72" s="101"/>
      <c r="R72" s="62"/>
      <c r="S72" s="62"/>
      <c r="V72" s="64"/>
      <c r="W72" s="64"/>
      <c r="X72" s="64"/>
      <c r="Y72" s="64"/>
      <c r="Z72" s="64"/>
      <c r="AA72" s="80"/>
      <c r="AB72" s="80"/>
      <c r="AC72" s="81"/>
      <c r="AD72" s="81"/>
      <c r="AE72" s="64"/>
      <c r="AF72" s="107"/>
      <c r="AG72" s="107"/>
      <c r="AH72" s="107"/>
      <c r="AI72" s="107"/>
      <c r="AJ72" s="107"/>
      <c r="AK72" s="107"/>
      <c r="AL72" s="107"/>
      <c r="AM72" s="107"/>
      <c r="AN72" s="107"/>
      <c r="AO72" s="107"/>
      <c r="AP72" s="107"/>
      <c r="AQ72" s="53"/>
      <c r="AR72" s="53"/>
      <c r="AS72" s="53"/>
      <c r="AT72" s="53"/>
      <c r="AU72" s="53"/>
      <c r="AV72" s="53"/>
      <c r="AW72" s="53"/>
      <c r="AX72" s="53"/>
      <c r="AY72" s="53"/>
      <c r="AZ72" s="53"/>
      <c r="BA72" s="53"/>
      <c r="BB72" s="53"/>
      <c r="BC72" s="53"/>
      <c r="BD72" s="53"/>
      <c r="BE72" s="53"/>
      <c r="BF72" s="53"/>
      <c r="BG72" s="89"/>
      <c r="BH72" s="89"/>
      <c r="BI72" s="89"/>
      <c r="BJ72" s="89"/>
      <c r="BK72" s="89"/>
      <c r="BL72" s="89"/>
      <c r="BM72" s="89"/>
      <c r="BN72" s="89"/>
      <c r="BO72" s="89"/>
      <c r="BP72" s="89"/>
      <c r="BQ72" s="89"/>
      <c r="BR72" s="89"/>
      <c r="BS72" s="89"/>
      <c r="CH72" s="89"/>
      <c r="CI72" s="89"/>
      <c r="CJ72" s="89"/>
      <c r="CK72" s="89"/>
      <c r="CL72" s="89"/>
      <c r="CM72" s="89"/>
    </row>
    <row r="73" s="158" customFormat="true" ht="16.5" hidden="false" customHeight="true" outlineLevel="0" collapsed="false">
      <c r="A73" s="55"/>
      <c r="B73" s="56"/>
      <c r="C73" s="107"/>
      <c r="E73" s="47"/>
      <c r="H73" s="101"/>
      <c r="I73" s="101"/>
      <c r="J73" s="101"/>
      <c r="K73" s="101"/>
      <c r="L73" s="101"/>
      <c r="M73" s="101"/>
      <c r="N73" s="101"/>
      <c r="O73" s="101"/>
      <c r="P73" s="101"/>
      <c r="R73" s="62"/>
      <c r="S73" s="62"/>
      <c r="V73" s="64"/>
      <c r="W73" s="64"/>
      <c r="X73" s="64"/>
      <c r="Y73" s="64"/>
      <c r="Z73" s="64"/>
      <c r="AA73" s="80"/>
      <c r="AB73" s="80"/>
      <c r="AC73" s="81"/>
      <c r="AD73" s="81"/>
      <c r="AE73" s="64"/>
      <c r="AF73" s="107"/>
      <c r="AG73" s="107"/>
      <c r="AH73" s="107"/>
      <c r="AI73" s="107"/>
      <c r="AJ73" s="107"/>
      <c r="AK73" s="107"/>
      <c r="AL73" s="107"/>
      <c r="AM73" s="107"/>
      <c r="AN73" s="107"/>
      <c r="AO73" s="107"/>
      <c r="AP73" s="107"/>
      <c r="AQ73" s="53"/>
      <c r="AR73" s="53"/>
      <c r="AS73" s="53"/>
      <c r="AT73" s="53"/>
      <c r="AU73" s="53"/>
      <c r="AV73" s="53"/>
      <c r="AW73" s="53"/>
      <c r="AX73" s="53"/>
      <c r="AY73" s="53"/>
      <c r="AZ73" s="53"/>
      <c r="BA73" s="53"/>
      <c r="BB73" s="53"/>
      <c r="BC73" s="53"/>
      <c r="BD73" s="53"/>
      <c r="BE73" s="53"/>
      <c r="BF73" s="53"/>
      <c r="BG73" s="89"/>
      <c r="BH73" s="89"/>
      <c r="BI73" s="89"/>
      <c r="BJ73" s="89"/>
      <c r="BK73" s="89"/>
      <c r="BL73" s="89"/>
      <c r="BM73" s="89"/>
      <c r="BN73" s="89"/>
      <c r="BO73" s="89"/>
      <c r="BP73" s="89"/>
      <c r="BQ73" s="89"/>
      <c r="BR73" s="89"/>
      <c r="BS73" s="89"/>
      <c r="CH73" s="89"/>
      <c r="CI73" s="89"/>
      <c r="CJ73" s="89"/>
      <c r="CK73" s="89"/>
      <c r="CL73" s="89"/>
      <c r="CM73" s="89"/>
    </row>
    <row r="74" s="158" customFormat="true" ht="16.5" hidden="false" customHeight="true" outlineLevel="0" collapsed="false">
      <c r="A74" s="55"/>
      <c r="B74" s="56"/>
      <c r="C74" s="107"/>
      <c r="E74" s="47"/>
      <c r="H74" s="101"/>
      <c r="I74" s="101"/>
      <c r="J74" s="101"/>
      <c r="K74" s="101"/>
      <c r="L74" s="101"/>
      <c r="M74" s="101"/>
      <c r="N74" s="101"/>
      <c r="O74" s="101"/>
      <c r="P74" s="101"/>
      <c r="R74" s="62"/>
      <c r="S74" s="62"/>
      <c r="V74" s="64"/>
      <c r="W74" s="64"/>
      <c r="X74" s="64"/>
      <c r="Y74" s="64"/>
      <c r="Z74" s="64"/>
      <c r="AA74" s="80"/>
      <c r="AB74" s="80"/>
      <c r="AC74" s="81"/>
      <c r="AD74" s="81"/>
      <c r="AE74" s="64"/>
      <c r="AF74" s="107"/>
      <c r="AG74" s="107"/>
      <c r="AH74" s="107"/>
      <c r="AI74" s="107"/>
      <c r="AJ74" s="107"/>
      <c r="AK74" s="107"/>
      <c r="AL74" s="107"/>
      <c r="AM74" s="107"/>
      <c r="AN74" s="107"/>
      <c r="AO74" s="107"/>
      <c r="AP74" s="107"/>
      <c r="AQ74" s="53"/>
      <c r="AR74" s="53"/>
      <c r="AS74" s="53"/>
      <c r="AT74" s="53"/>
      <c r="AU74" s="53"/>
      <c r="AV74" s="53"/>
      <c r="AW74" s="53"/>
      <c r="AX74" s="53"/>
      <c r="AY74" s="53"/>
      <c r="AZ74" s="53"/>
      <c r="BA74" s="53"/>
      <c r="BB74" s="53"/>
      <c r="BC74" s="53"/>
      <c r="BD74" s="53"/>
      <c r="BE74" s="53"/>
      <c r="BF74" s="53"/>
      <c r="BG74" s="89"/>
      <c r="BH74" s="89"/>
      <c r="BI74" s="89"/>
      <c r="BJ74" s="89"/>
      <c r="BK74" s="89"/>
      <c r="BL74" s="89"/>
      <c r="BM74" s="89"/>
      <c r="BN74" s="89"/>
      <c r="BO74" s="89"/>
      <c r="BP74" s="89"/>
      <c r="BQ74" s="89"/>
      <c r="BR74" s="89"/>
      <c r="BS74" s="89"/>
      <c r="CH74" s="89"/>
      <c r="CI74" s="89"/>
      <c r="CJ74" s="89"/>
      <c r="CK74" s="89"/>
      <c r="CL74" s="89"/>
      <c r="CM74" s="89"/>
    </row>
    <row r="75" s="158" customFormat="true" ht="16.5" hidden="false" customHeight="true" outlineLevel="0" collapsed="false">
      <c r="A75" s="55"/>
      <c r="B75" s="56"/>
      <c r="C75" s="107"/>
      <c r="E75" s="47"/>
      <c r="H75" s="101"/>
      <c r="I75" s="101"/>
      <c r="J75" s="101"/>
      <c r="K75" s="101"/>
      <c r="L75" s="101"/>
      <c r="M75" s="101"/>
      <c r="N75" s="101"/>
      <c r="O75" s="101"/>
      <c r="P75" s="101"/>
      <c r="R75" s="62"/>
      <c r="S75" s="62"/>
      <c r="V75" s="64"/>
      <c r="W75" s="64"/>
      <c r="X75" s="64"/>
      <c r="Y75" s="64"/>
      <c r="Z75" s="64"/>
      <c r="AA75" s="80"/>
      <c r="AB75" s="80"/>
      <c r="AC75" s="81"/>
      <c r="AD75" s="81"/>
      <c r="AE75" s="64"/>
      <c r="AF75" s="107"/>
      <c r="AG75" s="107"/>
      <c r="AH75" s="107"/>
      <c r="AI75" s="107"/>
      <c r="AJ75" s="107"/>
      <c r="AK75" s="107"/>
      <c r="AL75" s="107"/>
      <c r="AM75" s="107"/>
      <c r="AN75" s="107"/>
      <c r="AO75" s="107"/>
      <c r="AP75" s="107"/>
      <c r="AQ75" s="53"/>
      <c r="AR75" s="53"/>
      <c r="AS75" s="53"/>
      <c r="AT75" s="53"/>
      <c r="AU75" s="53"/>
      <c r="AV75" s="53"/>
      <c r="AW75" s="53"/>
      <c r="AX75" s="53"/>
      <c r="AY75" s="53"/>
      <c r="AZ75" s="53"/>
      <c r="BA75" s="53"/>
      <c r="BB75" s="53"/>
      <c r="BC75" s="53"/>
      <c r="BD75" s="53"/>
      <c r="BE75" s="53"/>
      <c r="BF75" s="53"/>
      <c r="BG75" s="89"/>
      <c r="BH75" s="89"/>
      <c r="BI75" s="89"/>
      <c r="BJ75" s="89"/>
      <c r="BK75" s="89"/>
      <c r="BL75" s="89"/>
      <c r="BM75" s="89"/>
      <c r="BN75" s="89"/>
      <c r="BO75" s="89"/>
      <c r="BP75" s="89"/>
      <c r="BQ75" s="89"/>
      <c r="BR75" s="89"/>
      <c r="BS75" s="89"/>
      <c r="CH75" s="89"/>
      <c r="CI75" s="89"/>
      <c r="CJ75" s="89"/>
      <c r="CK75" s="89"/>
      <c r="CL75" s="89"/>
      <c r="CM75" s="89"/>
    </row>
    <row r="76" s="158" customFormat="true" ht="16.5" hidden="false" customHeight="true" outlineLevel="0" collapsed="false">
      <c r="A76" s="55"/>
      <c r="B76" s="56"/>
      <c r="C76" s="107"/>
      <c r="E76" s="47"/>
      <c r="H76" s="101"/>
      <c r="I76" s="101"/>
      <c r="J76" s="101"/>
      <c r="K76" s="101"/>
      <c r="L76" s="101"/>
      <c r="M76" s="101"/>
      <c r="N76" s="101"/>
      <c r="O76" s="101"/>
      <c r="P76" s="101"/>
      <c r="R76" s="62"/>
      <c r="S76" s="62"/>
      <c r="V76" s="64"/>
      <c r="W76" s="64"/>
      <c r="X76" s="64"/>
      <c r="Y76" s="64"/>
      <c r="Z76" s="64"/>
      <c r="AA76" s="80"/>
      <c r="AB76" s="80"/>
      <c r="AC76" s="81"/>
      <c r="AD76" s="81"/>
      <c r="AE76" s="64"/>
      <c r="AF76" s="107"/>
      <c r="AG76" s="107"/>
      <c r="AH76" s="107"/>
      <c r="AI76" s="107"/>
      <c r="AJ76" s="107"/>
      <c r="AK76" s="107"/>
      <c r="AL76" s="107"/>
      <c r="AM76" s="107"/>
      <c r="AN76" s="107"/>
      <c r="AO76" s="107"/>
      <c r="AP76" s="107"/>
      <c r="AQ76" s="53"/>
      <c r="AR76" s="53"/>
      <c r="AS76" s="53"/>
      <c r="AT76" s="53"/>
      <c r="AU76" s="53"/>
      <c r="AV76" s="53"/>
      <c r="AW76" s="53"/>
      <c r="AX76" s="53"/>
      <c r="AY76" s="53"/>
      <c r="AZ76" s="53"/>
      <c r="BA76" s="53"/>
      <c r="BB76" s="53"/>
      <c r="BC76" s="53"/>
      <c r="BD76" s="53"/>
      <c r="BE76" s="53"/>
      <c r="BF76" s="53"/>
      <c r="BG76" s="89"/>
      <c r="BH76" s="89"/>
      <c r="BI76" s="89"/>
      <c r="BJ76" s="89"/>
      <c r="BK76" s="89"/>
      <c r="BL76" s="89"/>
      <c r="BM76" s="89"/>
      <c r="BN76" s="89"/>
      <c r="BO76" s="89"/>
      <c r="BP76" s="89"/>
      <c r="BQ76" s="89"/>
      <c r="BR76" s="89"/>
      <c r="BS76" s="89"/>
      <c r="CH76" s="89"/>
      <c r="CI76" s="89"/>
      <c r="CJ76" s="89"/>
      <c r="CK76" s="89"/>
      <c r="CL76" s="89"/>
      <c r="CM76" s="89"/>
    </row>
    <row r="77" s="158" customFormat="true" ht="16.5" hidden="false" customHeight="true" outlineLevel="0" collapsed="false">
      <c r="A77" s="55"/>
      <c r="B77" s="56"/>
      <c r="C77" s="107"/>
      <c r="E77" s="47"/>
      <c r="H77" s="101"/>
      <c r="I77" s="101"/>
      <c r="J77" s="101"/>
      <c r="K77" s="101"/>
      <c r="L77" s="101"/>
      <c r="M77" s="101"/>
      <c r="N77" s="101"/>
      <c r="O77" s="101"/>
      <c r="P77" s="101"/>
      <c r="R77" s="62"/>
      <c r="S77" s="62"/>
      <c r="V77" s="64"/>
      <c r="W77" s="64"/>
      <c r="X77" s="64"/>
      <c r="Y77" s="64"/>
      <c r="Z77" s="64"/>
      <c r="AA77" s="80"/>
      <c r="AB77" s="80"/>
      <c r="AC77" s="81"/>
      <c r="AD77" s="81"/>
      <c r="AE77" s="64"/>
      <c r="AF77" s="107"/>
      <c r="AG77" s="107"/>
      <c r="AH77" s="107"/>
      <c r="AI77" s="107"/>
      <c r="AJ77" s="107"/>
      <c r="AK77" s="107"/>
      <c r="AL77" s="107"/>
      <c r="AM77" s="107"/>
      <c r="AN77" s="107"/>
      <c r="AO77" s="107"/>
      <c r="AP77" s="107"/>
      <c r="AQ77" s="53"/>
      <c r="AR77" s="53"/>
      <c r="AS77" s="53"/>
      <c r="AT77" s="53"/>
      <c r="AU77" s="53"/>
      <c r="AV77" s="53"/>
      <c r="AW77" s="53"/>
      <c r="AX77" s="53"/>
      <c r="AY77" s="53"/>
      <c r="AZ77" s="53"/>
      <c r="BA77" s="53"/>
      <c r="BB77" s="53"/>
      <c r="BC77" s="53"/>
      <c r="BD77" s="53"/>
      <c r="BE77" s="53"/>
      <c r="BF77" s="53"/>
      <c r="BG77" s="89"/>
      <c r="BH77" s="89"/>
      <c r="BI77" s="89"/>
      <c r="BJ77" s="89"/>
      <c r="BK77" s="89"/>
      <c r="BL77" s="89"/>
      <c r="BM77" s="89"/>
      <c r="BN77" s="89"/>
      <c r="BO77" s="89"/>
      <c r="BP77" s="89"/>
      <c r="BQ77" s="89"/>
      <c r="BR77" s="89"/>
      <c r="BS77" s="89"/>
      <c r="CH77" s="89"/>
      <c r="CI77" s="89"/>
      <c r="CJ77" s="89"/>
      <c r="CK77" s="89"/>
      <c r="CL77" s="89"/>
      <c r="CM77" s="89"/>
    </row>
    <row r="78" customFormat="false" ht="16.5" hidden="false" customHeight="true" outlineLevel="0" collapsed="false">
      <c r="C78" s="107"/>
      <c r="AA78" s="80"/>
      <c r="AB78" s="80"/>
      <c r="AF78" s="107"/>
      <c r="AG78" s="107"/>
      <c r="AH78" s="107"/>
      <c r="AI78" s="107"/>
      <c r="AJ78" s="107"/>
      <c r="AK78" s="107"/>
      <c r="AL78" s="107"/>
      <c r="AM78" s="107"/>
      <c r="AN78" s="107"/>
      <c r="AO78" s="107"/>
      <c r="AP78" s="107"/>
    </row>
    <row r="79" customFormat="false" ht="16.5" hidden="false" customHeight="true" outlineLevel="0" collapsed="false">
      <c r="C79" s="107"/>
      <c r="AA79" s="80"/>
      <c r="AB79" s="80"/>
      <c r="AF79" s="107"/>
      <c r="AG79" s="107"/>
      <c r="AH79" s="107"/>
      <c r="AI79" s="107"/>
      <c r="AJ79" s="107"/>
      <c r="AK79" s="107"/>
      <c r="AL79" s="107"/>
      <c r="AM79" s="107"/>
      <c r="AN79" s="107"/>
      <c r="AO79" s="107"/>
      <c r="AP79" s="107"/>
    </row>
    <row r="80" customFormat="false" ht="16.5" hidden="false" customHeight="true" outlineLevel="0" collapsed="false">
      <c r="C80" s="107"/>
      <c r="AA80" s="80"/>
      <c r="AB80" s="80"/>
      <c r="AF80" s="107"/>
      <c r="AG80" s="107"/>
      <c r="AH80" s="107"/>
      <c r="AI80" s="107"/>
      <c r="AJ80" s="107"/>
      <c r="AK80" s="107"/>
      <c r="AL80" s="107"/>
      <c r="AM80" s="107"/>
      <c r="AN80" s="107"/>
      <c r="AO80" s="107"/>
      <c r="AP80" s="107"/>
    </row>
    <row r="81" customFormat="false" ht="16.5" hidden="false" customHeight="true" outlineLevel="0" collapsed="false">
      <c r="C81" s="107"/>
      <c r="AA81" s="80"/>
      <c r="AB81" s="80"/>
      <c r="AF81" s="107"/>
      <c r="AG81" s="107"/>
      <c r="AH81" s="107"/>
      <c r="AI81" s="107"/>
      <c r="AJ81" s="107"/>
      <c r="AK81" s="107"/>
      <c r="AL81" s="107"/>
      <c r="AM81" s="107"/>
      <c r="AN81" s="107"/>
      <c r="AO81" s="107"/>
      <c r="AP81" s="107"/>
    </row>
    <row r="82" customFormat="false" ht="16.5" hidden="false" customHeight="true" outlineLevel="0" collapsed="false">
      <c r="C82" s="107"/>
      <c r="AA82" s="80"/>
      <c r="AB82" s="80"/>
      <c r="AF82" s="107"/>
      <c r="AG82" s="107"/>
      <c r="AH82" s="107"/>
      <c r="AI82" s="107"/>
      <c r="AJ82" s="107"/>
      <c r="AK82" s="107"/>
      <c r="AL82" s="107"/>
      <c r="AM82" s="107"/>
      <c r="AN82" s="107"/>
      <c r="AO82" s="107"/>
      <c r="AP82" s="107"/>
    </row>
    <row r="83" customFormat="false" ht="16.5" hidden="false" customHeight="true" outlineLevel="0" collapsed="false">
      <c r="C83" s="107"/>
      <c r="AA83" s="80"/>
      <c r="AB83" s="80"/>
      <c r="AF83" s="107"/>
      <c r="AG83" s="107"/>
      <c r="AH83" s="107"/>
      <c r="AI83" s="107"/>
      <c r="AJ83" s="107"/>
      <c r="AK83" s="107"/>
      <c r="AL83" s="107"/>
      <c r="AM83" s="107"/>
      <c r="AN83" s="107"/>
      <c r="AO83" s="107"/>
      <c r="AP83" s="107"/>
    </row>
    <row r="84" customFormat="false" ht="16.5" hidden="false" customHeight="true" outlineLevel="0" collapsed="false">
      <c r="C84" s="107"/>
      <c r="AA84" s="80"/>
      <c r="AB84" s="80"/>
      <c r="AF84" s="107"/>
      <c r="AG84" s="107"/>
      <c r="AH84" s="107"/>
      <c r="AI84" s="107"/>
      <c r="AJ84" s="107"/>
      <c r="AK84" s="107"/>
      <c r="AL84" s="107"/>
      <c r="AM84" s="107"/>
      <c r="AN84" s="107"/>
      <c r="AO84" s="107"/>
      <c r="AP84" s="107"/>
    </row>
    <row r="85" customFormat="false" ht="16.5" hidden="false" customHeight="true" outlineLevel="0" collapsed="false">
      <c r="C85" s="107"/>
      <c r="AA85" s="80"/>
      <c r="AB85" s="80"/>
      <c r="AF85" s="107"/>
      <c r="AG85" s="107"/>
      <c r="AH85" s="107"/>
      <c r="AI85" s="107"/>
      <c r="AJ85" s="107"/>
      <c r="AK85" s="107"/>
      <c r="AL85" s="107"/>
      <c r="AM85" s="107"/>
      <c r="AN85" s="107"/>
      <c r="AO85" s="107"/>
      <c r="AP85" s="107"/>
    </row>
    <row r="86" customFormat="false" ht="16.5" hidden="false" customHeight="true" outlineLevel="0" collapsed="false">
      <c r="C86" s="107"/>
      <c r="AA86" s="80"/>
      <c r="AB86" s="80"/>
      <c r="AF86" s="107"/>
      <c r="AG86" s="107"/>
      <c r="AH86" s="107"/>
      <c r="AI86" s="107"/>
      <c r="AJ86" s="107"/>
      <c r="AK86" s="107"/>
      <c r="AL86" s="107"/>
      <c r="AM86" s="107"/>
      <c r="AN86" s="107"/>
      <c r="AO86" s="107"/>
      <c r="AP86" s="107"/>
    </row>
    <row r="87" customFormat="false" ht="16.5" hidden="false" customHeight="true" outlineLevel="0" collapsed="false">
      <c r="C87" s="107"/>
      <c r="AA87" s="80"/>
      <c r="AB87" s="80"/>
      <c r="AF87" s="107"/>
      <c r="AG87" s="107"/>
      <c r="AH87" s="107"/>
      <c r="AI87" s="107"/>
      <c r="AJ87" s="107"/>
      <c r="AK87" s="107"/>
      <c r="AL87" s="107"/>
      <c r="AM87" s="107"/>
      <c r="AN87" s="107"/>
      <c r="AO87" s="107"/>
      <c r="AP87" s="107"/>
    </row>
    <row r="88" customFormat="false" ht="16.5" hidden="false" customHeight="true" outlineLevel="0" collapsed="false">
      <c r="C88" s="107"/>
      <c r="AA88" s="80"/>
      <c r="AB88" s="80"/>
      <c r="AF88" s="107"/>
      <c r="AG88" s="107"/>
      <c r="AH88" s="107"/>
      <c r="AI88" s="107"/>
      <c r="AJ88" s="107"/>
      <c r="AK88" s="107"/>
      <c r="AL88" s="107"/>
      <c r="AM88" s="107"/>
      <c r="AN88" s="107"/>
      <c r="AO88" s="107"/>
      <c r="AP88" s="107"/>
    </row>
    <row r="89" customFormat="false" ht="16.5" hidden="false" customHeight="true" outlineLevel="0" collapsed="false">
      <c r="C89" s="107"/>
      <c r="AA89" s="80"/>
      <c r="AB89" s="80"/>
      <c r="AF89" s="107"/>
      <c r="AG89" s="107"/>
      <c r="AH89" s="107"/>
      <c r="AI89" s="107"/>
      <c r="AJ89" s="107"/>
      <c r="AK89" s="107"/>
      <c r="AL89" s="107"/>
      <c r="AM89" s="107"/>
      <c r="AN89" s="107"/>
      <c r="AO89" s="107"/>
      <c r="AP89" s="107"/>
    </row>
    <row r="90" customFormat="false" ht="16.5" hidden="false" customHeight="true" outlineLevel="0" collapsed="false">
      <c r="C90" s="107"/>
      <c r="AA90" s="80"/>
      <c r="AB90" s="80"/>
      <c r="AF90" s="107"/>
      <c r="AG90" s="107"/>
      <c r="AH90" s="107"/>
      <c r="AI90" s="107"/>
      <c r="AJ90" s="107"/>
      <c r="AK90" s="107"/>
      <c r="AL90" s="107"/>
      <c r="AM90" s="107"/>
      <c r="AN90" s="107"/>
      <c r="AO90" s="107"/>
      <c r="AP90" s="107"/>
    </row>
    <row r="91" customFormat="false" ht="16.5" hidden="false" customHeight="true" outlineLevel="0" collapsed="false">
      <c r="C91" s="107"/>
      <c r="AA91" s="80"/>
      <c r="AB91" s="80"/>
      <c r="AF91" s="107"/>
      <c r="AG91" s="107"/>
      <c r="AH91" s="107"/>
      <c r="AI91" s="107"/>
      <c r="AJ91" s="107"/>
      <c r="AK91" s="107"/>
      <c r="AL91" s="107"/>
      <c r="AM91" s="107"/>
      <c r="AN91" s="107"/>
      <c r="AO91" s="107"/>
      <c r="AP91" s="107"/>
    </row>
    <row r="92" customFormat="false" ht="16.5" hidden="false" customHeight="true" outlineLevel="0" collapsed="false">
      <c r="C92" s="107"/>
      <c r="AA92" s="80"/>
      <c r="AB92" s="80"/>
      <c r="AF92" s="107"/>
      <c r="AG92" s="107"/>
      <c r="AH92" s="107"/>
      <c r="AI92" s="107"/>
      <c r="AJ92" s="107"/>
      <c r="AK92" s="107"/>
      <c r="AL92" s="107"/>
      <c r="AM92" s="107"/>
      <c r="AN92" s="107"/>
      <c r="AO92" s="107"/>
      <c r="AP92" s="107"/>
    </row>
    <row r="93" customFormat="false" ht="16.5" hidden="false" customHeight="true" outlineLevel="0" collapsed="false">
      <c r="C93" s="107"/>
      <c r="AA93" s="80"/>
      <c r="AB93" s="80"/>
      <c r="AF93" s="107"/>
      <c r="AG93" s="107"/>
      <c r="AH93" s="107"/>
      <c r="AI93" s="107"/>
      <c r="AJ93" s="107"/>
      <c r="AK93" s="107"/>
      <c r="AL93" s="107"/>
      <c r="AM93" s="107"/>
      <c r="AN93" s="107"/>
      <c r="AO93" s="107"/>
      <c r="AP93" s="107"/>
    </row>
    <row r="94" customFormat="false" ht="16.5" hidden="false" customHeight="true" outlineLevel="0" collapsed="false">
      <c r="C94" s="107"/>
      <c r="AA94" s="80"/>
      <c r="AB94" s="80"/>
      <c r="AF94" s="107"/>
      <c r="AG94" s="107"/>
      <c r="AH94" s="107"/>
      <c r="AI94" s="107"/>
      <c r="AJ94" s="107"/>
      <c r="AK94" s="107"/>
      <c r="AL94" s="107"/>
      <c r="AM94" s="107"/>
      <c r="AN94" s="107"/>
      <c r="AO94" s="107"/>
      <c r="AP94" s="107"/>
    </row>
    <row r="95" customFormat="false" ht="16.5" hidden="false" customHeight="true" outlineLevel="0" collapsed="false">
      <c r="C95" s="107"/>
      <c r="AA95" s="80"/>
      <c r="AB95" s="80"/>
      <c r="AF95" s="107"/>
      <c r="AG95" s="107"/>
      <c r="AH95" s="107"/>
      <c r="AI95" s="107"/>
      <c r="AJ95" s="107"/>
      <c r="AK95" s="107"/>
      <c r="AL95" s="107"/>
      <c r="AM95" s="107"/>
      <c r="AN95" s="107"/>
      <c r="AO95" s="107"/>
      <c r="AP95" s="107"/>
    </row>
    <row r="96" customFormat="false" ht="16.5" hidden="false" customHeight="true" outlineLevel="0" collapsed="false">
      <c r="C96" s="107"/>
      <c r="AA96" s="80"/>
      <c r="AB96" s="80"/>
      <c r="AF96" s="107"/>
      <c r="AG96" s="107"/>
      <c r="AH96" s="107"/>
      <c r="AI96" s="107"/>
      <c r="AJ96" s="107"/>
      <c r="AK96" s="107"/>
      <c r="AL96" s="107"/>
      <c r="AM96" s="107"/>
      <c r="AN96" s="107"/>
      <c r="AO96" s="107"/>
      <c r="AP96" s="107"/>
    </row>
    <row r="97" customFormat="false" ht="16.5" hidden="false" customHeight="true" outlineLevel="0" collapsed="false">
      <c r="C97" s="107"/>
      <c r="AA97" s="80"/>
      <c r="AB97" s="80"/>
      <c r="AF97" s="107"/>
      <c r="AG97" s="107"/>
      <c r="AH97" s="107"/>
      <c r="AI97" s="107"/>
      <c r="AJ97" s="107"/>
      <c r="AK97" s="107"/>
      <c r="AL97" s="107"/>
      <c r="AM97" s="107"/>
      <c r="AN97" s="107"/>
      <c r="AO97" s="107"/>
      <c r="AP97" s="107"/>
    </row>
    <row r="98" customFormat="false" ht="16.5" hidden="false" customHeight="true" outlineLevel="0" collapsed="false">
      <c r="C98" s="107"/>
      <c r="AA98" s="80"/>
      <c r="AB98" s="80"/>
      <c r="AF98" s="107"/>
      <c r="AG98" s="107"/>
      <c r="AH98" s="107"/>
      <c r="AI98" s="107"/>
      <c r="AJ98" s="107"/>
      <c r="AK98" s="107"/>
      <c r="AL98" s="107"/>
      <c r="AM98" s="107"/>
      <c r="AN98" s="107"/>
      <c r="AO98" s="107"/>
      <c r="AP98" s="107"/>
    </row>
    <row r="99" customFormat="false" ht="16.5" hidden="false" customHeight="true" outlineLevel="0" collapsed="false">
      <c r="C99" s="107"/>
      <c r="AA99" s="80"/>
      <c r="AB99" s="80"/>
      <c r="AF99" s="107"/>
      <c r="AG99" s="107"/>
      <c r="AH99" s="107"/>
      <c r="AI99" s="107"/>
      <c r="AJ99" s="107"/>
      <c r="AK99" s="107"/>
      <c r="AL99" s="107"/>
      <c r="AM99" s="107"/>
      <c r="AN99" s="107"/>
      <c r="AO99" s="107"/>
      <c r="AP99" s="107"/>
    </row>
    <row r="100" customFormat="false" ht="16.5" hidden="false" customHeight="true" outlineLevel="0" collapsed="false">
      <c r="C100" s="107"/>
      <c r="AA100" s="80"/>
      <c r="AB100" s="80"/>
      <c r="AF100" s="107"/>
      <c r="AG100" s="107"/>
      <c r="AH100" s="107"/>
      <c r="AI100" s="107"/>
      <c r="AJ100" s="107"/>
      <c r="AK100" s="107"/>
      <c r="AL100" s="107"/>
      <c r="AM100" s="107"/>
      <c r="AN100" s="107"/>
      <c r="AO100" s="107"/>
      <c r="AP100" s="107"/>
    </row>
    <row r="101" customFormat="false" ht="16.5" hidden="false" customHeight="true" outlineLevel="0" collapsed="false">
      <c r="C101" s="107"/>
      <c r="AA101" s="80"/>
      <c r="AB101" s="80"/>
      <c r="AF101" s="107"/>
      <c r="AG101" s="107"/>
      <c r="AH101" s="107"/>
      <c r="AI101" s="107"/>
      <c r="AJ101" s="107"/>
      <c r="AK101" s="107"/>
      <c r="AL101" s="107"/>
      <c r="AM101" s="107"/>
      <c r="AN101" s="107"/>
      <c r="AO101" s="107"/>
      <c r="AP101" s="107"/>
    </row>
    <row r="102" customFormat="false" ht="16.5" hidden="false" customHeight="true" outlineLevel="0" collapsed="false">
      <c r="C102" s="107"/>
      <c r="AA102" s="80"/>
      <c r="AB102" s="80"/>
      <c r="AF102" s="107"/>
      <c r="AG102" s="107"/>
      <c r="AH102" s="107"/>
      <c r="AI102" s="107"/>
      <c r="AJ102" s="107"/>
      <c r="AK102" s="107"/>
      <c r="AL102" s="107"/>
      <c r="AM102" s="107"/>
      <c r="AN102" s="107"/>
      <c r="AO102" s="107"/>
      <c r="AP102" s="107"/>
    </row>
    <row r="103" customFormat="false" ht="16.5" hidden="false" customHeight="true" outlineLevel="0" collapsed="false">
      <c r="C103" s="107"/>
      <c r="AA103" s="80"/>
      <c r="AB103" s="80"/>
      <c r="AF103" s="107"/>
      <c r="AG103" s="107"/>
      <c r="AH103" s="107"/>
      <c r="AI103" s="107"/>
      <c r="AJ103" s="107"/>
      <c r="AK103" s="107"/>
      <c r="AL103" s="107"/>
      <c r="AM103" s="107"/>
      <c r="AN103" s="107"/>
      <c r="AO103" s="107"/>
      <c r="AP103" s="107"/>
    </row>
    <row r="104" customFormat="false" ht="16.5" hidden="false" customHeight="true" outlineLevel="0" collapsed="false">
      <c r="C104" s="107"/>
      <c r="AA104" s="80"/>
      <c r="AB104" s="80"/>
      <c r="AF104" s="107"/>
      <c r="AG104" s="107"/>
      <c r="AH104" s="107"/>
      <c r="AI104" s="107"/>
      <c r="AJ104" s="107"/>
      <c r="AK104" s="107"/>
      <c r="AL104" s="107"/>
      <c r="AM104" s="107"/>
      <c r="AN104" s="107"/>
      <c r="AO104" s="107"/>
      <c r="AP104" s="107"/>
    </row>
    <row r="105" customFormat="false" ht="16.5" hidden="false" customHeight="true" outlineLevel="0" collapsed="false">
      <c r="C105" s="107"/>
      <c r="AA105" s="80"/>
      <c r="AB105" s="80"/>
      <c r="AF105" s="107"/>
      <c r="AG105" s="107"/>
      <c r="AH105" s="107"/>
      <c r="AI105" s="107"/>
      <c r="AJ105" s="107"/>
      <c r="AK105" s="107"/>
      <c r="AL105" s="107"/>
      <c r="AM105" s="107"/>
      <c r="AN105" s="107"/>
      <c r="AO105" s="107"/>
      <c r="AP105" s="107"/>
    </row>
    <row r="106" customFormat="false" ht="16.5" hidden="false" customHeight="true" outlineLevel="0" collapsed="false">
      <c r="C106" s="107"/>
      <c r="AA106" s="80"/>
      <c r="AB106" s="80"/>
      <c r="AF106" s="107"/>
      <c r="AG106" s="107"/>
      <c r="AH106" s="107"/>
      <c r="AI106" s="107"/>
      <c r="AJ106" s="107"/>
      <c r="AK106" s="107"/>
      <c r="AL106" s="107"/>
      <c r="AM106" s="107"/>
      <c r="AN106" s="107"/>
      <c r="AO106" s="107"/>
      <c r="AP106" s="107"/>
    </row>
    <row r="107" customFormat="false" ht="16.5" hidden="false" customHeight="true" outlineLevel="0" collapsed="false">
      <c r="C107" s="107"/>
      <c r="AA107" s="80"/>
      <c r="AB107" s="80"/>
      <c r="AF107" s="107"/>
      <c r="AG107" s="107"/>
      <c r="AH107" s="107"/>
      <c r="AI107" s="107"/>
      <c r="AJ107" s="107"/>
      <c r="AK107" s="107"/>
      <c r="AL107" s="107"/>
      <c r="AM107" s="107"/>
      <c r="AN107" s="107"/>
      <c r="AO107" s="107"/>
      <c r="AP107" s="107"/>
    </row>
    <row r="108" customFormat="false" ht="16.5" hidden="false" customHeight="true" outlineLevel="0" collapsed="false">
      <c r="C108" s="107"/>
      <c r="AA108" s="80"/>
      <c r="AB108" s="80"/>
      <c r="AF108" s="107"/>
      <c r="AG108" s="107"/>
      <c r="AH108" s="107"/>
      <c r="AI108" s="107"/>
      <c r="AJ108" s="107"/>
      <c r="AK108" s="107"/>
      <c r="AL108" s="107"/>
      <c r="AM108" s="107"/>
      <c r="AN108" s="107"/>
      <c r="AO108" s="107"/>
      <c r="AP108" s="107"/>
    </row>
    <row r="109" customFormat="false" ht="16.5" hidden="false" customHeight="true" outlineLevel="0" collapsed="false">
      <c r="C109" s="107"/>
      <c r="AA109" s="80"/>
      <c r="AB109" s="80"/>
      <c r="AF109" s="107"/>
      <c r="AG109" s="107"/>
      <c r="AH109" s="107"/>
      <c r="AI109" s="107"/>
      <c r="AJ109" s="107"/>
      <c r="AK109" s="107"/>
      <c r="AL109" s="107"/>
      <c r="AM109" s="107"/>
      <c r="AN109" s="107"/>
      <c r="AO109" s="107"/>
      <c r="AP109" s="107"/>
    </row>
    <row r="110" customFormat="false" ht="16.5" hidden="false" customHeight="true" outlineLevel="0" collapsed="false">
      <c r="C110" s="107"/>
      <c r="AA110" s="80"/>
      <c r="AB110" s="80"/>
      <c r="AF110" s="107"/>
      <c r="AG110" s="107"/>
      <c r="AH110" s="107"/>
      <c r="AI110" s="107"/>
      <c r="AJ110" s="107"/>
      <c r="AK110" s="107"/>
      <c r="AL110" s="107"/>
      <c r="AM110" s="107"/>
      <c r="AN110" s="107"/>
      <c r="AO110" s="107"/>
      <c r="AP110" s="107"/>
    </row>
    <row r="111" customFormat="false" ht="16.5" hidden="false" customHeight="true" outlineLevel="0" collapsed="false">
      <c r="C111" s="107"/>
      <c r="AA111" s="80"/>
      <c r="AB111" s="80"/>
      <c r="AF111" s="107"/>
      <c r="AG111" s="107"/>
      <c r="AH111" s="107"/>
      <c r="AI111" s="107"/>
      <c r="AJ111" s="107"/>
      <c r="AK111" s="107"/>
      <c r="AL111" s="107"/>
      <c r="AM111" s="107"/>
      <c r="AN111" s="107"/>
      <c r="AO111" s="107"/>
      <c r="AP111" s="107"/>
    </row>
    <row r="112" customFormat="false" ht="16.5" hidden="false" customHeight="true" outlineLevel="0" collapsed="false">
      <c r="C112" s="107"/>
      <c r="AA112" s="80"/>
      <c r="AB112" s="80"/>
      <c r="AF112" s="107"/>
      <c r="AG112" s="107"/>
      <c r="AH112" s="107"/>
      <c r="AI112" s="107"/>
      <c r="AJ112" s="107"/>
      <c r="AK112" s="107"/>
      <c r="AL112" s="107"/>
      <c r="AM112" s="107"/>
      <c r="AN112" s="107"/>
      <c r="AO112" s="107"/>
      <c r="AP112" s="107"/>
    </row>
    <row r="113" customFormat="false" ht="16.5" hidden="false" customHeight="true" outlineLevel="0" collapsed="false">
      <c r="C113" s="107"/>
      <c r="AA113" s="80"/>
      <c r="AB113" s="80"/>
      <c r="AF113" s="107"/>
      <c r="AG113" s="107"/>
      <c r="AH113" s="107"/>
      <c r="AI113" s="107"/>
      <c r="AJ113" s="107"/>
      <c r="AK113" s="107"/>
      <c r="AL113" s="107"/>
      <c r="AM113" s="107"/>
      <c r="AN113" s="107"/>
      <c r="AO113" s="107"/>
      <c r="AP113" s="107"/>
    </row>
    <row r="114" customFormat="false" ht="16.5" hidden="false" customHeight="true" outlineLevel="0" collapsed="false">
      <c r="C114" s="107"/>
      <c r="AA114" s="80"/>
      <c r="AB114" s="80"/>
      <c r="AF114" s="107"/>
      <c r="AG114" s="107"/>
      <c r="AH114" s="107"/>
      <c r="AI114" s="107"/>
      <c r="AJ114" s="107"/>
      <c r="AK114" s="107"/>
      <c r="AL114" s="107"/>
      <c r="AM114" s="107"/>
      <c r="AN114" s="107"/>
      <c r="AO114" s="107"/>
      <c r="AP114" s="107"/>
    </row>
    <row r="115" customFormat="false" ht="16.5" hidden="false" customHeight="true" outlineLevel="0" collapsed="false">
      <c r="C115" s="107"/>
      <c r="AA115" s="80"/>
      <c r="AB115" s="80"/>
      <c r="AF115" s="107"/>
      <c r="AG115" s="107"/>
      <c r="AH115" s="107"/>
      <c r="AI115" s="107"/>
      <c r="AJ115" s="107"/>
      <c r="AK115" s="107"/>
      <c r="AL115" s="107"/>
      <c r="AM115" s="107"/>
      <c r="AN115" s="107"/>
      <c r="AO115" s="107"/>
      <c r="AP115" s="107"/>
    </row>
    <row r="116" customFormat="false" ht="16.5" hidden="false" customHeight="true" outlineLevel="0" collapsed="false">
      <c r="C116" s="107"/>
      <c r="AA116" s="80"/>
      <c r="AB116" s="80"/>
      <c r="AF116" s="107"/>
      <c r="AG116" s="107"/>
      <c r="AH116" s="107"/>
      <c r="AI116" s="107"/>
      <c r="AJ116" s="107"/>
      <c r="AK116" s="107"/>
      <c r="AL116" s="107"/>
      <c r="AM116" s="107"/>
      <c r="AN116" s="107"/>
      <c r="AO116" s="107"/>
      <c r="AP116" s="107"/>
    </row>
    <row r="117" customFormat="false" ht="16.5" hidden="false" customHeight="true" outlineLevel="0" collapsed="false">
      <c r="C117" s="107"/>
      <c r="AA117" s="80"/>
      <c r="AB117" s="80"/>
      <c r="AF117" s="107"/>
      <c r="AG117" s="107"/>
      <c r="AH117" s="107"/>
      <c r="AI117" s="107"/>
      <c r="AJ117" s="107"/>
      <c r="AK117" s="107"/>
      <c r="AL117" s="107"/>
      <c r="AM117" s="107"/>
      <c r="AN117" s="107"/>
      <c r="AO117" s="107"/>
      <c r="AP117" s="107"/>
    </row>
    <row r="118" customFormat="false" ht="16.5" hidden="false" customHeight="true" outlineLevel="0" collapsed="false">
      <c r="C118" s="107"/>
      <c r="AA118" s="80"/>
      <c r="AB118" s="80"/>
      <c r="AF118" s="107"/>
      <c r="AG118" s="107"/>
      <c r="AH118" s="107"/>
      <c r="AI118" s="107"/>
      <c r="AJ118" s="107"/>
      <c r="AK118" s="107"/>
      <c r="AL118" s="107"/>
      <c r="AM118" s="107"/>
      <c r="AN118" s="107"/>
      <c r="AO118" s="107"/>
      <c r="AP118" s="107"/>
    </row>
    <row r="119" customFormat="false" ht="16.5" hidden="false" customHeight="true" outlineLevel="0" collapsed="false">
      <c r="C119" s="107"/>
      <c r="AA119" s="80"/>
      <c r="AB119" s="80"/>
      <c r="AF119" s="107"/>
      <c r="AG119" s="107"/>
      <c r="AH119" s="107"/>
      <c r="AI119" s="107"/>
      <c r="AJ119" s="107"/>
      <c r="AK119" s="107"/>
      <c r="AL119" s="107"/>
      <c r="AM119" s="107"/>
      <c r="AN119" s="107"/>
      <c r="AO119" s="107"/>
      <c r="AP119" s="107"/>
    </row>
    <row r="120" customFormat="false" ht="16.5" hidden="false" customHeight="true" outlineLevel="0" collapsed="false">
      <c r="C120" s="107"/>
      <c r="AA120" s="80"/>
      <c r="AB120" s="80"/>
      <c r="AF120" s="107"/>
      <c r="AG120" s="107"/>
      <c r="AH120" s="107"/>
      <c r="AI120" s="107"/>
      <c r="AJ120" s="107"/>
      <c r="AK120" s="107"/>
      <c r="AL120" s="107"/>
      <c r="AM120" s="107"/>
      <c r="AN120" s="107"/>
      <c r="AO120" s="107"/>
      <c r="AP120" s="107"/>
    </row>
    <row r="121" customFormat="false" ht="16.5" hidden="false" customHeight="true" outlineLevel="0" collapsed="false">
      <c r="C121" s="107"/>
      <c r="AA121" s="80"/>
      <c r="AB121" s="80"/>
      <c r="AF121" s="107"/>
      <c r="AG121" s="107"/>
      <c r="AH121" s="107"/>
      <c r="AI121" s="107"/>
      <c r="AJ121" s="107"/>
      <c r="AK121" s="107"/>
      <c r="AL121" s="107"/>
      <c r="AM121" s="107"/>
      <c r="AN121" s="107"/>
      <c r="AO121" s="107"/>
      <c r="AP121" s="107"/>
    </row>
    <row r="122" customFormat="false" ht="16.5" hidden="false" customHeight="true" outlineLevel="0" collapsed="false">
      <c r="C122" s="107"/>
      <c r="AA122" s="80"/>
      <c r="AB122" s="80"/>
      <c r="AF122" s="107"/>
      <c r="AG122" s="107"/>
      <c r="AH122" s="107"/>
      <c r="AI122" s="107"/>
      <c r="AJ122" s="107"/>
      <c r="AK122" s="107"/>
      <c r="AL122" s="107"/>
      <c r="AM122" s="107"/>
      <c r="AN122" s="107"/>
      <c r="AO122" s="107"/>
      <c r="AP122" s="107"/>
    </row>
    <row r="123" customFormat="false" ht="16.5" hidden="false" customHeight="true" outlineLevel="0" collapsed="false">
      <c r="C123" s="107"/>
      <c r="AA123" s="80"/>
      <c r="AB123" s="80"/>
      <c r="AF123" s="107"/>
      <c r="AG123" s="107"/>
      <c r="AH123" s="107"/>
      <c r="AI123" s="107"/>
      <c r="AJ123" s="107"/>
      <c r="AK123" s="107"/>
      <c r="AL123" s="107"/>
      <c r="AM123" s="107"/>
      <c r="AN123" s="107"/>
      <c r="AO123" s="107"/>
      <c r="AP123" s="107"/>
    </row>
    <row r="124" customFormat="false" ht="16.5" hidden="false" customHeight="true" outlineLevel="0" collapsed="false">
      <c r="C124" s="107"/>
      <c r="AA124" s="80"/>
      <c r="AB124" s="80"/>
      <c r="AF124" s="107"/>
      <c r="AG124" s="107"/>
      <c r="AH124" s="107"/>
      <c r="AI124" s="107"/>
      <c r="AJ124" s="107"/>
      <c r="AK124" s="107"/>
      <c r="AL124" s="107"/>
      <c r="AM124" s="107"/>
      <c r="AN124" s="107"/>
      <c r="AO124" s="107"/>
      <c r="AP124" s="107"/>
    </row>
    <row r="125" customFormat="false" ht="16.5" hidden="false" customHeight="true" outlineLevel="0" collapsed="false">
      <c r="C125" s="107"/>
      <c r="AA125" s="80"/>
      <c r="AB125" s="80"/>
      <c r="AF125" s="107"/>
      <c r="AG125" s="107"/>
      <c r="AH125" s="107"/>
      <c r="AI125" s="107"/>
      <c r="AJ125" s="107"/>
      <c r="AK125" s="107"/>
      <c r="AL125" s="107"/>
      <c r="AM125" s="107"/>
      <c r="AN125" s="107"/>
      <c r="AO125" s="107"/>
      <c r="AP125" s="107"/>
    </row>
    <row r="126" customFormat="false" ht="16.5" hidden="false" customHeight="true" outlineLevel="0" collapsed="false">
      <c r="C126" s="107"/>
      <c r="AA126" s="80"/>
      <c r="AB126" s="80"/>
      <c r="AF126" s="107"/>
      <c r="AG126" s="107"/>
      <c r="AH126" s="107"/>
      <c r="AI126" s="107"/>
      <c r="AJ126" s="107"/>
      <c r="AK126" s="107"/>
      <c r="AL126" s="107"/>
      <c r="AM126" s="107"/>
      <c r="AN126" s="107"/>
      <c r="AO126" s="107"/>
      <c r="AP126" s="107"/>
    </row>
    <row r="127" customFormat="false" ht="16.5" hidden="false" customHeight="true" outlineLevel="0" collapsed="false">
      <c r="C127" s="107"/>
      <c r="AA127" s="80"/>
      <c r="AB127" s="80"/>
      <c r="AF127" s="107"/>
      <c r="AG127" s="107"/>
      <c r="AH127" s="107"/>
      <c r="AI127" s="107"/>
      <c r="AJ127" s="107"/>
      <c r="AK127" s="107"/>
      <c r="AL127" s="107"/>
      <c r="AM127" s="107"/>
      <c r="AN127" s="107"/>
      <c r="AO127" s="107"/>
      <c r="AP127" s="107"/>
    </row>
    <row r="128" customFormat="false" ht="16.5" hidden="false" customHeight="true" outlineLevel="0" collapsed="false">
      <c r="C128" s="107"/>
      <c r="AA128" s="80"/>
      <c r="AB128" s="80"/>
      <c r="AF128" s="107"/>
      <c r="AG128" s="107"/>
      <c r="AH128" s="107"/>
      <c r="AI128" s="107"/>
      <c r="AJ128" s="107"/>
      <c r="AK128" s="107"/>
      <c r="AL128" s="107"/>
      <c r="AM128" s="107"/>
      <c r="AN128" s="107"/>
      <c r="AO128" s="107"/>
      <c r="AP128" s="107"/>
    </row>
    <row r="129" customFormat="false" ht="16.5" hidden="false" customHeight="true" outlineLevel="0" collapsed="false">
      <c r="C129" s="107"/>
      <c r="AA129" s="80"/>
      <c r="AB129" s="80"/>
      <c r="AF129" s="107"/>
      <c r="AG129" s="107"/>
      <c r="AH129" s="107"/>
      <c r="AI129" s="107"/>
      <c r="AJ129" s="107"/>
      <c r="AK129" s="107"/>
      <c r="AL129" s="107"/>
      <c r="AM129" s="107"/>
      <c r="AN129" s="107"/>
      <c r="AO129" s="107"/>
      <c r="AP129" s="107"/>
    </row>
    <row r="130" customFormat="false" ht="16.5" hidden="false" customHeight="true" outlineLevel="0" collapsed="false">
      <c r="C130" s="107"/>
      <c r="AA130" s="80"/>
      <c r="AB130" s="80"/>
      <c r="AF130" s="107"/>
      <c r="AG130" s="107"/>
      <c r="AH130" s="107"/>
      <c r="AI130" s="107"/>
      <c r="AJ130" s="107"/>
      <c r="AK130" s="107"/>
      <c r="AL130" s="107"/>
      <c r="AM130" s="107"/>
      <c r="AN130" s="107"/>
      <c r="AO130" s="107"/>
      <c r="AP130" s="107"/>
    </row>
    <row r="131" customFormat="false" ht="16.5" hidden="false" customHeight="true" outlineLevel="0" collapsed="false">
      <c r="C131" s="107"/>
      <c r="AA131" s="80"/>
      <c r="AB131" s="80"/>
      <c r="AF131" s="107"/>
      <c r="AG131" s="107"/>
      <c r="AH131" s="107"/>
      <c r="AI131" s="107"/>
      <c r="AJ131" s="107"/>
      <c r="AK131" s="107"/>
      <c r="AL131" s="107"/>
      <c r="AM131" s="107"/>
      <c r="AN131" s="107"/>
      <c r="AO131" s="107"/>
      <c r="AP131" s="107"/>
    </row>
    <row r="132" customFormat="false" ht="16.5" hidden="false" customHeight="true" outlineLevel="0" collapsed="false">
      <c r="C132" s="107"/>
      <c r="AA132" s="80"/>
      <c r="AB132" s="80"/>
      <c r="AF132" s="107"/>
      <c r="AG132" s="107"/>
      <c r="AH132" s="107"/>
      <c r="AI132" s="107"/>
      <c r="AJ132" s="107"/>
      <c r="AK132" s="107"/>
      <c r="AL132" s="107"/>
      <c r="AM132" s="107"/>
      <c r="AN132" s="107"/>
      <c r="AO132" s="107"/>
      <c r="AP132" s="107"/>
    </row>
    <row r="133" customFormat="false" ht="16.5" hidden="false" customHeight="true" outlineLevel="0" collapsed="false">
      <c r="C133" s="107"/>
      <c r="AA133" s="80"/>
      <c r="AB133" s="80"/>
      <c r="AF133" s="107"/>
      <c r="AG133" s="107"/>
      <c r="AH133" s="107"/>
      <c r="AI133" s="107"/>
      <c r="AJ133" s="107"/>
      <c r="AK133" s="107"/>
      <c r="AL133" s="107"/>
      <c r="AM133" s="107"/>
      <c r="AN133" s="107"/>
      <c r="AO133" s="107"/>
      <c r="AP133" s="107"/>
    </row>
    <row r="134" customFormat="false" ht="16.5" hidden="false" customHeight="true" outlineLevel="0" collapsed="false">
      <c r="C134" s="107"/>
      <c r="AA134" s="80"/>
      <c r="AB134" s="80"/>
      <c r="AF134" s="107"/>
      <c r="AG134" s="107"/>
      <c r="AH134" s="107"/>
      <c r="AI134" s="107"/>
      <c r="AJ134" s="107"/>
      <c r="AK134" s="107"/>
      <c r="AL134" s="107"/>
      <c r="AM134" s="107"/>
      <c r="AN134" s="107"/>
      <c r="AO134" s="107"/>
      <c r="AP134" s="107"/>
    </row>
    <row r="135" customFormat="false" ht="16.5" hidden="false" customHeight="true" outlineLevel="0" collapsed="false">
      <c r="C135" s="107"/>
      <c r="AA135" s="80"/>
      <c r="AB135" s="80"/>
      <c r="AF135" s="107"/>
      <c r="AG135" s="107"/>
      <c r="AH135" s="107"/>
      <c r="AI135" s="107"/>
      <c r="AJ135" s="107"/>
      <c r="AK135" s="107"/>
      <c r="AL135" s="107"/>
      <c r="AM135" s="107"/>
      <c r="AN135" s="107"/>
      <c r="AO135" s="107"/>
      <c r="AP135" s="107"/>
    </row>
    <row r="136" customFormat="false" ht="16.5" hidden="false" customHeight="true" outlineLevel="0" collapsed="false">
      <c r="C136" s="107"/>
      <c r="AA136" s="80"/>
      <c r="AB136" s="80"/>
      <c r="AF136" s="107"/>
      <c r="AG136" s="107"/>
      <c r="AH136" s="107"/>
      <c r="AI136" s="107"/>
      <c r="AJ136" s="107"/>
      <c r="AK136" s="107"/>
      <c r="AL136" s="107"/>
      <c r="AM136" s="107"/>
      <c r="AN136" s="107"/>
      <c r="AO136" s="107"/>
      <c r="AP136" s="107"/>
    </row>
    <row r="137" customFormat="false" ht="16.5" hidden="false" customHeight="true" outlineLevel="0" collapsed="false">
      <c r="C137" s="107"/>
      <c r="AA137" s="80"/>
      <c r="AB137" s="80"/>
      <c r="AF137" s="107"/>
      <c r="AG137" s="107"/>
      <c r="AH137" s="107"/>
      <c r="AI137" s="107"/>
      <c r="AJ137" s="107"/>
      <c r="AK137" s="107"/>
      <c r="AL137" s="107"/>
      <c r="AM137" s="107"/>
      <c r="AN137" s="107"/>
      <c r="AO137" s="107"/>
      <c r="AP137" s="107"/>
    </row>
    <row r="138" customFormat="false" ht="16.5" hidden="false" customHeight="true" outlineLevel="0" collapsed="false">
      <c r="C138" s="107"/>
      <c r="AA138" s="80"/>
      <c r="AB138" s="80"/>
      <c r="AF138" s="107"/>
      <c r="AG138" s="107"/>
      <c r="AH138" s="107"/>
      <c r="AI138" s="107"/>
      <c r="AJ138" s="107"/>
      <c r="AK138" s="107"/>
      <c r="AL138" s="107"/>
      <c r="AM138" s="107"/>
      <c r="AN138" s="107"/>
      <c r="AO138" s="107"/>
      <c r="AP138" s="107"/>
    </row>
    <row r="139" customFormat="false" ht="16.5" hidden="false" customHeight="true" outlineLevel="0" collapsed="false">
      <c r="C139" s="107"/>
      <c r="AA139" s="80"/>
      <c r="AB139" s="80"/>
      <c r="AF139" s="107"/>
      <c r="AG139" s="107"/>
      <c r="AH139" s="107"/>
      <c r="AI139" s="107"/>
      <c r="AJ139" s="107"/>
      <c r="AK139" s="107"/>
      <c r="AL139" s="107"/>
      <c r="AM139" s="107"/>
      <c r="AN139" s="107"/>
      <c r="AO139" s="107"/>
      <c r="AP139" s="107"/>
    </row>
    <row r="140" customFormat="false" ht="16.5" hidden="false" customHeight="true" outlineLevel="0" collapsed="false">
      <c r="C140" s="107"/>
      <c r="AA140" s="80"/>
      <c r="AB140" s="80"/>
      <c r="AF140" s="107"/>
      <c r="AG140" s="107"/>
      <c r="AH140" s="107"/>
      <c r="AI140" s="107"/>
      <c r="AJ140" s="107"/>
      <c r="AK140" s="107"/>
      <c r="AL140" s="107"/>
      <c r="AM140" s="107"/>
      <c r="AN140" s="107"/>
      <c r="AO140" s="107"/>
      <c r="AP140" s="107"/>
    </row>
    <row r="141" customFormat="false" ht="16.5" hidden="false" customHeight="true" outlineLevel="0" collapsed="false">
      <c r="C141" s="107"/>
      <c r="AA141" s="80"/>
      <c r="AB141" s="80"/>
      <c r="AF141" s="107"/>
      <c r="AG141" s="107"/>
      <c r="AH141" s="107"/>
      <c r="AI141" s="107"/>
      <c r="AJ141" s="107"/>
      <c r="AK141" s="107"/>
      <c r="AL141" s="107"/>
      <c r="AM141" s="107"/>
      <c r="AN141" s="107"/>
      <c r="AO141" s="107"/>
      <c r="AP141" s="107"/>
    </row>
    <row r="142" customFormat="false" ht="16.5" hidden="false" customHeight="true" outlineLevel="0" collapsed="false">
      <c r="C142" s="107"/>
      <c r="AA142" s="80"/>
      <c r="AB142" s="80"/>
      <c r="AF142" s="107"/>
      <c r="AG142" s="107"/>
      <c r="AH142" s="107"/>
      <c r="AI142" s="107"/>
      <c r="AJ142" s="107"/>
      <c r="AK142" s="107"/>
      <c r="AL142" s="107"/>
      <c r="AM142" s="107"/>
      <c r="AN142" s="107"/>
      <c r="AO142" s="107"/>
      <c r="AP142" s="107"/>
    </row>
    <row r="143" customFormat="false" ht="16.5" hidden="false" customHeight="true" outlineLevel="0" collapsed="false">
      <c r="C143" s="107"/>
      <c r="AA143" s="80"/>
      <c r="AB143" s="80"/>
      <c r="AF143" s="107"/>
      <c r="AG143" s="107"/>
      <c r="AH143" s="107"/>
      <c r="AI143" s="107"/>
      <c r="AJ143" s="107"/>
      <c r="AK143" s="107"/>
      <c r="AL143" s="107"/>
      <c r="AM143" s="107"/>
      <c r="AN143" s="107"/>
      <c r="AO143" s="107"/>
      <c r="AP143" s="107"/>
    </row>
    <row r="144" customFormat="false" ht="16.5" hidden="false" customHeight="true" outlineLevel="0" collapsed="false">
      <c r="C144" s="107"/>
      <c r="AA144" s="80"/>
      <c r="AB144" s="80"/>
      <c r="AF144" s="107"/>
      <c r="AG144" s="107"/>
      <c r="AH144" s="107"/>
      <c r="AI144" s="107"/>
      <c r="AJ144" s="107"/>
      <c r="AK144" s="107"/>
      <c r="AL144" s="107"/>
      <c r="AM144" s="107"/>
      <c r="AN144" s="107"/>
      <c r="AO144" s="107"/>
      <c r="AP144" s="107"/>
    </row>
    <row r="145" customFormat="false" ht="16.5" hidden="false" customHeight="true" outlineLevel="0" collapsed="false">
      <c r="C145" s="107"/>
      <c r="AA145" s="80"/>
      <c r="AB145" s="80"/>
      <c r="AF145" s="107"/>
      <c r="AG145" s="107"/>
      <c r="AH145" s="107"/>
      <c r="AI145" s="107"/>
      <c r="AJ145" s="107"/>
      <c r="AK145" s="107"/>
      <c r="AL145" s="107"/>
      <c r="AM145" s="107"/>
      <c r="AN145" s="107"/>
      <c r="AO145" s="107"/>
      <c r="AP145" s="107"/>
    </row>
    <row r="146" customFormat="false" ht="16.5" hidden="false" customHeight="true" outlineLevel="0" collapsed="false">
      <c r="C146" s="107"/>
      <c r="AA146" s="80"/>
      <c r="AB146" s="80"/>
      <c r="AF146" s="107"/>
      <c r="AG146" s="107"/>
      <c r="AH146" s="107"/>
      <c r="AI146" s="107"/>
      <c r="AJ146" s="107"/>
      <c r="AK146" s="107"/>
      <c r="AL146" s="107"/>
      <c r="AM146" s="107"/>
      <c r="AN146" s="107"/>
      <c r="AO146" s="107"/>
      <c r="AP146" s="107"/>
    </row>
    <row r="147" customFormat="false" ht="16.5" hidden="false" customHeight="true" outlineLevel="0" collapsed="false">
      <c r="C147" s="107"/>
      <c r="AA147" s="80"/>
      <c r="AB147" s="80"/>
      <c r="AF147" s="107"/>
      <c r="AG147" s="107"/>
      <c r="AH147" s="107"/>
      <c r="AI147" s="107"/>
      <c r="AJ147" s="107"/>
      <c r="AK147" s="107"/>
      <c r="AL147" s="107"/>
      <c r="AM147" s="107"/>
      <c r="AN147" s="107"/>
      <c r="AO147" s="107"/>
      <c r="AP147" s="107"/>
    </row>
    <row r="148" customFormat="false" ht="16.5" hidden="false" customHeight="true" outlineLevel="0" collapsed="false">
      <c r="C148" s="107"/>
      <c r="AA148" s="80"/>
      <c r="AB148" s="80"/>
      <c r="AF148" s="107"/>
      <c r="AG148" s="107"/>
      <c r="AH148" s="107"/>
      <c r="AI148" s="107"/>
      <c r="AJ148" s="107"/>
      <c r="AK148" s="107"/>
      <c r="AL148" s="107"/>
      <c r="AM148" s="107"/>
      <c r="AN148" s="107"/>
      <c r="AO148" s="107"/>
      <c r="AP148" s="107"/>
    </row>
    <row r="149" customFormat="false" ht="16.5" hidden="false" customHeight="true" outlineLevel="0" collapsed="false">
      <c r="C149" s="107"/>
      <c r="AA149" s="80"/>
      <c r="AB149" s="80"/>
      <c r="AF149" s="107"/>
      <c r="AG149" s="107"/>
      <c r="AH149" s="107"/>
      <c r="AI149" s="107"/>
      <c r="AJ149" s="107"/>
      <c r="AK149" s="107"/>
      <c r="AL149" s="107"/>
      <c r="AM149" s="107"/>
      <c r="AN149" s="107"/>
      <c r="AO149" s="107"/>
      <c r="AP149" s="107"/>
    </row>
    <row r="150" customFormat="false" ht="16.5" hidden="false" customHeight="true" outlineLevel="0" collapsed="false">
      <c r="C150" s="107"/>
      <c r="AA150" s="80"/>
      <c r="AB150" s="80"/>
      <c r="AF150" s="107"/>
      <c r="AG150" s="107"/>
      <c r="AH150" s="107"/>
      <c r="AI150" s="107"/>
      <c r="AJ150" s="107"/>
      <c r="AK150" s="107"/>
      <c r="AL150" s="107"/>
      <c r="AM150" s="107"/>
      <c r="AN150" s="107"/>
      <c r="AO150" s="107"/>
      <c r="AP150" s="107"/>
    </row>
    <row r="151" customFormat="false" ht="16.5" hidden="false" customHeight="true" outlineLevel="0" collapsed="false">
      <c r="C151" s="107"/>
      <c r="AA151" s="80"/>
      <c r="AB151" s="80"/>
      <c r="AF151" s="107"/>
      <c r="AG151" s="107"/>
      <c r="AH151" s="107"/>
      <c r="AI151" s="107"/>
      <c r="AJ151" s="107"/>
      <c r="AK151" s="107"/>
      <c r="AL151" s="107"/>
      <c r="AM151" s="107"/>
      <c r="AN151" s="107"/>
      <c r="AO151" s="107"/>
      <c r="AP151" s="107"/>
    </row>
    <row r="152" customFormat="false" ht="16.5" hidden="false" customHeight="true" outlineLevel="0" collapsed="false">
      <c r="C152" s="107"/>
      <c r="AA152" s="80"/>
      <c r="AB152" s="80"/>
      <c r="AF152" s="107"/>
      <c r="AG152" s="107"/>
      <c r="AH152" s="107"/>
      <c r="AI152" s="107"/>
      <c r="AJ152" s="107"/>
      <c r="AK152" s="107"/>
      <c r="AL152" s="107"/>
      <c r="AM152" s="107"/>
      <c r="AN152" s="107"/>
      <c r="AO152" s="107"/>
      <c r="AP152" s="107"/>
    </row>
    <row r="153" customFormat="false" ht="16.5" hidden="false" customHeight="true" outlineLevel="0" collapsed="false">
      <c r="C153" s="107"/>
      <c r="AA153" s="80"/>
      <c r="AB153" s="80"/>
      <c r="AF153" s="107"/>
      <c r="AG153" s="107"/>
      <c r="AH153" s="107"/>
      <c r="AI153" s="107"/>
      <c r="AJ153" s="107"/>
      <c r="AK153" s="107"/>
      <c r="AL153" s="107"/>
      <c r="AM153" s="107"/>
      <c r="AN153" s="107"/>
      <c r="AO153" s="107"/>
      <c r="AP153" s="107"/>
    </row>
    <row r="154" customFormat="false" ht="16.5" hidden="false" customHeight="true" outlineLevel="0" collapsed="false">
      <c r="C154" s="107"/>
      <c r="AA154" s="80"/>
      <c r="AB154" s="80"/>
      <c r="AF154" s="107"/>
      <c r="AG154" s="107"/>
      <c r="AH154" s="107"/>
      <c r="AI154" s="107"/>
      <c r="AJ154" s="107"/>
      <c r="AK154" s="107"/>
      <c r="AL154" s="107"/>
      <c r="AM154" s="107"/>
      <c r="AN154" s="107"/>
      <c r="AO154" s="107"/>
      <c r="AP154" s="107"/>
    </row>
    <row r="155" customFormat="false" ht="16.5" hidden="false" customHeight="true" outlineLevel="0" collapsed="false">
      <c r="C155" s="107"/>
      <c r="AA155" s="80"/>
      <c r="AB155" s="80"/>
      <c r="AF155" s="107"/>
      <c r="AG155" s="107"/>
      <c r="AH155" s="107"/>
      <c r="AI155" s="107"/>
      <c r="AJ155" s="107"/>
      <c r="AK155" s="107"/>
      <c r="AL155" s="107"/>
      <c r="AM155" s="107"/>
      <c r="AN155" s="107"/>
      <c r="AO155" s="107"/>
      <c r="AP155" s="107"/>
    </row>
    <row r="156" customFormat="false" ht="16.5" hidden="false" customHeight="true" outlineLevel="0" collapsed="false">
      <c r="C156" s="107"/>
      <c r="AA156" s="80"/>
      <c r="AB156" s="80"/>
      <c r="AF156" s="107"/>
      <c r="AG156" s="107"/>
      <c r="AH156" s="107"/>
      <c r="AI156" s="107"/>
      <c r="AJ156" s="107"/>
      <c r="AK156" s="107"/>
      <c r="AL156" s="107"/>
      <c r="AM156" s="107"/>
      <c r="AN156" s="107"/>
      <c r="AO156" s="107"/>
      <c r="AP156" s="107"/>
    </row>
    <row r="157" customFormat="false" ht="16.5" hidden="false" customHeight="true" outlineLevel="0" collapsed="false">
      <c r="C157" s="107"/>
      <c r="AA157" s="80"/>
      <c r="AB157" s="80"/>
      <c r="AF157" s="107"/>
      <c r="AG157" s="107"/>
      <c r="AH157" s="107"/>
      <c r="AI157" s="107"/>
      <c r="AJ157" s="107"/>
      <c r="AK157" s="107"/>
      <c r="AL157" s="107"/>
      <c r="AM157" s="107"/>
      <c r="AN157" s="107"/>
      <c r="AO157" s="107"/>
      <c r="AP157" s="107"/>
    </row>
    <row r="158" customFormat="false" ht="16.5" hidden="false" customHeight="true" outlineLevel="0" collapsed="false">
      <c r="C158" s="107"/>
      <c r="AA158" s="80"/>
      <c r="AB158" s="80"/>
      <c r="AF158" s="107"/>
      <c r="AG158" s="107"/>
      <c r="AH158" s="107"/>
      <c r="AI158" s="107"/>
      <c r="AJ158" s="107"/>
      <c r="AK158" s="107"/>
      <c r="AL158" s="107"/>
      <c r="AM158" s="107"/>
      <c r="AN158" s="107"/>
      <c r="AO158" s="107"/>
      <c r="AP158" s="107"/>
    </row>
    <row r="159" customFormat="false" ht="16.5" hidden="false" customHeight="true" outlineLevel="0" collapsed="false">
      <c r="C159" s="107"/>
      <c r="AA159" s="80"/>
      <c r="AB159" s="80"/>
      <c r="AF159" s="107"/>
      <c r="AG159" s="107"/>
      <c r="AH159" s="107"/>
      <c r="AI159" s="107"/>
      <c r="AJ159" s="107"/>
      <c r="AK159" s="107"/>
      <c r="AL159" s="107"/>
      <c r="AM159" s="107"/>
      <c r="AN159" s="107"/>
      <c r="AO159" s="107"/>
      <c r="AP159" s="107"/>
    </row>
    <row r="160" customFormat="false" ht="16.5" hidden="false" customHeight="true" outlineLevel="0" collapsed="false">
      <c r="C160" s="107"/>
      <c r="AA160" s="80"/>
      <c r="AB160" s="80"/>
      <c r="AF160" s="107"/>
      <c r="AG160" s="107"/>
      <c r="AH160" s="107"/>
      <c r="AI160" s="107"/>
      <c r="AJ160" s="107"/>
      <c r="AK160" s="107"/>
      <c r="AL160" s="107"/>
      <c r="AM160" s="107"/>
      <c r="AN160" s="107"/>
      <c r="AO160" s="107"/>
      <c r="AP160" s="107"/>
    </row>
    <row r="161" customFormat="false" ht="16.5" hidden="false" customHeight="true" outlineLevel="0" collapsed="false">
      <c r="C161" s="107"/>
      <c r="AA161" s="80"/>
      <c r="AB161" s="80"/>
      <c r="AF161" s="107"/>
      <c r="AG161" s="107"/>
      <c r="AH161" s="107"/>
      <c r="AI161" s="107"/>
      <c r="AJ161" s="107"/>
      <c r="AK161" s="107"/>
      <c r="AL161" s="107"/>
      <c r="AM161" s="107"/>
      <c r="AN161" s="107"/>
      <c r="AO161" s="107"/>
      <c r="AP161" s="107"/>
    </row>
    <row r="162" customFormat="false" ht="16.5" hidden="false" customHeight="true" outlineLevel="0" collapsed="false">
      <c r="C162" s="107"/>
      <c r="AA162" s="80"/>
      <c r="AB162" s="80"/>
      <c r="AF162" s="107"/>
      <c r="AG162" s="107"/>
      <c r="AH162" s="107"/>
      <c r="AI162" s="107"/>
      <c r="AJ162" s="107"/>
      <c r="AK162" s="107"/>
      <c r="AL162" s="107"/>
      <c r="AM162" s="107"/>
      <c r="AN162" s="107"/>
      <c r="AO162" s="107"/>
      <c r="AP162" s="107"/>
    </row>
    <row r="163" customFormat="false" ht="16.5" hidden="false" customHeight="true" outlineLevel="0" collapsed="false">
      <c r="C163" s="107"/>
      <c r="AA163" s="80"/>
      <c r="AB163" s="80"/>
      <c r="AF163" s="107"/>
      <c r="AG163" s="107"/>
      <c r="AH163" s="107"/>
      <c r="AI163" s="107"/>
      <c r="AJ163" s="107"/>
      <c r="AK163" s="107"/>
      <c r="AL163" s="107"/>
      <c r="AM163" s="107"/>
      <c r="AN163" s="107"/>
      <c r="AO163" s="107"/>
      <c r="AP163" s="107"/>
    </row>
    <row r="164" customFormat="false" ht="16.5" hidden="false" customHeight="true" outlineLevel="0" collapsed="false">
      <c r="C164" s="107"/>
      <c r="AA164" s="80"/>
      <c r="AB164" s="80"/>
      <c r="AF164" s="107"/>
      <c r="AG164" s="107"/>
      <c r="AH164" s="107"/>
      <c r="AI164" s="107"/>
      <c r="AJ164" s="107"/>
      <c r="AK164" s="107"/>
      <c r="AL164" s="107"/>
      <c r="AM164" s="107"/>
      <c r="AN164" s="107"/>
      <c r="AO164" s="107"/>
      <c r="AP164" s="107"/>
    </row>
    <row r="165" customFormat="false" ht="16.5" hidden="false" customHeight="true" outlineLevel="0" collapsed="false">
      <c r="C165" s="107"/>
      <c r="AA165" s="80"/>
      <c r="AB165" s="80"/>
      <c r="AF165" s="107"/>
      <c r="AG165" s="107"/>
      <c r="AH165" s="107"/>
      <c r="AI165" s="107"/>
      <c r="AJ165" s="107"/>
      <c r="AK165" s="107"/>
      <c r="AL165" s="107"/>
      <c r="AM165" s="107"/>
      <c r="AN165" s="107"/>
      <c r="AO165" s="107"/>
      <c r="AP165" s="107"/>
    </row>
    <row r="166" customFormat="false" ht="16.5" hidden="false" customHeight="true" outlineLevel="0" collapsed="false">
      <c r="C166" s="107"/>
      <c r="AA166" s="80"/>
      <c r="AB166" s="80"/>
      <c r="AF166" s="107"/>
      <c r="AG166" s="107"/>
      <c r="AH166" s="107"/>
      <c r="AI166" s="107"/>
      <c r="AJ166" s="107"/>
      <c r="AK166" s="107"/>
      <c r="AL166" s="107"/>
      <c r="AM166" s="107"/>
      <c r="AN166" s="107"/>
      <c r="AO166" s="107"/>
      <c r="AP166" s="107"/>
    </row>
    <row r="167" customFormat="false" ht="16.5" hidden="false" customHeight="true" outlineLevel="0" collapsed="false">
      <c r="C167" s="107"/>
      <c r="AA167" s="80"/>
      <c r="AB167" s="80"/>
      <c r="AF167" s="107"/>
      <c r="AG167" s="107"/>
      <c r="AH167" s="107"/>
      <c r="AI167" s="107"/>
      <c r="AJ167" s="107"/>
      <c r="AK167" s="107"/>
      <c r="AL167" s="107"/>
      <c r="AM167" s="107"/>
      <c r="AN167" s="107"/>
      <c r="AO167" s="107"/>
      <c r="AP167" s="107"/>
    </row>
    <row r="168" customFormat="false" ht="16.5" hidden="false" customHeight="true" outlineLevel="0" collapsed="false">
      <c r="C168" s="107"/>
      <c r="AA168" s="80"/>
      <c r="AB168" s="80"/>
      <c r="AF168" s="107"/>
      <c r="AG168" s="107"/>
      <c r="AH168" s="107"/>
      <c r="AI168" s="107"/>
      <c r="AJ168" s="107"/>
      <c r="AK168" s="107"/>
      <c r="AL168" s="107"/>
      <c r="AM168" s="107"/>
      <c r="AN168" s="107"/>
      <c r="AO168" s="107"/>
      <c r="AP168" s="107"/>
    </row>
    <row r="169" customFormat="false" ht="16.5" hidden="false" customHeight="true" outlineLevel="0" collapsed="false">
      <c r="C169" s="107"/>
      <c r="AA169" s="80"/>
      <c r="AB169" s="80"/>
      <c r="AF169" s="107"/>
      <c r="AG169" s="107"/>
      <c r="AH169" s="107"/>
      <c r="AI169" s="107"/>
      <c r="AJ169" s="107"/>
      <c r="AK169" s="107"/>
      <c r="AL169" s="107"/>
      <c r="AM169" s="107"/>
      <c r="AN169" s="107"/>
      <c r="AO169" s="107"/>
      <c r="AP169" s="107"/>
    </row>
    <row r="170" customFormat="false" ht="16.5" hidden="false" customHeight="true" outlineLevel="0" collapsed="false">
      <c r="C170" s="107"/>
      <c r="AA170" s="80"/>
      <c r="AB170" s="80"/>
      <c r="AF170" s="107"/>
      <c r="AG170" s="107"/>
      <c r="AH170" s="107"/>
      <c r="AI170" s="107"/>
      <c r="AJ170" s="107"/>
      <c r="AK170" s="107"/>
      <c r="AL170" s="107"/>
      <c r="AM170" s="107"/>
      <c r="AN170" s="107"/>
      <c r="AO170" s="107"/>
      <c r="AP170" s="107"/>
    </row>
    <row r="171" customFormat="false" ht="16.5" hidden="false" customHeight="true" outlineLevel="0" collapsed="false">
      <c r="C171" s="107"/>
      <c r="AA171" s="80"/>
      <c r="AB171" s="80"/>
      <c r="AF171" s="107"/>
      <c r="AG171" s="107"/>
      <c r="AH171" s="107"/>
      <c r="AI171" s="107"/>
      <c r="AJ171" s="107"/>
      <c r="AK171" s="107"/>
      <c r="AL171" s="107"/>
      <c r="AM171" s="107"/>
      <c r="AN171" s="107"/>
      <c r="AO171" s="107"/>
      <c r="AP171" s="107"/>
    </row>
    <row r="172" customFormat="false" ht="16.5" hidden="false" customHeight="true" outlineLevel="0" collapsed="false">
      <c r="C172" s="107"/>
      <c r="AA172" s="80"/>
      <c r="AB172" s="80"/>
      <c r="AF172" s="107"/>
      <c r="AG172" s="107"/>
      <c r="AH172" s="107"/>
      <c r="AI172" s="107"/>
      <c r="AJ172" s="107"/>
      <c r="AK172" s="107"/>
      <c r="AL172" s="107"/>
      <c r="AM172" s="107"/>
      <c r="AN172" s="107"/>
      <c r="AO172" s="107"/>
      <c r="AP172" s="107"/>
    </row>
    <row r="173" customFormat="false" ht="16.5" hidden="false" customHeight="true" outlineLevel="0" collapsed="false">
      <c r="C173" s="107"/>
      <c r="AA173" s="80"/>
      <c r="AB173" s="80"/>
      <c r="AF173" s="107"/>
      <c r="AG173" s="107"/>
      <c r="AH173" s="107"/>
      <c r="AI173" s="107"/>
      <c r="AJ173" s="107"/>
      <c r="AK173" s="107"/>
      <c r="AL173" s="107"/>
      <c r="AM173" s="107"/>
      <c r="AN173" s="107"/>
      <c r="AO173" s="107"/>
      <c r="AP173" s="107"/>
    </row>
    <row r="174" customFormat="false" ht="16.5" hidden="false" customHeight="true" outlineLevel="0" collapsed="false">
      <c r="C174" s="107"/>
      <c r="AA174" s="80"/>
      <c r="AB174" s="80"/>
      <c r="AF174" s="107"/>
      <c r="AG174" s="107"/>
      <c r="AH174" s="107"/>
      <c r="AI174" s="107"/>
      <c r="AJ174" s="107"/>
      <c r="AK174" s="107"/>
      <c r="AL174" s="107"/>
      <c r="AM174" s="107"/>
      <c r="AN174" s="107"/>
      <c r="AO174" s="107"/>
      <c r="AP174" s="107"/>
    </row>
    <row r="175" customFormat="false" ht="16.5" hidden="false" customHeight="true" outlineLevel="0" collapsed="false">
      <c r="C175" s="107"/>
      <c r="AA175" s="80"/>
      <c r="AB175" s="80"/>
      <c r="AF175" s="107"/>
      <c r="AG175" s="107"/>
      <c r="AH175" s="107"/>
      <c r="AI175" s="107"/>
      <c r="AJ175" s="107"/>
      <c r="AK175" s="107"/>
      <c r="AL175" s="107"/>
      <c r="AM175" s="107"/>
      <c r="AN175" s="107"/>
      <c r="AO175" s="107"/>
      <c r="AP175" s="107"/>
    </row>
    <row r="176" customFormat="false" ht="16.5" hidden="false" customHeight="true" outlineLevel="0" collapsed="false">
      <c r="C176" s="107"/>
      <c r="AA176" s="80"/>
      <c r="AB176" s="80"/>
      <c r="AF176" s="107"/>
      <c r="AG176" s="107"/>
      <c r="AH176" s="107"/>
      <c r="AI176" s="107"/>
      <c r="AJ176" s="107"/>
      <c r="AK176" s="107"/>
      <c r="AL176" s="107"/>
      <c r="AM176" s="107"/>
      <c r="AN176" s="107"/>
      <c r="AO176" s="107"/>
      <c r="AP176" s="107"/>
    </row>
    <row r="177" customFormat="false" ht="16.5" hidden="false" customHeight="true" outlineLevel="0" collapsed="false">
      <c r="C177" s="107"/>
      <c r="AA177" s="80"/>
      <c r="AB177" s="80"/>
      <c r="AF177" s="107"/>
      <c r="AG177" s="107"/>
      <c r="AH177" s="107"/>
      <c r="AI177" s="107"/>
      <c r="AJ177" s="107"/>
      <c r="AK177" s="107"/>
      <c r="AL177" s="107"/>
      <c r="AM177" s="107"/>
      <c r="AN177" s="107"/>
      <c r="AO177" s="107"/>
      <c r="AP177" s="107"/>
    </row>
    <row r="178" customFormat="false" ht="16.5" hidden="false" customHeight="true" outlineLevel="0" collapsed="false">
      <c r="C178" s="107"/>
      <c r="AA178" s="80"/>
      <c r="AB178" s="80"/>
      <c r="AF178" s="107"/>
      <c r="AG178" s="107"/>
      <c r="AH178" s="107"/>
      <c r="AI178" s="107"/>
      <c r="AJ178" s="107"/>
      <c r="AK178" s="107"/>
      <c r="AL178" s="107"/>
      <c r="AM178" s="107"/>
      <c r="AN178" s="107"/>
      <c r="AO178" s="107"/>
      <c r="AP178" s="107"/>
    </row>
    <row r="179" customFormat="false" ht="16.5" hidden="false" customHeight="true" outlineLevel="0" collapsed="false">
      <c r="C179" s="107"/>
      <c r="AA179" s="80"/>
      <c r="AB179" s="80"/>
      <c r="AF179" s="107"/>
      <c r="AG179" s="107"/>
      <c r="AH179" s="107"/>
      <c r="AI179" s="107"/>
      <c r="AJ179" s="107"/>
      <c r="AK179" s="107"/>
      <c r="AL179" s="107"/>
      <c r="AM179" s="107"/>
      <c r="AN179" s="107"/>
      <c r="AO179" s="107"/>
      <c r="AP179" s="107"/>
    </row>
    <row r="180" customFormat="false" ht="16.5" hidden="false" customHeight="true" outlineLevel="0" collapsed="false">
      <c r="C180" s="107"/>
      <c r="AA180" s="80"/>
      <c r="AB180" s="80"/>
      <c r="AF180" s="107"/>
      <c r="AG180" s="107"/>
      <c r="AH180" s="107"/>
      <c r="AI180" s="107"/>
      <c r="AJ180" s="107"/>
      <c r="AK180" s="107"/>
      <c r="AL180" s="107"/>
      <c r="AM180" s="107"/>
      <c r="AN180" s="107"/>
      <c r="AO180" s="107"/>
      <c r="AP180" s="107"/>
    </row>
    <row r="181" customFormat="false" ht="16.5" hidden="false" customHeight="true" outlineLevel="0" collapsed="false">
      <c r="C181" s="107"/>
      <c r="AA181" s="80"/>
      <c r="AB181" s="80"/>
      <c r="AF181" s="107"/>
      <c r="AG181" s="107"/>
      <c r="AH181" s="107"/>
      <c r="AI181" s="107"/>
      <c r="AJ181" s="107"/>
      <c r="AK181" s="107"/>
      <c r="AL181" s="107"/>
      <c r="AM181" s="107"/>
      <c r="AN181" s="107"/>
      <c r="AO181" s="107"/>
      <c r="AP181" s="107"/>
    </row>
    <row r="182" customFormat="false" ht="16.5" hidden="false" customHeight="true" outlineLevel="0" collapsed="false">
      <c r="C182" s="107"/>
      <c r="AA182" s="80"/>
      <c r="AB182" s="80"/>
      <c r="AF182" s="107"/>
      <c r="AG182" s="107"/>
      <c r="AH182" s="107"/>
      <c r="AI182" s="107"/>
      <c r="AJ182" s="107"/>
      <c r="AK182" s="107"/>
      <c r="AL182" s="107"/>
      <c r="AM182" s="107"/>
      <c r="AN182" s="107"/>
      <c r="AO182" s="107"/>
      <c r="AP182" s="107"/>
    </row>
    <row r="183" customFormat="false" ht="16.5" hidden="false" customHeight="true" outlineLevel="0" collapsed="false">
      <c r="C183" s="107"/>
      <c r="AA183" s="80"/>
      <c r="AB183" s="80"/>
      <c r="AF183" s="107"/>
      <c r="AG183" s="107"/>
      <c r="AH183" s="107"/>
      <c r="AI183" s="107"/>
      <c r="AJ183" s="107"/>
      <c r="AK183" s="107"/>
      <c r="AL183" s="107"/>
      <c r="AM183" s="107"/>
      <c r="AN183" s="107"/>
      <c r="AO183" s="107"/>
      <c r="AP183" s="107"/>
    </row>
    <row r="184" customFormat="false" ht="16.5" hidden="false" customHeight="true" outlineLevel="0" collapsed="false">
      <c r="C184" s="107"/>
      <c r="AA184" s="80"/>
      <c r="AB184" s="80"/>
      <c r="AF184" s="107"/>
      <c r="AG184" s="107"/>
      <c r="AH184" s="107"/>
      <c r="AI184" s="107"/>
      <c r="AJ184" s="107"/>
      <c r="AK184" s="107"/>
      <c r="AL184" s="107"/>
      <c r="AM184" s="107"/>
      <c r="AN184" s="107"/>
      <c r="AO184" s="107"/>
      <c r="AP184" s="107"/>
    </row>
    <row r="185" customFormat="false" ht="16.5" hidden="false" customHeight="true" outlineLevel="0" collapsed="false">
      <c r="C185" s="107"/>
      <c r="AA185" s="80"/>
      <c r="AB185" s="80"/>
      <c r="AF185" s="107"/>
      <c r="AG185" s="107"/>
      <c r="AH185" s="107"/>
      <c r="AI185" s="107"/>
      <c r="AJ185" s="107"/>
      <c r="AK185" s="107"/>
      <c r="AL185" s="107"/>
      <c r="AM185" s="107"/>
      <c r="AN185" s="107"/>
      <c r="AO185" s="107"/>
      <c r="AP185" s="107"/>
    </row>
    <row r="186" customFormat="false" ht="16.5" hidden="false" customHeight="true" outlineLevel="0" collapsed="false">
      <c r="C186" s="107"/>
      <c r="AA186" s="80"/>
      <c r="AB186" s="80"/>
      <c r="AF186" s="107"/>
      <c r="AG186" s="107"/>
      <c r="AH186" s="107"/>
      <c r="AI186" s="107"/>
      <c r="AJ186" s="107"/>
      <c r="AK186" s="107"/>
      <c r="AL186" s="107"/>
      <c r="AM186" s="107"/>
      <c r="AN186" s="107"/>
      <c r="AO186" s="107"/>
      <c r="AP186" s="107"/>
    </row>
    <row r="187" customFormat="false" ht="16.5" hidden="false" customHeight="true" outlineLevel="0" collapsed="false">
      <c r="C187" s="107"/>
      <c r="AA187" s="80"/>
      <c r="AB187" s="80"/>
      <c r="AF187" s="107"/>
      <c r="AG187" s="107"/>
      <c r="AH187" s="107"/>
      <c r="AI187" s="107"/>
      <c r="AJ187" s="107"/>
      <c r="AK187" s="107"/>
      <c r="AL187" s="107"/>
      <c r="AM187" s="107"/>
      <c r="AN187" s="107"/>
      <c r="AO187" s="107"/>
      <c r="AP187" s="107"/>
    </row>
    <row r="188" customFormat="false" ht="16.5" hidden="false" customHeight="true" outlineLevel="0" collapsed="false">
      <c r="C188" s="107"/>
      <c r="AA188" s="80"/>
      <c r="AB188" s="80"/>
      <c r="AF188" s="107"/>
      <c r="AG188" s="107"/>
      <c r="AH188" s="107"/>
      <c r="AI188" s="107"/>
      <c r="AJ188" s="107"/>
      <c r="AK188" s="107"/>
      <c r="AL188" s="107"/>
      <c r="AM188" s="107"/>
      <c r="AN188" s="107"/>
      <c r="AO188" s="107"/>
      <c r="AP188" s="107"/>
    </row>
    <row r="189" customFormat="false" ht="16.5" hidden="false" customHeight="true" outlineLevel="0" collapsed="false">
      <c r="C189" s="107"/>
      <c r="AA189" s="80"/>
      <c r="AB189" s="80"/>
      <c r="AF189" s="107"/>
      <c r="AG189" s="107"/>
      <c r="AH189" s="107"/>
      <c r="AI189" s="107"/>
      <c r="AJ189" s="107"/>
      <c r="AK189" s="107"/>
      <c r="AL189" s="107"/>
      <c r="AM189" s="107"/>
      <c r="AN189" s="107"/>
      <c r="AO189" s="107"/>
      <c r="AP189" s="107"/>
    </row>
    <row r="190" customFormat="false" ht="16.5" hidden="false" customHeight="true" outlineLevel="0" collapsed="false">
      <c r="C190" s="107"/>
      <c r="AA190" s="80"/>
      <c r="AB190" s="80"/>
      <c r="AF190" s="107"/>
      <c r="AG190" s="107"/>
      <c r="AH190" s="107"/>
      <c r="AI190" s="107"/>
      <c r="AJ190" s="107"/>
      <c r="AK190" s="107"/>
      <c r="AL190" s="107"/>
      <c r="AM190" s="107"/>
      <c r="AN190" s="107"/>
      <c r="AO190" s="107"/>
      <c r="AP190" s="107"/>
    </row>
    <row r="191" customFormat="false" ht="16.5" hidden="false" customHeight="true" outlineLevel="0" collapsed="false">
      <c r="C191" s="107"/>
      <c r="AA191" s="80"/>
      <c r="AB191" s="80"/>
      <c r="AF191" s="107"/>
      <c r="AG191" s="107"/>
      <c r="AH191" s="107"/>
      <c r="AI191" s="107"/>
      <c r="AJ191" s="107"/>
      <c r="AK191" s="107"/>
      <c r="AL191" s="107"/>
      <c r="AM191" s="107"/>
      <c r="AN191" s="107"/>
      <c r="AO191" s="107"/>
      <c r="AP191" s="107"/>
    </row>
    <row r="192" customFormat="false" ht="16.5" hidden="false" customHeight="true" outlineLevel="0" collapsed="false">
      <c r="C192" s="107"/>
      <c r="AA192" s="80"/>
      <c r="AB192" s="80"/>
      <c r="AF192" s="107"/>
      <c r="AG192" s="107"/>
      <c r="AH192" s="107"/>
      <c r="AI192" s="107"/>
      <c r="AJ192" s="107"/>
      <c r="AK192" s="107"/>
      <c r="AL192" s="107"/>
      <c r="AM192" s="107"/>
      <c r="AN192" s="107"/>
      <c r="AO192" s="107"/>
      <c r="AP192" s="107"/>
    </row>
    <row r="193" customFormat="false" ht="16.5" hidden="false" customHeight="true" outlineLevel="0" collapsed="false">
      <c r="C193" s="107"/>
      <c r="AA193" s="80"/>
      <c r="AB193" s="80"/>
      <c r="AF193" s="107"/>
      <c r="AG193" s="107"/>
      <c r="AH193" s="107"/>
      <c r="AI193" s="107"/>
      <c r="AJ193" s="107"/>
      <c r="AK193" s="107"/>
      <c r="AL193" s="107"/>
      <c r="AM193" s="107"/>
      <c r="AN193" s="107"/>
      <c r="AO193" s="107"/>
      <c r="AP193" s="107"/>
    </row>
    <row r="194" customFormat="false" ht="16.5" hidden="false" customHeight="true" outlineLevel="0" collapsed="false">
      <c r="C194" s="107"/>
      <c r="AA194" s="80"/>
      <c r="AB194" s="80"/>
      <c r="AF194" s="107"/>
      <c r="AG194" s="107"/>
      <c r="AH194" s="107"/>
      <c r="AI194" s="107"/>
      <c r="AJ194" s="107"/>
      <c r="AK194" s="107"/>
      <c r="AL194" s="107"/>
      <c r="AM194" s="107"/>
      <c r="AN194" s="107"/>
      <c r="AO194" s="107"/>
      <c r="AP194" s="107"/>
    </row>
    <row r="195" customFormat="false" ht="16.5" hidden="false" customHeight="true" outlineLevel="0" collapsed="false">
      <c r="C195" s="107"/>
      <c r="AA195" s="80"/>
      <c r="AB195" s="80"/>
      <c r="AF195" s="107"/>
      <c r="AG195" s="107"/>
      <c r="AH195" s="107"/>
      <c r="AI195" s="107"/>
      <c r="AJ195" s="107"/>
      <c r="AK195" s="107"/>
      <c r="AL195" s="107"/>
      <c r="AM195" s="107"/>
      <c r="AN195" s="107"/>
      <c r="AO195" s="107"/>
      <c r="AP195" s="107"/>
    </row>
    <row r="196" customFormat="false" ht="16.5" hidden="false" customHeight="true" outlineLevel="0" collapsed="false">
      <c r="C196" s="107"/>
      <c r="AA196" s="80"/>
      <c r="AB196" s="80"/>
      <c r="AF196" s="107"/>
      <c r="AG196" s="107"/>
      <c r="AH196" s="107"/>
      <c r="AI196" s="107"/>
      <c r="AJ196" s="107"/>
      <c r="AK196" s="107"/>
      <c r="AL196" s="107"/>
      <c r="AM196" s="107"/>
      <c r="AN196" s="107"/>
      <c r="AO196" s="107"/>
      <c r="AP196" s="107"/>
    </row>
    <row r="197" customFormat="false" ht="16.5" hidden="false" customHeight="true" outlineLevel="0" collapsed="false">
      <c r="C197" s="107"/>
      <c r="AA197" s="80"/>
      <c r="AB197" s="80"/>
      <c r="AF197" s="107"/>
      <c r="AG197" s="107"/>
      <c r="AH197" s="107"/>
      <c r="AI197" s="107"/>
      <c r="AJ197" s="107"/>
      <c r="AK197" s="107"/>
      <c r="AL197" s="107"/>
      <c r="AM197" s="107"/>
      <c r="AN197" s="107"/>
      <c r="AO197" s="107"/>
      <c r="AP197" s="107"/>
    </row>
    <row r="198" customFormat="false" ht="16.5" hidden="false" customHeight="true" outlineLevel="0" collapsed="false">
      <c r="C198" s="107"/>
      <c r="AA198" s="80"/>
      <c r="AB198" s="80"/>
      <c r="AF198" s="107"/>
      <c r="AG198" s="107"/>
      <c r="AH198" s="107"/>
      <c r="AI198" s="107"/>
      <c r="AJ198" s="107"/>
      <c r="AK198" s="107"/>
      <c r="AL198" s="107"/>
      <c r="AM198" s="107"/>
      <c r="AN198" s="107"/>
      <c r="AO198" s="107"/>
      <c r="AP198" s="107"/>
    </row>
    <row r="199" customFormat="false" ht="16.5" hidden="false" customHeight="true" outlineLevel="0" collapsed="false">
      <c r="C199" s="107"/>
      <c r="AA199" s="80"/>
      <c r="AB199" s="80"/>
      <c r="AF199" s="107"/>
      <c r="AG199" s="107"/>
      <c r="AH199" s="107"/>
      <c r="AI199" s="107"/>
      <c r="AJ199" s="107"/>
      <c r="AK199" s="107"/>
      <c r="AL199" s="107"/>
      <c r="AM199" s="107"/>
      <c r="AN199" s="107"/>
      <c r="AO199" s="107"/>
      <c r="AP199" s="107"/>
    </row>
    <row r="200" customFormat="false" ht="16.5" hidden="false" customHeight="true" outlineLevel="0" collapsed="false">
      <c r="C200" s="107"/>
      <c r="AA200" s="80"/>
      <c r="AB200" s="80"/>
      <c r="AF200" s="107"/>
      <c r="AG200" s="107"/>
      <c r="AH200" s="107"/>
      <c r="AI200" s="107"/>
      <c r="AJ200" s="107"/>
      <c r="AK200" s="107"/>
      <c r="AL200" s="107"/>
      <c r="AM200" s="107"/>
      <c r="AN200" s="107"/>
      <c r="AO200" s="107"/>
      <c r="AP200" s="107"/>
    </row>
    <row r="201" customFormat="false" ht="16.5" hidden="false" customHeight="true" outlineLevel="0" collapsed="false">
      <c r="C201" s="107"/>
      <c r="AA201" s="80"/>
      <c r="AB201" s="80"/>
      <c r="AF201" s="107"/>
      <c r="AG201" s="107"/>
      <c r="AH201" s="107"/>
      <c r="AI201" s="107"/>
      <c r="AJ201" s="107"/>
      <c r="AK201" s="107"/>
      <c r="AL201" s="107"/>
      <c r="AM201" s="107"/>
      <c r="AN201" s="107"/>
      <c r="AO201" s="107"/>
      <c r="AP201" s="107"/>
    </row>
    <row r="202" customFormat="false" ht="16.5" hidden="false" customHeight="true" outlineLevel="0" collapsed="false">
      <c r="C202" s="107"/>
      <c r="AA202" s="80"/>
      <c r="AB202" s="80"/>
      <c r="AF202" s="107"/>
      <c r="AG202" s="107"/>
      <c r="AH202" s="107"/>
      <c r="AI202" s="107"/>
      <c r="AJ202" s="107"/>
      <c r="AK202" s="107"/>
      <c r="AL202" s="107"/>
      <c r="AM202" s="107"/>
      <c r="AN202" s="107"/>
      <c r="AO202" s="107"/>
      <c r="AP202" s="107"/>
    </row>
    <row r="203" customFormat="false" ht="16.5" hidden="false" customHeight="true" outlineLevel="0" collapsed="false">
      <c r="C203" s="107"/>
      <c r="AA203" s="80"/>
      <c r="AB203" s="80"/>
      <c r="AF203" s="107"/>
      <c r="AG203" s="107"/>
      <c r="AH203" s="107"/>
      <c r="AI203" s="107"/>
      <c r="AJ203" s="107"/>
      <c r="AK203" s="107"/>
      <c r="AL203" s="107"/>
      <c r="AM203" s="107"/>
      <c r="AN203" s="107"/>
      <c r="AO203" s="107"/>
      <c r="AP203" s="107"/>
    </row>
    <row r="204" customFormat="false" ht="16.5" hidden="false" customHeight="true" outlineLevel="0" collapsed="false">
      <c r="C204" s="107"/>
      <c r="AA204" s="80"/>
      <c r="AB204" s="80"/>
      <c r="AF204" s="107"/>
      <c r="AG204" s="107"/>
      <c r="AH204" s="107"/>
      <c r="AI204" s="107"/>
      <c r="AJ204" s="107"/>
      <c r="AK204" s="107"/>
      <c r="AL204" s="107"/>
      <c r="AM204" s="107"/>
      <c r="AN204" s="107"/>
      <c r="AO204" s="107"/>
      <c r="AP204" s="107"/>
    </row>
    <row r="205" customFormat="false" ht="16.5" hidden="false" customHeight="true" outlineLevel="0" collapsed="false">
      <c r="C205" s="107"/>
      <c r="AA205" s="80"/>
      <c r="AB205" s="80"/>
      <c r="AF205" s="107"/>
      <c r="AG205" s="107"/>
      <c r="AH205" s="107"/>
      <c r="AI205" s="107"/>
      <c r="AJ205" s="107"/>
      <c r="AK205" s="107"/>
      <c r="AL205" s="107"/>
      <c r="AM205" s="107"/>
      <c r="AN205" s="107"/>
      <c r="AO205" s="107"/>
      <c r="AP205" s="107"/>
    </row>
    <row r="206" customFormat="false" ht="16.5" hidden="false" customHeight="true" outlineLevel="0" collapsed="false">
      <c r="C206" s="107"/>
      <c r="AA206" s="80"/>
      <c r="AB206" s="80"/>
      <c r="AF206" s="107"/>
      <c r="AG206" s="107"/>
      <c r="AH206" s="107"/>
      <c r="AI206" s="107"/>
      <c r="AJ206" s="107"/>
      <c r="AK206" s="107"/>
      <c r="AL206" s="107"/>
      <c r="AM206" s="107"/>
      <c r="AN206" s="107"/>
      <c r="AO206" s="107"/>
      <c r="AP206" s="107"/>
    </row>
    <row r="207" customFormat="false" ht="16.5" hidden="false" customHeight="true" outlineLevel="0" collapsed="false">
      <c r="C207" s="107"/>
      <c r="AA207" s="80"/>
      <c r="AB207" s="80"/>
      <c r="AF207" s="107"/>
      <c r="AG207" s="107"/>
      <c r="AH207" s="107"/>
      <c r="AI207" s="107"/>
      <c r="AJ207" s="107"/>
      <c r="AK207" s="107"/>
      <c r="AL207" s="107"/>
      <c r="AM207" s="107"/>
      <c r="AN207" s="107"/>
      <c r="AO207" s="107"/>
      <c r="AP207" s="107"/>
    </row>
    <row r="208" customFormat="false" ht="16.5" hidden="false" customHeight="true" outlineLevel="0" collapsed="false">
      <c r="C208" s="107"/>
      <c r="AA208" s="80"/>
      <c r="AB208" s="80"/>
      <c r="AF208" s="107"/>
      <c r="AG208" s="107"/>
      <c r="AH208" s="107"/>
      <c r="AI208" s="107"/>
      <c r="AJ208" s="107"/>
      <c r="AK208" s="107"/>
      <c r="AL208" s="107"/>
      <c r="AM208" s="107"/>
      <c r="AN208" s="107"/>
      <c r="AO208" s="107"/>
      <c r="AP208" s="107"/>
    </row>
    <row r="209" customFormat="false" ht="16.5" hidden="false" customHeight="true" outlineLevel="0" collapsed="false">
      <c r="C209" s="107"/>
      <c r="AA209" s="80"/>
      <c r="AB209" s="80"/>
      <c r="AF209" s="107"/>
      <c r="AG209" s="107"/>
      <c r="AH209" s="107"/>
      <c r="AI209" s="107"/>
      <c r="AJ209" s="107"/>
      <c r="AK209" s="107"/>
      <c r="AL209" s="107"/>
      <c r="AM209" s="107"/>
      <c r="AN209" s="107"/>
      <c r="AO209" s="107"/>
      <c r="AP209" s="107"/>
    </row>
    <row r="210" customFormat="false" ht="16.5" hidden="false" customHeight="true" outlineLevel="0" collapsed="false">
      <c r="C210" s="107"/>
      <c r="AA210" s="80"/>
      <c r="AB210" s="80"/>
      <c r="AF210" s="107"/>
      <c r="AG210" s="107"/>
      <c r="AH210" s="107"/>
      <c r="AI210" s="107"/>
      <c r="AJ210" s="107"/>
      <c r="AK210" s="107"/>
      <c r="AL210" s="107"/>
      <c r="AM210" s="107"/>
      <c r="AN210" s="107"/>
      <c r="AO210" s="107"/>
      <c r="AP210" s="107"/>
    </row>
    <row r="211" customFormat="false" ht="16.5" hidden="false" customHeight="true" outlineLevel="0" collapsed="false">
      <c r="C211" s="107"/>
      <c r="AA211" s="80"/>
      <c r="AB211" s="80"/>
      <c r="AF211" s="107"/>
      <c r="AG211" s="107"/>
      <c r="AH211" s="107"/>
      <c r="AI211" s="107"/>
      <c r="AJ211" s="107"/>
      <c r="AK211" s="107"/>
      <c r="AL211" s="107"/>
      <c r="AM211" s="107"/>
      <c r="AN211" s="107"/>
      <c r="AO211" s="107"/>
      <c r="AP211" s="107"/>
    </row>
    <row r="212" customFormat="false" ht="16.5" hidden="false" customHeight="true" outlineLevel="0" collapsed="false">
      <c r="C212" s="107"/>
      <c r="AA212" s="80"/>
      <c r="AB212" s="80"/>
      <c r="AF212" s="107"/>
      <c r="AG212" s="107"/>
      <c r="AH212" s="107"/>
      <c r="AI212" s="107"/>
      <c r="AJ212" s="107"/>
      <c r="AK212" s="107"/>
      <c r="AL212" s="107"/>
      <c r="AM212" s="107"/>
      <c r="AN212" s="107"/>
      <c r="AO212" s="107"/>
      <c r="AP212" s="107"/>
    </row>
    <row r="213" customFormat="false" ht="16.5" hidden="false" customHeight="true" outlineLevel="0" collapsed="false">
      <c r="C213" s="107"/>
      <c r="AA213" s="80"/>
      <c r="AB213" s="80"/>
      <c r="AF213" s="107"/>
      <c r="AG213" s="107"/>
      <c r="AH213" s="107"/>
      <c r="AI213" s="107"/>
      <c r="AJ213" s="107"/>
      <c r="AK213" s="107"/>
      <c r="AL213" s="107"/>
      <c r="AM213" s="107"/>
      <c r="AN213" s="107"/>
      <c r="AO213" s="107"/>
      <c r="AP213" s="107"/>
    </row>
    <row r="214" customFormat="false" ht="16.5" hidden="false" customHeight="true" outlineLevel="0" collapsed="false">
      <c r="C214" s="107"/>
      <c r="AA214" s="80"/>
      <c r="AB214" s="80"/>
      <c r="AF214" s="107"/>
      <c r="AG214" s="107"/>
      <c r="AH214" s="107"/>
      <c r="AI214" s="107"/>
      <c r="AJ214" s="107"/>
      <c r="AK214" s="107"/>
      <c r="AL214" s="107"/>
      <c r="AM214" s="107"/>
      <c r="AN214" s="107"/>
      <c r="AO214" s="107"/>
      <c r="AP214" s="107"/>
    </row>
    <row r="215" customFormat="false" ht="16.5" hidden="false" customHeight="true" outlineLevel="0" collapsed="false">
      <c r="C215" s="107"/>
      <c r="AA215" s="80"/>
      <c r="AB215" s="80"/>
      <c r="AF215" s="107"/>
      <c r="AG215" s="107"/>
      <c r="AH215" s="107"/>
      <c r="AI215" s="107"/>
      <c r="AJ215" s="107"/>
      <c r="AK215" s="107"/>
      <c r="AL215" s="107"/>
      <c r="AM215" s="107"/>
      <c r="AN215" s="107"/>
      <c r="AO215" s="107"/>
      <c r="AP215" s="107"/>
    </row>
    <row r="216" customFormat="false" ht="16.5" hidden="false" customHeight="true" outlineLevel="0" collapsed="false">
      <c r="C216" s="107"/>
      <c r="AA216" s="80"/>
      <c r="AB216" s="80"/>
      <c r="AF216" s="107"/>
      <c r="AG216" s="107"/>
      <c r="AH216" s="107"/>
      <c r="AI216" s="107"/>
      <c r="AJ216" s="107"/>
      <c r="AK216" s="107"/>
      <c r="AL216" s="107"/>
      <c r="AM216" s="107"/>
      <c r="AN216" s="107"/>
      <c r="AO216" s="107"/>
      <c r="AP216" s="107"/>
    </row>
    <row r="217" customFormat="false" ht="16.5" hidden="false" customHeight="true" outlineLevel="0" collapsed="false">
      <c r="C217" s="107"/>
      <c r="AA217" s="80"/>
      <c r="AB217" s="80"/>
      <c r="AF217" s="107"/>
      <c r="AG217" s="107"/>
      <c r="AH217" s="107"/>
      <c r="AI217" s="107"/>
      <c r="AJ217" s="107"/>
      <c r="AK217" s="107"/>
      <c r="AL217" s="107"/>
      <c r="AM217" s="107"/>
      <c r="AN217" s="107"/>
      <c r="AO217" s="107"/>
      <c r="AP217" s="107"/>
    </row>
    <row r="218" customFormat="false" ht="16.5" hidden="false" customHeight="true" outlineLevel="0" collapsed="false">
      <c r="C218" s="107"/>
      <c r="AA218" s="80"/>
      <c r="AB218" s="80"/>
      <c r="AF218" s="107"/>
      <c r="AG218" s="107"/>
      <c r="AH218" s="107"/>
      <c r="AI218" s="107"/>
      <c r="AJ218" s="107"/>
      <c r="AK218" s="107"/>
      <c r="AL218" s="107"/>
      <c r="AM218" s="107"/>
      <c r="AN218" s="107"/>
      <c r="AO218" s="107"/>
      <c r="AP218" s="107"/>
    </row>
    <row r="219" customFormat="false" ht="16.5" hidden="false" customHeight="true" outlineLevel="0" collapsed="false">
      <c r="C219" s="107"/>
      <c r="AA219" s="80"/>
      <c r="AB219" s="80"/>
      <c r="AF219" s="107"/>
      <c r="AG219" s="107"/>
      <c r="AH219" s="107"/>
      <c r="AI219" s="107"/>
      <c r="AJ219" s="107"/>
      <c r="AK219" s="107"/>
      <c r="AL219" s="107"/>
      <c r="AM219" s="107"/>
      <c r="AN219" s="107"/>
      <c r="AO219" s="107"/>
      <c r="AP219" s="107"/>
    </row>
    <row r="220" customFormat="false" ht="16.5" hidden="false" customHeight="true" outlineLevel="0" collapsed="false">
      <c r="C220" s="107"/>
      <c r="AA220" s="80"/>
      <c r="AB220" s="80"/>
      <c r="AF220" s="107"/>
      <c r="AG220" s="107"/>
      <c r="AH220" s="107"/>
      <c r="AI220" s="107"/>
      <c r="AJ220" s="107"/>
      <c r="AK220" s="107"/>
      <c r="AL220" s="107"/>
      <c r="AM220" s="107"/>
      <c r="AN220" s="107"/>
      <c r="AO220" s="107"/>
      <c r="AP220" s="107"/>
    </row>
    <row r="221" customFormat="false" ht="16.5" hidden="false" customHeight="true" outlineLevel="0" collapsed="false">
      <c r="C221" s="107"/>
      <c r="AA221" s="80"/>
      <c r="AB221" s="80"/>
      <c r="AF221" s="107"/>
      <c r="AG221" s="107"/>
      <c r="AH221" s="107"/>
      <c r="AI221" s="107"/>
      <c r="AJ221" s="107"/>
      <c r="AK221" s="107"/>
      <c r="AL221" s="107"/>
      <c r="AM221" s="107"/>
      <c r="AN221" s="107"/>
      <c r="AO221" s="107"/>
      <c r="AP221" s="107"/>
    </row>
    <row r="222" customFormat="false" ht="16.5" hidden="false" customHeight="true" outlineLevel="0" collapsed="false">
      <c r="C222" s="107"/>
      <c r="AA222" s="80"/>
      <c r="AB222" s="80"/>
      <c r="AF222" s="107"/>
      <c r="AG222" s="107"/>
      <c r="AH222" s="107"/>
      <c r="AI222" s="107"/>
      <c r="AJ222" s="107"/>
      <c r="AK222" s="107"/>
      <c r="AL222" s="107"/>
      <c r="AM222" s="107"/>
      <c r="AN222" s="107"/>
      <c r="AO222" s="107"/>
      <c r="AP222" s="107"/>
    </row>
    <row r="223" customFormat="false" ht="16.5" hidden="false" customHeight="true" outlineLevel="0" collapsed="false">
      <c r="C223" s="107"/>
      <c r="AA223" s="80"/>
      <c r="AB223" s="80"/>
      <c r="AF223" s="107"/>
      <c r="AG223" s="107"/>
      <c r="AH223" s="107"/>
      <c r="AI223" s="107"/>
      <c r="AJ223" s="107"/>
      <c r="AK223" s="107"/>
      <c r="AL223" s="107"/>
      <c r="AM223" s="107"/>
      <c r="AN223" s="107"/>
      <c r="AO223" s="107"/>
      <c r="AP223" s="107"/>
    </row>
    <row r="224" customFormat="false" ht="16.5" hidden="false" customHeight="true" outlineLevel="0" collapsed="false">
      <c r="C224" s="107"/>
      <c r="AA224" s="80"/>
      <c r="AB224" s="80"/>
      <c r="AF224" s="107"/>
      <c r="AG224" s="107"/>
      <c r="AH224" s="107"/>
      <c r="AI224" s="107"/>
      <c r="AJ224" s="107"/>
      <c r="AK224" s="107"/>
      <c r="AL224" s="107"/>
      <c r="AM224" s="107"/>
      <c r="AN224" s="107"/>
      <c r="AO224" s="107"/>
      <c r="AP224" s="107"/>
    </row>
    <row r="225" customFormat="false" ht="16.5" hidden="false" customHeight="true" outlineLevel="0" collapsed="false">
      <c r="C225" s="107"/>
      <c r="AA225" s="80"/>
      <c r="AB225" s="80"/>
      <c r="AF225" s="107"/>
      <c r="AG225" s="107"/>
      <c r="AH225" s="107"/>
      <c r="AI225" s="107"/>
      <c r="AJ225" s="107"/>
      <c r="AK225" s="107"/>
      <c r="AL225" s="107"/>
      <c r="AM225" s="107"/>
      <c r="AN225" s="107"/>
      <c r="AO225" s="107"/>
      <c r="AP225" s="107"/>
    </row>
    <row r="226" customFormat="false" ht="16.5" hidden="false" customHeight="true" outlineLevel="0" collapsed="false">
      <c r="C226" s="107"/>
      <c r="AA226" s="80"/>
      <c r="AB226" s="80"/>
      <c r="AF226" s="107"/>
      <c r="AG226" s="107"/>
      <c r="AH226" s="107"/>
      <c r="AI226" s="107"/>
      <c r="AJ226" s="107"/>
      <c r="AK226" s="107"/>
      <c r="AL226" s="107"/>
      <c r="AM226" s="107"/>
      <c r="AN226" s="107"/>
      <c r="AO226" s="107"/>
      <c r="AP226" s="107"/>
    </row>
    <row r="227" customFormat="false" ht="16.5" hidden="false" customHeight="true" outlineLevel="0" collapsed="false">
      <c r="C227" s="107"/>
      <c r="AA227" s="80"/>
      <c r="AB227" s="80"/>
      <c r="AF227" s="107"/>
      <c r="AG227" s="107"/>
      <c r="AH227" s="107"/>
      <c r="AI227" s="107"/>
      <c r="AJ227" s="107"/>
      <c r="AK227" s="107"/>
      <c r="AL227" s="107"/>
      <c r="AM227" s="107"/>
      <c r="AN227" s="107"/>
      <c r="AO227" s="107"/>
      <c r="AP227" s="107"/>
    </row>
    <row r="228" customFormat="false" ht="16.5" hidden="false" customHeight="true" outlineLevel="0" collapsed="false">
      <c r="C228" s="107"/>
      <c r="AA228" s="80"/>
      <c r="AB228" s="80"/>
      <c r="AF228" s="107"/>
      <c r="AG228" s="107"/>
      <c r="AH228" s="107"/>
      <c r="AI228" s="107"/>
      <c r="AJ228" s="107"/>
      <c r="AK228" s="107"/>
      <c r="AL228" s="107"/>
      <c r="AM228" s="107"/>
      <c r="AN228" s="107"/>
      <c r="AO228" s="107"/>
      <c r="AP228" s="107"/>
    </row>
    <row r="229" customFormat="false" ht="16.5" hidden="false" customHeight="true" outlineLevel="0" collapsed="false">
      <c r="C229" s="107"/>
      <c r="AA229" s="80"/>
      <c r="AB229" s="80"/>
      <c r="AF229" s="107"/>
      <c r="AG229" s="107"/>
      <c r="AH229" s="107"/>
      <c r="AI229" s="107"/>
      <c r="AJ229" s="107"/>
      <c r="AK229" s="107"/>
      <c r="AL229" s="107"/>
      <c r="AM229" s="107"/>
      <c r="AN229" s="107"/>
      <c r="AO229" s="107"/>
      <c r="AP229" s="107"/>
    </row>
    <row r="230" customFormat="false" ht="16.5" hidden="false" customHeight="true" outlineLevel="0" collapsed="false">
      <c r="C230" s="107"/>
      <c r="AA230" s="80"/>
      <c r="AB230" s="80"/>
      <c r="AF230" s="107"/>
      <c r="AG230" s="107"/>
      <c r="AH230" s="107"/>
      <c r="AI230" s="107"/>
      <c r="AJ230" s="107"/>
      <c r="AK230" s="107"/>
      <c r="AL230" s="107"/>
      <c r="AM230" s="107"/>
      <c r="AN230" s="107"/>
      <c r="AO230" s="107"/>
      <c r="AP230" s="107"/>
    </row>
    <row r="231" customFormat="false" ht="16.5" hidden="false" customHeight="true" outlineLevel="0" collapsed="false">
      <c r="C231" s="107"/>
      <c r="AA231" s="80"/>
      <c r="AB231" s="80"/>
      <c r="AF231" s="107"/>
      <c r="AG231" s="107"/>
      <c r="AH231" s="107"/>
      <c r="AI231" s="107"/>
      <c r="AJ231" s="107"/>
      <c r="AK231" s="107"/>
      <c r="AL231" s="107"/>
      <c r="AM231" s="107"/>
      <c r="AN231" s="107"/>
      <c r="AO231" s="107"/>
      <c r="AP231" s="107"/>
    </row>
    <row r="232" customFormat="false" ht="16.5" hidden="false" customHeight="true" outlineLevel="0" collapsed="false">
      <c r="C232" s="107"/>
      <c r="AA232" s="80"/>
      <c r="AB232" s="80"/>
      <c r="AF232" s="107"/>
      <c r="AG232" s="107"/>
      <c r="AH232" s="107"/>
      <c r="AI232" s="107"/>
      <c r="AJ232" s="107"/>
      <c r="AK232" s="107"/>
      <c r="AL232" s="107"/>
      <c r="AM232" s="107"/>
      <c r="AN232" s="107"/>
      <c r="AO232" s="107"/>
      <c r="AP232" s="107"/>
    </row>
    <row r="233" customFormat="false" ht="16.5" hidden="false" customHeight="true" outlineLevel="0" collapsed="false">
      <c r="C233" s="107"/>
      <c r="AA233" s="80"/>
      <c r="AB233" s="80"/>
      <c r="AF233" s="107"/>
      <c r="AG233" s="107"/>
      <c r="AH233" s="107"/>
      <c r="AI233" s="107"/>
      <c r="AJ233" s="107"/>
      <c r="AK233" s="107"/>
      <c r="AL233" s="107"/>
      <c r="AM233" s="107"/>
      <c r="AN233" s="107"/>
      <c r="AO233" s="107"/>
      <c r="AP233" s="107"/>
    </row>
    <row r="234" customFormat="false" ht="16.5" hidden="false" customHeight="true" outlineLevel="0" collapsed="false">
      <c r="C234" s="107"/>
      <c r="AA234" s="80"/>
      <c r="AB234" s="80"/>
      <c r="AF234" s="107"/>
      <c r="AG234" s="107"/>
      <c r="AH234" s="107"/>
      <c r="AI234" s="107"/>
      <c r="AJ234" s="107"/>
      <c r="AK234" s="107"/>
      <c r="AL234" s="107"/>
      <c r="AM234" s="107"/>
      <c r="AN234" s="107"/>
      <c r="AO234" s="107"/>
      <c r="AP234" s="107"/>
    </row>
    <row r="235" customFormat="false" ht="16.5" hidden="false" customHeight="true" outlineLevel="0" collapsed="false">
      <c r="C235" s="107"/>
      <c r="AA235" s="80"/>
      <c r="AB235" s="80"/>
      <c r="AF235" s="107"/>
      <c r="AG235" s="107"/>
      <c r="AH235" s="107"/>
      <c r="AI235" s="107"/>
      <c r="AJ235" s="107"/>
      <c r="AK235" s="107"/>
      <c r="AL235" s="107"/>
      <c r="AM235" s="107"/>
      <c r="AN235" s="107"/>
      <c r="AO235" s="107"/>
      <c r="AP235" s="107"/>
    </row>
    <row r="236" customFormat="false" ht="16.5" hidden="false" customHeight="true" outlineLevel="0" collapsed="false">
      <c r="C236" s="107"/>
      <c r="AA236" s="80"/>
      <c r="AB236" s="80"/>
      <c r="AF236" s="107"/>
      <c r="AG236" s="107"/>
      <c r="AH236" s="107"/>
      <c r="AI236" s="107"/>
      <c r="AJ236" s="107"/>
      <c r="AK236" s="107"/>
      <c r="AL236" s="107"/>
      <c r="AM236" s="107"/>
      <c r="AN236" s="107"/>
      <c r="AO236" s="107"/>
      <c r="AP236" s="107"/>
    </row>
    <row r="237" customFormat="false" ht="16.5" hidden="false" customHeight="true" outlineLevel="0" collapsed="false">
      <c r="C237" s="107"/>
      <c r="AA237" s="80"/>
      <c r="AB237" s="80"/>
      <c r="AF237" s="107"/>
      <c r="AG237" s="107"/>
      <c r="AH237" s="107"/>
      <c r="AI237" s="107"/>
      <c r="AJ237" s="107"/>
      <c r="AK237" s="107"/>
      <c r="AL237" s="107"/>
      <c r="AM237" s="107"/>
      <c r="AN237" s="107"/>
      <c r="AO237" s="107"/>
      <c r="AP237" s="107"/>
    </row>
    <row r="238" customFormat="false" ht="16.5" hidden="false" customHeight="true" outlineLevel="0" collapsed="false">
      <c r="C238" s="107"/>
      <c r="AA238" s="80"/>
      <c r="AB238" s="80"/>
      <c r="AF238" s="107"/>
      <c r="AG238" s="107"/>
      <c r="AH238" s="107"/>
      <c r="AI238" s="107"/>
      <c r="AJ238" s="107"/>
      <c r="AK238" s="107"/>
      <c r="AL238" s="107"/>
      <c r="AM238" s="107"/>
      <c r="AN238" s="107"/>
      <c r="AO238" s="107"/>
      <c r="AP238" s="107"/>
    </row>
    <row r="239" customFormat="false" ht="16.5" hidden="false" customHeight="true" outlineLevel="0" collapsed="false">
      <c r="C239" s="107"/>
      <c r="AA239" s="80"/>
      <c r="AB239" s="80"/>
      <c r="AF239" s="107"/>
      <c r="AG239" s="107"/>
      <c r="AH239" s="107"/>
      <c r="AI239" s="107"/>
      <c r="AJ239" s="107"/>
      <c r="AK239" s="107"/>
      <c r="AL239" s="107"/>
      <c r="AM239" s="107"/>
      <c r="AN239" s="107"/>
      <c r="AO239" s="107"/>
      <c r="AP239" s="107"/>
    </row>
    <row r="240" customFormat="false" ht="16.5" hidden="false" customHeight="true" outlineLevel="0" collapsed="false">
      <c r="C240" s="107"/>
      <c r="AA240" s="80"/>
      <c r="AB240" s="80"/>
      <c r="AF240" s="107"/>
      <c r="AG240" s="107"/>
      <c r="AH240" s="107"/>
      <c r="AI240" s="107"/>
      <c r="AJ240" s="107"/>
      <c r="AK240" s="107"/>
      <c r="AL240" s="107"/>
      <c r="AM240" s="107"/>
      <c r="AN240" s="107"/>
      <c r="AO240" s="107"/>
      <c r="AP240" s="107"/>
    </row>
    <row r="241" customFormat="false" ht="16.5" hidden="false" customHeight="true" outlineLevel="0" collapsed="false">
      <c r="C241" s="107"/>
      <c r="AA241" s="80"/>
      <c r="AB241" s="80"/>
      <c r="AF241" s="107"/>
      <c r="AG241" s="107"/>
      <c r="AH241" s="107"/>
      <c r="AI241" s="107"/>
      <c r="AJ241" s="107"/>
      <c r="AK241" s="107"/>
      <c r="AL241" s="107"/>
      <c r="AM241" s="107"/>
      <c r="AN241" s="107"/>
      <c r="AO241" s="107"/>
      <c r="AP241" s="107"/>
    </row>
    <row r="242" customFormat="false" ht="16.5" hidden="false" customHeight="true" outlineLevel="0" collapsed="false">
      <c r="C242" s="107"/>
      <c r="AA242" s="80"/>
      <c r="AB242" s="80"/>
      <c r="AF242" s="107"/>
      <c r="AG242" s="107"/>
      <c r="AH242" s="107"/>
      <c r="AI242" s="107"/>
      <c r="AJ242" s="107"/>
      <c r="AK242" s="107"/>
      <c r="AL242" s="107"/>
      <c r="AM242" s="107"/>
      <c r="AN242" s="107"/>
      <c r="AO242" s="107"/>
      <c r="AP242" s="107"/>
    </row>
    <row r="243" customFormat="false" ht="16.5" hidden="false" customHeight="true" outlineLevel="0" collapsed="false">
      <c r="C243" s="107"/>
      <c r="AA243" s="80"/>
      <c r="AB243" s="80"/>
      <c r="AF243" s="107"/>
      <c r="AG243" s="107"/>
      <c r="AH243" s="107"/>
      <c r="AI243" s="107"/>
      <c r="AJ243" s="107"/>
      <c r="AK243" s="107"/>
      <c r="AL243" s="107"/>
      <c r="AM243" s="107"/>
      <c r="AN243" s="107"/>
      <c r="AO243" s="107"/>
      <c r="AP243" s="107"/>
    </row>
    <row r="244" customFormat="false" ht="16.5" hidden="false" customHeight="true" outlineLevel="0" collapsed="false">
      <c r="C244" s="107"/>
      <c r="AA244" s="80"/>
      <c r="AB244" s="80"/>
      <c r="AF244" s="107"/>
      <c r="AG244" s="107"/>
      <c r="AH244" s="107"/>
      <c r="AI244" s="107"/>
      <c r="AJ244" s="107"/>
      <c r="AK244" s="107"/>
      <c r="AL244" s="107"/>
      <c r="AM244" s="107"/>
      <c r="AN244" s="107"/>
      <c r="AO244" s="107"/>
      <c r="AP244" s="107"/>
    </row>
    <row r="245" customFormat="false" ht="16.5" hidden="false" customHeight="true" outlineLevel="0" collapsed="false">
      <c r="C245" s="107"/>
      <c r="AA245" s="80"/>
      <c r="AB245" s="80"/>
      <c r="AF245" s="107"/>
      <c r="AG245" s="107"/>
      <c r="AH245" s="107"/>
      <c r="AI245" s="107"/>
      <c r="AJ245" s="107"/>
      <c r="AK245" s="107"/>
      <c r="AL245" s="107"/>
      <c r="AM245" s="107"/>
      <c r="AN245" s="107"/>
      <c r="AO245" s="107"/>
      <c r="AP245" s="107"/>
    </row>
    <row r="246" customFormat="false" ht="16.5" hidden="false" customHeight="true" outlineLevel="0" collapsed="false">
      <c r="C246" s="107"/>
      <c r="AA246" s="80"/>
      <c r="AB246" s="80"/>
      <c r="AF246" s="107"/>
      <c r="AG246" s="107"/>
      <c r="AH246" s="107"/>
      <c r="AI246" s="107"/>
      <c r="AJ246" s="107"/>
      <c r="AK246" s="107"/>
      <c r="AL246" s="107"/>
      <c r="AM246" s="107"/>
      <c r="AN246" s="107"/>
      <c r="AO246" s="107"/>
      <c r="AP246" s="107"/>
    </row>
    <row r="247" customFormat="false" ht="16.5" hidden="false" customHeight="true" outlineLevel="0" collapsed="false">
      <c r="C247" s="107"/>
      <c r="AA247" s="80"/>
      <c r="AB247" s="80"/>
      <c r="AF247" s="107"/>
      <c r="AG247" s="107"/>
      <c r="AH247" s="107"/>
      <c r="AI247" s="107"/>
      <c r="AJ247" s="107"/>
      <c r="AK247" s="107"/>
      <c r="AL247" s="107"/>
      <c r="AM247" s="107"/>
      <c r="AN247" s="107"/>
      <c r="AO247" s="107"/>
      <c r="AP247" s="107"/>
    </row>
    <row r="248" customFormat="false" ht="16.5" hidden="false" customHeight="true" outlineLevel="0" collapsed="false">
      <c r="C248" s="107"/>
      <c r="AA248" s="80"/>
      <c r="AB248" s="80"/>
      <c r="AF248" s="107"/>
      <c r="AG248" s="107"/>
      <c r="AH248" s="107"/>
      <c r="AI248" s="107"/>
      <c r="AJ248" s="107"/>
      <c r="AK248" s="107"/>
      <c r="AL248" s="107"/>
      <c r="AM248" s="107"/>
      <c r="AN248" s="107"/>
      <c r="AO248" s="107"/>
      <c r="AP248" s="107"/>
    </row>
    <row r="249" customFormat="false" ht="16.5" hidden="false" customHeight="true" outlineLevel="0" collapsed="false">
      <c r="C249" s="107"/>
      <c r="AA249" s="80"/>
      <c r="AB249" s="80"/>
      <c r="AF249" s="107"/>
      <c r="AG249" s="107"/>
      <c r="AH249" s="107"/>
      <c r="AI249" s="107"/>
      <c r="AJ249" s="107"/>
      <c r="AK249" s="107"/>
      <c r="AL249" s="107"/>
      <c r="AM249" s="107"/>
      <c r="AN249" s="107"/>
      <c r="AO249" s="107"/>
      <c r="AP249" s="107"/>
    </row>
    <row r="250" customFormat="false" ht="16.5" hidden="false" customHeight="true" outlineLevel="0" collapsed="false">
      <c r="C250" s="107"/>
      <c r="AA250" s="80"/>
      <c r="AB250" s="80"/>
      <c r="AF250" s="107"/>
      <c r="AG250" s="107"/>
      <c r="AH250" s="107"/>
      <c r="AI250" s="107"/>
      <c r="AJ250" s="107"/>
      <c r="AK250" s="107"/>
      <c r="AL250" s="107"/>
      <c r="AM250" s="107"/>
      <c r="AN250" s="107"/>
      <c r="AO250" s="107"/>
      <c r="AP250" s="107"/>
    </row>
    <row r="251" customFormat="false" ht="16.5" hidden="false" customHeight="true" outlineLevel="0" collapsed="false">
      <c r="C251" s="107"/>
      <c r="AA251" s="80"/>
      <c r="AB251" s="80"/>
      <c r="AF251" s="107"/>
      <c r="AG251" s="107"/>
      <c r="AH251" s="107"/>
      <c r="AI251" s="107"/>
      <c r="AJ251" s="107"/>
      <c r="AK251" s="107"/>
      <c r="AL251" s="107"/>
      <c r="AM251" s="107"/>
      <c r="AN251" s="107"/>
      <c r="AO251" s="107"/>
      <c r="AP251" s="107"/>
    </row>
    <row r="252" customFormat="false" ht="16.5" hidden="false" customHeight="true" outlineLevel="0" collapsed="false">
      <c r="C252" s="107"/>
      <c r="AA252" s="80"/>
      <c r="AB252" s="80"/>
      <c r="AF252" s="107"/>
      <c r="AG252" s="107"/>
      <c r="AH252" s="107"/>
      <c r="AI252" s="107"/>
      <c r="AJ252" s="107"/>
      <c r="AK252" s="107"/>
      <c r="AL252" s="107"/>
      <c r="AM252" s="107"/>
      <c r="AN252" s="107"/>
      <c r="AO252" s="107"/>
      <c r="AP252" s="107"/>
    </row>
    <row r="253" customFormat="false" ht="16.5" hidden="false" customHeight="true" outlineLevel="0" collapsed="false">
      <c r="C253" s="107"/>
      <c r="AA253" s="80"/>
      <c r="AB253" s="80"/>
      <c r="AF253" s="107"/>
      <c r="AG253" s="107"/>
      <c r="AH253" s="107"/>
      <c r="AI253" s="107"/>
      <c r="AJ253" s="107"/>
      <c r="AK253" s="107"/>
      <c r="AL253" s="107"/>
      <c r="AM253" s="107"/>
      <c r="AN253" s="107"/>
      <c r="AO253" s="107"/>
      <c r="AP253" s="107"/>
    </row>
    <row r="254" customFormat="false" ht="16.5" hidden="false" customHeight="true" outlineLevel="0" collapsed="false">
      <c r="C254" s="107"/>
      <c r="AA254" s="80"/>
      <c r="AB254" s="80"/>
      <c r="AF254" s="107"/>
      <c r="AG254" s="107"/>
      <c r="AH254" s="107"/>
      <c r="AI254" s="107"/>
      <c r="AJ254" s="107"/>
      <c r="AK254" s="107"/>
      <c r="AL254" s="107"/>
      <c r="AM254" s="107"/>
      <c r="AN254" s="107"/>
      <c r="AO254" s="107"/>
      <c r="AP254" s="107"/>
    </row>
    <row r="255" customFormat="false" ht="16.5" hidden="false" customHeight="true" outlineLevel="0" collapsed="false">
      <c r="C255" s="107"/>
      <c r="AA255" s="80"/>
      <c r="AB255" s="80"/>
      <c r="AF255" s="107"/>
      <c r="AG255" s="107"/>
      <c r="AH255" s="107"/>
      <c r="AI255" s="107"/>
      <c r="AJ255" s="107"/>
      <c r="AK255" s="107"/>
      <c r="AL255" s="107"/>
      <c r="AM255" s="107"/>
      <c r="AN255" s="107"/>
      <c r="AO255" s="107"/>
      <c r="AP255" s="107"/>
    </row>
    <row r="256" customFormat="false" ht="16.5" hidden="false" customHeight="true" outlineLevel="0" collapsed="false">
      <c r="C256" s="107"/>
      <c r="AA256" s="80"/>
      <c r="AB256" s="80"/>
      <c r="AF256" s="107"/>
      <c r="AG256" s="107"/>
      <c r="AH256" s="107"/>
      <c r="AI256" s="107"/>
      <c r="AJ256" s="107"/>
      <c r="AK256" s="107"/>
      <c r="AL256" s="107"/>
      <c r="AM256" s="107"/>
      <c r="AN256" s="107"/>
      <c r="AO256" s="107"/>
      <c r="AP256" s="107"/>
    </row>
    <row r="257" customFormat="false" ht="16.5" hidden="false" customHeight="true" outlineLevel="0" collapsed="false">
      <c r="C257" s="107"/>
      <c r="AA257" s="80"/>
      <c r="AB257" s="80"/>
      <c r="AF257" s="107"/>
      <c r="AG257" s="107"/>
      <c r="AH257" s="107"/>
      <c r="AI257" s="107"/>
      <c r="AJ257" s="107"/>
      <c r="AK257" s="107"/>
      <c r="AL257" s="107"/>
      <c r="AM257" s="107"/>
      <c r="AN257" s="107"/>
      <c r="AO257" s="107"/>
      <c r="AP257" s="107"/>
    </row>
    <row r="258" customFormat="false" ht="16.5" hidden="false" customHeight="true" outlineLevel="0" collapsed="false">
      <c r="C258" s="107"/>
      <c r="AA258" s="80"/>
      <c r="AB258" s="80"/>
      <c r="AF258" s="107"/>
      <c r="AG258" s="107"/>
      <c r="AH258" s="107"/>
      <c r="AI258" s="107"/>
      <c r="AJ258" s="107"/>
      <c r="AK258" s="107"/>
      <c r="AL258" s="107"/>
      <c r="AM258" s="107"/>
      <c r="AN258" s="107"/>
      <c r="AO258" s="107"/>
      <c r="AP258" s="107"/>
    </row>
    <row r="259" customFormat="false" ht="16.5" hidden="false" customHeight="true" outlineLevel="0" collapsed="false">
      <c r="C259" s="107"/>
      <c r="AA259" s="80"/>
      <c r="AB259" s="80"/>
      <c r="AF259" s="107"/>
      <c r="AG259" s="107"/>
      <c r="AH259" s="107"/>
      <c r="AI259" s="107"/>
      <c r="AJ259" s="107"/>
      <c r="AK259" s="107"/>
      <c r="AL259" s="107"/>
      <c r="AM259" s="107"/>
      <c r="AN259" s="107"/>
      <c r="AO259" s="107"/>
      <c r="AP259" s="107"/>
    </row>
    <row r="260" customFormat="false" ht="16.5" hidden="false" customHeight="true" outlineLevel="0" collapsed="false">
      <c r="C260" s="107"/>
      <c r="AA260" s="80"/>
      <c r="AB260" s="80"/>
      <c r="AF260" s="107"/>
      <c r="AG260" s="107"/>
      <c r="AH260" s="107"/>
      <c r="AI260" s="107"/>
      <c r="AJ260" s="107"/>
      <c r="AK260" s="107"/>
      <c r="AL260" s="107"/>
      <c r="AM260" s="107"/>
      <c r="AN260" s="107"/>
      <c r="AO260" s="107"/>
      <c r="AP260" s="107"/>
    </row>
    <row r="261" customFormat="false" ht="16.5" hidden="false" customHeight="true" outlineLevel="0" collapsed="false">
      <c r="C261" s="107"/>
      <c r="AA261" s="80"/>
      <c r="AB261" s="80"/>
      <c r="AF261" s="107"/>
      <c r="AG261" s="107"/>
      <c r="AH261" s="107"/>
      <c r="AI261" s="107"/>
      <c r="AJ261" s="107"/>
      <c r="AK261" s="107"/>
      <c r="AL261" s="107"/>
      <c r="AM261" s="107"/>
      <c r="AN261" s="107"/>
      <c r="AO261" s="107"/>
      <c r="AP261" s="107"/>
    </row>
    <row r="262" customFormat="false" ht="16.5" hidden="false" customHeight="true" outlineLevel="0" collapsed="false">
      <c r="C262" s="107"/>
      <c r="AA262" s="80"/>
      <c r="AB262" s="80"/>
      <c r="AF262" s="107"/>
      <c r="AG262" s="107"/>
      <c r="AH262" s="107"/>
      <c r="AI262" s="107"/>
      <c r="AJ262" s="107"/>
      <c r="AK262" s="107"/>
      <c r="AL262" s="107"/>
      <c r="AM262" s="107"/>
      <c r="AN262" s="107"/>
      <c r="AO262" s="107"/>
      <c r="AP262" s="107"/>
    </row>
    <row r="263" customFormat="false" ht="16.5" hidden="false" customHeight="true" outlineLevel="0" collapsed="false">
      <c r="C263" s="107"/>
      <c r="AA263" s="80"/>
      <c r="AB263" s="80"/>
      <c r="AF263" s="107"/>
      <c r="AG263" s="107"/>
      <c r="AH263" s="107"/>
      <c r="AI263" s="107"/>
      <c r="AJ263" s="107"/>
      <c r="AK263" s="107"/>
      <c r="AL263" s="107"/>
      <c r="AM263" s="107"/>
      <c r="AN263" s="107"/>
      <c r="AO263" s="107"/>
      <c r="AP263" s="107"/>
    </row>
    <row r="264" customFormat="false" ht="16.5" hidden="false" customHeight="true" outlineLevel="0" collapsed="false">
      <c r="C264" s="107"/>
      <c r="AA264" s="80"/>
      <c r="AB264" s="80"/>
      <c r="AF264" s="107"/>
      <c r="AG264" s="107"/>
      <c r="AH264" s="107"/>
      <c r="AI264" s="107"/>
      <c r="AJ264" s="107"/>
      <c r="AK264" s="107"/>
      <c r="AL264" s="107"/>
      <c r="AM264" s="107"/>
      <c r="AN264" s="107"/>
      <c r="AO264" s="107"/>
      <c r="AP264" s="107"/>
    </row>
    <row r="265" customFormat="false" ht="16.5" hidden="false" customHeight="true" outlineLevel="0" collapsed="false">
      <c r="C265" s="107"/>
      <c r="AA265" s="80"/>
      <c r="AB265" s="80"/>
      <c r="AF265" s="107"/>
      <c r="AG265" s="107"/>
      <c r="AH265" s="107"/>
      <c r="AI265" s="107"/>
      <c r="AJ265" s="107"/>
      <c r="AK265" s="107"/>
      <c r="AL265" s="107"/>
      <c r="AM265" s="107"/>
      <c r="AN265" s="107"/>
      <c r="AO265" s="107"/>
      <c r="AP265" s="107"/>
    </row>
    <row r="266" customFormat="false" ht="16.5" hidden="false" customHeight="true" outlineLevel="0" collapsed="false">
      <c r="C266" s="107"/>
      <c r="AA266" s="80"/>
      <c r="AB266" s="80"/>
      <c r="AF266" s="107"/>
      <c r="AG266" s="107"/>
      <c r="AH266" s="107"/>
      <c r="AI266" s="107"/>
      <c r="AJ266" s="107"/>
      <c r="AK266" s="107"/>
      <c r="AL266" s="107"/>
      <c r="AM266" s="107"/>
      <c r="AN266" s="107"/>
      <c r="AO266" s="107"/>
      <c r="AP266" s="107"/>
    </row>
    <row r="267" customFormat="false" ht="16.5" hidden="false" customHeight="true" outlineLevel="0" collapsed="false">
      <c r="C267" s="107"/>
      <c r="AA267" s="80"/>
      <c r="AB267" s="80"/>
      <c r="AF267" s="107"/>
      <c r="AG267" s="107"/>
      <c r="AH267" s="107"/>
      <c r="AI267" s="107"/>
      <c r="AJ267" s="107"/>
      <c r="AK267" s="107"/>
      <c r="AL267" s="107"/>
      <c r="AM267" s="107"/>
      <c r="AN267" s="107"/>
      <c r="AO267" s="107"/>
      <c r="AP267" s="107"/>
    </row>
    <row r="268" customFormat="false" ht="16.5" hidden="false" customHeight="true" outlineLevel="0" collapsed="false">
      <c r="C268" s="107"/>
      <c r="AA268" s="80"/>
      <c r="AB268" s="80"/>
      <c r="AF268" s="107"/>
      <c r="AG268" s="107"/>
      <c r="AH268" s="107"/>
      <c r="AI268" s="107"/>
      <c r="AJ268" s="107"/>
      <c r="AK268" s="107"/>
      <c r="AL268" s="107"/>
      <c r="AM268" s="107"/>
      <c r="AN268" s="107"/>
      <c r="AO268" s="107"/>
      <c r="AP268" s="107"/>
    </row>
    <row r="269" customFormat="false" ht="16.5" hidden="false" customHeight="true" outlineLevel="0" collapsed="false">
      <c r="C269" s="107"/>
      <c r="AA269" s="80"/>
      <c r="AB269" s="80"/>
      <c r="AF269" s="107"/>
      <c r="AG269" s="107"/>
      <c r="AH269" s="107"/>
      <c r="AI269" s="107"/>
      <c r="AJ269" s="107"/>
      <c r="AK269" s="107"/>
      <c r="AL269" s="107"/>
      <c r="AM269" s="107"/>
      <c r="AN269" s="107"/>
      <c r="AO269" s="107"/>
      <c r="AP269" s="107"/>
    </row>
    <row r="270" customFormat="false" ht="16.5" hidden="false" customHeight="true" outlineLevel="0" collapsed="false">
      <c r="C270" s="107"/>
      <c r="AA270" s="80"/>
      <c r="AB270" s="80"/>
      <c r="AF270" s="107"/>
      <c r="AG270" s="107"/>
      <c r="AH270" s="107"/>
      <c r="AI270" s="107"/>
      <c r="AJ270" s="107"/>
      <c r="AK270" s="107"/>
      <c r="AL270" s="107"/>
      <c r="AM270" s="107"/>
      <c r="AN270" s="107"/>
      <c r="AO270" s="107"/>
      <c r="AP270" s="107"/>
    </row>
    <row r="271" customFormat="false" ht="16.5" hidden="false" customHeight="true" outlineLevel="0" collapsed="false">
      <c r="C271" s="107"/>
      <c r="AA271" s="80"/>
      <c r="AB271" s="80"/>
      <c r="AF271" s="107"/>
      <c r="AG271" s="107"/>
      <c r="AH271" s="107"/>
      <c r="AI271" s="107"/>
      <c r="AJ271" s="107"/>
      <c r="AK271" s="107"/>
      <c r="AL271" s="107"/>
      <c r="AM271" s="107"/>
      <c r="AN271" s="107"/>
      <c r="AO271" s="107"/>
      <c r="AP271" s="107"/>
    </row>
    <row r="272" customFormat="false" ht="16.5" hidden="false" customHeight="true" outlineLevel="0" collapsed="false">
      <c r="C272" s="107"/>
      <c r="AA272" s="80"/>
      <c r="AB272" s="80"/>
      <c r="AF272" s="107"/>
      <c r="AG272" s="107"/>
      <c r="AH272" s="107"/>
      <c r="AI272" s="107"/>
      <c r="AJ272" s="107"/>
      <c r="AK272" s="107"/>
      <c r="AL272" s="107"/>
      <c r="AM272" s="107"/>
      <c r="AN272" s="107"/>
      <c r="AO272" s="107"/>
      <c r="AP272" s="107"/>
    </row>
    <row r="273" customFormat="false" ht="16.5" hidden="false" customHeight="true" outlineLevel="0" collapsed="false">
      <c r="C273" s="107"/>
      <c r="AA273" s="80"/>
      <c r="AB273" s="80"/>
      <c r="AF273" s="107"/>
      <c r="AG273" s="107"/>
      <c r="AH273" s="107"/>
      <c r="AI273" s="107"/>
      <c r="AJ273" s="107"/>
      <c r="AK273" s="107"/>
      <c r="AL273" s="107"/>
      <c r="AM273" s="107"/>
      <c r="AN273" s="107"/>
      <c r="AO273" s="107"/>
      <c r="AP273" s="107"/>
    </row>
    <row r="274" customFormat="false" ht="16.5" hidden="false" customHeight="true" outlineLevel="0" collapsed="false">
      <c r="C274" s="107"/>
      <c r="AA274" s="80"/>
      <c r="AB274" s="80"/>
      <c r="AF274" s="107"/>
      <c r="AG274" s="107"/>
      <c r="AH274" s="107"/>
      <c r="AI274" s="107"/>
      <c r="AJ274" s="107"/>
      <c r="AK274" s="107"/>
      <c r="AL274" s="107"/>
      <c r="AM274" s="107"/>
      <c r="AN274" s="107"/>
      <c r="AO274" s="107"/>
      <c r="AP274" s="107"/>
    </row>
    <row r="275" customFormat="false" ht="16.5" hidden="false" customHeight="true" outlineLevel="0" collapsed="false">
      <c r="C275" s="107"/>
      <c r="AA275" s="80"/>
      <c r="AB275" s="80"/>
      <c r="AF275" s="107"/>
      <c r="AG275" s="107"/>
      <c r="AH275" s="107"/>
      <c r="AI275" s="107"/>
      <c r="AJ275" s="107"/>
      <c r="AK275" s="107"/>
      <c r="AL275" s="107"/>
      <c r="AM275" s="107"/>
      <c r="AN275" s="107"/>
      <c r="AO275" s="107"/>
      <c r="AP275" s="107"/>
    </row>
    <row r="276" customFormat="false" ht="16.5" hidden="false" customHeight="true" outlineLevel="0" collapsed="false">
      <c r="C276" s="107"/>
      <c r="AA276" s="80"/>
      <c r="AB276" s="80"/>
      <c r="AF276" s="107"/>
      <c r="AG276" s="107"/>
      <c r="AH276" s="107"/>
      <c r="AI276" s="107"/>
      <c r="AJ276" s="107"/>
      <c r="AK276" s="107"/>
      <c r="AL276" s="107"/>
      <c r="AM276" s="107"/>
      <c r="AN276" s="107"/>
      <c r="AO276" s="107"/>
      <c r="AP276" s="107"/>
    </row>
    <row r="277" customFormat="false" ht="16.5" hidden="false" customHeight="true" outlineLevel="0" collapsed="false">
      <c r="C277" s="107"/>
      <c r="AA277" s="80"/>
      <c r="AB277" s="80"/>
      <c r="AF277" s="107"/>
      <c r="AG277" s="107"/>
      <c r="AH277" s="107"/>
      <c r="AI277" s="107"/>
      <c r="AJ277" s="107"/>
      <c r="AK277" s="107"/>
      <c r="AL277" s="107"/>
      <c r="AM277" s="107"/>
      <c r="AN277" s="107"/>
      <c r="AO277" s="107"/>
      <c r="AP277" s="107"/>
    </row>
    <row r="278" customFormat="false" ht="16.5" hidden="false" customHeight="true" outlineLevel="0" collapsed="false">
      <c r="C278" s="107"/>
      <c r="AA278" s="80"/>
      <c r="AB278" s="80"/>
      <c r="AF278" s="107"/>
      <c r="AG278" s="107"/>
      <c r="AH278" s="107"/>
      <c r="AI278" s="107"/>
      <c r="AJ278" s="107"/>
      <c r="AK278" s="107"/>
      <c r="AL278" s="107"/>
      <c r="AM278" s="107"/>
      <c r="AN278" s="107"/>
      <c r="AO278" s="107"/>
      <c r="AP278" s="107"/>
    </row>
    <row r="279" customFormat="false" ht="16.5" hidden="false" customHeight="true" outlineLevel="0" collapsed="false">
      <c r="C279" s="107"/>
      <c r="AA279" s="80"/>
      <c r="AB279" s="80"/>
      <c r="AF279" s="107"/>
      <c r="AG279" s="107"/>
      <c r="AH279" s="107"/>
      <c r="AI279" s="107"/>
      <c r="AJ279" s="107"/>
      <c r="AK279" s="107"/>
      <c r="AL279" s="107"/>
      <c r="AM279" s="107"/>
      <c r="AN279" s="107"/>
      <c r="AO279" s="107"/>
      <c r="AP279" s="107"/>
    </row>
    <row r="280" customFormat="false" ht="16.5" hidden="false" customHeight="true" outlineLevel="0" collapsed="false">
      <c r="C280" s="107"/>
      <c r="AA280" s="80"/>
      <c r="AB280" s="80"/>
      <c r="AF280" s="107"/>
      <c r="AG280" s="107"/>
      <c r="AH280" s="107"/>
      <c r="AI280" s="107"/>
      <c r="AJ280" s="107"/>
      <c r="AK280" s="107"/>
      <c r="AL280" s="107"/>
      <c r="AM280" s="107"/>
      <c r="AN280" s="107"/>
      <c r="AO280" s="107"/>
      <c r="AP280" s="107"/>
    </row>
    <row r="281" customFormat="false" ht="16.5" hidden="false" customHeight="true" outlineLevel="0" collapsed="false">
      <c r="C281" s="107"/>
      <c r="AA281" s="80"/>
      <c r="AB281" s="80"/>
      <c r="AF281" s="107"/>
      <c r="AG281" s="107"/>
      <c r="AH281" s="107"/>
      <c r="AI281" s="107"/>
      <c r="AJ281" s="107"/>
      <c r="AK281" s="107"/>
      <c r="AL281" s="107"/>
      <c r="AM281" s="107"/>
      <c r="AN281" s="107"/>
      <c r="AO281" s="107"/>
      <c r="AP281" s="107"/>
    </row>
    <row r="282" customFormat="false" ht="16.5" hidden="false" customHeight="true" outlineLevel="0" collapsed="false">
      <c r="C282" s="107"/>
      <c r="AA282" s="80"/>
      <c r="AB282" s="80"/>
      <c r="AF282" s="107"/>
      <c r="AG282" s="107"/>
      <c r="AH282" s="107"/>
      <c r="AI282" s="107"/>
      <c r="AJ282" s="107"/>
      <c r="AK282" s="107"/>
      <c r="AL282" s="107"/>
      <c r="AM282" s="107"/>
      <c r="AN282" s="107"/>
      <c r="AO282" s="107"/>
      <c r="AP282" s="107"/>
    </row>
    <row r="283" customFormat="false" ht="16.5" hidden="false" customHeight="true" outlineLevel="0" collapsed="false">
      <c r="C283" s="107"/>
      <c r="AA283" s="80"/>
      <c r="AB283" s="80"/>
      <c r="AF283" s="107"/>
      <c r="AG283" s="107"/>
      <c r="AH283" s="107"/>
      <c r="AI283" s="107"/>
      <c r="AJ283" s="107"/>
      <c r="AK283" s="107"/>
      <c r="AL283" s="107"/>
      <c r="AM283" s="107"/>
      <c r="AN283" s="107"/>
      <c r="AO283" s="107"/>
      <c r="AP283" s="107"/>
    </row>
    <row r="284" customFormat="false" ht="16.5" hidden="false" customHeight="true" outlineLevel="0" collapsed="false">
      <c r="C284" s="107"/>
      <c r="AA284" s="80"/>
      <c r="AB284" s="80"/>
      <c r="AF284" s="107"/>
      <c r="AG284" s="107"/>
      <c r="AH284" s="107"/>
      <c r="AI284" s="107"/>
      <c r="AJ284" s="107"/>
      <c r="AK284" s="107"/>
      <c r="AL284" s="107"/>
      <c r="AM284" s="107"/>
      <c r="AN284" s="107"/>
      <c r="AO284" s="107"/>
      <c r="AP284" s="107"/>
    </row>
    <row r="285" customFormat="false" ht="16.5" hidden="false" customHeight="true" outlineLevel="0" collapsed="false">
      <c r="C285" s="107"/>
      <c r="AA285" s="80"/>
      <c r="AB285" s="80"/>
      <c r="AF285" s="107"/>
      <c r="AG285" s="107"/>
      <c r="AH285" s="107"/>
      <c r="AI285" s="107"/>
      <c r="AJ285" s="107"/>
      <c r="AK285" s="107"/>
      <c r="AL285" s="107"/>
      <c r="AM285" s="107"/>
      <c r="AN285" s="107"/>
      <c r="AO285" s="107"/>
      <c r="AP285" s="107"/>
    </row>
    <row r="286" customFormat="false" ht="16.5" hidden="false" customHeight="true" outlineLevel="0" collapsed="false">
      <c r="C286" s="107"/>
      <c r="AA286" s="80"/>
      <c r="AB286" s="80"/>
      <c r="AF286" s="107"/>
      <c r="AG286" s="107"/>
      <c r="AH286" s="107"/>
      <c r="AI286" s="107"/>
      <c r="AJ286" s="107"/>
      <c r="AK286" s="107"/>
      <c r="AL286" s="107"/>
      <c r="AM286" s="107"/>
      <c r="AN286" s="107"/>
      <c r="AO286" s="107"/>
      <c r="AP286" s="107"/>
    </row>
    <row r="287" customFormat="false" ht="16.5" hidden="false" customHeight="true" outlineLevel="0" collapsed="false">
      <c r="C287" s="107"/>
      <c r="AA287" s="80"/>
      <c r="AB287" s="80"/>
      <c r="AF287" s="107"/>
      <c r="AG287" s="107"/>
      <c r="AH287" s="107"/>
      <c r="AI287" s="107"/>
      <c r="AJ287" s="107"/>
      <c r="AK287" s="107"/>
      <c r="AL287" s="107"/>
      <c r="AM287" s="107"/>
      <c r="AN287" s="107"/>
      <c r="AO287" s="107"/>
      <c r="AP287" s="107"/>
    </row>
    <row r="288" customFormat="false" ht="16.5" hidden="false" customHeight="true" outlineLevel="0" collapsed="false">
      <c r="C288" s="107"/>
      <c r="AA288" s="80"/>
      <c r="AB288" s="80"/>
      <c r="AF288" s="107"/>
      <c r="AG288" s="107"/>
      <c r="AH288" s="107"/>
      <c r="AI288" s="107"/>
      <c r="AJ288" s="107"/>
      <c r="AK288" s="107"/>
      <c r="AL288" s="107"/>
      <c r="AM288" s="107"/>
      <c r="AN288" s="107"/>
      <c r="AO288" s="107"/>
      <c r="AP288" s="107"/>
    </row>
    <row r="289" customFormat="false" ht="16.5" hidden="false" customHeight="true" outlineLevel="0" collapsed="false">
      <c r="C289" s="107"/>
      <c r="AA289" s="80"/>
      <c r="AB289" s="80"/>
      <c r="AF289" s="107"/>
      <c r="AG289" s="107"/>
      <c r="AH289" s="107"/>
      <c r="AI289" s="107"/>
      <c r="AJ289" s="107"/>
      <c r="AK289" s="107"/>
      <c r="AL289" s="107"/>
      <c r="AM289" s="107"/>
      <c r="AN289" s="107"/>
      <c r="AO289" s="107"/>
      <c r="AP289" s="107"/>
    </row>
    <row r="290" customFormat="false" ht="16.5" hidden="false" customHeight="true" outlineLevel="0" collapsed="false">
      <c r="C290" s="107"/>
      <c r="AA290" s="80"/>
      <c r="AB290" s="80"/>
      <c r="AF290" s="107"/>
      <c r="AG290" s="107"/>
      <c r="AH290" s="107"/>
      <c r="AI290" s="107"/>
      <c r="AJ290" s="107"/>
      <c r="AK290" s="107"/>
      <c r="AL290" s="107"/>
      <c r="AM290" s="107"/>
      <c r="AN290" s="107"/>
      <c r="AO290" s="107"/>
      <c r="AP290" s="107"/>
    </row>
    <row r="291" customFormat="false" ht="16.5" hidden="false" customHeight="true" outlineLevel="0" collapsed="false">
      <c r="C291" s="107"/>
      <c r="AA291" s="80"/>
      <c r="AB291" s="80"/>
      <c r="AF291" s="107"/>
      <c r="AG291" s="107"/>
      <c r="AH291" s="107"/>
      <c r="AI291" s="107"/>
      <c r="AJ291" s="107"/>
      <c r="AK291" s="107"/>
      <c r="AL291" s="107"/>
      <c r="AM291" s="107"/>
      <c r="AN291" s="107"/>
      <c r="AO291" s="107"/>
      <c r="AP291" s="107"/>
    </row>
    <row r="292" customFormat="false" ht="16.5" hidden="false" customHeight="true" outlineLevel="0" collapsed="false">
      <c r="C292" s="107"/>
      <c r="AA292" s="80"/>
      <c r="AB292" s="80"/>
      <c r="AF292" s="107"/>
      <c r="AG292" s="107"/>
      <c r="AH292" s="107"/>
      <c r="AI292" s="107"/>
      <c r="AJ292" s="107"/>
      <c r="AK292" s="107"/>
      <c r="AL292" s="107"/>
      <c r="AM292" s="107"/>
      <c r="AN292" s="107"/>
      <c r="AO292" s="107"/>
      <c r="AP292" s="107"/>
    </row>
    <row r="293" customFormat="false" ht="16.5" hidden="false" customHeight="true" outlineLevel="0" collapsed="false">
      <c r="C293" s="107"/>
      <c r="AA293" s="80"/>
      <c r="AB293" s="80"/>
      <c r="AF293" s="107"/>
      <c r="AG293" s="107"/>
      <c r="AH293" s="107"/>
      <c r="AI293" s="107"/>
      <c r="AJ293" s="107"/>
      <c r="AK293" s="107"/>
      <c r="AL293" s="107"/>
      <c r="AM293" s="107"/>
      <c r="AN293" s="107"/>
      <c r="AO293" s="107"/>
      <c r="AP293" s="107"/>
    </row>
    <row r="294" customFormat="false" ht="16.5" hidden="false" customHeight="true" outlineLevel="0" collapsed="false">
      <c r="C294" s="107"/>
      <c r="AA294" s="80"/>
      <c r="AB294" s="80"/>
      <c r="AF294" s="107"/>
      <c r="AG294" s="107"/>
      <c r="AH294" s="107"/>
      <c r="AI294" s="107"/>
      <c r="AJ294" s="107"/>
      <c r="AK294" s="107"/>
      <c r="AL294" s="107"/>
      <c r="AM294" s="107"/>
      <c r="AN294" s="107"/>
      <c r="AO294" s="107"/>
      <c r="AP294" s="107"/>
    </row>
    <row r="295" customFormat="false" ht="16.5" hidden="false" customHeight="true" outlineLevel="0" collapsed="false">
      <c r="C295" s="107"/>
      <c r="AA295" s="80"/>
      <c r="AB295" s="80"/>
      <c r="AF295" s="107"/>
      <c r="AG295" s="107"/>
      <c r="AH295" s="107"/>
      <c r="AI295" s="107"/>
      <c r="AJ295" s="107"/>
      <c r="AK295" s="107"/>
      <c r="AL295" s="107"/>
      <c r="AM295" s="107"/>
      <c r="AN295" s="107"/>
      <c r="AO295" s="107"/>
      <c r="AP295" s="107"/>
    </row>
    <row r="296" customFormat="false" ht="16.5" hidden="false" customHeight="true" outlineLevel="0" collapsed="false">
      <c r="C296" s="107"/>
      <c r="AA296" s="80"/>
      <c r="AB296" s="80"/>
      <c r="AF296" s="107"/>
      <c r="AG296" s="107"/>
      <c r="AH296" s="107"/>
      <c r="AI296" s="107"/>
      <c r="AJ296" s="107"/>
      <c r="AK296" s="107"/>
      <c r="AL296" s="107"/>
      <c r="AM296" s="107"/>
      <c r="AN296" s="107"/>
      <c r="AO296" s="107"/>
      <c r="AP296" s="107"/>
    </row>
    <row r="297" customFormat="false" ht="16.5" hidden="false" customHeight="true" outlineLevel="0" collapsed="false">
      <c r="C297" s="107"/>
      <c r="AA297" s="80"/>
      <c r="AB297" s="80"/>
      <c r="AF297" s="107"/>
      <c r="AG297" s="107"/>
      <c r="AH297" s="107"/>
      <c r="AI297" s="107"/>
      <c r="AJ297" s="107"/>
      <c r="AK297" s="107"/>
      <c r="AL297" s="107"/>
      <c r="AM297" s="107"/>
      <c r="AN297" s="107"/>
      <c r="AO297" s="107"/>
      <c r="AP297" s="107"/>
    </row>
    <row r="298" customFormat="false" ht="16.5" hidden="false" customHeight="true" outlineLevel="0" collapsed="false">
      <c r="C298" s="107"/>
      <c r="AA298" s="80"/>
      <c r="AB298" s="80"/>
      <c r="AF298" s="107"/>
      <c r="AG298" s="107"/>
      <c r="AH298" s="107"/>
      <c r="AI298" s="107"/>
      <c r="AJ298" s="107"/>
      <c r="AK298" s="107"/>
      <c r="AL298" s="107"/>
      <c r="AM298" s="107"/>
      <c r="AN298" s="107"/>
      <c r="AO298" s="107"/>
      <c r="AP298" s="107"/>
    </row>
    <row r="299" customFormat="false" ht="16.5" hidden="false" customHeight="true" outlineLevel="0" collapsed="false">
      <c r="C299" s="107"/>
      <c r="AA299" s="80"/>
      <c r="AB299" s="80"/>
      <c r="AF299" s="107"/>
      <c r="AG299" s="107"/>
      <c r="AH299" s="107"/>
      <c r="AI299" s="107"/>
      <c r="AJ299" s="107"/>
      <c r="AK299" s="107"/>
      <c r="AL299" s="107"/>
      <c r="AM299" s="107"/>
      <c r="AN299" s="107"/>
      <c r="AO299" s="107"/>
      <c r="AP299" s="107"/>
    </row>
    <row r="300" customFormat="false" ht="16.5" hidden="false" customHeight="true" outlineLevel="0" collapsed="false">
      <c r="C300" s="107"/>
      <c r="AA300" s="80"/>
      <c r="AB300" s="80"/>
      <c r="AF300" s="107"/>
      <c r="AG300" s="107"/>
      <c r="AH300" s="107"/>
      <c r="AI300" s="107"/>
      <c r="AJ300" s="107"/>
      <c r="AK300" s="107"/>
      <c r="AL300" s="107"/>
      <c r="AM300" s="107"/>
      <c r="AN300" s="107"/>
      <c r="AO300" s="107"/>
      <c r="AP300" s="107"/>
    </row>
    <row r="301" customFormat="false" ht="16.5" hidden="false" customHeight="true" outlineLevel="0" collapsed="false">
      <c r="C301" s="107"/>
      <c r="AA301" s="80"/>
      <c r="AB301" s="80"/>
      <c r="AF301" s="107"/>
      <c r="AG301" s="107"/>
      <c r="AH301" s="107"/>
      <c r="AI301" s="107"/>
      <c r="AJ301" s="107"/>
      <c r="AK301" s="107"/>
      <c r="AL301" s="107"/>
      <c r="AM301" s="107"/>
      <c r="AN301" s="107"/>
      <c r="AO301" s="107"/>
      <c r="AP301" s="107"/>
    </row>
    <row r="302" customFormat="false" ht="16.5" hidden="false" customHeight="true" outlineLevel="0" collapsed="false">
      <c r="C302" s="107"/>
      <c r="AA302" s="80"/>
      <c r="AB302" s="80"/>
      <c r="AF302" s="107"/>
      <c r="AG302" s="107"/>
      <c r="AH302" s="107"/>
      <c r="AI302" s="107"/>
      <c r="AJ302" s="107"/>
      <c r="AK302" s="107"/>
      <c r="AL302" s="107"/>
      <c r="AM302" s="107"/>
      <c r="AN302" s="107"/>
      <c r="AO302" s="107"/>
      <c r="AP302" s="107"/>
    </row>
    <row r="303" customFormat="false" ht="16.5" hidden="false" customHeight="true" outlineLevel="0" collapsed="false">
      <c r="C303" s="107"/>
      <c r="AA303" s="80"/>
      <c r="AB303" s="80"/>
      <c r="AF303" s="107"/>
      <c r="AG303" s="107"/>
      <c r="AH303" s="107"/>
      <c r="AI303" s="107"/>
      <c r="AJ303" s="107"/>
      <c r="AK303" s="107"/>
      <c r="AL303" s="107"/>
      <c r="AM303" s="107"/>
      <c r="AN303" s="107"/>
      <c r="AO303" s="107"/>
      <c r="AP303" s="107"/>
    </row>
    <row r="304" customFormat="false" ht="16.5" hidden="false" customHeight="true" outlineLevel="0" collapsed="false">
      <c r="C304" s="107"/>
      <c r="AA304" s="80"/>
      <c r="AB304" s="80"/>
      <c r="AF304" s="107"/>
      <c r="AG304" s="107"/>
      <c r="AH304" s="107"/>
      <c r="AI304" s="107"/>
      <c r="AJ304" s="107"/>
      <c r="AK304" s="107"/>
      <c r="AL304" s="107"/>
      <c r="AM304" s="107"/>
      <c r="AN304" s="107"/>
      <c r="AO304" s="107"/>
      <c r="AP304" s="107"/>
    </row>
    <row r="305" customFormat="false" ht="16.5" hidden="false" customHeight="true" outlineLevel="0" collapsed="false">
      <c r="C305" s="107"/>
      <c r="AA305" s="80"/>
      <c r="AB305" s="80"/>
      <c r="AF305" s="107"/>
      <c r="AG305" s="107"/>
      <c r="AH305" s="107"/>
      <c r="AI305" s="107"/>
      <c r="AJ305" s="107"/>
      <c r="AK305" s="107"/>
      <c r="AL305" s="107"/>
      <c r="AM305" s="107"/>
      <c r="AN305" s="107"/>
      <c r="AO305" s="107"/>
      <c r="AP305" s="107"/>
    </row>
    <row r="306" customFormat="false" ht="16.5" hidden="false" customHeight="true" outlineLevel="0" collapsed="false">
      <c r="C306" s="107"/>
      <c r="AA306" s="80"/>
      <c r="AB306" s="80"/>
      <c r="AF306" s="107"/>
      <c r="AG306" s="107"/>
      <c r="AH306" s="107"/>
      <c r="AI306" s="107"/>
      <c r="AJ306" s="107"/>
      <c r="AK306" s="107"/>
      <c r="AL306" s="107"/>
      <c r="AM306" s="107"/>
      <c r="AN306" s="107"/>
      <c r="AO306" s="107"/>
      <c r="AP306" s="107"/>
    </row>
    <row r="307" customFormat="false" ht="16.5" hidden="false" customHeight="true" outlineLevel="0" collapsed="false">
      <c r="C307" s="107"/>
      <c r="AA307" s="80"/>
      <c r="AB307" s="80"/>
      <c r="AF307" s="107"/>
      <c r="AG307" s="107"/>
      <c r="AH307" s="107"/>
      <c r="AI307" s="107"/>
      <c r="AJ307" s="107"/>
      <c r="AK307" s="107"/>
      <c r="AL307" s="107"/>
      <c r="AM307" s="107"/>
      <c r="AN307" s="107"/>
      <c r="AO307" s="107"/>
      <c r="AP307" s="107"/>
    </row>
    <row r="308" customFormat="false" ht="16.5" hidden="false" customHeight="true" outlineLevel="0" collapsed="false">
      <c r="C308" s="107"/>
      <c r="AA308" s="80"/>
      <c r="AB308" s="80"/>
      <c r="AF308" s="107"/>
      <c r="AG308" s="107"/>
      <c r="AH308" s="107"/>
      <c r="AI308" s="107"/>
      <c r="AJ308" s="107"/>
      <c r="AK308" s="107"/>
      <c r="AL308" s="107"/>
      <c r="AM308" s="107"/>
      <c r="AN308" s="107"/>
      <c r="AO308" s="107"/>
      <c r="AP308" s="107"/>
    </row>
    <row r="309" customFormat="false" ht="16.5" hidden="false" customHeight="true" outlineLevel="0" collapsed="false">
      <c r="C309" s="107"/>
      <c r="AA309" s="80"/>
      <c r="AB309" s="80"/>
      <c r="AF309" s="107"/>
      <c r="AG309" s="107"/>
      <c r="AH309" s="107"/>
      <c r="AI309" s="107"/>
      <c r="AJ309" s="107"/>
      <c r="AK309" s="107"/>
      <c r="AL309" s="107"/>
      <c r="AM309" s="107"/>
      <c r="AN309" s="107"/>
      <c r="AO309" s="107"/>
      <c r="AP309" s="107"/>
    </row>
    <row r="310" customFormat="false" ht="16.5" hidden="false" customHeight="true" outlineLevel="0" collapsed="false">
      <c r="C310" s="107"/>
      <c r="AA310" s="80"/>
      <c r="AB310" s="80"/>
      <c r="AF310" s="107"/>
      <c r="AG310" s="107"/>
      <c r="AH310" s="107"/>
      <c r="AI310" s="107"/>
      <c r="AJ310" s="107"/>
      <c r="AK310" s="107"/>
      <c r="AL310" s="107"/>
      <c r="AM310" s="107"/>
      <c r="AN310" s="107"/>
      <c r="AO310" s="107"/>
      <c r="AP310" s="107"/>
    </row>
    <row r="311" customFormat="false" ht="16.5" hidden="false" customHeight="true" outlineLevel="0" collapsed="false">
      <c r="C311" s="107"/>
      <c r="AA311" s="80"/>
      <c r="AB311" s="80"/>
      <c r="AF311" s="107"/>
      <c r="AG311" s="107"/>
      <c r="AH311" s="107"/>
      <c r="AI311" s="107"/>
      <c r="AJ311" s="107"/>
      <c r="AK311" s="107"/>
      <c r="AL311" s="107"/>
      <c r="AM311" s="107"/>
      <c r="AN311" s="107"/>
      <c r="AO311" s="107"/>
      <c r="AP311" s="107"/>
    </row>
    <row r="312" customFormat="false" ht="16.5" hidden="false" customHeight="true" outlineLevel="0" collapsed="false">
      <c r="C312" s="107"/>
      <c r="AA312" s="80"/>
      <c r="AB312" s="80"/>
      <c r="AF312" s="107"/>
      <c r="AG312" s="107"/>
      <c r="AH312" s="107"/>
      <c r="AI312" s="107"/>
      <c r="AJ312" s="107"/>
      <c r="AK312" s="107"/>
      <c r="AL312" s="107"/>
      <c r="AM312" s="107"/>
      <c r="AN312" s="107"/>
      <c r="AO312" s="107"/>
      <c r="AP312" s="107"/>
    </row>
    <row r="313" customFormat="false" ht="16.5" hidden="false" customHeight="true" outlineLevel="0" collapsed="false">
      <c r="C313" s="107"/>
      <c r="AA313" s="80"/>
      <c r="AB313" s="80"/>
      <c r="AF313" s="107"/>
      <c r="AG313" s="107"/>
      <c r="AH313" s="107"/>
      <c r="AI313" s="107"/>
      <c r="AJ313" s="107"/>
      <c r="AK313" s="107"/>
      <c r="AL313" s="107"/>
      <c r="AM313" s="107"/>
      <c r="AN313" s="107"/>
      <c r="AO313" s="107"/>
      <c r="AP313" s="107"/>
    </row>
    <row r="314" customFormat="false" ht="16.5" hidden="false" customHeight="true" outlineLevel="0" collapsed="false">
      <c r="C314" s="107"/>
      <c r="AA314" s="80"/>
      <c r="AB314" s="80"/>
      <c r="AF314" s="107"/>
      <c r="AG314" s="107"/>
      <c r="AH314" s="107"/>
      <c r="AI314" s="107"/>
      <c r="AJ314" s="107"/>
      <c r="AK314" s="107"/>
      <c r="AL314" s="107"/>
      <c r="AM314" s="107"/>
      <c r="AN314" s="107"/>
      <c r="AO314" s="107"/>
      <c r="AP314" s="107"/>
    </row>
    <row r="315" customFormat="false" ht="16.5" hidden="false" customHeight="true" outlineLevel="0" collapsed="false">
      <c r="C315" s="107"/>
      <c r="AA315" s="80"/>
      <c r="AB315" s="80"/>
      <c r="AF315" s="107"/>
      <c r="AG315" s="107"/>
      <c r="AH315" s="107"/>
      <c r="AI315" s="107"/>
      <c r="AJ315" s="107"/>
      <c r="AK315" s="107"/>
      <c r="AL315" s="107"/>
      <c r="AM315" s="107"/>
      <c r="AN315" s="107"/>
      <c r="AO315" s="107"/>
      <c r="AP315" s="107"/>
    </row>
    <row r="316" customFormat="false" ht="16.5" hidden="false" customHeight="true" outlineLevel="0" collapsed="false">
      <c r="C316" s="107"/>
      <c r="AA316" s="80"/>
      <c r="AB316" s="80"/>
      <c r="AF316" s="107"/>
      <c r="AG316" s="107"/>
      <c r="AH316" s="107"/>
      <c r="AI316" s="107"/>
      <c r="AJ316" s="107"/>
      <c r="AK316" s="107"/>
      <c r="AL316" s="107"/>
      <c r="AM316" s="107"/>
      <c r="AN316" s="107"/>
      <c r="AO316" s="107"/>
      <c r="AP316" s="107"/>
    </row>
    <row r="317" customFormat="false" ht="16.5" hidden="false" customHeight="true" outlineLevel="0" collapsed="false">
      <c r="C317" s="107"/>
      <c r="AA317" s="80"/>
      <c r="AB317" s="80"/>
      <c r="AF317" s="107"/>
      <c r="AG317" s="107"/>
      <c r="AH317" s="107"/>
      <c r="AI317" s="107"/>
      <c r="AJ317" s="107"/>
      <c r="AK317" s="107"/>
      <c r="AL317" s="107"/>
      <c r="AM317" s="107"/>
      <c r="AN317" s="107"/>
      <c r="AO317" s="107"/>
      <c r="AP317" s="107"/>
    </row>
    <row r="318" customFormat="false" ht="16.5" hidden="false" customHeight="true" outlineLevel="0" collapsed="false">
      <c r="C318" s="107"/>
      <c r="AA318" s="80"/>
      <c r="AB318" s="80"/>
      <c r="AF318" s="107"/>
      <c r="AG318" s="107"/>
      <c r="AH318" s="107"/>
      <c r="AI318" s="107"/>
      <c r="AJ318" s="107"/>
      <c r="AK318" s="107"/>
      <c r="AL318" s="107"/>
      <c r="AM318" s="107"/>
      <c r="AN318" s="107"/>
      <c r="AO318" s="107"/>
      <c r="AP318" s="107"/>
    </row>
    <row r="319" customFormat="false" ht="16.5" hidden="false" customHeight="true" outlineLevel="0" collapsed="false">
      <c r="C319" s="107"/>
      <c r="AA319" s="80"/>
      <c r="AB319" s="80"/>
      <c r="AF319" s="107"/>
      <c r="AG319" s="107"/>
      <c r="AH319" s="107"/>
      <c r="AI319" s="107"/>
      <c r="AJ319" s="107"/>
      <c r="AK319" s="107"/>
      <c r="AL319" s="107"/>
      <c r="AM319" s="107"/>
      <c r="AN319" s="107"/>
      <c r="AO319" s="107"/>
      <c r="AP319" s="107"/>
    </row>
    <row r="320" customFormat="false" ht="16.5" hidden="false" customHeight="true" outlineLevel="0" collapsed="false">
      <c r="C320" s="107"/>
      <c r="AA320" s="80"/>
      <c r="AB320" s="80"/>
      <c r="AF320" s="107"/>
      <c r="AG320" s="107"/>
      <c r="AH320" s="107"/>
      <c r="AI320" s="107"/>
      <c r="AJ320" s="107"/>
      <c r="AK320" s="107"/>
      <c r="AL320" s="107"/>
      <c r="AM320" s="107"/>
      <c r="AN320" s="107"/>
      <c r="AO320" s="107"/>
      <c r="AP320" s="107"/>
    </row>
    <row r="321" customFormat="false" ht="16.5" hidden="false" customHeight="true" outlineLevel="0" collapsed="false">
      <c r="C321" s="107"/>
      <c r="AA321" s="80"/>
      <c r="AB321" s="80"/>
      <c r="AF321" s="107"/>
      <c r="AG321" s="107"/>
      <c r="AH321" s="107"/>
      <c r="AI321" s="107"/>
      <c r="AJ321" s="107"/>
      <c r="AK321" s="107"/>
      <c r="AL321" s="107"/>
      <c r="AM321" s="107"/>
      <c r="AN321" s="107"/>
      <c r="AO321" s="107"/>
      <c r="AP321" s="107"/>
    </row>
    <row r="322" customFormat="false" ht="16.5" hidden="false" customHeight="true" outlineLevel="0" collapsed="false">
      <c r="C322" s="107"/>
      <c r="AA322" s="80"/>
      <c r="AB322" s="80"/>
      <c r="AF322" s="107"/>
      <c r="AG322" s="107"/>
      <c r="AH322" s="107"/>
      <c r="AI322" s="107"/>
      <c r="AJ322" s="107"/>
      <c r="AK322" s="107"/>
      <c r="AL322" s="107"/>
      <c r="AM322" s="107"/>
      <c r="AN322" s="107"/>
      <c r="AO322" s="107"/>
      <c r="AP322" s="107"/>
    </row>
    <row r="323" customFormat="false" ht="16.5" hidden="false" customHeight="true" outlineLevel="0" collapsed="false">
      <c r="C323" s="107"/>
      <c r="AA323" s="80"/>
      <c r="AB323" s="80"/>
      <c r="AF323" s="107"/>
      <c r="AG323" s="107"/>
      <c r="AH323" s="107"/>
      <c r="AI323" s="107"/>
      <c r="AJ323" s="107"/>
      <c r="AK323" s="107"/>
      <c r="AL323" s="107"/>
      <c r="AM323" s="107"/>
      <c r="AN323" s="107"/>
      <c r="AO323" s="107"/>
      <c r="AP323" s="107"/>
    </row>
    <row r="324" customFormat="false" ht="16.5" hidden="false" customHeight="true" outlineLevel="0" collapsed="false">
      <c r="C324" s="107"/>
      <c r="AA324" s="80"/>
      <c r="AB324" s="80"/>
      <c r="AF324" s="107"/>
      <c r="AG324" s="107"/>
      <c r="AH324" s="107"/>
      <c r="AI324" s="107"/>
      <c r="AJ324" s="107"/>
      <c r="AK324" s="107"/>
      <c r="AL324" s="107"/>
      <c r="AM324" s="107"/>
      <c r="AN324" s="107"/>
      <c r="AO324" s="107"/>
      <c r="AP324" s="107"/>
    </row>
    <row r="325" customFormat="false" ht="16.5" hidden="false" customHeight="true" outlineLevel="0" collapsed="false">
      <c r="C325" s="107"/>
      <c r="AA325" s="80"/>
      <c r="AB325" s="80"/>
      <c r="AF325" s="107"/>
      <c r="AG325" s="107"/>
      <c r="AH325" s="107"/>
      <c r="AI325" s="107"/>
      <c r="AJ325" s="107"/>
      <c r="AK325" s="107"/>
      <c r="AL325" s="107"/>
      <c r="AM325" s="107"/>
      <c r="AN325" s="107"/>
      <c r="AO325" s="107"/>
      <c r="AP325" s="107"/>
    </row>
    <row r="326" customFormat="false" ht="16.5" hidden="false" customHeight="true" outlineLevel="0" collapsed="false">
      <c r="C326" s="107"/>
      <c r="AA326" s="80"/>
      <c r="AB326" s="80"/>
      <c r="AF326" s="107"/>
      <c r="AG326" s="107"/>
      <c r="AH326" s="107"/>
      <c r="AI326" s="107"/>
      <c r="AJ326" s="107"/>
      <c r="AK326" s="107"/>
      <c r="AL326" s="107"/>
      <c r="AM326" s="107"/>
      <c r="AN326" s="107"/>
      <c r="AO326" s="107"/>
      <c r="AP326" s="107"/>
    </row>
    <row r="327" customFormat="false" ht="16.5" hidden="false" customHeight="true" outlineLevel="0" collapsed="false">
      <c r="C327" s="107"/>
      <c r="AA327" s="80"/>
      <c r="AB327" s="80"/>
      <c r="AF327" s="107"/>
      <c r="AG327" s="107"/>
      <c r="AH327" s="107"/>
      <c r="AI327" s="107"/>
      <c r="AJ327" s="107"/>
      <c r="AK327" s="107"/>
      <c r="AL327" s="107"/>
      <c r="AM327" s="107"/>
      <c r="AN327" s="107"/>
      <c r="AO327" s="107"/>
      <c r="AP327" s="107"/>
    </row>
    <row r="328" customFormat="false" ht="16.5" hidden="false" customHeight="true" outlineLevel="0" collapsed="false">
      <c r="C328" s="107"/>
      <c r="AA328" s="80"/>
      <c r="AB328" s="80"/>
      <c r="AF328" s="107"/>
      <c r="AG328" s="107"/>
      <c r="AH328" s="107"/>
      <c r="AI328" s="107"/>
      <c r="AJ328" s="107"/>
      <c r="AK328" s="107"/>
      <c r="AL328" s="107"/>
      <c r="AM328" s="107"/>
      <c r="AN328" s="107"/>
      <c r="AO328" s="107"/>
      <c r="AP328" s="107"/>
    </row>
    <row r="329" customFormat="false" ht="16.5" hidden="false" customHeight="true" outlineLevel="0" collapsed="false">
      <c r="C329" s="107"/>
      <c r="AA329" s="80"/>
      <c r="AB329" s="80"/>
      <c r="AF329" s="107"/>
      <c r="AG329" s="107"/>
      <c r="AH329" s="107"/>
      <c r="AI329" s="107"/>
      <c r="AJ329" s="107"/>
      <c r="AK329" s="107"/>
      <c r="AL329" s="107"/>
      <c r="AM329" s="107"/>
      <c r="AN329" s="107"/>
      <c r="AO329" s="107"/>
      <c r="AP329" s="107"/>
    </row>
    <row r="330" customFormat="false" ht="16.5" hidden="false" customHeight="true" outlineLevel="0" collapsed="false">
      <c r="C330" s="107"/>
      <c r="AA330" s="80"/>
      <c r="AB330" s="80"/>
      <c r="AF330" s="107"/>
      <c r="AG330" s="107"/>
      <c r="AH330" s="107"/>
      <c r="AI330" s="107"/>
      <c r="AJ330" s="107"/>
      <c r="AK330" s="107"/>
      <c r="AL330" s="107"/>
      <c r="AM330" s="107"/>
      <c r="AN330" s="107"/>
      <c r="AO330" s="107"/>
      <c r="AP330" s="107"/>
    </row>
    <row r="331" customFormat="false" ht="16.5" hidden="false" customHeight="true" outlineLevel="0" collapsed="false">
      <c r="C331" s="107"/>
      <c r="AA331" s="80"/>
      <c r="AB331" s="80"/>
      <c r="AF331" s="107"/>
      <c r="AG331" s="107"/>
      <c r="AH331" s="107"/>
      <c r="AI331" s="107"/>
      <c r="AJ331" s="107"/>
      <c r="AK331" s="107"/>
      <c r="AL331" s="107"/>
      <c r="AM331" s="107"/>
      <c r="AN331" s="107"/>
      <c r="AO331" s="107"/>
      <c r="AP331" s="107"/>
    </row>
    <row r="332" customFormat="false" ht="16.5" hidden="false" customHeight="true" outlineLevel="0" collapsed="false">
      <c r="C332" s="107"/>
      <c r="AA332" s="80"/>
      <c r="AB332" s="80"/>
      <c r="AF332" s="107"/>
      <c r="AG332" s="107"/>
      <c r="AH332" s="107"/>
      <c r="AI332" s="107"/>
      <c r="AJ332" s="107"/>
      <c r="AK332" s="107"/>
      <c r="AL332" s="107"/>
      <c r="AM332" s="107"/>
      <c r="AN332" s="107"/>
      <c r="AO332" s="107"/>
      <c r="AP332" s="107"/>
    </row>
    <row r="333" customFormat="false" ht="16.5" hidden="false" customHeight="true" outlineLevel="0" collapsed="false">
      <c r="C333" s="107"/>
      <c r="AA333" s="80"/>
      <c r="AB333" s="80"/>
      <c r="AF333" s="107"/>
      <c r="AG333" s="107"/>
      <c r="AH333" s="107"/>
      <c r="AI333" s="107"/>
      <c r="AJ333" s="107"/>
      <c r="AK333" s="107"/>
      <c r="AL333" s="107"/>
      <c r="AM333" s="107"/>
      <c r="AN333" s="107"/>
      <c r="AO333" s="107"/>
      <c r="AP333" s="107"/>
    </row>
    <row r="334" customFormat="false" ht="16.5" hidden="false" customHeight="true" outlineLevel="0" collapsed="false">
      <c r="C334" s="107"/>
      <c r="AA334" s="80"/>
      <c r="AB334" s="80"/>
      <c r="AF334" s="107"/>
      <c r="AG334" s="107"/>
      <c r="AH334" s="107"/>
      <c r="AI334" s="107"/>
      <c r="AJ334" s="107"/>
      <c r="AK334" s="107"/>
      <c r="AL334" s="107"/>
      <c r="AM334" s="107"/>
      <c r="AN334" s="107"/>
      <c r="AO334" s="107"/>
      <c r="AP334" s="107"/>
    </row>
    <row r="335" customFormat="false" ht="16.5" hidden="false" customHeight="true" outlineLevel="0" collapsed="false">
      <c r="C335" s="107"/>
      <c r="AA335" s="80"/>
      <c r="AB335" s="80"/>
      <c r="AF335" s="107"/>
      <c r="AG335" s="107"/>
      <c r="AH335" s="107"/>
      <c r="AI335" s="107"/>
      <c r="AJ335" s="107"/>
      <c r="AK335" s="107"/>
      <c r="AL335" s="107"/>
      <c r="AM335" s="107"/>
      <c r="AN335" s="107"/>
      <c r="AO335" s="107"/>
      <c r="AP335" s="107"/>
    </row>
    <row r="336" customFormat="false" ht="16.5" hidden="false" customHeight="true" outlineLevel="0" collapsed="false">
      <c r="C336" s="107"/>
      <c r="AA336" s="80"/>
      <c r="AB336" s="80"/>
      <c r="AF336" s="107"/>
      <c r="AG336" s="107"/>
      <c r="AH336" s="107"/>
      <c r="AI336" s="107"/>
      <c r="AJ336" s="107"/>
      <c r="AK336" s="107"/>
      <c r="AL336" s="107"/>
      <c r="AM336" s="107"/>
      <c r="AN336" s="107"/>
      <c r="AO336" s="107"/>
      <c r="AP336" s="107"/>
    </row>
    <row r="337" customFormat="false" ht="16.5" hidden="false" customHeight="true" outlineLevel="0" collapsed="false">
      <c r="C337" s="107"/>
      <c r="AA337" s="80"/>
      <c r="AB337" s="80"/>
      <c r="AF337" s="107"/>
      <c r="AG337" s="107"/>
      <c r="AH337" s="107"/>
      <c r="AI337" s="107"/>
      <c r="AJ337" s="107"/>
      <c r="AK337" s="107"/>
      <c r="AL337" s="107"/>
      <c r="AM337" s="107"/>
      <c r="AN337" s="107"/>
      <c r="AO337" s="107"/>
      <c r="AP337" s="107"/>
    </row>
    <row r="338" customFormat="false" ht="16.5" hidden="false" customHeight="true" outlineLevel="0" collapsed="false">
      <c r="C338" s="107"/>
      <c r="AA338" s="80"/>
      <c r="AB338" s="80"/>
      <c r="AF338" s="107"/>
      <c r="AG338" s="107"/>
      <c r="AH338" s="107"/>
      <c r="AI338" s="107"/>
      <c r="AJ338" s="107"/>
      <c r="AK338" s="107"/>
      <c r="AL338" s="107"/>
      <c r="AM338" s="107"/>
      <c r="AN338" s="107"/>
      <c r="AO338" s="107"/>
      <c r="AP338" s="107"/>
    </row>
    <row r="339" customFormat="false" ht="16.5" hidden="false" customHeight="true" outlineLevel="0" collapsed="false">
      <c r="C339" s="107"/>
      <c r="AA339" s="80"/>
      <c r="AB339" s="80"/>
      <c r="AF339" s="107"/>
      <c r="AG339" s="107"/>
      <c r="AH339" s="107"/>
      <c r="AI339" s="107"/>
      <c r="AJ339" s="107"/>
      <c r="AK339" s="107"/>
      <c r="AL339" s="107"/>
      <c r="AM339" s="107"/>
      <c r="AN339" s="107"/>
      <c r="AO339" s="107"/>
      <c r="AP339" s="107"/>
    </row>
    <row r="340" customFormat="false" ht="16.5" hidden="false" customHeight="true" outlineLevel="0" collapsed="false">
      <c r="C340" s="107"/>
      <c r="AA340" s="80"/>
      <c r="AB340" s="80"/>
      <c r="AF340" s="107"/>
      <c r="AG340" s="107"/>
      <c r="AH340" s="107"/>
      <c r="AI340" s="107"/>
      <c r="AJ340" s="107"/>
      <c r="AK340" s="107"/>
      <c r="AL340" s="107"/>
      <c r="AM340" s="107"/>
      <c r="AN340" s="107"/>
      <c r="AO340" s="107"/>
      <c r="AP340" s="107"/>
    </row>
    <row r="341" customFormat="false" ht="16.5" hidden="false" customHeight="true" outlineLevel="0" collapsed="false">
      <c r="C341" s="107"/>
      <c r="AA341" s="80"/>
      <c r="AB341" s="80"/>
      <c r="AF341" s="107"/>
      <c r="AG341" s="107"/>
      <c r="AH341" s="107"/>
      <c r="AI341" s="107"/>
      <c r="AJ341" s="107"/>
      <c r="AK341" s="107"/>
      <c r="AL341" s="107"/>
      <c r="AM341" s="107"/>
      <c r="AN341" s="107"/>
      <c r="AO341" s="107"/>
      <c r="AP341" s="107"/>
    </row>
    <row r="342" customFormat="false" ht="16.5" hidden="false" customHeight="true" outlineLevel="0" collapsed="false">
      <c r="C342" s="107"/>
      <c r="AA342" s="80"/>
      <c r="AB342" s="80"/>
      <c r="AF342" s="107"/>
      <c r="AG342" s="107"/>
      <c r="AH342" s="107"/>
      <c r="AI342" s="107"/>
      <c r="AJ342" s="107"/>
      <c r="AK342" s="107"/>
      <c r="AL342" s="107"/>
      <c r="AM342" s="107"/>
      <c r="AN342" s="107"/>
      <c r="AO342" s="107"/>
      <c r="AP342" s="107"/>
    </row>
    <row r="343" customFormat="false" ht="16.5" hidden="false" customHeight="true" outlineLevel="0" collapsed="false">
      <c r="C343" s="107"/>
      <c r="AA343" s="80"/>
      <c r="AB343" s="80"/>
      <c r="AF343" s="107"/>
      <c r="AG343" s="107"/>
      <c r="AH343" s="107"/>
      <c r="AI343" s="107"/>
      <c r="AJ343" s="107"/>
      <c r="AK343" s="107"/>
      <c r="AL343" s="107"/>
      <c r="AM343" s="107"/>
      <c r="AN343" s="107"/>
      <c r="AO343" s="107"/>
      <c r="AP343" s="107"/>
    </row>
    <row r="344" customFormat="false" ht="16.5" hidden="false" customHeight="true" outlineLevel="0" collapsed="false">
      <c r="C344" s="107"/>
      <c r="AA344" s="80"/>
      <c r="AB344" s="80"/>
      <c r="AF344" s="107"/>
      <c r="AG344" s="107"/>
      <c r="AH344" s="107"/>
      <c r="AI344" s="107"/>
      <c r="AJ344" s="107"/>
      <c r="AK344" s="107"/>
      <c r="AL344" s="107"/>
      <c r="AM344" s="107"/>
      <c r="AN344" s="107"/>
      <c r="AO344" s="107"/>
      <c r="AP344" s="107"/>
    </row>
    <row r="345" customFormat="false" ht="16.5" hidden="false" customHeight="true" outlineLevel="0" collapsed="false">
      <c r="C345" s="107"/>
      <c r="AA345" s="80"/>
      <c r="AB345" s="80"/>
      <c r="AF345" s="107"/>
      <c r="AG345" s="107"/>
      <c r="AH345" s="107"/>
      <c r="AI345" s="107"/>
      <c r="AJ345" s="107"/>
      <c r="AK345" s="107"/>
      <c r="AL345" s="107"/>
      <c r="AM345" s="107"/>
      <c r="AN345" s="107"/>
      <c r="AO345" s="107"/>
      <c r="AP345" s="107"/>
    </row>
    <row r="346" customFormat="false" ht="16.5" hidden="false" customHeight="true" outlineLevel="0" collapsed="false">
      <c r="C346" s="107"/>
      <c r="AA346" s="80"/>
      <c r="AB346" s="80"/>
      <c r="AF346" s="107"/>
      <c r="AG346" s="107"/>
      <c r="AH346" s="107"/>
      <c r="AI346" s="107"/>
      <c r="AJ346" s="107"/>
      <c r="AK346" s="107"/>
      <c r="AL346" s="107"/>
      <c r="AM346" s="107"/>
      <c r="AN346" s="107"/>
      <c r="AO346" s="107"/>
      <c r="AP346" s="107"/>
    </row>
    <row r="347" customFormat="false" ht="16.5" hidden="false" customHeight="true" outlineLevel="0" collapsed="false">
      <c r="C347" s="107"/>
      <c r="AA347" s="80"/>
      <c r="AB347" s="80"/>
      <c r="AF347" s="107"/>
      <c r="AG347" s="107"/>
      <c r="AH347" s="107"/>
      <c r="AI347" s="107"/>
      <c r="AJ347" s="107"/>
      <c r="AK347" s="107"/>
      <c r="AL347" s="107"/>
      <c r="AM347" s="107"/>
      <c r="AN347" s="107"/>
      <c r="AO347" s="107"/>
      <c r="AP347" s="107"/>
    </row>
    <row r="348" customFormat="false" ht="16.5" hidden="false" customHeight="true" outlineLevel="0" collapsed="false">
      <c r="C348" s="107"/>
      <c r="AA348" s="80"/>
      <c r="AB348" s="80"/>
      <c r="AF348" s="107"/>
      <c r="AG348" s="107"/>
      <c r="AH348" s="107"/>
      <c r="AI348" s="107"/>
      <c r="AJ348" s="107"/>
      <c r="AK348" s="107"/>
      <c r="AL348" s="107"/>
      <c r="AM348" s="107"/>
      <c r="AN348" s="107"/>
      <c r="AO348" s="107"/>
      <c r="AP348" s="107"/>
    </row>
    <row r="349" customFormat="false" ht="16.5" hidden="false" customHeight="true" outlineLevel="0" collapsed="false">
      <c r="C349" s="107"/>
      <c r="AA349" s="80"/>
      <c r="AB349" s="80"/>
      <c r="AF349" s="107"/>
      <c r="AG349" s="107"/>
      <c r="AH349" s="107"/>
      <c r="AI349" s="107"/>
      <c r="AJ349" s="107"/>
      <c r="AK349" s="107"/>
      <c r="AL349" s="107"/>
      <c r="AM349" s="107"/>
      <c r="AN349" s="107"/>
      <c r="AO349" s="107"/>
      <c r="AP349" s="107"/>
    </row>
    <row r="350" customFormat="false" ht="16.5" hidden="false" customHeight="true" outlineLevel="0" collapsed="false">
      <c r="C350" s="107"/>
      <c r="AA350" s="80"/>
      <c r="AB350" s="80"/>
      <c r="AF350" s="107"/>
      <c r="AG350" s="107"/>
      <c r="AH350" s="107"/>
      <c r="AI350" s="107"/>
      <c r="AJ350" s="107"/>
      <c r="AK350" s="107"/>
      <c r="AL350" s="107"/>
      <c r="AM350" s="107"/>
      <c r="AN350" s="107"/>
      <c r="AO350" s="107"/>
      <c r="AP350" s="107"/>
    </row>
    <row r="351" customFormat="false" ht="16.5" hidden="false" customHeight="true" outlineLevel="0" collapsed="false">
      <c r="C351" s="107"/>
      <c r="AA351" s="80"/>
      <c r="AB351" s="80"/>
      <c r="AF351" s="107"/>
      <c r="AG351" s="107"/>
      <c r="AH351" s="107"/>
      <c r="AI351" s="107"/>
      <c r="AJ351" s="107"/>
      <c r="AK351" s="107"/>
      <c r="AL351" s="107"/>
      <c r="AM351" s="107"/>
      <c r="AN351" s="107"/>
      <c r="AO351" s="107"/>
      <c r="AP351" s="107"/>
    </row>
    <row r="352" customFormat="false" ht="16.5" hidden="false" customHeight="true" outlineLevel="0" collapsed="false">
      <c r="C352" s="107"/>
      <c r="AA352" s="80"/>
      <c r="AB352" s="80"/>
      <c r="AF352" s="107"/>
      <c r="AG352" s="107"/>
      <c r="AH352" s="107"/>
      <c r="AI352" s="107"/>
      <c r="AJ352" s="107"/>
      <c r="AK352" s="107"/>
      <c r="AL352" s="107"/>
      <c r="AM352" s="107"/>
      <c r="AN352" s="107"/>
      <c r="AO352" s="107"/>
      <c r="AP352" s="107"/>
    </row>
    <row r="353" customFormat="false" ht="16.5" hidden="false" customHeight="true" outlineLevel="0" collapsed="false">
      <c r="C353" s="107"/>
      <c r="AA353" s="80"/>
      <c r="AB353" s="80"/>
      <c r="AF353" s="107"/>
      <c r="AG353" s="107"/>
      <c r="AH353" s="107"/>
      <c r="AI353" s="107"/>
      <c r="AJ353" s="107"/>
      <c r="AK353" s="107"/>
      <c r="AL353" s="107"/>
      <c r="AM353" s="107"/>
      <c r="AN353" s="107"/>
      <c r="AO353" s="107"/>
      <c r="AP353" s="107"/>
    </row>
    <row r="354" customFormat="false" ht="16.5" hidden="false" customHeight="true" outlineLevel="0" collapsed="false">
      <c r="C354" s="107"/>
      <c r="AA354" s="80"/>
      <c r="AB354" s="80"/>
      <c r="AF354" s="107"/>
      <c r="AG354" s="107"/>
      <c r="AH354" s="107"/>
      <c r="AI354" s="107"/>
      <c r="AJ354" s="107"/>
      <c r="AK354" s="107"/>
      <c r="AL354" s="107"/>
      <c r="AM354" s="107"/>
      <c r="AN354" s="107"/>
      <c r="AO354" s="107"/>
      <c r="AP354" s="107"/>
    </row>
    <row r="355" customFormat="false" ht="16.5" hidden="false" customHeight="true" outlineLevel="0" collapsed="false">
      <c r="C355" s="107"/>
      <c r="AA355" s="80"/>
      <c r="AB355" s="80"/>
      <c r="AF355" s="107"/>
      <c r="AG355" s="107"/>
      <c r="AH355" s="107"/>
      <c r="AI355" s="107"/>
      <c r="AJ355" s="107"/>
      <c r="AK355" s="107"/>
      <c r="AL355" s="107"/>
      <c r="AM355" s="107"/>
      <c r="AN355" s="107"/>
      <c r="AO355" s="107"/>
      <c r="AP355" s="107"/>
    </row>
    <row r="356" customFormat="false" ht="16.5" hidden="false" customHeight="true" outlineLevel="0" collapsed="false">
      <c r="C356" s="107"/>
      <c r="AA356" s="80"/>
      <c r="AB356" s="80"/>
      <c r="AF356" s="107"/>
      <c r="AG356" s="107"/>
      <c r="AH356" s="107"/>
      <c r="AI356" s="107"/>
      <c r="AJ356" s="107"/>
      <c r="AK356" s="107"/>
      <c r="AL356" s="107"/>
      <c r="AM356" s="107"/>
      <c r="AN356" s="107"/>
      <c r="AO356" s="107"/>
      <c r="AP356" s="107"/>
    </row>
    <row r="357" customFormat="false" ht="16.5" hidden="false" customHeight="true" outlineLevel="0" collapsed="false">
      <c r="C357" s="107"/>
      <c r="AA357" s="80"/>
      <c r="AB357" s="80"/>
      <c r="AF357" s="107"/>
      <c r="AG357" s="107"/>
      <c r="AH357" s="107"/>
      <c r="AI357" s="107"/>
      <c r="AJ357" s="107"/>
      <c r="AK357" s="107"/>
      <c r="AL357" s="107"/>
      <c r="AM357" s="107"/>
      <c r="AN357" s="107"/>
      <c r="AO357" s="107"/>
      <c r="AP357" s="107"/>
    </row>
    <row r="358" customFormat="false" ht="16.5" hidden="false" customHeight="true" outlineLevel="0" collapsed="false">
      <c r="C358" s="107"/>
      <c r="AA358" s="80"/>
      <c r="AB358" s="80"/>
      <c r="AF358" s="107"/>
      <c r="AG358" s="107"/>
      <c r="AH358" s="107"/>
      <c r="AI358" s="107"/>
      <c r="AJ358" s="107"/>
      <c r="AK358" s="107"/>
      <c r="AL358" s="107"/>
      <c r="AM358" s="107"/>
      <c r="AN358" s="107"/>
      <c r="AO358" s="107"/>
      <c r="AP358" s="107"/>
    </row>
    <row r="359" customFormat="false" ht="16.5" hidden="false" customHeight="true" outlineLevel="0" collapsed="false">
      <c r="C359" s="107"/>
      <c r="AA359" s="80"/>
      <c r="AB359" s="80"/>
      <c r="AF359" s="107"/>
      <c r="AG359" s="107"/>
      <c r="AH359" s="107"/>
      <c r="AI359" s="107"/>
      <c r="AJ359" s="107"/>
      <c r="AK359" s="107"/>
      <c r="AL359" s="107"/>
      <c r="AM359" s="107"/>
      <c r="AN359" s="107"/>
      <c r="AO359" s="107"/>
      <c r="AP359" s="107"/>
    </row>
    <row r="360" customFormat="false" ht="16.5" hidden="false" customHeight="true" outlineLevel="0" collapsed="false">
      <c r="C360" s="107"/>
      <c r="AA360" s="80"/>
      <c r="AB360" s="80"/>
      <c r="AF360" s="107"/>
      <c r="AG360" s="107"/>
      <c r="AH360" s="107"/>
      <c r="AI360" s="107"/>
      <c r="AJ360" s="107"/>
      <c r="AK360" s="107"/>
      <c r="AL360" s="107"/>
      <c r="AM360" s="107"/>
      <c r="AN360" s="107"/>
      <c r="AO360" s="107"/>
      <c r="AP360" s="107"/>
    </row>
    <row r="361" customFormat="false" ht="16.5" hidden="false" customHeight="true" outlineLevel="0" collapsed="false">
      <c r="C361" s="107"/>
      <c r="AA361" s="80"/>
      <c r="AB361" s="80"/>
      <c r="AF361" s="107"/>
      <c r="AG361" s="107"/>
      <c r="AH361" s="107"/>
      <c r="AI361" s="107"/>
      <c r="AJ361" s="107"/>
      <c r="AK361" s="107"/>
      <c r="AL361" s="107"/>
      <c r="AM361" s="107"/>
      <c r="AN361" s="107"/>
      <c r="AO361" s="107"/>
      <c r="AP361" s="107"/>
    </row>
    <row r="362" customFormat="false" ht="16.5" hidden="false" customHeight="true" outlineLevel="0" collapsed="false">
      <c r="C362" s="107"/>
      <c r="AA362" s="80"/>
      <c r="AB362" s="80"/>
      <c r="AF362" s="107"/>
      <c r="AG362" s="107"/>
      <c r="AH362" s="107"/>
      <c r="AI362" s="107"/>
      <c r="AJ362" s="107"/>
      <c r="AK362" s="107"/>
      <c r="AL362" s="107"/>
      <c r="AM362" s="107"/>
      <c r="AN362" s="107"/>
      <c r="AO362" s="107"/>
      <c r="AP362" s="107"/>
    </row>
    <row r="363" customFormat="false" ht="16.5" hidden="false" customHeight="true" outlineLevel="0" collapsed="false">
      <c r="C363" s="107"/>
      <c r="AA363" s="80"/>
      <c r="AB363" s="80"/>
      <c r="AF363" s="107"/>
      <c r="AG363" s="107"/>
      <c r="AH363" s="107"/>
      <c r="AI363" s="107"/>
      <c r="AJ363" s="107"/>
      <c r="AK363" s="107"/>
      <c r="AL363" s="107"/>
      <c r="AM363" s="107"/>
      <c r="AN363" s="107"/>
      <c r="AO363" s="107"/>
      <c r="AP363" s="107"/>
    </row>
    <row r="364" customFormat="false" ht="16.5" hidden="false" customHeight="true" outlineLevel="0" collapsed="false">
      <c r="C364" s="107"/>
      <c r="AA364" s="80"/>
      <c r="AB364" s="80"/>
      <c r="AF364" s="107"/>
      <c r="AG364" s="107"/>
      <c r="AH364" s="107"/>
      <c r="AI364" s="107"/>
      <c r="AJ364" s="107"/>
      <c r="AK364" s="107"/>
      <c r="AL364" s="107"/>
      <c r="AM364" s="107"/>
      <c r="AN364" s="107"/>
      <c r="AO364" s="107"/>
      <c r="AP364" s="107"/>
    </row>
    <row r="365" customFormat="false" ht="16.5" hidden="false" customHeight="true" outlineLevel="0" collapsed="false">
      <c r="C365" s="107"/>
      <c r="AA365" s="80"/>
      <c r="AB365" s="80"/>
      <c r="AF365" s="107"/>
      <c r="AG365" s="107"/>
      <c r="AH365" s="107"/>
      <c r="AI365" s="107"/>
      <c r="AJ365" s="107"/>
      <c r="AK365" s="107"/>
      <c r="AL365" s="107"/>
      <c r="AM365" s="107"/>
      <c r="AN365" s="107"/>
      <c r="AO365" s="107"/>
      <c r="AP365" s="107"/>
    </row>
    <row r="366" customFormat="false" ht="16.5" hidden="false" customHeight="true" outlineLevel="0" collapsed="false">
      <c r="C366" s="107"/>
      <c r="AA366" s="80"/>
      <c r="AB366" s="80"/>
      <c r="AF366" s="107"/>
      <c r="AG366" s="107"/>
      <c r="AH366" s="107"/>
      <c r="AI366" s="107"/>
      <c r="AJ366" s="107"/>
      <c r="AK366" s="107"/>
      <c r="AL366" s="107"/>
      <c r="AM366" s="107"/>
      <c r="AN366" s="107"/>
      <c r="AO366" s="107"/>
      <c r="AP366" s="107"/>
    </row>
    <row r="367" customFormat="false" ht="16.5" hidden="false" customHeight="true" outlineLevel="0" collapsed="false">
      <c r="C367" s="107"/>
      <c r="AA367" s="80"/>
      <c r="AB367" s="80"/>
      <c r="AF367" s="107"/>
      <c r="AG367" s="107"/>
      <c r="AH367" s="107"/>
      <c r="AI367" s="107"/>
      <c r="AJ367" s="107"/>
      <c r="AK367" s="107"/>
      <c r="AL367" s="107"/>
      <c r="AM367" s="107"/>
      <c r="AN367" s="107"/>
      <c r="AO367" s="107"/>
      <c r="AP367" s="107"/>
    </row>
    <row r="368" customFormat="false" ht="16.5" hidden="false" customHeight="true" outlineLevel="0" collapsed="false">
      <c r="C368" s="107"/>
      <c r="AA368" s="80"/>
      <c r="AB368" s="80"/>
      <c r="AF368" s="107"/>
      <c r="AG368" s="107"/>
      <c r="AH368" s="107"/>
      <c r="AI368" s="107"/>
      <c r="AJ368" s="107"/>
      <c r="AK368" s="107"/>
      <c r="AL368" s="107"/>
      <c r="AM368" s="107"/>
      <c r="AN368" s="107"/>
      <c r="AO368" s="107"/>
      <c r="AP368" s="107"/>
    </row>
    <row r="369" customFormat="false" ht="16.5" hidden="false" customHeight="true" outlineLevel="0" collapsed="false">
      <c r="C369" s="107"/>
      <c r="AA369" s="80"/>
      <c r="AB369" s="80"/>
      <c r="AF369" s="107"/>
      <c r="AG369" s="107"/>
      <c r="AH369" s="107"/>
      <c r="AI369" s="107"/>
      <c r="AJ369" s="107"/>
      <c r="AK369" s="107"/>
      <c r="AL369" s="107"/>
      <c r="AM369" s="107"/>
      <c r="AN369" s="107"/>
      <c r="AO369" s="107"/>
      <c r="AP369" s="107"/>
    </row>
    <row r="370" customFormat="false" ht="16.5" hidden="false" customHeight="true" outlineLevel="0" collapsed="false">
      <c r="C370" s="107"/>
      <c r="AA370" s="80"/>
      <c r="AB370" s="80"/>
      <c r="AF370" s="107"/>
      <c r="AG370" s="107"/>
      <c r="AH370" s="107"/>
      <c r="AI370" s="107"/>
      <c r="AJ370" s="107"/>
      <c r="AK370" s="107"/>
      <c r="AL370" s="107"/>
      <c r="AM370" s="107"/>
      <c r="AN370" s="107"/>
      <c r="AO370" s="107"/>
      <c r="AP370" s="107"/>
    </row>
    <row r="371" customFormat="false" ht="16.5" hidden="false" customHeight="true" outlineLevel="0" collapsed="false">
      <c r="C371" s="107"/>
      <c r="AA371" s="80"/>
      <c r="AB371" s="80"/>
      <c r="AF371" s="107"/>
      <c r="AG371" s="107"/>
      <c r="AH371" s="107"/>
      <c r="AI371" s="107"/>
      <c r="AJ371" s="107"/>
      <c r="AK371" s="107"/>
      <c r="AL371" s="107"/>
      <c r="AM371" s="107"/>
      <c r="AN371" s="107"/>
      <c r="AO371" s="107"/>
      <c r="AP371" s="107"/>
    </row>
    <row r="372" customFormat="false" ht="16.5" hidden="false" customHeight="true" outlineLevel="0" collapsed="false">
      <c r="C372" s="107"/>
      <c r="AA372" s="80"/>
      <c r="AB372" s="80"/>
      <c r="AF372" s="107"/>
      <c r="AG372" s="107"/>
      <c r="AH372" s="107"/>
      <c r="AI372" s="107"/>
      <c r="AJ372" s="107"/>
      <c r="AK372" s="107"/>
      <c r="AL372" s="107"/>
      <c r="AM372" s="107"/>
      <c r="AN372" s="107"/>
      <c r="AO372" s="107"/>
      <c r="AP372" s="107"/>
    </row>
    <row r="373" customFormat="false" ht="16.5" hidden="false" customHeight="true" outlineLevel="0" collapsed="false">
      <c r="C373" s="107"/>
      <c r="AA373" s="80"/>
      <c r="AB373" s="80"/>
      <c r="AF373" s="107"/>
      <c r="AG373" s="107"/>
      <c r="AH373" s="107"/>
      <c r="AI373" s="107"/>
      <c r="AJ373" s="107"/>
      <c r="AK373" s="107"/>
      <c r="AL373" s="107"/>
      <c r="AM373" s="107"/>
      <c r="AN373" s="107"/>
      <c r="AO373" s="107"/>
      <c r="AP373" s="107"/>
    </row>
    <row r="374" customFormat="false" ht="16.5" hidden="false" customHeight="true" outlineLevel="0" collapsed="false">
      <c r="C374" s="107"/>
      <c r="AA374" s="80"/>
      <c r="AB374" s="80"/>
      <c r="AF374" s="107"/>
      <c r="AG374" s="107"/>
      <c r="AH374" s="107"/>
      <c r="AI374" s="107"/>
      <c r="AJ374" s="107"/>
      <c r="AK374" s="107"/>
      <c r="AL374" s="107"/>
      <c r="AM374" s="107"/>
      <c r="AN374" s="107"/>
      <c r="AO374" s="107"/>
      <c r="AP374" s="107"/>
    </row>
    <row r="375" customFormat="false" ht="16.5" hidden="false" customHeight="true" outlineLevel="0" collapsed="false">
      <c r="C375" s="107"/>
      <c r="AA375" s="80"/>
      <c r="AB375" s="80"/>
      <c r="AF375" s="107"/>
      <c r="AG375" s="107"/>
      <c r="AH375" s="107"/>
      <c r="AI375" s="107"/>
      <c r="AJ375" s="107"/>
      <c r="AK375" s="107"/>
      <c r="AL375" s="107"/>
      <c r="AM375" s="107"/>
      <c r="AN375" s="107"/>
      <c r="AO375" s="107"/>
      <c r="AP375" s="107"/>
    </row>
    <row r="376" customFormat="false" ht="16.5" hidden="false" customHeight="true" outlineLevel="0" collapsed="false">
      <c r="C376" s="107"/>
      <c r="AA376" s="80"/>
      <c r="AB376" s="80"/>
      <c r="AF376" s="107"/>
      <c r="AG376" s="107"/>
      <c r="AH376" s="107"/>
      <c r="AI376" s="107"/>
      <c r="AJ376" s="107"/>
      <c r="AK376" s="107"/>
      <c r="AL376" s="107"/>
      <c r="AM376" s="107"/>
      <c r="AN376" s="107"/>
      <c r="AO376" s="107"/>
      <c r="AP376" s="107"/>
    </row>
    <row r="377" customFormat="false" ht="16.5" hidden="false" customHeight="true" outlineLevel="0" collapsed="false">
      <c r="C377" s="107"/>
      <c r="AA377" s="80"/>
      <c r="AB377" s="80"/>
      <c r="AF377" s="107"/>
      <c r="AG377" s="107"/>
      <c r="AH377" s="107"/>
      <c r="AI377" s="107"/>
      <c r="AJ377" s="107"/>
      <c r="AK377" s="107"/>
      <c r="AL377" s="107"/>
      <c r="AM377" s="107"/>
      <c r="AN377" s="107"/>
      <c r="AO377" s="107"/>
      <c r="AP377" s="107"/>
    </row>
    <row r="378" customFormat="false" ht="16.5" hidden="false" customHeight="true" outlineLevel="0" collapsed="false">
      <c r="C378" s="107"/>
      <c r="AA378" s="80"/>
      <c r="AB378" s="80"/>
      <c r="AF378" s="107"/>
      <c r="AG378" s="107"/>
      <c r="AH378" s="107"/>
      <c r="AI378" s="107"/>
      <c r="AJ378" s="107"/>
      <c r="AK378" s="107"/>
      <c r="AL378" s="107"/>
      <c r="AM378" s="107"/>
      <c r="AN378" s="107"/>
      <c r="AO378" s="107"/>
      <c r="AP378" s="107"/>
    </row>
    <row r="379" customFormat="false" ht="16.5" hidden="false" customHeight="true" outlineLevel="0" collapsed="false">
      <c r="C379" s="107"/>
      <c r="AA379" s="80"/>
      <c r="AB379" s="80"/>
      <c r="AF379" s="107"/>
      <c r="AG379" s="107"/>
      <c r="AH379" s="107"/>
      <c r="AI379" s="107"/>
      <c r="AJ379" s="107"/>
      <c r="AK379" s="107"/>
      <c r="AL379" s="107"/>
      <c r="AM379" s="107"/>
      <c r="AN379" s="107"/>
      <c r="AO379" s="107"/>
      <c r="AP379" s="107"/>
    </row>
    <row r="380" customFormat="false" ht="16.5" hidden="false" customHeight="true" outlineLevel="0" collapsed="false">
      <c r="C380" s="107"/>
      <c r="AA380" s="80"/>
      <c r="AB380" s="80"/>
      <c r="AF380" s="107"/>
      <c r="AG380" s="107"/>
      <c r="AH380" s="107"/>
      <c r="AI380" s="107"/>
      <c r="AJ380" s="107"/>
      <c r="AK380" s="107"/>
      <c r="AL380" s="107"/>
      <c r="AM380" s="107"/>
      <c r="AN380" s="107"/>
      <c r="AO380" s="107"/>
      <c r="AP380" s="107"/>
    </row>
    <row r="381" customFormat="false" ht="16.5" hidden="false" customHeight="true" outlineLevel="0" collapsed="false">
      <c r="C381" s="107"/>
      <c r="AA381" s="80"/>
      <c r="AB381" s="80"/>
      <c r="AF381" s="107"/>
      <c r="AG381" s="107"/>
      <c r="AH381" s="107"/>
      <c r="AI381" s="107"/>
      <c r="AJ381" s="107"/>
      <c r="AK381" s="107"/>
      <c r="AL381" s="107"/>
      <c r="AM381" s="107"/>
      <c r="AN381" s="107"/>
      <c r="AO381" s="107"/>
      <c r="AP381" s="107"/>
    </row>
    <row r="382" customFormat="false" ht="16.5" hidden="false" customHeight="true" outlineLevel="0" collapsed="false">
      <c r="C382" s="107"/>
      <c r="AA382" s="80"/>
      <c r="AB382" s="80"/>
      <c r="AF382" s="107"/>
      <c r="AG382" s="107"/>
      <c r="AH382" s="107"/>
      <c r="AI382" s="107"/>
      <c r="AJ382" s="107"/>
      <c r="AK382" s="107"/>
      <c r="AL382" s="107"/>
      <c r="AM382" s="107"/>
      <c r="AN382" s="107"/>
      <c r="AO382" s="107"/>
      <c r="AP382" s="107"/>
    </row>
    <row r="383" customFormat="false" ht="16.5" hidden="false" customHeight="true" outlineLevel="0" collapsed="false">
      <c r="C383" s="107"/>
      <c r="AA383" s="80"/>
      <c r="AB383" s="80"/>
      <c r="AF383" s="107"/>
      <c r="AG383" s="107"/>
      <c r="AH383" s="107"/>
      <c r="AI383" s="107"/>
      <c r="AJ383" s="107"/>
      <c r="AK383" s="107"/>
      <c r="AL383" s="107"/>
      <c r="AM383" s="107"/>
      <c r="AN383" s="107"/>
      <c r="AO383" s="107"/>
      <c r="AP383" s="107"/>
    </row>
    <row r="384" customFormat="false" ht="16.5" hidden="false" customHeight="true" outlineLevel="0" collapsed="false">
      <c r="C384" s="107"/>
      <c r="AA384" s="80"/>
      <c r="AB384" s="80"/>
      <c r="AF384" s="107"/>
      <c r="AG384" s="107"/>
      <c r="AH384" s="107"/>
      <c r="AI384" s="107"/>
      <c r="AJ384" s="107"/>
      <c r="AK384" s="107"/>
      <c r="AL384" s="107"/>
      <c r="AM384" s="107"/>
      <c r="AN384" s="107"/>
      <c r="AO384" s="107"/>
      <c r="AP384" s="107"/>
    </row>
    <row r="385" customFormat="false" ht="16.5" hidden="false" customHeight="true" outlineLevel="0" collapsed="false">
      <c r="C385" s="107"/>
      <c r="AA385" s="80"/>
      <c r="AB385" s="80"/>
      <c r="AF385" s="107"/>
      <c r="AG385" s="107"/>
      <c r="AH385" s="107"/>
      <c r="AI385" s="107"/>
      <c r="AJ385" s="107"/>
      <c r="AK385" s="107"/>
      <c r="AL385" s="107"/>
      <c r="AM385" s="107"/>
      <c r="AN385" s="107"/>
      <c r="AO385" s="107"/>
      <c r="AP385" s="107"/>
    </row>
    <row r="386" customFormat="false" ht="16.5" hidden="false" customHeight="true" outlineLevel="0" collapsed="false">
      <c r="C386" s="107"/>
      <c r="AA386" s="80"/>
      <c r="AB386" s="80"/>
      <c r="AF386" s="107"/>
      <c r="AG386" s="107"/>
      <c r="AH386" s="107"/>
      <c r="AI386" s="107"/>
      <c r="AJ386" s="107"/>
      <c r="AK386" s="107"/>
      <c r="AL386" s="107"/>
      <c r="AM386" s="107"/>
      <c r="AN386" s="107"/>
      <c r="AO386" s="107"/>
      <c r="AP386" s="107"/>
    </row>
    <row r="387" customFormat="false" ht="16.5" hidden="false" customHeight="true" outlineLevel="0" collapsed="false">
      <c r="C387" s="107"/>
      <c r="AA387" s="80"/>
      <c r="AB387" s="80"/>
      <c r="AF387" s="107"/>
      <c r="AG387" s="107"/>
      <c r="AH387" s="107"/>
      <c r="AI387" s="107"/>
      <c r="AJ387" s="107"/>
      <c r="AK387" s="107"/>
      <c r="AL387" s="107"/>
      <c r="AM387" s="107"/>
      <c r="AN387" s="107"/>
      <c r="AO387" s="107"/>
      <c r="AP387" s="107"/>
    </row>
    <row r="388" customFormat="false" ht="16.5" hidden="false" customHeight="true" outlineLevel="0" collapsed="false">
      <c r="C388" s="107"/>
      <c r="AA388" s="80"/>
      <c r="AB388" s="80"/>
      <c r="AF388" s="107"/>
      <c r="AG388" s="107"/>
      <c r="AH388" s="107"/>
      <c r="AI388" s="107"/>
      <c r="AJ388" s="107"/>
      <c r="AK388" s="107"/>
      <c r="AL388" s="107"/>
      <c r="AM388" s="107"/>
      <c r="AN388" s="107"/>
      <c r="AO388" s="107"/>
      <c r="AP388" s="107"/>
    </row>
    <row r="389" customFormat="false" ht="16.5" hidden="false" customHeight="true" outlineLevel="0" collapsed="false">
      <c r="C389" s="107"/>
      <c r="AA389" s="80"/>
      <c r="AB389" s="80"/>
      <c r="AF389" s="107"/>
      <c r="AG389" s="107"/>
      <c r="AH389" s="107"/>
      <c r="AI389" s="107"/>
      <c r="AJ389" s="107"/>
      <c r="AK389" s="107"/>
      <c r="AL389" s="107"/>
      <c r="AM389" s="107"/>
      <c r="AN389" s="107"/>
      <c r="AO389" s="107"/>
      <c r="AP389" s="107"/>
    </row>
    <row r="390" customFormat="false" ht="16.5" hidden="false" customHeight="true" outlineLevel="0" collapsed="false">
      <c r="C390" s="107"/>
      <c r="AA390" s="80"/>
      <c r="AB390" s="80"/>
      <c r="AF390" s="107"/>
      <c r="AG390" s="107"/>
      <c r="AH390" s="107"/>
      <c r="AI390" s="107"/>
      <c r="AJ390" s="107"/>
      <c r="AK390" s="107"/>
      <c r="AL390" s="107"/>
      <c r="AM390" s="107"/>
      <c r="AN390" s="107"/>
      <c r="AO390" s="107"/>
      <c r="AP390" s="107"/>
    </row>
    <row r="391" customFormat="false" ht="16.5" hidden="false" customHeight="true" outlineLevel="0" collapsed="false">
      <c r="C391" s="107"/>
      <c r="AA391" s="80"/>
      <c r="AB391" s="80"/>
      <c r="AF391" s="107"/>
      <c r="AG391" s="107"/>
      <c r="AH391" s="107"/>
      <c r="AI391" s="107"/>
      <c r="AJ391" s="107"/>
      <c r="AK391" s="107"/>
      <c r="AL391" s="107"/>
      <c r="AM391" s="107"/>
      <c r="AN391" s="107"/>
      <c r="AO391" s="107"/>
      <c r="AP391" s="107"/>
    </row>
    <row r="392" customFormat="false" ht="16.5" hidden="false" customHeight="true" outlineLevel="0" collapsed="false">
      <c r="C392" s="107"/>
      <c r="AA392" s="80"/>
      <c r="AB392" s="80"/>
      <c r="AF392" s="107"/>
      <c r="AG392" s="107"/>
      <c r="AH392" s="107"/>
      <c r="AI392" s="107"/>
      <c r="AJ392" s="107"/>
      <c r="AK392" s="107"/>
      <c r="AL392" s="107"/>
      <c r="AM392" s="107"/>
      <c r="AN392" s="107"/>
      <c r="AO392" s="107"/>
      <c r="AP392" s="107"/>
    </row>
    <row r="393" customFormat="false" ht="16.5" hidden="false" customHeight="true" outlineLevel="0" collapsed="false">
      <c r="C393" s="107"/>
      <c r="AA393" s="80"/>
      <c r="AB393" s="80"/>
      <c r="AF393" s="107"/>
      <c r="AG393" s="107"/>
      <c r="AH393" s="107"/>
      <c r="AI393" s="107"/>
      <c r="AJ393" s="107"/>
      <c r="AK393" s="107"/>
      <c r="AL393" s="107"/>
      <c r="AM393" s="107"/>
      <c r="AN393" s="107"/>
      <c r="AO393" s="107"/>
      <c r="AP393" s="107"/>
    </row>
    <row r="394" customFormat="false" ht="16.5" hidden="false" customHeight="true" outlineLevel="0" collapsed="false">
      <c r="C394" s="107"/>
      <c r="AA394" s="80"/>
      <c r="AB394" s="80"/>
      <c r="AF394" s="107"/>
      <c r="AG394" s="107"/>
      <c r="AH394" s="107"/>
      <c r="AI394" s="107"/>
      <c r="AJ394" s="107"/>
      <c r="AK394" s="107"/>
      <c r="AL394" s="107"/>
      <c r="AM394" s="107"/>
      <c r="AN394" s="107"/>
      <c r="AO394" s="107"/>
      <c r="AP394" s="107"/>
    </row>
    <row r="395" customFormat="false" ht="16.5" hidden="false" customHeight="true" outlineLevel="0" collapsed="false">
      <c r="C395" s="107"/>
      <c r="AA395" s="80"/>
      <c r="AB395" s="80"/>
      <c r="AF395" s="107"/>
      <c r="AG395" s="107"/>
      <c r="AH395" s="107"/>
      <c r="AI395" s="107"/>
      <c r="AJ395" s="107"/>
      <c r="AK395" s="107"/>
      <c r="AL395" s="107"/>
      <c r="AM395" s="107"/>
      <c r="AN395" s="107"/>
      <c r="AO395" s="107"/>
      <c r="AP395" s="107"/>
    </row>
    <row r="396" customFormat="false" ht="16.5" hidden="false" customHeight="true" outlineLevel="0" collapsed="false">
      <c r="C396" s="107"/>
      <c r="AA396" s="80"/>
      <c r="AB396" s="80"/>
      <c r="AF396" s="107"/>
      <c r="AG396" s="107"/>
      <c r="AH396" s="107"/>
      <c r="AI396" s="107"/>
      <c r="AJ396" s="107"/>
      <c r="AK396" s="107"/>
      <c r="AL396" s="107"/>
      <c r="AM396" s="107"/>
      <c r="AN396" s="107"/>
      <c r="AO396" s="107"/>
      <c r="AP396" s="107"/>
    </row>
    <row r="397" customFormat="false" ht="16.5" hidden="false" customHeight="true" outlineLevel="0" collapsed="false">
      <c r="C397" s="107"/>
      <c r="AA397" s="80"/>
      <c r="AB397" s="80"/>
      <c r="AF397" s="107"/>
      <c r="AG397" s="107"/>
      <c r="AH397" s="107"/>
      <c r="AI397" s="107"/>
      <c r="AJ397" s="107"/>
      <c r="AK397" s="107"/>
      <c r="AL397" s="107"/>
      <c r="AM397" s="107"/>
      <c r="AN397" s="107"/>
      <c r="AO397" s="107"/>
      <c r="AP397" s="107"/>
    </row>
    <row r="398" customFormat="false" ht="16.5" hidden="false" customHeight="true" outlineLevel="0" collapsed="false">
      <c r="C398" s="107"/>
      <c r="AA398" s="80"/>
      <c r="AB398" s="80"/>
      <c r="AF398" s="107"/>
      <c r="AG398" s="107"/>
      <c r="AH398" s="107"/>
      <c r="AI398" s="107"/>
      <c r="AJ398" s="107"/>
      <c r="AK398" s="107"/>
      <c r="AL398" s="107"/>
      <c r="AM398" s="107"/>
      <c r="AN398" s="107"/>
      <c r="AO398" s="107"/>
      <c r="AP398" s="107"/>
    </row>
    <row r="399" customFormat="false" ht="16.5" hidden="false" customHeight="true" outlineLevel="0" collapsed="false">
      <c r="C399" s="107"/>
      <c r="AA399" s="80"/>
      <c r="AB399" s="80"/>
      <c r="AF399" s="107"/>
      <c r="AG399" s="107"/>
      <c r="AH399" s="107"/>
      <c r="AI399" s="107"/>
      <c r="AJ399" s="107"/>
      <c r="AK399" s="107"/>
      <c r="AL399" s="107"/>
      <c r="AM399" s="107"/>
      <c r="AN399" s="107"/>
      <c r="AO399" s="107"/>
      <c r="AP399" s="107"/>
    </row>
    <row r="400" customFormat="false" ht="16.5" hidden="false" customHeight="true" outlineLevel="0" collapsed="false">
      <c r="C400" s="107"/>
      <c r="AA400" s="80"/>
      <c r="AB400" s="80"/>
      <c r="AF400" s="107"/>
      <c r="AG400" s="107"/>
      <c r="AH400" s="107"/>
      <c r="AI400" s="107"/>
      <c r="AJ400" s="107"/>
      <c r="AK400" s="107"/>
      <c r="AL400" s="107"/>
      <c r="AM400" s="107"/>
      <c r="AN400" s="107"/>
      <c r="AO400" s="107"/>
      <c r="AP400" s="107"/>
    </row>
    <row r="401" customFormat="false" ht="16.5" hidden="false" customHeight="true" outlineLevel="0" collapsed="false">
      <c r="C401" s="107"/>
      <c r="AA401" s="80"/>
      <c r="AB401" s="80"/>
      <c r="AF401" s="107"/>
      <c r="AG401" s="107"/>
      <c r="AH401" s="107"/>
      <c r="AI401" s="107"/>
      <c r="AJ401" s="107"/>
      <c r="AK401" s="107"/>
      <c r="AL401" s="107"/>
      <c r="AM401" s="107"/>
      <c r="AN401" s="107"/>
      <c r="AO401" s="107"/>
      <c r="AP401" s="107"/>
    </row>
    <row r="402" customFormat="false" ht="16.5" hidden="false" customHeight="true" outlineLevel="0" collapsed="false">
      <c r="C402" s="107"/>
      <c r="AA402" s="80"/>
      <c r="AB402" s="80"/>
      <c r="AF402" s="107"/>
      <c r="AG402" s="107"/>
      <c r="AH402" s="107"/>
      <c r="AI402" s="107"/>
      <c r="AJ402" s="107"/>
      <c r="AK402" s="107"/>
      <c r="AL402" s="107"/>
      <c r="AM402" s="107"/>
      <c r="AN402" s="107"/>
      <c r="AO402" s="107"/>
      <c r="AP402" s="107"/>
    </row>
    <row r="403" customFormat="false" ht="16.5" hidden="false" customHeight="true" outlineLevel="0" collapsed="false">
      <c r="C403" s="107"/>
      <c r="AA403" s="80"/>
      <c r="AB403" s="80"/>
      <c r="AF403" s="107"/>
      <c r="AG403" s="107"/>
      <c r="AH403" s="107"/>
      <c r="AI403" s="107"/>
      <c r="AJ403" s="107"/>
      <c r="AK403" s="107"/>
      <c r="AL403" s="107"/>
      <c r="AM403" s="107"/>
      <c r="AN403" s="107"/>
      <c r="AO403" s="107"/>
      <c r="AP403" s="107"/>
    </row>
    <row r="404" customFormat="false" ht="16.5" hidden="false" customHeight="true" outlineLevel="0" collapsed="false">
      <c r="C404" s="107"/>
      <c r="AA404" s="80"/>
      <c r="AB404" s="80"/>
      <c r="AF404" s="107"/>
      <c r="AG404" s="107"/>
      <c r="AH404" s="107"/>
      <c r="AI404" s="107"/>
      <c r="AJ404" s="107"/>
      <c r="AK404" s="107"/>
      <c r="AL404" s="107"/>
      <c r="AM404" s="107"/>
      <c r="AN404" s="107"/>
      <c r="AO404" s="107"/>
      <c r="AP404" s="107"/>
    </row>
    <row r="405" customFormat="false" ht="16.5" hidden="false" customHeight="true" outlineLevel="0" collapsed="false">
      <c r="C405" s="107"/>
      <c r="AA405" s="80"/>
      <c r="AB405" s="80"/>
      <c r="AF405" s="107"/>
      <c r="AG405" s="107"/>
      <c r="AH405" s="107"/>
      <c r="AI405" s="107"/>
      <c r="AJ405" s="107"/>
      <c r="AK405" s="107"/>
      <c r="AL405" s="107"/>
      <c r="AM405" s="107"/>
      <c r="AN405" s="107"/>
      <c r="AO405" s="107"/>
      <c r="AP405" s="107"/>
    </row>
    <row r="406" customFormat="false" ht="16.5" hidden="false" customHeight="true" outlineLevel="0" collapsed="false">
      <c r="C406" s="107"/>
      <c r="AA406" s="80"/>
      <c r="AB406" s="80"/>
      <c r="AF406" s="107"/>
      <c r="AG406" s="107"/>
      <c r="AH406" s="107"/>
      <c r="AI406" s="107"/>
      <c r="AJ406" s="107"/>
      <c r="AK406" s="107"/>
      <c r="AL406" s="107"/>
      <c r="AM406" s="107"/>
      <c r="AN406" s="107"/>
      <c r="AO406" s="107"/>
      <c r="AP406" s="107"/>
    </row>
    <row r="407" customFormat="false" ht="16.5" hidden="false" customHeight="true" outlineLevel="0" collapsed="false">
      <c r="C407" s="107"/>
      <c r="AA407" s="80"/>
      <c r="AB407" s="80"/>
      <c r="AF407" s="107"/>
      <c r="AG407" s="107"/>
      <c r="AH407" s="107"/>
      <c r="AI407" s="107"/>
      <c r="AJ407" s="107"/>
      <c r="AK407" s="107"/>
      <c r="AL407" s="107"/>
      <c r="AM407" s="107"/>
      <c r="AN407" s="107"/>
      <c r="AO407" s="107"/>
      <c r="AP407" s="107"/>
    </row>
    <row r="408" customFormat="false" ht="16.5" hidden="false" customHeight="true" outlineLevel="0" collapsed="false">
      <c r="C408" s="107"/>
      <c r="AA408" s="80"/>
      <c r="AB408" s="80"/>
      <c r="AF408" s="107"/>
      <c r="AG408" s="107"/>
      <c r="AH408" s="107"/>
      <c r="AI408" s="107"/>
      <c r="AJ408" s="107"/>
      <c r="AK408" s="107"/>
      <c r="AL408" s="107"/>
      <c r="AM408" s="107"/>
      <c r="AN408" s="107"/>
      <c r="AO408" s="107"/>
      <c r="AP408" s="107"/>
    </row>
    <row r="409" customFormat="false" ht="16.5" hidden="false" customHeight="true" outlineLevel="0" collapsed="false">
      <c r="C409" s="107"/>
      <c r="AA409" s="80"/>
      <c r="AB409" s="80"/>
      <c r="AF409" s="107"/>
      <c r="AG409" s="107"/>
      <c r="AH409" s="107"/>
      <c r="AI409" s="107"/>
      <c r="AJ409" s="107"/>
      <c r="AK409" s="107"/>
      <c r="AL409" s="107"/>
      <c r="AM409" s="107"/>
      <c r="AN409" s="107"/>
      <c r="AO409" s="107"/>
      <c r="AP409" s="107"/>
    </row>
    <row r="410" customFormat="false" ht="16.5" hidden="false" customHeight="true" outlineLevel="0" collapsed="false">
      <c r="C410" s="107"/>
      <c r="AA410" s="80"/>
      <c r="AB410" s="80"/>
      <c r="AF410" s="107"/>
      <c r="AG410" s="107"/>
      <c r="AH410" s="107"/>
      <c r="AI410" s="107"/>
      <c r="AJ410" s="107"/>
      <c r="AK410" s="107"/>
      <c r="AL410" s="107"/>
      <c r="AM410" s="107"/>
      <c r="AN410" s="107"/>
      <c r="AO410" s="107"/>
      <c r="AP410" s="107"/>
    </row>
    <row r="411" customFormat="false" ht="16.5" hidden="false" customHeight="true" outlineLevel="0" collapsed="false">
      <c r="C411" s="107"/>
      <c r="AA411" s="80"/>
      <c r="AB411" s="80"/>
      <c r="AF411" s="107"/>
      <c r="AG411" s="107"/>
      <c r="AH411" s="107"/>
      <c r="AI411" s="107"/>
      <c r="AJ411" s="107"/>
      <c r="AK411" s="107"/>
      <c r="AL411" s="107"/>
      <c r="AM411" s="107"/>
      <c r="AN411" s="107"/>
      <c r="AO411" s="107"/>
      <c r="AP411" s="107"/>
    </row>
    <row r="412" customFormat="false" ht="16.5" hidden="false" customHeight="true" outlineLevel="0" collapsed="false">
      <c r="C412" s="107"/>
      <c r="AA412" s="80"/>
      <c r="AB412" s="80"/>
      <c r="AF412" s="107"/>
      <c r="AG412" s="107"/>
      <c r="AH412" s="107"/>
      <c r="AI412" s="107"/>
      <c r="AJ412" s="107"/>
      <c r="AK412" s="107"/>
      <c r="AL412" s="107"/>
      <c r="AM412" s="107"/>
      <c r="AN412" s="107"/>
      <c r="AO412" s="107"/>
      <c r="AP412" s="107"/>
    </row>
    <row r="413" customFormat="false" ht="16.5" hidden="false" customHeight="true" outlineLevel="0" collapsed="false">
      <c r="C413" s="107"/>
      <c r="AA413" s="80"/>
      <c r="AB413" s="80"/>
      <c r="AF413" s="107"/>
      <c r="AG413" s="107"/>
      <c r="AH413" s="107"/>
      <c r="AI413" s="107"/>
      <c r="AJ413" s="107"/>
      <c r="AK413" s="107"/>
      <c r="AL413" s="107"/>
      <c r="AM413" s="107"/>
      <c r="AN413" s="107"/>
      <c r="AO413" s="107"/>
      <c r="AP413" s="107"/>
    </row>
    <row r="414" customFormat="false" ht="16.5" hidden="false" customHeight="true" outlineLevel="0" collapsed="false">
      <c r="C414" s="107"/>
      <c r="AA414" s="80"/>
      <c r="AB414" s="80"/>
      <c r="AF414" s="107"/>
      <c r="AG414" s="107"/>
      <c r="AH414" s="107"/>
      <c r="AI414" s="107"/>
      <c r="AJ414" s="107"/>
      <c r="AK414" s="107"/>
      <c r="AL414" s="107"/>
      <c r="AM414" s="107"/>
      <c r="AN414" s="107"/>
      <c r="AO414" s="107"/>
      <c r="AP414" s="107"/>
    </row>
    <row r="415" customFormat="false" ht="16.5" hidden="false" customHeight="true" outlineLevel="0" collapsed="false">
      <c r="C415" s="107"/>
      <c r="AA415" s="80"/>
      <c r="AB415" s="80"/>
      <c r="AF415" s="107"/>
      <c r="AG415" s="107"/>
      <c r="AH415" s="107"/>
      <c r="AI415" s="107"/>
      <c r="AJ415" s="107"/>
      <c r="AK415" s="107"/>
      <c r="AL415" s="107"/>
      <c r="AM415" s="107"/>
      <c r="AN415" s="107"/>
      <c r="AO415" s="107"/>
      <c r="AP415" s="107"/>
    </row>
    <row r="416" customFormat="false" ht="16.5" hidden="false" customHeight="true" outlineLevel="0" collapsed="false">
      <c r="C416" s="107"/>
      <c r="AA416" s="80"/>
      <c r="AB416" s="80"/>
      <c r="AF416" s="107"/>
      <c r="AG416" s="107"/>
      <c r="AH416" s="107"/>
      <c r="AI416" s="107"/>
      <c r="AJ416" s="107"/>
      <c r="AK416" s="107"/>
      <c r="AL416" s="107"/>
      <c r="AM416" s="107"/>
      <c r="AN416" s="107"/>
      <c r="AO416" s="107"/>
      <c r="AP416" s="107"/>
    </row>
    <row r="417" customFormat="false" ht="16.5" hidden="false" customHeight="true" outlineLevel="0" collapsed="false">
      <c r="C417" s="107"/>
      <c r="AA417" s="80"/>
      <c r="AB417" s="80"/>
      <c r="AF417" s="107"/>
      <c r="AG417" s="107"/>
      <c r="AH417" s="107"/>
      <c r="AI417" s="107"/>
      <c r="AJ417" s="107"/>
      <c r="AK417" s="107"/>
      <c r="AL417" s="107"/>
      <c r="AM417" s="107"/>
      <c r="AN417" s="107"/>
      <c r="AO417" s="107"/>
      <c r="AP417" s="107"/>
    </row>
    <row r="418" customFormat="false" ht="16.5" hidden="false" customHeight="true" outlineLevel="0" collapsed="false">
      <c r="C418" s="107"/>
      <c r="AA418" s="80"/>
      <c r="AB418" s="80"/>
      <c r="AF418" s="107"/>
      <c r="AG418" s="107"/>
      <c r="AH418" s="107"/>
      <c r="AI418" s="107"/>
      <c r="AJ418" s="107"/>
      <c r="AK418" s="107"/>
      <c r="AL418" s="107"/>
      <c r="AM418" s="107"/>
      <c r="AN418" s="107"/>
      <c r="AO418" s="107"/>
      <c r="AP418" s="107"/>
    </row>
    <row r="419" customFormat="false" ht="16.5" hidden="false" customHeight="true" outlineLevel="0" collapsed="false">
      <c r="C419" s="107"/>
      <c r="AA419" s="80"/>
      <c r="AB419" s="80"/>
      <c r="AF419" s="107"/>
      <c r="AG419" s="107"/>
      <c r="AH419" s="107"/>
      <c r="AI419" s="107"/>
      <c r="AJ419" s="107"/>
      <c r="AK419" s="107"/>
      <c r="AL419" s="107"/>
      <c r="AM419" s="107"/>
      <c r="AN419" s="107"/>
      <c r="AO419" s="107"/>
      <c r="AP419" s="107"/>
    </row>
    <row r="420" customFormat="false" ht="16.5" hidden="false" customHeight="true" outlineLevel="0" collapsed="false">
      <c r="C420" s="107"/>
      <c r="AA420" s="80"/>
      <c r="AB420" s="80"/>
      <c r="AF420" s="107"/>
      <c r="AG420" s="107"/>
      <c r="AH420" s="107"/>
      <c r="AI420" s="107"/>
      <c r="AJ420" s="107"/>
      <c r="AK420" s="107"/>
      <c r="AL420" s="107"/>
      <c r="AM420" s="107"/>
      <c r="AN420" s="107"/>
      <c r="AO420" s="107"/>
      <c r="AP420" s="107"/>
    </row>
    <row r="421" customFormat="false" ht="16.5" hidden="false" customHeight="true" outlineLevel="0" collapsed="false">
      <c r="C421" s="107"/>
      <c r="AA421" s="80"/>
      <c r="AB421" s="80"/>
      <c r="AF421" s="107"/>
      <c r="AG421" s="107"/>
      <c r="AH421" s="107"/>
      <c r="AI421" s="107"/>
      <c r="AJ421" s="107"/>
      <c r="AK421" s="107"/>
      <c r="AL421" s="107"/>
      <c r="AM421" s="107"/>
      <c r="AN421" s="107"/>
      <c r="AO421" s="107"/>
      <c r="AP421" s="107"/>
    </row>
    <row r="422" customFormat="false" ht="16.5" hidden="false" customHeight="true" outlineLevel="0" collapsed="false">
      <c r="C422" s="107"/>
      <c r="AA422" s="80"/>
      <c r="AB422" s="80"/>
      <c r="AF422" s="107"/>
      <c r="AG422" s="107"/>
      <c r="AH422" s="107"/>
      <c r="AI422" s="107"/>
      <c r="AJ422" s="107"/>
      <c r="AK422" s="107"/>
      <c r="AL422" s="107"/>
      <c r="AM422" s="107"/>
      <c r="AN422" s="107"/>
      <c r="AO422" s="107"/>
      <c r="AP422" s="107"/>
    </row>
    <row r="423" customFormat="false" ht="16.5" hidden="false" customHeight="true" outlineLevel="0" collapsed="false">
      <c r="C423" s="107"/>
      <c r="AA423" s="80"/>
      <c r="AB423" s="80"/>
      <c r="AF423" s="107"/>
      <c r="AG423" s="107"/>
      <c r="AH423" s="107"/>
      <c r="AI423" s="107"/>
      <c r="AJ423" s="107"/>
      <c r="AK423" s="107"/>
      <c r="AL423" s="107"/>
      <c r="AM423" s="107"/>
      <c r="AN423" s="107"/>
      <c r="AO423" s="107"/>
      <c r="AP423" s="107"/>
    </row>
    <row r="424" customFormat="false" ht="16.5" hidden="false" customHeight="true" outlineLevel="0" collapsed="false">
      <c r="C424" s="107"/>
      <c r="AA424" s="80"/>
      <c r="AB424" s="80"/>
      <c r="AF424" s="107"/>
      <c r="AG424" s="107"/>
      <c r="AH424" s="107"/>
      <c r="AI424" s="107"/>
      <c r="AJ424" s="107"/>
      <c r="AK424" s="107"/>
      <c r="AL424" s="107"/>
      <c r="AM424" s="107"/>
      <c r="AN424" s="107"/>
      <c r="AO424" s="107"/>
      <c r="AP424" s="107"/>
    </row>
    <row r="425" customFormat="false" ht="16.5" hidden="false" customHeight="true" outlineLevel="0" collapsed="false">
      <c r="C425" s="107"/>
      <c r="AA425" s="80"/>
      <c r="AB425" s="80"/>
      <c r="AF425" s="107"/>
      <c r="AG425" s="107"/>
      <c r="AH425" s="107"/>
      <c r="AI425" s="107"/>
      <c r="AJ425" s="107"/>
      <c r="AK425" s="107"/>
      <c r="AL425" s="107"/>
      <c r="AM425" s="107"/>
      <c r="AN425" s="107"/>
      <c r="AO425" s="107"/>
      <c r="AP425" s="107"/>
    </row>
    <row r="426" customFormat="false" ht="16.5" hidden="false" customHeight="true" outlineLevel="0" collapsed="false">
      <c r="C426" s="107"/>
      <c r="AA426" s="80"/>
      <c r="AB426" s="80"/>
      <c r="AF426" s="107"/>
      <c r="AG426" s="107"/>
      <c r="AH426" s="107"/>
      <c r="AI426" s="107"/>
      <c r="AJ426" s="107"/>
      <c r="AK426" s="107"/>
      <c r="AL426" s="107"/>
      <c r="AM426" s="107"/>
      <c r="AN426" s="107"/>
      <c r="AO426" s="107"/>
      <c r="AP426" s="107"/>
    </row>
    <row r="427" customFormat="false" ht="16.5" hidden="false" customHeight="true" outlineLevel="0" collapsed="false">
      <c r="C427" s="107"/>
      <c r="AA427" s="80"/>
      <c r="AB427" s="80"/>
      <c r="AF427" s="107"/>
      <c r="AG427" s="107"/>
      <c r="AH427" s="107"/>
      <c r="AI427" s="107"/>
      <c r="AJ427" s="107"/>
      <c r="AK427" s="107"/>
      <c r="AL427" s="107"/>
      <c r="AM427" s="107"/>
      <c r="AN427" s="107"/>
      <c r="AO427" s="107"/>
      <c r="AP427" s="107"/>
    </row>
    <row r="428" customFormat="false" ht="16.5" hidden="false" customHeight="true" outlineLevel="0" collapsed="false">
      <c r="C428" s="107"/>
      <c r="AA428" s="80"/>
      <c r="AB428" s="80"/>
      <c r="AF428" s="107"/>
      <c r="AG428" s="107"/>
      <c r="AH428" s="107"/>
      <c r="AI428" s="107"/>
      <c r="AJ428" s="107"/>
      <c r="AK428" s="107"/>
      <c r="AL428" s="107"/>
      <c r="AM428" s="107"/>
      <c r="AN428" s="107"/>
      <c r="AO428" s="107"/>
      <c r="AP428" s="107"/>
    </row>
    <row r="429" customFormat="false" ht="16.5" hidden="false" customHeight="true" outlineLevel="0" collapsed="false">
      <c r="C429" s="107"/>
      <c r="AA429" s="80"/>
      <c r="AB429" s="80"/>
      <c r="AF429" s="107"/>
      <c r="AG429" s="107"/>
      <c r="AH429" s="107"/>
      <c r="AI429" s="107"/>
      <c r="AJ429" s="107"/>
      <c r="AK429" s="107"/>
      <c r="AL429" s="107"/>
      <c r="AM429" s="107"/>
      <c r="AN429" s="107"/>
      <c r="AO429" s="107"/>
      <c r="AP429" s="107"/>
    </row>
    <row r="430" customFormat="false" ht="16.5" hidden="false" customHeight="true" outlineLevel="0" collapsed="false">
      <c r="C430" s="107"/>
      <c r="AA430" s="80"/>
      <c r="AB430" s="80"/>
      <c r="AF430" s="107"/>
      <c r="AG430" s="107"/>
      <c r="AH430" s="107"/>
      <c r="AI430" s="107"/>
      <c r="AJ430" s="107"/>
      <c r="AK430" s="107"/>
      <c r="AL430" s="107"/>
      <c r="AM430" s="107"/>
      <c r="AN430" s="107"/>
      <c r="AO430" s="107"/>
      <c r="AP430" s="107"/>
    </row>
    <row r="431" customFormat="false" ht="16.5" hidden="false" customHeight="true" outlineLevel="0" collapsed="false">
      <c r="C431" s="107"/>
      <c r="AA431" s="80"/>
      <c r="AB431" s="80"/>
      <c r="AF431" s="107"/>
      <c r="AG431" s="107"/>
      <c r="AH431" s="107"/>
      <c r="AI431" s="107"/>
      <c r="AJ431" s="107"/>
      <c r="AK431" s="107"/>
      <c r="AL431" s="107"/>
      <c r="AM431" s="107"/>
      <c r="AN431" s="107"/>
      <c r="AO431" s="107"/>
      <c r="AP431" s="107"/>
    </row>
    <row r="432" customFormat="false" ht="16.5" hidden="false" customHeight="true" outlineLevel="0" collapsed="false">
      <c r="C432" s="107"/>
      <c r="AA432" s="80"/>
      <c r="AB432" s="80"/>
      <c r="AF432" s="107"/>
      <c r="AG432" s="107"/>
      <c r="AH432" s="107"/>
      <c r="AI432" s="107"/>
      <c r="AJ432" s="107"/>
      <c r="AK432" s="107"/>
      <c r="AL432" s="107"/>
      <c r="AM432" s="107"/>
      <c r="AN432" s="107"/>
      <c r="AO432" s="107"/>
      <c r="AP432" s="107"/>
    </row>
    <row r="433" customFormat="false" ht="16.5" hidden="false" customHeight="true" outlineLevel="0" collapsed="false">
      <c r="C433" s="107"/>
      <c r="AA433" s="80"/>
      <c r="AB433" s="80"/>
      <c r="AF433" s="107"/>
      <c r="AG433" s="107"/>
      <c r="AH433" s="107"/>
      <c r="AI433" s="107"/>
      <c r="AJ433" s="107"/>
      <c r="AK433" s="107"/>
      <c r="AL433" s="107"/>
      <c r="AM433" s="107"/>
      <c r="AN433" s="107"/>
      <c r="AO433" s="107"/>
      <c r="AP433" s="107"/>
    </row>
    <row r="434" customFormat="false" ht="16.5" hidden="false" customHeight="true" outlineLevel="0" collapsed="false">
      <c r="C434" s="107"/>
      <c r="AA434" s="80"/>
      <c r="AB434" s="80"/>
      <c r="AF434" s="107"/>
      <c r="AG434" s="107"/>
      <c r="AH434" s="107"/>
      <c r="AI434" s="107"/>
      <c r="AJ434" s="107"/>
      <c r="AK434" s="107"/>
      <c r="AL434" s="107"/>
      <c r="AM434" s="107"/>
      <c r="AN434" s="107"/>
      <c r="AO434" s="107"/>
      <c r="AP434" s="107"/>
    </row>
    <row r="435" customFormat="false" ht="16.5" hidden="false" customHeight="true" outlineLevel="0" collapsed="false">
      <c r="C435" s="107"/>
      <c r="AA435" s="80"/>
      <c r="AB435" s="80"/>
      <c r="AF435" s="107"/>
      <c r="AG435" s="107"/>
      <c r="AH435" s="107"/>
      <c r="AI435" s="107"/>
      <c r="AJ435" s="107"/>
      <c r="AK435" s="107"/>
      <c r="AL435" s="107"/>
      <c r="AM435" s="107"/>
      <c r="AN435" s="107"/>
      <c r="AO435" s="107"/>
      <c r="AP435" s="107"/>
    </row>
    <row r="436" customFormat="false" ht="16.5" hidden="false" customHeight="true" outlineLevel="0" collapsed="false">
      <c r="C436" s="107"/>
      <c r="AA436" s="80"/>
      <c r="AB436" s="80"/>
      <c r="AF436" s="107"/>
      <c r="AG436" s="107"/>
      <c r="AH436" s="107"/>
      <c r="AI436" s="107"/>
      <c r="AJ436" s="107"/>
      <c r="AK436" s="107"/>
      <c r="AL436" s="107"/>
      <c r="AM436" s="107"/>
      <c r="AN436" s="107"/>
      <c r="AO436" s="107"/>
      <c r="AP436" s="107"/>
    </row>
    <row r="437" customFormat="false" ht="16.5" hidden="false" customHeight="true" outlineLevel="0" collapsed="false">
      <c r="C437" s="107"/>
      <c r="AA437" s="80"/>
      <c r="AB437" s="80"/>
      <c r="AF437" s="107"/>
      <c r="AG437" s="107"/>
      <c r="AH437" s="107"/>
      <c r="AI437" s="107"/>
      <c r="AJ437" s="107"/>
      <c r="AK437" s="107"/>
      <c r="AL437" s="107"/>
      <c r="AM437" s="107"/>
      <c r="AN437" s="107"/>
      <c r="AO437" s="107"/>
      <c r="AP437" s="107"/>
    </row>
    <row r="438" customFormat="false" ht="16.5" hidden="false" customHeight="true" outlineLevel="0" collapsed="false">
      <c r="C438" s="107"/>
      <c r="AA438" s="80"/>
      <c r="AB438" s="80"/>
      <c r="AF438" s="107"/>
      <c r="AG438" s="107"/>
      <c r="AH438" s="107"/>
      <c r="AI438" s="107"/>
      <c r="AJ438" s="107"/>
      <c r="AK438" s="107"/>
      <c r="AL438" s="107"/>
      <c r="AM438" s="107"/>
      <c r="AN438" s="107"/>
      <c r="AO438" s="107"/>
      <c r="AP438" s="107"/>
    </row>
    <row r="439" customFormat="false" ht="16.5" hidden="false" customHeight="true" outlineLevel="0" collapsed="false">
      <c r="C439" s="107"/>
      <c r="AA439" s="80"/>
      <c r="AB439" s="80"/>
      <c r="AF439" s="107"/>
      <c r="AG439" s="107"/>
      <c r="AH439" s="107"/>
      <c r="AI439" s="107"/>
      <c r="AJ439" s="107"/>
      <c r="AK439" s="107"/>
      <c r="AL439" s="107"/>
      <c r="AM439" s="107"/>
      <c r="AN439" s="107"/>
      <c r="AO439" s="107"/>
      <c r="AP439" s="107"/>
    </row>
    <row r="440" customFormat="false" ht="16.5" hidden="false" customHeight="true" outlineLevel="0" collapsed="false">
      <c r="C440" s="107"/>
      <c r="AA440" s="80"/>
      <c r="AB440" s="80"/>
      <c r="AF440" s="107"/>
      <c r="AG440" s="107"/>
      <c r="AH440" s="107"/>
      <c r="AI440" s="107"/>
      <c r="AJ440" s="107"/>
      <c r="AK440" s="107"/>
      <c r="AL440" s="107"/>
      <c r="AM440" s="107"/>
      <c r="AN440" s="107"/>
      <c r="AO440" s="107"/>
      <c r="AP440" s="107"/>
    </row>
    <row r="441" customFormat="false" ht="16.5" hidden="false" customHeight="true" outlineLevel="0" collapsed="false">
      <c r="C441" s="107"/>
      <c r="AA441" s="80"/>
      <c r="AB441" s="80"/>
      <c r="AF441" s="107"/>
      <c r="AG441" s="107"/>
      <c r="AH441" s="107"/>
      <c r="AI441" s="107"/>
      <c r="AJ441" s="107"/>
      <c r="AK441" s="107"/>
      <c r="AL441" s="107"/>
      <c r="AM441" s="107"/>
      <c r="AN441" s="107"/>
      <c r="AO441" s="107"/>
      <c r="AP441" s="107"/>
    </row>
    <row r="442" customFormat="false" ht="16.5" hidden="false" customHeight="true" outlineLevel="0" collapsed="false">
      <c r="C442" s="107"/>
      <c r="AA442" s="80"/>
      <c r="AB442" s="80"/>
      <c r="AF442" s="107"/>
      <c r="AG442" s="107"/>
      <c r="AH442" s="107"/>
      <c r="AI442" s="107"/>
      <c r="AJ442" s="107"/>
      <c r="AK442" s="107"/>
      <c r="AL442" s="107"/>
      <c r="AM442" s="107"/>
      <c r="AN442" s="107"/>
      <c r="AO442" s="107"/>
      <c r="AP442" s="107"/>
    </row>
    <row r="443" customFormat="false" ht="16.5" hidden="false" customHeight="true" outlineLevel="0" collapsed="false">
      <c r="C443" s="107"/>
      <c r="AA443" s="80"/>
      <c r="AB443" s="80"/>
      <c r="AF443" s="107"/>
      <c r="AG443" s="107"/>
      <c r="AH443" s="107"/>
      <c r="AI443" s="107"/>
      <c r="AJ443" s="107"/>
      <c r="AK443" s="107"/>
      <c r="AL443" s="107"/>
      <c r="AM443" s="107"/>
      <c r="AN443" s="107"/>
      <c r="AO443" s="107"/>
      <c r="AP443" s="107"/>
    </row>
    <row r="444" customFormat="false" ht="16.5" hidden="false" customHeight="true" outlineLevel="0" collapsed="false">
      <c r="C444" s="107"/>
      <c r="AA444" s="80"/>
      <c r="AB444" s="80"/>
      <c r="AF444" s="107"/>
      <c r="AG444" s="107"/>
      <c r="AH444" s="107"/>
      <c r="AI444" s="107"/>
      <c r="AJ444" s="107"/>
      <c r="AK444" s="107"/>
      <c r="AL444" s="107"/>
      <c r="AM444" s="107"/>
      <c r="AN444" s="107"/>
      <c r="AO444" s="107"/>
      <c r="AP444" s="107"/>
    </row>
    <row r="445" customFormat="false" ht="16.5" hidden="false" customHeight="true" outlineLevel="0" collapsed="false">
      <c r="C445" s="107"/>
      <c r="AA445" s="80"/>
      <c r="AB445" s="80"/>
      <c r="AF445" s="107"/>
      <c r="AG445" s="107"/>
      <c r="AH445" s="107"/>
      <c r="AI445" s="107"/>
      <c r="AJ445" s="107"/>
      <c r="AK445" s="107"/>
      <c r="AL445" s="107"/>
      <c r="AM445" s="107"/>
      <c r="AN445" s="107"/>
      <c r="AO445" s="107"/>
      <c r="AP445" s="107"/>
    </row>
    <row r="446" customFormat="false" ht="16.5" hidden="false" customHeight="true" outlineLevel="0" collapsed="false">
      <c r="C446" s="107"/>
      <c r="AA446" s="80"/>
      <c r="AB446" s="80"/>
      <c r="AF446" s="107"/>
      <c r="AG446" s="107"/>
      <c r="AH446" s="107"/>
      <c r="AI446" s="107"/>
      <c r="AJ446" s="107"/>
      <c r="AK446" s="107"/>
      <c r="AL446" s="107"/>
      <c r="AM446" s="107"/>
      <c r="AN446" s="107"/>
      <c r="AO446" s="107"/>
      <c r="AP446" s="107"/>
    </row>
    <row r="447" customFormat="false" ht="16.5" hidden="false" customHeight="true" outlineLevel="0" collapsed="false">
      <c r="C447" s="107"/>
      <c r="AA447" s="80"/>
      <c r="AB447" s="80"/>
      <c r="AF447" s="107"/>
      <c r="AG447" s="107"/>
      <c r="AH447" s="107"/>
      <c r="AI447" s="107"/>
      <c r="AJ447" s="107"/>
      <c r="AK447" s="107"/>
      <c r="AL447" s="107"/>
      <c r="AM447" s="107"/>
      <c r="AN447" s="107"/>
      <c r="AO447" s="107"/>
      <c r="AP447" s="107"/>
    </row>
    <row r="448" customFormat="false" ht="16.5" hidden="false" customHeight="true" outlineLevel="0" collapsed="false">
      <c r="C448" s="107"/>
      <c r="AA448" s="80"/>
      <c r="AB448" s="80"/>
      <c r="AF448" s="107"/>
      <c r="AG448" s="107"/>
      <c r="AH448" s="107"/>
      <c r="AI448" s="107"/>
      <c r="AJ448" s="107"/>
      <c r="AK448" s="107"/>
      <c r="AL448" s="107"/>
      <c r="AM448" s="107"/>
      <c r="AN448" s="107"/>
      <c r="AO448" s="107"/>
      <c r="AP448" s="107"/>
    </row>
    <row r="449" customFormat="false" ht="16.5" hidden="false" customHeight="true" outlineLevel="0" collapsed="false">
      <c r="C449" s="107"/>
      <c r="AA449" s="80"/>
      <c r="AB449" s="80"/>
      <c r="AF449" s="107"/>
      <c r="AG449" s="107"/>
      <c r="AH449" s="107"/>
      <c r="AI449" s="107"/>
      <c r="AJ449" s="107"/>
      <c r="AK449" s="107"/>
      <c r="AL449" s="107"/>
      <c r="AM449" s="107"/>
      <c r="AN449" s="107"/>
      <c r="AO449" s="107"/>
      <c r="AP449" s="107"/>
    </row>
    <row r="450" customFormat="false" ht="16.5" hidden="false" customHeight="true" outlineLevel="0" collapsed="false">
      <c r="C450" s="107"/>
      <c r="AA450" s="80"/>
      <c r="AB450" s="80"/>
      <c r="AF450" s="107"/>
      <c r="AG450" s="107"/>
      <c r="AH450" s="107"/>
      <c r="AI450" s="107"/>
      <c r="AJ450" s="107"/>
      <c r="AK450" s="107"/>
      <c r="AL450" s="107"/>
      <c r="AM450" s="107"/>
      <c r="AN450" s="107"/>
      <c r="AO450" s="107"/>
      <c r="AP450" s="107"/>
    </row>
    <row r="451" customFormat="false" ht="16.5" hidden="false" customHeight="true" outlineLevel="0" collapsed="false">
      <c r="C451" s="107"/>
      <c r="AA451" s="80"/>
      <c r="AB451" s="80"/>
      <c r="AF451" s="107"/>
      <c r="AG451" s="107"/>
      <c r="AH451" s="107"/>
      <c r="AI451" s="107"/>
      <c r="AJ451" s="107"/>
      <c r="AK451" s="107"/>
      <c r="AL451" s="107"/>
      <c r="AM451" s="107"/>
      <c r="AN451" s="107"/>
      <c r="AO451" s="107"/>
      <c r="AP451" s="107"/>
    </row>
    <row r="452" customFormat="false" ht="16.5" hidden="false" customHeight="true" outlineLevel="0" collapsed="false">
      <c r="C452" s="107"/>
      <c r="AA452" s="80"/>
      <c r="AB452" s="80"/>
      <c r="AF452" s="107"/>
      <c r="AG452" s="107"/>
      <c r="AH452" s="107"/>
      <c r="AI452" s="107"/>
      <c r="AJ452" s="107"/>
      <c r="AK452" s="107"/>
      <c r="AL452" s="107"/>
      <c r="AM452" s="107"/>
      <c r="AN452" s="107"/>
      <c r="AO452" s="107"/>
      <c r="AP452" s="107"/>
    </row>
    <row r="453" customFormat="false" ht="16.5" hidden="false" customHeight="true" outlineLevel="0" collapsed="false">
      <c r="C453" s="107"/>
      <c r="AA453" s="80"/>
      <c r="AB453" s="80"/>
      <c r="AF453" s="107"/>
      <c r="AG453" s="107"/>
      <c r="AH453" s="107"/>
      <c r="AI453" s="107"/>
      <c r="AJ453" s="107"/>
      <c r="AK453" s="107"/>
      <c r="AL453" s="107"/>
      <c r="AM453" s="107"/>
      <c r="AN453" s="107"/>
      <c r="AO453" s="107"/>
      <c r="AP453" s="107"/>
    </row>
    <row r="454" customFormat="false" ht="16.5" hidden="false" customHeight="true" outlineLevel="0" collapsed="false">
      <c r="C454" s="107"/>
      <c r="AA454" s="80"/>
      <c r="AB454" s="80"/>
      <c r="AF454" s="107"/>
      <c r="AG454" s="107"/>
      <c r="AH454" s="107"/>
      <c r="AI454" s="107"/>
      <c r="AJ454" s="107"/>
      <c r="AK454" s="107"/>
      <c r="AL454" s="107"/>
      <c r="AM454" s="107"/>
      <c r="AN454" s="107"/>
      <c r="AO454" s="107"/>
      <c r="AP454" s="107"/>
    </row>
    <row r="455" customFormat="false" ht="16.5" hidden="false" customHeight="true" outlineLevel="0" collapsed="false">
      <c r="C455" s="107"/>
      <c r="AA455" s="80"/>
      <c r="AB455" s="80"/>
      <c r="AF455" s="107"/>
      <c r="AG455" s="107"/>
      <c r="AH455" s="107"/>
      <c r="AI455" s="107"/>
      <c r="AJ455" s="107"/>
      <c r="AK455" s="107"/>
      <c r="AL455" s="107"/>
      <c r="AM455" s="107"/>
      <c r="AN455" s="107"/>
      <c r="AO455" s="107"/>
      <c r="AP455" s="107"/>
    </row>
    <row r="456" customFormat="false" ht="16.5" hidden="false" customHeight="true" outlineLevel="0" collapsed="false">
      <c r="C456" s="107"/>
      <c r="AA456" s="80"/>
      <c r="AB456" s="80"/>
      <c r="AF456" s="107"/>
      <c r="AG456" s="107"/>
      <c r="AH456" s="107"/>
      <c r="AI456" s="107"/>
      <c r="AJ456" s="107"/>
      <c r="AK456" s="107"/>
      <c r="AL456" s="107"/>
      <c r="AM456" s="107"/>
      <c r="AN456" s="107"/>
      <c r="AO456" s="107"/>
      <c r="AP456" s="107"/>
    </row>
    <row r="457" customFormat="false" ht="16.5" hidden="false" customHeight="true" outlineLevel="0" collapsed="false">
      <c r="C457" s="107"/>
      <c r="AA457" s="80"/>
      <c r="AB457" s="80"/>
      <c r="AF457" s="107"/>
      <c r="AG457" s="107"/>
      <c r="AH457" s="107"/>
      <c r="AI457" s="107"/>
      <c r="AJ457" s="107"/>
      <c r="AK457" s="107"/>
      <c r="AL457" s="107"/>
      <c r="AM457" s="107"/>
      <c r="AN457" s="107"/>
      <c r="AO457" s="107"/>
      <c r="AP457" s="107"/>
    </row>
    <row r="458" customFormat="false" ht="16.5" hidden="false" customHeight="true" outlineLevel="0" collapsed="false">
      <c r="C458" s="107"/>
      <c r="AA458" s="80"/>
      <c r="AB458" s="80"/>
      <c r="AF458" s="107"/>
      <c r="AG458" s="107"/>
      <c r="AH458" s="107"/>
      <c r="AI458" s="107"/>
      <c r="AJ458" s="107"/>
      <c r="AK458" s="107"/>
      <c r="AL458" s="107"/>
      <c r="AM458" s="107"/>
      <c r="AN458" s="107"/>
      <c r="AO458" s="107"/>
      <c r="AP458" s="107"/>
    </row>
    <row r="459" customFormat="false" ht="16.5" hidden="false" customHeight="true" outlineLevel="0" collapsed="false">
      <c r="C459" s="107"/>
      <c r="AA459" s="80"/>
      <c r="AB459" s="80"/>
      <c r="AF459" s="107"/>
      <c r="AG459" s="107"/>
      <c r="AH459" s="107"/>
      <c r="AI459" s="107"/>
      <c r="AJ459" s="107"/>
      <c r="AK459" s="107"/>
      <c r="AL459" s="107"/>
      <c r="AM459" s="107"/>
      <c r="AN459" s="107"/>
      <c r="AO459" s="107"/>
      <c r="AP459" s="107"/>
    </row>
    <row r="460" customFormat="false" ht="16.5" hidden="false" customHeight="true" outlineLevel="0" collapsed="false">
      <c r="C460" s="107"/>
      <c r="AA460" s="80"/>
      <c r="AB460" s="80"/>
      <c r="AF460" s="107"/>
      <c r="AG460" s="107"/>
      <c r="AH460" s="107"/>
      <c r="AI460" s="107"/>
      <c r="AJ460" s="107"/>
      <c r="AK460" s="107"/>
      <c r="AL460" s="107"/>
      <c r="AM460" s="107"/>
      <c r="AN460" s="107"/>
      <c r="AO460" s="107"/>
      <c r="AP460" s="107"/>
    </row>
    <row r="461" customFormat="false" ht="16.5" hidden="false" customHeight="true" outlineLevel="0" collapsed="false">
      <c r="C461" s="107"/>
      <c r="AA461" s="80"/>
      <c r="AB461" s="80"/>
      <c r="AF461" s="107"/>
      <c r="AG461" s="107"/>
      <c r="AH461" s="107"/>
      <c r="AI461" s="107"/>
      <c r="AJ461" s="107"/>
      <c r="AK461" s="107"/>
      <c r="AL461" s="107"/>
      <c r="AM461" s="107"/>
      <c r="AN461" s="107"/>
      <c r="AO461" s="107"/>
      <c r="AP461" s="107"/>
    </row>
    <row r="462" customFormat="false" ht="16.5" hidden="false" customHeight="true" outlineLevel="0" collapsed="false">
      <c r="C462" s="107"/>
      <c r="AA462" s="80"/>
      <c r="AB462" s="80"/>
      <c r="AF462" s="107"/>
      <c r="AG462" s="107"/>
      <c r="AH462" s="107"/>
      <c r="AI462" s="107"/>
      <c r="AJ462" s="107"/>
      <c r="AK462" s="107"/>
      <c r="AL462" s="107"/>
      <c r="AM462" s="107"/>
      <c r="AN462" s="107"/>
      <c r="AO462" s="107"/>
      <c r="AP462" s="107"/>
    </row>
    <row r="463" customFormat="false" ht="16.5" hidden="false" customHeight="true" outlineLevel="0" collapsed="false">
      <c r="C463" s="107"/>
      <c r="AA463" s="80"/>
      <c r="AB463" s="80"/>
      <c r="AF463" s="107"/>
      <c r="AG463" s="107"/>
      <c r="AH463" s="107"/>
      <c r="AI463" s="107"/>
      <c r="AJ463" s="107"/>
      <c r="AK463" s="107"/>
      <c r="AL463" s="107"/>
      <c r="AM463" s="107"/>
      <c r="AN463" s="107"/>
      <c r="AO463" s="107"/>
      <c r="AP463" s="107"/>
    </row>
    <row r="464" customFormat="false" ht="16.5" hidden="false" customHeight="true" outlineLevel="0" collapsed="false">
      <c r="C464" s="107"/>
      <c r="AA464" s="80"/>
      <c r="AB464" s="80"/>
      <c r="AF464" s="107"/>
      <c r="AG464" s="107"/>
      <c r="AH464" s="107"/>
      <c r="AI464" s="107"/>
      <c r="AJ464" s="107"/>
      <c r="AK464" s="107"/>
      <c r="AL464" s="107"/>
      <c r="AM464" s="107"/>
      <c r="AN464" s="107"/>
      <c r="AO464" s="107"/>
      <c r="AP464" s="107"/>
    </row>
    <row r="465" customFormat="false" ht="16.5" hidden="false" customHeight="true" outlineLevel="0" collapsed="false">
      <c r="C465" s="107"/>
      <c r="AA465" s="80"/>
      <c r="AB465" s="80"/>
      <c r="AF465" s="107"/>
      <c r="AG465" s="107"/>
      <c r="AH465" s="107"/>
      <c r="AI465" s="107"/>
      <c r="AJ465" s="107"/>
      <c r="AK465" s="107"/>
      <c r="AL465" s="107"/>
      <c r="AM465" s="107"/>
      <c r="AN465" s="107"/>
      <c r="AO465" s="107"/>
      <c r="AP465" s="107"/>
    </row>
    <row r="466" customFormat="false" ht="16.5" hidden="false" customHeight="true" outlineLevel="0" collapsed="false">
      <c r="C466" s="107"/>
      <c r="AA466" s="80"/>
      <c r="AB466" s="80"/>
      <c r="AF466" s="107"/>
      <c r="AG466" s="107"/>
      <c r="AH466" s="107"/>
      <c r="AI466" s="107"/>
      <c r="AJ466" s="107"/>
      <c r="AK466" s="107"/>
      <c r="AL466" s="107"/>
      <c r="AM466" s="107"/>
      <c r="AN466" s="107"/>
      <c r="AO466" s="107"/>
      <c r="AP466" s="107"/>
    </row>
    <row r="467" customFormat="false" ht="16.5" hidden="false" customHeight="true" outlineLevel="0" collapsed="false">
      <c r="C467" s="107"/>
      <c r="AA467" s="80"/>
      <c r="AB467" s="80"/>
      <c r="AF467" s="107"/>
      <c r="AG467" s="107"/>
      <c r="AH467" s="107"/>
      <c r="AI467" s="107"/>
      <c r="AJ467" s="107"/>
      <c r="AK467" s="107"/>
      <c r="AL467" s="107"/>
      <c r="AM467" s="107"/>
      <c r="AN467" s="107"/>
      <c r="AO467" s="107"/>
      <c r="AP467" s="107"/>
    </row>
    <row r="468" customFormat="false" ht="16.5" hidden="false" customHeight="true" outlineLevel="0" collapsed="false">
      <c r="C468" s="107"/>
      <c r="AA468" s="80"/>
      <c r="AB468" s="80"/>
      <c r="AF468" s="107"/>
      <c r="AG468" s="107"/>
      <c r="AH468" s="107"/>
      <c r="AI468" s="107"/>
      <c r="AJ468" s="107"/>
      <c r="AK468" s="107"/>
      <c r="AL468" s="107"/>
      <c r="AM468" s="107"/>
      <c r="AN468" s="107"/>
      <c r="AO468" s="107"/>
      <c r="AP468" s="107"/>
    </row>
    <row r="469" customFormat="false" ht="16.5" hidden="false" customHeight="true" outlineLevel="0" collapsed="false">
      <c r="C469" s="107"/>
      <c r="AA469" s="80"/>
      <c r="AB469" s="80"/>
      <c r="AF469" s="107"/>
      <c r="AG469" s="107"/>
      <c r="AH469" s="107"/>
      <c r="AI469" s="107"/>
      <c r="AJ469" s="107"/>
      <c r="AK469" s="107"/>
      <c r="AL469" s="107"/>
      <c r="AM469" s="107"/>
      <c r="AN469" s="107"/>
      <c r="AO469" s="107"/>
      <c r="AP469" s="107"/>
    </row>
    <row r="470" customFormat="false" ht="16.5" hidden="false" customHeight="true" outlineLevel="0" collapsed="false">
      <c r="C470" s="107"/>
      <c r="AA470" s="80"/>
      <c r="AB470" s="80"/>
      <c r="AF470" s="107"/>
      <c r="AG470" s="107"/>
      <c r="AH470" s="107"/>
      <c r="AI470" s="107"/>
      <c r="AJ470" s="107"/>
      <c r="AK470" s="107"/>
      <c r="AL470" s="107"/>
      <c r="AM470" s="107"/>
      <c r="AN470" s="107"/>
      <c r="AO470" s="107"/>
      <c r="AP470" s="107"/>
    </row>
    <row r="471" customFormat="false" ht="16.5" hidden="false" customHeight="true" outlineLevel="0" collapsed="false">
      <c r="C471" s="107"/>
      <c r="AA471" s="80"/>
      <c r="AB471" s="80"/>
      <c r="AF471" s="107"/>
      <c r="AG471" s="107"/>
      <c r="AH471" s="107"/>
      <c r="AI471" s="107"/>
      <c r="AJ471" s="107"/>
      <c r="AK471" s="107"/>
      <c r="AL471" s="107"/>
      <c r="AM471" s="107"/>
      <c r="AN471" s="107"/>
      <c r="AO471" s="107"/>
      <c r="AP471" s="107"/>
    </row>
    <row r="472" customFormat="false" ht="16.5" hidden="false" customHeight="true" outlineLevel="0" collapsed="false">
      <c r="C472" s="107"/>
      <c r="AA472" s="80"/>
      <c r="AB472" s="80"/>
      <c r="AF472" s="107"/>
      <c r="AG472" s="107"/>
      <c r="AH472" s="107"/>
      <c r="AI472" s="107"/>
      <c r="AJ472" s="107"/>
      <c r="AK472" s="107"/>
      <c r="AL472" s="107"/>
      <c r="AM472" s="107"/>
      <c r="AN472" s="107"/>
      <c r="AO472" s="107"/>
      <c r="AP472" s="107"/>
    </row>
    <row r="473" customFormat="false" ht="16.5" hidden="false" customHeight="true" outlineLevel="0" collapsed="false">
      <c r="C473" s="107"/>
      <c r="AA473" s="80"/>
      <c r="AB473" s="80"/>
      <c r="AF473" s="107"/>
      <c r="AG473" s="107"/>
      <c r="AH473" s="107"/>
      <c r="AI473" s="107"/>
      <c r="AJ473" s="107"/>
      <c r="AK473" s="107"/>
      <c r="AL473" s="107"/>
      <c r="AM473" s="107"/>
      <c r="AN473" s="107"/>
      <c r="AO473" s="107"/>
      <c r="AP473" s="107"/>
    </row>
    <row r="474" customFormat="false" ht="16.5" hidden="false" customHeight="true" outlineLevel="0" collapsed="false">
      <c r="C474" s="107"/>
      <c r="AA474" s="80"/>
      <c r="AB474" s="80"/>
      <c r="AF474" s="107"/>
      <c r="AG474" s="107"/>
      <c r="AH474" s="107"/>
      <c r="AI474" s="107"/>
      <c r="AJ474" s="107"/>
      <c r="AK474" s="107"/>
      <c r="AL474" s="107"/>
      <c r="AM474" s="107"/>
      <c r="AN474" s="107"/>
      <c r="AO474" s="107"/>
      <c r="AP474" s="107"/>
    </row>
    <row r="475" customFormat="false" ht="16.5" hidden="false" customHeight="true" outlineLevel="0" collapsed="false">
      <c r="C475" s="107"/>
      <c r="AA475" s="80"/>
      <c r="AB475" s="80"/>
      <c r="AF475" s="107"/>
      <c r="AG475" s="107"/>
      <c r="AH475" s="107"/>
      <c r="AI475" s="107"/>
      <c r="AJ475" s="107"/>
      <c r="AK475" s="107"/>
      <c r="AL475" s="107"/>
      <c r="AM475" s="107"/>
      <c r="AN475" s="107"/>
      <c r="AO475" s="107"/>
      <c r="AP475" s="107"/>
    </row>
    <row r="476" customFormat="false" ht="16.5" hidden="false" customHeight="true" outlineLevel="0" collapsed="false">
      <c r="C476" s="107"/>
      <c r="AA476" s="80"/>
      <c r="AB476" s="80"/>
      <c r="AF476" s="107"/>
      <c r="AG476" s="107"/>
      <c r="AH476" s="107"/>
      <c r="AI476" s="107"/>
      <c r="AJ476" s="107"/>
      <c r="AK476" s="107"/>
      <c r="AL476" s="107"/>
      <c r="AM476" s="107"/>
      <c r="AN476" s="107"/>
      <c r="AO476" s="107"/>
      <c r="AP476" s="107"/>
    </row>
    <row r="477" customFormat="false" ht="16.5" hidden="false" customHeight="true" outlineLevel="0" collapsed="false">
      <c r="C477" s="107"/>
      <c r="AA477" s="80"/>
      <c r="AB477" s="80"/>
      <c r="AF477" s="107"/>
      <c r="AG477" s="107"/>
      <c r="AH477" s="107"/>
      <c r="AI477" s="107"/>
      <c r="AJ477" s="107"/>
      <c r="AK477" s="107"/>
      <c r="AL477" s="107"/>
      <c r="AM477" s="107"/>
      <c r="AN477" s="107"/>
      <c r="AO477" s="107"/>
      <c r="AP477" s="107"/>
    </row>
    <row r="478" customFormat="false" ht="16.5" hidden="false" customHeight="true" outlineLevel="0" collapsed="false">
      <c r="C478" s="107"/>
      <c r="AA478" s="80"/>
      <c r="AB478" s="80"/>
      <c r="AF478" s="107"/>
      <c r="AG478" s="107"/>
      <c r="AH478" s="107"/>
      <c r="AI478" s="107"/>
      <c r="AJ478" s="107"/>
      <c r="AK478" s="107"/>
      <c r="AL478" s="107"/>
      <c r="AM478" s="107"/>
      <c r="AN478" s="107"/>
      <c r="AO478" s="107"/>
      <c r="AP478" s="107"/>
    </row>
    <row r="479" customFormat="false" ht="16.5" hidden="false" customHeight="true" outlineLevel="0" collapsed="false">
      <c r="C479" s="107"/>
      <c r="AA479" s="80"/>
      <c r="AB479" s="80"/>
      <c r="AF479" s="107"/>
      <c r="AG479" s="107"/>
      <c r="AH479" s="107"/>
      <c r="AI479" s="107"/>
      <c r="AJ479" s="107"/>
      <c r="AK479" s="107"/>
      <c r="AL479" s="107"/>
      <c r="AM479" s="107"/>
      <c r="AN479" s="107"/>
      <c r="AO479" s="107"/>
      <c r="AP479" s="107"/>
    </row>
    <row r="480" customFormat="false" ht="16.5" hidden="false" customHeight="true" outlineLevel="0" collapsed="false">
      <c r="C480" s="107"/>
      <c r="AA480" s="80"/>
      <c r="AB480" s="80"/>
      <c r="AF480" s="107"/>
      <c r="AG480" s="107"/>
      <c r="AH480" s="107"/>
      <c r="AI480" s="107"/>
      <c r="AJ480" s="107"/>
      <c r="AK480" s="107"/>
      <c r="AL480" s="107"/>
      <c r="AM480" s="107"/>
      <c r="AN480" s="107"/>
      <c r="AO480" s="107"/>
      <c r="AP480" s="107"/>
    </row>
    <row r="481" customFormat="false" ht="16.5" hidden="false" customHeight="true" outlineLevel="0" collapsed="false">
      <c r="C481" s="107"/>
      <c r="AA481" s="80"/>
      <c r="AB481" s="80"/>
      <c r="AF481" s="107"/>
      <c r="AG481" s="107"/>
      <c r="AH481" s="107"/>
      <c r="AI481" s="107"/>
      <c r="AJ481" s="107"/>
      <c r="AK481" s="107"/>
      <c r="AL481" s="107"/>
      <c r="AM481" s="107"/>
      <c r="AN481" s="107"/>
      <c r="AO481" s="107"/>
      <c r="AP481" s="107"/>
    </row>
    <row r="482" customFormat="false" ht="16.5" hidden="false" customHeight="true" outlineLevel="0" collapsed="false">
      <c r="C482" s="107"/>
      <c r="AA482" s="80"/>
      <c r="AB482" s="80"/>
      <c r="AF482" s="107"/>
      <c r="AG482" s="107"/>
      <c r="AH482" s="107"/>
      <c r="AI482" s="107"/>
      <c r="AJ482" s="107"/>
      <c r="AK482" s="107"/>
      <c r="AL482" s="107"/>
      <c r="AM482" s="107"/>
      <c r="AN482" s="107"/>
      <c r="AO482" s="107"/>
      <c r="AP482" s="107"/>
    </row>
    <row r="483" customFormat="false" ht="16.5" hidden="false" customHeight="true" outlineLevel="0" collapsed="false">
      <c r="C483" s="107"/>
      <c r="AA483" s="80"/>
      <c r="AB483" s="80"/>
      <c r="AF483" s="107"/>
      <c r="AG483" s="107"/>
      <c r="AH483" s="107"/>
      <c r="AI483" s="107"/>
      <c r="AJ483" s="107"/>
      <c r="AK483" s="107"/>
      <c r="AL483" s="107"/>
      <c r="AM483" s="107"/>
      <c r="AN483" s="107"/>
      <c r="AO483" s="107"/>
      <c r="AP483" s="107"/>
    </row>
    <row r="484" customFormat="false" ht="16.5" hidden="false" customHeight="true" outlineLevel="0" collapsed="false">
      <c r="C484" s="107"/>
      <c r="AA484" s="80"/>
      <c r="AB484" s="80"/>
      <c r="AF484" s="107"/>
      <c r="AG484" s="107"/>
      <c r="AH484" s="107"/>
      <c r="AI484" s="107"/>
      <c r="AJ484" s="107"/>
      <c r="AK484" s="107"/>
      <c r="AL484" s="107"/>
      <c r="AM484" s="107"/>
      <c r="AN484" s="107"/>
      <c r="AO484" s="107"/>
      <c r="AP484" s="107"/>
    </row>
    <row r="485" customFormat="false" ht="16.5" hidden="false" customHeight="true" outlineLevel="0" collapsed="false">
      <c r="C485" s="107"/>
      <c r="AA485" s="80"/>
      <c r="AB485" s="80"/>
      <c r="AF485" s="107"/>
      <c r="AG485" s="107"/>
      <c r="AH485" s="107"/>
      <c r="AI485" s="107"/>
      <c r="AJ485" s="107"/>
      <c r="AK485" s="107"/>
      <c r="AL485" s="107"/>
      <c r="AM485" s="107"/>
      <c r="AN485" s="107"/>
      <c r="AO485" s="107"/>
      <c r="AP485" s="107"/>
    </row>
    <row r="486" customFormat="false" ht="16.5" hidden="false" customHeight="true" outlineLevel="0" collapsed="false">
      <c r="C486" s="107"/>
      <c r="AA486" s="80"/>
      <c r="AB486" s="80"/>
      <c r="AF486" s="107"/>
      <c r="AG486" s="107"/>
      <c r="AH486" s="107"/>
      <c r="AI486" s="107"/>
      <c r="AJ486" s="107"/>
      <c r="AK486" s="107"/>
      <c r="AL486" s="107"/>
      <c r="AM486" s="107"/>
      <c r="AN486" s="107"/>
      <c r="AO486" s="107"/>
      <c r="AP486" s="107"/>
    </row>
    <row r="487" customFormat="false" ht="16.5" hidden="false" customHeight="true" outlineLevel="0" collapsed="false">
      <c r="C487" s="107"/>
      <c r="AA487" s="80"/>
      <c r="AB487" s="80"/>
      <c r="AF487" s="107"/>
      <c r="AG487" s="107"/>
      <c r="AH487" s="107"/>
      <c r="AI487" s="107"/>
      <c r="AJ487" s="107"/>
      <c r="AK487" s="107"/>
      <c r="AL487" s="107"/>
      <c r="AM487" s="107"/>
      <c r="AN487" s="107"/>
      <c r="AO487" s="107"/>
      <c r="AP487" s="107"/>
    </row>
    <row r="488" customFormat="false" ht="16.5" hidden="false" customHeight="true" outlineLevel="0" collapsed="false">
      <c r="C488" s="107"/>
      <c r="AA488" s="80"/>
      <c r="AB488" s="80"/>
      <c r="AF488" s="107"/>
      <c r="AG488" s="107"/>
      <c r="AH488" s="107"/>
      <c r="AI488" s="107"/>
      <c r="AJ488" s="107"/>
      <c r="AK488" s="107"/>
      <c r="AL488" s="107"/>
      <c r="AM488" s="107"/>
      <c r="AN488" s="107"/>
      <c r="AO488" s="107"/>
      <c r="AP488" s="107"/>
    </row>
    <row r="489" customFormat="false" ht="16.5" hidden="false" customHeight="true" outlineLevel="0" collapsed="false">
      <c r="C489" s="107"/>
      <c r="AA489" s="80"/>
      <c r="AB489" s="80"/>
      <c r="AF489" s="107"/>
      <c r="AG489" s="107"/>
      <c r="AH489" s="107"/>
      <c r="AI489" s="107"/>
      <c r="AJ489" s="107"/>
      <c r="AK489" s="107"/>
      <c r="AL489" s="107"/>
      <c r="AM489" s="107"/>
      <c r="AN489" s="107"/>
      <c r="AO489" s="107"/>
      <c r="AP489" s="107"/>
    </row>
    <row r="490" customFormat="false" ht="16.5" hidden="false" customHeight="true" outlineLevel="0" collapsed="false">
      <c r="C490" s="107"/>
      <c r="AA490" s="80"/>
      <c r="AB490" s="80"/>
      <c r="AF490" s="107"/>
      <c r="AG490" s="107"/>
      <c r="AH490" s="107"/>
      <c r="AI490" s="107"/>
      <c r="AJ490" s="107"/>
      <c r="AK490" s="107"/>
      <c r="AL490" s="107"/>
      <c r="AM490" s="107"/>
      <c r="AN490" s="107"/>
      <c r="AO490" s="107"/>
      <c r="AP490" s="107"/>
    </row>
    <row r="491" customFormat="false" ht="16.5" hidden="false" customHeight="true" outlineLevel="0" collapsed="false">
      <c r="C491" s="107"/>
      <c r="AA491" s="80"/>
      <c r="AB491" s="80"/>
      <c r="AF491" s="107"/>
      <c r="AG491" s="107"/>
      <c r="AH491" s="107"/>
      <c r="AI491" s="107"/>
      <c r="AJ491" s="107"/>
      <c r="AK491" s="107"/>
      <c r="AL491" s="107"/>
      <c r="AM491" s="107"/>
      <c r="AN491" s="107"/>
      <c r="AO491" s="107"/>
      <c r="AP491" s="107"/>
    </row>
    <row r="492" customFormat="false" ht="16.5" hidden="false" customHeight="true" outlineLevel="0" collapsed="false">
      <c r="C492" s="107"/>
      <c r="AA492" s="80"/>
      <c r="AB492" s="80"/>
      <c r="AF492" s="107"/>
      <c r="AG492" s="107"/>
      <c r="AH492" s="107"/>
      <c r="AI492" s="107"/>
      <c r="AJ492" s="107"/>
      <c r="AK492" s="107"/>
      <c r="AL492" s="107"/>
      <c r="AM492" s="107"/>
      <c r="AN492" s="107"/>
      <c r="AO492" s="107"/>
      <c r="AP492" s="107"/>
    </row>
    <row r="493" customFormat="false" ht="16.5" hidden="false" customHeight="true" outlineLevel="0" collapsed="false">
      <c r="C493" s="107"/>
      <c r="AA493" s="80"/>
      <c r="AB493" s="80"/>
      <c r="AF493" s="107"/>
      <c r="AG493" s="107"/>
      <c r="AH493" s="107"/>
      <c r="AI493" s="107"/>
      <c r="AJ493" s="107"/>
      <c r="AK493" s="107"/>
      <c r="AL493" s="107"/>
      <c r="AM493" s="107"/>
      <c r="AN493" s="107"/>
      <c r="AO493" s="107"/>
      <c r="AP493" s="107"/>
    </row>
    <row r="494" customFormat="false" ht="16.5" hidden="false" customHeight="true" outlineLevel="0" collapsed="false">
      <c r="C494" s="107"/>
      <c r="AA494" s="80"/>
      <c r="AB494" s="80"/>
      <c r="AF494" s="107"/>
      <c r="AG494" s="107"/>
      <c r="AH494" s="107"/>
      <c r="AI494" s="107"/>
      <c r="AJ494" s="107"/>
      <c r="AK494" s="107"/>
      <c r="AL494" s="107"/>
      <c r="AM494" s="107"/>
      <c r="AN494" s="107"/>
      <c r="AO494" s="107"/>
      <c r="AP494" s="107"/>
    </row>
    <row r="495" customFormat="false" ht="16.5" hidden="false" customHeight="true" outlineLevel="0" collapsed="false">
      <c r="C495" s="107"/>
      <c r="AA495" s="80"/>
      <c r="AB495" s="80"/>
      <c r="AF495" s="107"/>
      <c r="AG495" s="107"/>
      <c r="AH495" s="107"/>
      <c r="AI495" s="107"/>
      <c r="AJ495" s="107"/>
      <c r="AK495" s="107"/>
      <c r="AL495" s="107"/>
      <c r="AM495" s="107"/>
      <c r="AN495" s="107"/>
      <c r="AO495" s="107"/>
      <c r="AP495" s="107"/>
    </row>
    <row r="496" customFormat="false" ht="16.5" hidden="false" customHeight="true" outlineLevel="0" collapsed="false">
      <c r="C496" s="107"/>
      <c r="AA496" s="80"/>
      <c r="AB496" s="80"/>
      <c r="AF496" s="107"/>
      <c r="AG496" s="107"/>
      <c r="AH496" s="107"/>
      <c r="AI496" s="107"/>
      <c r="AJ496" s="107"/>
      <c r="AK496" s="107"/>
      <c r="AL496" s="107"/>
      <c r="AM496" s="107"/>
      <c r="AN496" s="107"/>
      <c r="AO496" s="107"/>
      <c r="AP496" s="107"/>
    </row>
    <row r="497" customFormat="false" ht="16.5" hidden="false" customHeight="true" outlineLevel="0" collapsed="false">
      <c r="C497" s="107"/>
      <c r="AA497" s="80"/>
      <c r="AB497" s="80"/>
      <c r="AF497" s="107"/>
      <c r="AG497" s="107"/>
      <c r="AH497" s="107"/>
      <c r="AI497" s="107"/>
      <c r="AJ497" s="107"/>
      <c r="AK497" s="107"/>
      <c r="AL497" s="107"/>
      <c r="AM497" s="107"/>
      <c r="AN497" s="107"/>
      <c r="AO497" s="107"/>
      <c r="AP497" s="107"/>
    </row>
    <row r="498" customFormat="false" ht="16.5" hidden="false" customHeight="true" outlineLevel="0" collapsed="false">
      <c r="C498" s="107"/>
      <c r="AA498" s="80"/>
      <c r="AB498" s="80"/>
      <c r="AF498" s="107"/>
      <c r="AG498" s="107"/>
      <c r="AH498" s="107"/>
      <c r="AI498" s="107"/>
      <c r="AJ498" s="107"/>
      <c r="AK498" s="107"/>
      <c r="AL498" s="107"/>
      <c r="AM498" s="107"/>
      <c r="AN498" s="107"/>
      <c r="AO498" s="107"/>
      <c r="AP498" s="107"/>
    </row>
    <row r="499" customFormat="false" ht="16.5" hidden="false" customHeight="true" outlineLevel="0" collapsed="false">
      <c r="C499" s="107"/>
      <c r="AA499" s="80"/>
      <c r="AB499" s="80"/>
      <c r="AF499" s="107"/>
      <c r="AG499" s="107"/>
      <c r="AH499" s="107"/>
      <c r="AI499" s="107"/>
      <c r="AJ499" s="107"/>
      <c r="AK499" s="107"/>
      <c r="AL499" s="107"/>
      <c r="AM499" s="107"/>
      <c r="AN499" s="107"/>
      <c r="AO499" s="107"/>
      <c r="AP499" s="107"/>
    </row>
    <row r="500" customFormat="false" ht="16.5" hidden="false" customHeight="true" outlineLevel="0" collapsed="false">
      <c r="C500" s="107"/>
      <c r="AA500" s="80"/>
      <c r="AB500" s="80"/>
      <c r="AF500" s="107"/>
      <c r="AG500" s="107"/>
      <c r="AH500" s="107"/>
      <c r="AI500" s="107"/>
      <c r="AJ500" s="107"/>
      <c r="AK500" s="107"/>
      <c r="AL500" s="107"/>
      <c r="AM500" s="107"/>
      <c r="AN500" s="107"/>
      <c r="AO500" s="107"/>
      <c r="AP500" s="107"/>
    </row>
    <row r="501" customFormat="false" ht="16.5" hidden="false" customHeight="true" outlineLevel="0" collapsed="false">
      <c r="C501" s="107"/>
      <c r="AA501" s="80"/>
      <c r="AB501" s="80"/>
      <c r="AF501" s="107"/>
      <c r="AG501" s="107"/>
      <c r="AH501" s="107"/>
      <c r="AI501" s="107"/>
      <c r="AJ501" s="107"/>
      <c r="AK501" s="107"/>
      <c r="AL501" s="107"/>
      <c r="AM501" s="107"/>
      <c r="AN501" s="107"/>
      <c r="AO501" s="107"/>
      <c r="AP501" s="107"/>
    </row>
    <row r="502" customFormat="false" ht="16.5" hidden="false" customHeight="true" outlineLevel="0" collapsed="false">
      <c r="C502" s="107"/>
      <c r="AA502" s="80"/>
      <c r="AB502" s="80"/>
      <c r="AF502" s="107"/>
      <c r="AG502" s="107"/>
      <c r="AH502" s="107"/>
      <c r="AI502" s="107"/>
      <c r="AJ502" s="107"/>
      <c r="AK502" s="107"/>
      <c r="AL502" s="107"/>
      <c r="AM502" s="107"/>
      <c r="AN502" s="107"/>
      <c r="AO502" s="107"/>
      <c r="AP502" s="107"/>
    </row>
    <row r="503" customFormat="false" ht="16.5" hidden="false" customHeight="true" outlineLevel="0" collapsed="false">
      <c r="C503" s="107"/>
      <c r="AA503" s="80"/>
      <c r="AB503" s="80"/>
      <c r="AF503" s="107"/>
      <c r="AG503" s="107"/>
      <c r="AH503" s="107"/>
      <c r="AI503" s="107"/>
      <c r="AJ503" s="107"/>
      <c r="AK503" s="107"/>
      <c r="AL503" s="107"/>
      <c r="AM503" s="107"/>
      <c r="AN503" s="107"/>
      <c r="AO503" s="107"/>
      <c r="AP503" s="107"/>
    </row>
    <row r="504" customFormat="false" ht="16.5" hidden="false" customHeight="true" outlineLevel="0" collapsed="false">
      <c r="C504" s="107"/>
      <c r="AA504" s="80"/>
      <c r="AB504" s="80"/>
      <c r="AF504" s="107"/>
      <c r="AG504" s="107"/>
      <c r="AH504" s="107"/>
      <c r="AI504" s="107"/>
      <c r="AJ504" s="107"/>
      <c r="AK504" s="107"/>
      <c r="AL504" s="107"/>
      <c r="AM504" s="107"/>
      <c r="AN504" s="107"/>
      <c r="AO504" s="107"/>
      <c r="AP504" s="107"/>
    </row>
    <row r="505" customFormat="false" ht="16.5" hidden="false" customHeight="true" outlineLevel="0" collapsed="false">
      <c r="C505" s="107"/>
      <c r="AA505" s="80"/>
      <c r="AB505" s="80"/>
      <c r="AF505" s="107"/>
      <c r="AG505" s="107"/>
      <c r="AH505" s="107"/>
      <c r="AI505" s="107"/>
      <c r="AJ505" s="107"/>
      <c r="AK505" s="107"/>
      <c r="AL505" s="107"/>
      <c r="AM505" s="107"/>
      <c r="AN505" s="107"/>
      <c r="AO505" s="107"/>
      <c r="AP505" s="107"/>
    </row>
    <row r="506" customFormat="false" ht="16.5" hidden="false" customHeight="true" outlineLevel="0" collapsed="false">
      <c r="C506" s="107"/>
      <c r="AA506" s="80"/>
      <c r="AB506" s="80"/>
      <c r="AF506" s="107"/>
      <c r="AG506" s="107"/>
      <c r="AH506" s="107"/>
      <c r="AI506" s="107"/>
      <c r="AJ506" s="107"/>
      <c r="AK506" s="107"/>
      <c r="AL506" s="107"/>
      <c r="AM506" s="107"/>
      <c r="AN506" s="107"/>
      <c r="AO506" s="107"/>
      <c r="AP506" s="107"/>
    </row>
    <row r="507" customFormat="false" ht="16.5" hidden="false" customHeight="true" outlineLevel="0" collapsed="false">
      <c r="C507" s="107"/>
      <c r="AA507" s="80"/>
      <c r="AB507" s="80"/>
      <c r="AF507" s="107"/>
      <c r="AG507" s="107"/>
      <c r="AH507" s="107"/>
      <c r="AI507" s="107"/>
      <c r="AJ507" s="107"/>
      <c r="AK507" s="107"/>
      <c r="AL507" s="107"/>
      <c r="AM507" s="107"/>
      <c r="AN507" s="107"/>
      <c r="AO507" s="107"/>
      <c r="AP507" s="107"/>
    </row>
    <row r="508" customFormat="false" ht="16.5" hidden="false" customHeight="true" outlineLevel="0" collapsed="false">
      <c r="C508" s="107"/>
      <c r="AA508" s="80"/>
      <c r="AB508" s="80"/>
      <c r="AF508" s="107"/>
      <c r="AG508" s="107"/>
      <c r="AH508" s="107"/>
      <c r="AI508" s="107"/>
      <c r="AJ508" s="107"/>
      <c r="AK508" s="107"/>
      <c r="AL508" s="107"/>
      <c r="AM508" s="107"/>
      <c r="AN508" s="107"/>
      <c r="AO508" s="107"/>
      <c r="AP508" s="107"/>
    </row>
    <row r="509" customFormat="false" ht="16.5" hidden="false" customHeight="true" outlineLevel="0" collapsed="false">
      <c r="C509" s="107"/>
      <c r="AA509" s="80"/>
      <c r="AB509" s="80"/>
      <c r="AF509" s="107"/>
      <c r="AG509" s="107"/>
      <c r="AH509" s="107"/>
      <c r="AI509" s="107"/>
      <c r="AJ509" s="107"/>
      <c r="AK509" s="107"/>
      <c r="AL509" s="107"/>
      <c r="AM509" s="107"/>
      <c r="AN509" s="107"/>
      <c r="AO509" s="107"/>
      <c r="AP509" s="107"/>
    </row>
    <row r="510" customFormat="false" ht="16.5" hidden="false" customHeight="true" outlineLevel="0" collapsed="false">
      <c r="C510" s="107"/>
      <c r="AA510" s="80"/>
      <c r="AB510" s="80"/>
      <c r="AF510" s="107"/>
      <c r="AG510" s="107"/>
      <c r="AH510" s="107"/>
      <c r="AI510" s="107"/>
      <c r="AJ510" s="107"/>
      <c r="AK510" s="107"/>
      <c r="AL510" s="107"/>
      <c r="AM510" s="107"/>
      <c r="AN510" s="107"/>
      <c r="AO510" s="107"/>
      <c r="AP510" s="107"/>
    </row>
    <row r="511" customFormat="false" ht="16.5" hidden="false" customHeight="true" outlineLevel="0" collapsed="false">
      <c r="C511" s="107"/>
      <c r="AA511" s="80"/>
      <c r="AB511" s="80"/>
      <c r="AF511" s="107"/>
      <c r="AG511" s="107"/>
      <c r="AH511" s="107"/>
      <c r="AI511" s="107"/>
      <c r="AJ511" s="107"/>
      <c r="AK511" s="107"/>
      <c r="AL511" s="107"/>
      <c r="AM511" s="107"/>
      <c r="AN511" s="107"/>
      <c r="AO511" s="107"/>
      <c r="AP511" s="107"/>
    </row>
    <row r="512" customFormat="false" ht="16.5" hidden="false" customHeight="true" outlineLevel="0" collapsed="false">
      <c r="C512" s="107"/>
      <c r="AA512" s="80"/>
      <c r="AB512" s="80"/>
      <c r="AF512" s="107"/>
      <c r="AG512" s="107"/>
      <c r="AH512" s="107"/>
      <c r="AI512" s="107"/>
      <c r="AJ512" s="107"/>
      <c r="AK512" s="107"/>
      <c r="AL512" s="107"/>
      <c r="AM512" s="107"/>
      <c r="AN512" s="107"/>
      <c r="AO512" s="107"/>
      <c r="AP512" s="107"/>
    </row>
    <row r="513" customFormat="false" ht="16.5" hidden="false" customHeight="true" outlineLevel="0" collapsed="false">
      <c r="C513" s="107"/>
      <c r="AA513" s="80"/>
      <c r="AB513" s="80"/>
      <c r="AF513" s="107"/>
      <c r="AG513" s="107"/>
      <c r="AH513" s="107"/>
      <c r="AI513" s="107"/>
      <c r="AJ513" s="107"/>
      <c r="AK513" s="107"/>
      <c r="AL513" s="107"/>
      <c r="AM513" s="107"/>
      <c r="AN513" s="107"/>
      <c r="AO513" s="107"/>
      <c r="AP513" s="107"/>
    </row>
    <row r="514" customFormat="false" ht="16.5" hidden="false" customHeight="true" outlineLevel="0" collapsed="false">
      <c r="C514" s="107"/>
      <c r="AA514" s="80"/>
      <c r="AB514" s="80"/>
      <c r="AF514" s="107"/>
      <c r="AG514" s="107"/>
      <c r="AH514" s="107"/>
      <c r="AI514" s="107"/>
      <c r="AJ514" s="107"/>
      <c r="AK514" s="107"/>
      <c r="AL514" s="107"/>
      <c r="AM514" s="107"/>
      <c r="AN514" s="107"/>
      <c r="AO514" s="107"/>
      <c r="AP514" s="107"/>
    </row>
    <row r="515" customFormat="false" ht="16.5" hidden="false" customHeight="true" outlineLevel="0" collapsed="false">
      <c r="C515" s="107"/>
      <c r="AA515" s="80"/>
      <c r="AB515" s="80"/>
      <c r="AF515" s="107"/>
      <c r="AG515" s="107"/>
      <c r="AH515" s="107"/>
      <c r="AI515" s="107"/>
      <c r="AJ515" s="107"/>
      <c r="AK515" s="107"/>
      <c r="AL515" s="107"/>
      <c r="AM515" s="107"/>
      <c r="AN515" s="107"/>
      <c r="AO515" s="107"/>
      <c r="AP515" s="107"/>
    </row>
    <row r="516" customFormat="false" ht="16.5" hidden="false" customHeight="true" outlineLevel="0" collapsed="false">
      <c r="C516" s="107"/>
      <c r="AA516" s="80"/>
      <c r="AB516" s="80"/>
      <c r="AF516" s="107"/>
      <c r="AG516" s="107"/>
      <c r="AH516" s="107"/>
      <c r="AI516" s="107"/>
      <c r="AJ516" s="107"/>
      <c r="AK516" s="107"/>
      <c r="AL516" s="107"/>
      <c r="AM516" s="107"/>
      <c r="AN516" s="107"/>
      <c r="AO516" s="107"/>
      <c r="AP516" s="107"/>
    </row>
    <row r="517" customFormat="false" ht="16.5" hidden="false" customHeight="true" outlineLevel="0" collapsed="false">
      <c r="C517" s="107"/>
      <c r="AA517" s="80"/>
      <c r="AB517" s="80"/>
      <c r="AF517" s="107"/>
      <c r="AG517" s="107"/>
      <c r="AH517" s="107"/>
      <c r="AI517" s="107"/>
      <c r="AJ517" s="107"/>
      <c r="AK517" s="107"/>
      <c r="AL517" s="107"/>
      <c r="AM517" s="107"/>
      <c r="AN517" s="107"/>
      <c r="AO517" s="107"/>
      <c r="AP517" s="107"/>
    </row>
    <row r="518" customFormat="false" ht="16.5" hidden="false" customHeight="true" outlineLevel="0" collapsed="false">
      <c r="C518" s="107"/>
      <c r="AA518" s="80"/>
      <c r="AB518" s="80"/>
      <c r="AF518" s="107"/>
      <c r="AG518" s="107"/>
      <c r="AH518" s="107"/>
      <c r="AI518" s="107"/>
      <c r="AJ518" s="107"/>
      <c r="AK518" s="107"/>
      <c r="AL518" s="107"/>
      <c r="AM518" s="107"/>
      <c r="AN518" s="107"/>
      <c r="AO518" s="107"/>
      <c r="AP518" s="107"/>
    </row>
    <row r="519" customFormat="false" ht="16.5" hidden="false" customHeight="true" outlineLevel="0" collapsed="false">
      <c r="C519" s="107"/>
      <c r="AA519" s="80"/>
      <c r="AB519" s="80"/>
      <c r="AF519" s="107"/>
      <c r="AG519" s="107"/>
      <c r="AH519" s="107"/>
      <c r="AI519" s="107"/>
      <c r="AJ519" s="107"/>
      <c r="AK519" s="107"/>
      <c r="AL519" s="107"/>
      <c r="AM519" s="107"/>
      <c r="AN519" s="107"/>
      <c r="AO519" s="107"/>
      <c r="AP519" s="107"/>
    </row>
    <row r="520" customFormat="false" ht="16.5" hidden="false" customHeight="true" outlineLevel="0" collapsed="false">
      <c r="C520" s="107"/>
      <c r="AA520" s="80"/>
      <c r="AB520" s="80"/>
      <c r="AF520" s="107"/>
      <c r="AG520" s="107"/>
      <c r="AH520" s="107"/>
      <c r="AI520" s="107"/>
      <c r="AJ520" s="107"/>
      <c r="AK520" s="107"/>
      <c r="AL520" s="107"/>
      <c r="AM520" s="107"/>
      <c r="AN520" s="107"/>
      <c r="AO520" s="107"/>
      <c r="AP520" s="107"/>
    </row>
    <row r="521" customFormat="false" ht="16.5" hidden="false" customHeight="true" outlineLevel="0" collapsed="false">
      <c r="C521" s="107"/>
      <c r="AA521" s="80"/>
      <c r="AB521" s="80"/>
      <c r="AF521" s="107"/>
      <c r="AG521" s="107"/>
      <c r="AH521" s="107"/>
      <c r="AI521" s="107"/>
      <c r="AJ521" s="107"/>
      <c r="AK521" s="107"/>
      <c r="AL521" s="107"/>
      <c r="AM521" s="107"/>
      <c r="AN521" s="107"/>
      <c r="AO521" s="107"/>
      <c r="AP521" s="107"/>
    </row>
    <row r="522" customFormat="false" ht="16.5" hidden="false" customHeight="true" outlineLevel="0" collapsed="false">
      <c r="C522" s="107"/>
      <c r="AA522" s="80"/>
      <c r="AB522" s="80"/>
      <c r="AF522" s="107"/>
      <c r="AG522" s="107"/>
      <c r="AH522" s="107"/>
      <c r="AI522" s="107"/>
      <c r="AJ522" s="107"/>
      <c r="AK522" s="107"/>
      <c r="AL522" s="107"/>
      <c r="AM522" s="107"/>
      <c r="AN522" s="107"/>
      <c r="AO522" s="107"/>
      <c r="AP522" s="107"/>
    </row>
    <row r="523" customFormat="false" ht="16.5" hidden="false" customHeight="true" outlineLevel="0" collapsed="false">
      <c r="C523" s="107"/>
      <c r="AA523" s="80"/>
      <c r="AB523" s="80"/>
      <c r="AF523" s="107"/>
      <c r="AG523" s="107"/>
      <c r="AH523" s="107"/>
      <c r="AI523" s="107"/>
      <c r="AJ523" s="107"/>
      <c r="AK523" s="107"/>
      <c r="AL523" s="107"/>
      <c r="AM523" s="107"/>
      <c r="AN523" s="107"/>
      <c r="AO523" s="107"/>
      <c r="AP523" s="107"/>
    </row>
    <row r="524" customFormat="false" ht="16.5" hidden="false" customHeight="true" outlineLevel="0" collapsed="false">
      <c r="C524" s="107"/>
      <c r="AA524" s="80"/>
      <c r="AB524" s="80"/>
      <c r="AF524" s="107"/>
      <c r="AG524" s="107"/>
      <c r="AH524" s="107"/>
      <c r="AI524" s="107"/>
      <c r="AJ524" s="107"/>
      <c r="AK524" s="107"/>
      <c r="AL524" s="107"/>
      <c r="AM524" s="107"/>
      <c r="AN524" s="107"/>
      <c r="AO524" s="107"/>
      <c r="AP524" s="107"/>
    </row>
    <row r="525" customFormat="false" ht="16.5" hidden="false" customHeight="true" outlineLevel="0" collapsed="false">
      <c r="C525" s="107"/>
      <c r="AA525" s="80"/>
      <c r="AB525" s="80"/>
      <c r="AF525" s="107"/>
      <c r="AG525" s="107"/>
      <c r="AH525" s="107"/>
      <c r="AI525" s="107"/>
      <c r="AJ525" s="107"/>
      <c r="AK525" s="107"/>
      <c r="AL525" s="107"/>
      <c r="AM525" s="107"/>
      <c r="AN525" s="107"/>
      <c r="AO525" s="107"/>
      <c r="AP525" s="107"/>
    </row>
    <row r="526" customFormat="false" ht="16.5" hidden="false" customHeight="true" outlineLevel="0" collapsed="false">
      <c r="C526" s="107"/>
      <c r="AA526" s="80"/>
      <c r="AB526" s="80"/>
      <c r="AF526" s="107"/>
      <c r="AG526" s="107"/>
      <c r="AH526" s="107"/>
      <c r="AI526" s="107"/>
      <c r="AJ526" s="107"/>
      <c r="AK526" s="107"/>
      <c r="AL526" s="107"/>
      <c r="AM526" s="107"/>
      <c r="AN526" s="107"/>
      <c r="AO526" s="107"/>
      <c r="AP526" s="107"/>
    </row>
    <row r="527" customFormat="false" ht="16.5" hidden="false" customHeight="true" outlineLevel="0" collapsed="false">
      <c r="C527" s="107"/>
      <c r="AA527" s="80"/>
      <c r="AB527" s="80"/>
      <c r="AF527" s="107"/>
      <c r="AG527" s="107"/>
      <c r="AH527" s="107"/>
      <c r="AI527" s="107"/>
      <c r="AJ527" s="107"/>
      <c r="AK527" s="107"/>
      <c r="AL527" s="107"/>
      <c r="AM527" s="107"/>
      <c r="AN527" s="107"/>
      <c r="AO527" s="107"/>
      <c r="AP527" s="107"/>
    </row>
    <row r="528" customFormat="false" ht="16.5" hidden="false" customHeight="true" outlineLevel="0" collapsed="false">
      <c r="C528" s="107"/>
      <c r="AA528" s="80"/>
      <c r="AB528" s="80"/>
      <c r="AF528" s="107"/>
      <c r="AG528" s="107"/>
      <c r="AH528" s="107"/>
      <c r="AI528" s="107"/>
      <c r="AJ528" s="107"/>
      <c r="AK528" s="107"/>
      <c r="AL528" s="107"/>
      <c r="AM528" s="107"/>
      <c r="AN528" s="107"/>
      <c r="AO528" s="107"/>
      <c r="AP528" s="107"/>
    </row>
    <row r="529" customFormat="false" ht="16.5" hidden="false" customHeight="true" outlineLevel="0" collapsed="false">
      <c r="C529" s="107"/>
      <c r="AA529" s="80"/>
      <c r="AB529" s="80"/>
      <c r="AF529" s="107"/>
      <c r="AG529" s="107"/>
      <c r="AH529" s="107"/>
      <c r="AI529" s="107"/>
      <c r="AJ529" s="107"/>
      <c r="AK529" s="107"/>
      <c r="AL529" s="107"/>
      <c r="AM529" s="107"/>
      <c r="AN529" s="107"/>
      <c r="AO529" s="107"/>
      <c r="AP529" s="107"/>
    </row>
    <row r="530" customFormat="false" ht="16.5" hidden="false" customHeight="true" outlineLevel="0" collapsed="false">
      <c r="C530" s="107"/>
      <c r="AA530" s="80"/>
      <c r="AB530" s="80"/>
      <c r="AF530" s="107"/>
      <c r="AG530" s="107"/>
      <c r="AH530" s="107"/>
      <c r="AI530" s="107"/>
      <c r="AJ530" s="107"/>
      <c r="AK530" s="107"/>
      <c r="AL530" s="107"/>
      <c r="AM530" s="107"/>
      <c r="AN530" s="107"/>
      <c r="AO530" s="107"/>
      <c r="AP530" s="107"/>
    </row>
    <row r="531" customFormat="false" ht="16.5" hidden="false" customHeight="true" outlineLevel="0" collapsed="false">
      <c r="C531" s="107"/>
      <c r="AA531" s="80"/>
      <c r="AB531" s="80"/>
      <c r="AF531" s="107"/>
      <c r="AG531" s="107"/>
      <c r="AH531" s="107"/>
      <c r="AI531" s="107"/>
      <c r="AJ531" s="107"/>
      <c r="AK531" s="107"/>
      <c r="AL531" s="107"/>
      <c r="AM531" s="107"/>
      <c r="AN531" s="107"/>
      <c r="AO531" s="107"/>
      <c r="AP531" s="107"/>
    </row>
    <row r="532" customFormat="false" ht="16.5" hidden="false" customHeight="true" outlineLevel="0" collapsed="false">
      <c r="C532" s="107"/>
      <c r="AA532" s="80"/>
      <c r="AB532" s="80"/>
      <c r="AF532" s="107"/>
      <c r="AG532" s="107"/>
      <c r="AH532" s="107"/>
      <c r="AI532" s="107"/>
      <c r="AJ532" s="107"/>
      <c r="AK532" s="107"/>
      <c r="AL532" s="107"/>
      <c r="AM532" s="107"/>
      <c r="AN532" s="107"/>
      <c r="AO532" s="107"/>
      <c r="AP532" s="107"/>
    </row>
    <row r="533" customFormat="false" ht="16.5" hidden="false" customHeight="true" outlineLevel="0" collapsed="false">
      <c r="C533" s="107"/>
      <c r="AA533" s="80"/>
      <c r="AB533" s="80"/>
      <c r="AF533" s="107"/>
      <c r="AG533" s="107"/>
      <c r="AH533" s="107"/>
      <c r="AI533" s="107"/>
      <c r="AJ533" s="107"/>
      <c r="AK533" s="107"/>
      <c r="AL533" s="107"/>
      <c r="AM533" s="107"/>
      <c r="AN533" s="107"/>
      <c r="AO533" s="107"/>
      <c r="AP533" s="107"/>
    </row>
    <row r="534" customFormat="false" ht="16.5" hidden="false" customHeight="true" outlineLevel="0" collapsed="false">
      <c r="C534" s="107"/>
      <c r="AA534" s="80"/>
      <c r="AB534" s="80"/>
      <c r="AF534" s="107"/>
      <c r="AG534" s="107"/>
      <c r="AH534" s="107"/>
      <c r="AI534" s="107"/>
      <c r="AJ534" s="107"/>
      <c r="AK534" s="107"/>
      <c r="AL534" s="107"/>
      <c r="AM534" s="107"/>
      <c r="AN534" s="107"/>
      <c r="AO534" s="107"/>
      <c r="AP534" s="107"/>
    </row>
    <row r="535" customFormat="false" ht="16.5" hidden="false" customHeight="true" outlineLevel="0" collapsed="false">
      <c r="C535" s="107"/>
      <c r="AA535" s="80"/>
      <c r="AB535" s="80"/>
      <c r="AF535" s="107"/>
      <c r="AG535" s="107"/>
      <c r="AH535" s="107"/>
      <c r="AI535" s="107"/>
      <c r="AJ535" s="107"/>
      <c r="AK535" s="107"/>
      <c r="AL535" s="107"/>
      <c r="AM535" s="107"/>
      <c r="AN535" s="107"/>
      <c r="AO535" s="107"/>
      <c r="AP535" s="107"/>
    </row>
    <row r="536" customFormat="false" ht="16.5" hidden="false" customHeight="true" outlineLevel="0" collapsed="false">
      <c r="C536" s="107"/>
      <c r="AA536" s="80"/>
      <c r="AB536" s="80"/>
      <c r="AF536" s="107"/>
      <c r="AG536" s="107"/>
      <c r="AH536" s="107"/>
      <c r="AI536" s="107"/>
      <c r="AJ536" s="107"/>
      <c r="AK536" s="107"/>
      <c r="AL536" s="107"/>
      <c r="AM536" s="107"/>
      <c r="AN536" s="107"/>
      <c r="AO536" s="107"/>
      <c r="AP536" s="107"/>
    </row>
    <row r="537" customFormat="false" ht="16.5" hidden="false" customHeight="true" outlineLevel="0" collapsed="false">
      <c r="C537" s="107"/>
      <c r="AA537" s="80"/>
      <c r="AB537" s="80"/>
      <c r="AF537" s="107"/>
      <c r="AG537" s="107"/>
      <c r="AH537" s="107"/>
      <c r="AI537" s="107"/>
      <c r="AJ537" s="107"/>
      <c r="AK537" s="107"/>
      <c r="AL537" s="107"/>
      <c r="AM537" s="107"/>
      <c r="AN537" s="107"/>
      <c r="AO537" s="107"/>
      <c r="AP537" s="107"/>
    </row>
    <row r="538" customFormat="false" ht="16.5" hidden="false" customHeight="true" outlineLevel="0" collapsed="false">
      <c r="C538" s="107"/>
      <c r="AA538" s="80"/>
      <c r="AB538" s="80"/>
      <c r="AF538" s="107"/>
      <c r="AG538" s="107"/>
      <c r="AH538" s="107"/>
      <c r="AI538" s="107"/>
      <c r="AJ538" s="107"/>
      <c r="AK538" s="107"/>
      <c r="AL538" s="107"/>
      <c r="AM538" s="107"/>
      <c r="AN538" s="107"/>
      <c r="AO538" s="107"/>
      <c r="AP538" s="107"/>
    </row>
    <row r="539" customFormat="false" ht="16.5" hidden="false" customHeight="true" outlineLevel="0" collapsed="false">
      <c r="C539" s="107"/>
      <c r="AA539" s="80"/>
      <c r="AB539" s="80"/>
      <c r="AF539" s="107"/>
      <c r="AG539" s="107"/>
      <c r="AH539" s="107"/>
      <c r="AI539" s="107"/>
      <c r="AJ539" s="107"/>
      <c r="AK539" s="107"/>
      <c r="AL539" s="107"/>
      <c r="AM539" s="107"/>
      <c r="AN539" s="107"/>
      <c r="AO539" s="107"/>
      <c r="AP539" s="107"/>
    </row>
    <row r="540" customFormat="false" ht="16.5" hidden="false" customHeight="true" outlineLevel="0" collapsed="false">
      <c r="C540" s="107"/>
      <c r="AA540" s="80"/>
      <c r="AB540" s="80"/>
      <c r="AF540" s="107"/>
      <c r="AG540" s="107"/>
      <c r="AH540" s="107"/>
      <c r="AI540" s="107"/>
      <c r="AJ540" s="107"/>
      <c r="AK540" s="107"/>
      <c r="AL540" s="107"/>
      <c r="AM540" s="107"/>
      <c r="AN540" s="107"/>
      <c r="AO540" s="107"/>
      <c r="AP540" s="107"/>
    </row>
    <row r="541" customFormat="false" ht="16.5" hidden="false" customHeight="true" outlineLevel="0" collapsed="false">
      <c r="C541" s="107"/>
      <c r="AA541" s="80"/>
      <c r="AB541" s="80"/>
      <c r="AF541" s="107"/>
      <c r="AG541" s="107"/>
      <c r="AH541" s="107"/>
      <c r="AI541" s="107"/>
      <c r="AJ541" s="107"/>
      <c r="AK541" s="107"/>
      <c r="AL541" s="107"/>
      <c r="AM541" s="107"/>
      <c r="AN541" s="107"/>
      <c r="AO541" s="107"/>
      <c r="AP541" s="107"/>
    </row>
    <row r="542" customFormat="false" ht="16.5" hidden="false" customHeight="true" outlineLevel="0" collapsed="false">
      <c r="C542" s="107"/>
      <c r="AA542" s="80"/>
      <c r="AB542" s="80"/>
      <c r="AF542" s="107"/>
      <c r="AG542" s="107"/>
      <c r="AH542" s="107"/>
      <c r="AI542" s="107"/>
      <c r="AJ542" s="107"/>
      <c r="AK542" s="107"/>
      <c r="AL542" s="107"/>
      <c r="AM542" s="107"/>
      <c r="AN542" s="107"/>
      <c r="AO542" s="107"/>
      <c r="AP542" s="107"/>
    </row>
    <row r="543" customFormat="false" ht="16.5" hidden="false" customHeight="true" outlineLevel="0" collapsed="false">
      <c r="C543" s="107"/>
      <c r="AA543" s="80"/>
      <c r="AB543" s="80"/>
      <c r="AF543" s="107"/>
      <c r="AG543" s="107"/>
      <c r="AH543" s="107"/>
      <c r="AI543" s="107"/>
      <c r="AJ543" s="107"/>
      <c r="AK543" s="107"/>
      <c r="AL543" s="107"/>
      <c r="AM543" s="107"/>
      <c r="AN543" s="107"/>
      <c r="AO543" s="107"/>
      <c r="AP543" s="107"/>
    </row>
    <row r="544" customFormat="false" ht="16.5" hidden="false" customHeight="true" outlineLevel="0" collapsed="false">
      <c r="C544" s="107"/>
      <c r="AA544" s="80"/>
      <c r="AB544" s="80"/>
      <c r="AF544" s="107"/>
      <c r="AG544" s="107"/>
      <c r="AH544" s="107"/>
      <c r="AI544" s="107"/>
      <c r="AJ544" s="107"/>
      <c r="AK544" s="107"/>
      <c r="AL544" s="107"/>
      <c r="AM544" s="107"/>
      <c r="AN544" s="107"/>
      <c r="AO544" s="107"/>
      <c r="AP544" s="107"/>
    </row>
    <row r="545" customFormat="false" ht="16.5" hidden="false" customHeight="true" outlineLevel="0" collapsed="false">
      <c r="C545" s="107"/>
      <c r="AA545" s="80"/>
      <c r="AB545" s="80"/>
      <c r="AF545" s="107"/>
      <c r="AG545" s="107"/>
      <c r="AH545" s="107"/>
      <c r="AI545" s="107"/>
      <c r="AJ545" s="107"/>
      <c r="AK545" s="107"/>
      <c r="AL545" s="107"/>
      <c r="AM545" s="107"/>
      <c r="AN545" s="107"/>
      <c r="AO545" s="107"/>
      <c r="AP545" s="107"/>
    </row>
    <row r="546" customFormat="false" ht="16.5" hidden="false" customHeight="true" outlineLevel="0" collapsed="false">
      <c r="C546" s="107"/>
      <c r="AA546" s="80"/>
      <c r="AB546" s="80"/>
      <c r="AF546" s="107"/>
      <c r="AG546" s="107"/>
      <c r="AH546" s="107"/>
      <c r="AI546" s="107"/>
      <c r="AJ546" s="107"/>
      <c r="AK546" s="107"/>
      <c r="AL546" s="107"/>
      <c r="AM546" s="107"/>
      <c r="AN546" s="107"/>
      <c r="AO546" s="107"/>
      <c r="AP546" s="107"/>
    </row>
    <row r="547" customFormat="false" ht="16.5" hidden="false" customHeight="true" outlineLevel="0" collapsed="false">
      <c r="C547" s="107"/>
      <c r="AA547" s="80"/>
      <c r="AB547" s="80"/>
      <c r="AF547" s="107"/>
      <c r="AG547" s="107"/>
      <c r="AH547" s="107"/>
      <c r="AI547" s="107"/>
      <c r="AJ547" s="107"/>
      <c r="AK547" s="107"/>
      <c r="AL547" s="107"/>
      <c r="AM547" s="107"/>
      <c r="AN547" s="107"/>
      <c r="AO547" s="107"/>
      <c r="AP547" s="107"/>
    </row>
    <row r="548" customFormat="false" ht="16.5" hidden="false" customHeight="true" outlineLevel="0" collapsed="false">
      <c r="C548" s="107"/>
      <c r="AA548" s="80"/>
      <c r="AB548" s="80"/>
      <c r="AF548" s="107"/>
      <c r="AG548" s="107"/>
      <c r="AH548" s="107"/>
      <c r="AI548" s="107"/>
      <c r="AJ548" s="107"/>
      <c r="AK548" s="107"/>
      <c r="AL548" s="107"/>
      <c r="AM548" s="107"/>
      <c r="AN548" s="107"/>
      <c r="AO548" s="107"/>
      <c r="AP548" s="107"/>
    </row>
    <row r="549" customFormat="false" ht="16.5" hidden="false" customHeight="true" outlineLevel="0" collapsed="false">
      <c r="C549" s="107"/>
      <c r="AA549" s="80"/>
      <c r="AB549" s="80"/>
      <c r="AF549" s="107"/>
      <c r="AG549" s="107"/>
      <c r="AH549" s="107"/>
      <c r="AI549" s="107"/>
      <c r="AJ549" s="107"/>
      <c r="AK549" s="107"/>
      <c r="AL549" s="107"/>
      <c r="AM549" s="107"/>
      <c r="AN549" s="107"/>
      <c r="AO549" s="107"/>
      <c r="AP549" s="107"/>
    </row>
    <row r="550" customFormat="false" ht="16.5" hidden="false" customHeight="true" outlineLevel="0" collapsed="false">
      <c r="C550" s="107"/>
      <c r="AA550" s="80"/>
      <c r="AB550" s="80"/>
      <c r="AF550" s="107"/>
      <c r="AG550" s="107"/>
      <c r="AH550" s="107"/>
      <c r="AI550" s="107"/>
      <c r="AJ550" s="107"/>
      <c r="AK550" s="107"/>
      <c r="AL550" s="107"/>
      <c r="AM550" s="107"/>
      <c r="AN550" s="107"/>
      <c r="AO550" s="107"/>
      <c r="AP550" s="107"/>
    </row>
    <row r="551" customFormat="false" ht="16.5" hidden="false" customHeight="true" outlineLevel="0" collapsed="false">
      <c r="C551" s="107"/>
      <c r="AA551" s="80"/>
      <c r="AB551" s="80"/>
      <c r="AF551" s="107"/>
      <c r="AG551" s="107"/>
      <c r="AH551" s="107"/>
      <c r="AI551" s="107"/>
      <c r="AJ551" s="107"/>
      <c r="AK551" s="107"/>
      <c r="AL551" s="107"/>
      <c r="AM551" s="107"/>
      <c r="AN551" s="107"/>
      <c r="AO551" s="107"/>
      <c r="AP551" s="107"/>
    </row>
    <row r="552" customFormat="false" ht="16.5" hidden="false" customHeight="true" outlineLevel="0" collapsed="false">
      <c r="C552" s="107"/>
      <c r="AA552" s="80"/>
      <c r="AB552" s="80"/>
      <c r="AF552" s="107"/>
      <c r="AG552" s="107"/>
      <c r="AH552" s="107"/>
      <c r="AI552" s="107"/>
      <c r="AJ552" s="107"/>
      <c r="AK552" s="107"/>
      <c r="AL552" s="107"/>
      <c r="AM552" s="107"/>
      <c r="AN552" s="107"/>
      <c r="AO552" s="107"/>
      <c r="AP552" s="107"/>
    </row>
    <row r="553" customFormat="false" ht="16.5" hidden="false" customHeight="true" outlineLevel="0" collapsed="false">
      <c r="C553" s="107"/>
      <c r="AA553" s="80"/>
      <c r="AB553" s="80"/>
      <c r="AF553" s="107"/>
      <c r="AG553" s="107"/>
      <c r="AH553" s="107"/>
      <c r="AI553" s="107"/>
      <c r="AJ553" s="107"/>
      <c r="AK553" s="107"/>
      <c r="AL553" s="107"/>
      <c r="AM553" s="107"/>
      <c r="AN553" s="107"/>
      <c r="AO553" s="107"/>
      <c r="AP553" s="107"/>
    </row>
    <row r="554" customFormat="false" ht="16.5" hidden="false" customHeight="true" outlineLevel="0" collapsed="false">
      <c r="C554" s="107"/>
      <c r="AA554" s="80"/>
      <c r="AB554" s="80"/>
      <c r="AF554" s="107"/>
      <c r="AG554" s="107"/>
      <c r="AH554" s="107"/>
      <c r="AI554" s="107"/>
      <c r="AJ554" s="107"/>
      <c r="AK554" s="107"/>
      <c r="AL554" s="107"/>
      <c r="AM554" s="107"/>
      <c r="AN554" s="107"/>
      <c r="AO554" s="107"/>
      <c r="AP554" s="107"/>
    </row>
    <row r="555" customFormat="false" ht="16.5" hidden="false" customHeight="true" outlineLevel="0" collapsed="false">
      <c r="C555" s="107"/>
      <c r="AA555" s="80"/>
      <c r="AB555" s="80"/>
      <c r="AF555" s="107"/>
      <c r="AG555" s="107"/>
      <c r="AH555" s="107"/>
      <c r="AI555" s="107"/>
      <c r="AJ555" s="107"/>
      <c r="AK555" s="107"/>
      <c r="AL555" s="107"/>
      <c r="AM555" s="107"/>
      <c r="AN555" s="107"/>
      <c r="AO555" s="107"/>
      <c r="AP555" s="107"/>
    </row>
    <row r="556" customFormat="false" ht="16.5" hidden="false" customHeight="true" outlineLevel="0" collapsed="false">
      <c r="C556" s="107"/>
      <c r="AA556" s="80"/>
      <c r="AB556" s="80"/>
      <c r="AF556" s="107"/>
      <c r="AG556" s="107"/>
      <c r="AH556" s="107"/>
      <c r="AI556" s="107"/>
      <c r="AJ556" s="107"/>
      <c r="AK556" s="107"/>
      <c r="AL556" s="107"/>
      <c r="AM556" s="107"/>
      <c r="AN556" s="107"/>
      <c r="AO556" s="107"/>
      <c r="AP556" s="107"/>
    </row>
    <row r="557" customFormat="false" ht="16.5" hidden="false" customHeight="true" outlineLevel="0" collapsed="false">
      <c r="C557" s="107"/>
      <c r="AA557" s="80"/>
      <c r="AB557" s="80"/>
      <c r="AF557" s="107"/>
      <c r="AG557" s="107"/>
      <c r="AH557" s="107"/>
      <c r="AI557" s="107"/>
      <c r="AJ557" s="107"/>
      <c r="AK557" s="107"/>
      <c r="AL557" s="107"/>
      <c r="AM557" s="107"/>
      <c r="AN557" s="107"/>
      <c r="AO557" s="107"/>
      <c r="AP557" s="107"/>
    </row>
    <row r="558" customFormat="false" ht="16.5" hidden="false" customHeight="true" outlineLevel="0" collapsed="false">
      <c r="C558" s="107"/>
      <c r="AA558" s="80"/>
      <c r="AB558" s="80"/>
      <c r="AF558" s="107"/>
      <c r="AG558" s="107"/>
      <c r="AH558" s="107"/>
      <c r="AI558" s="107"/>
      <c r="AJ558" s="107"/>
      <c r="AK558" s="107"/>
      <c r="AL558" s="107"/>
      <c r="AM558" s="107"/>
      <c r="AN558" s="107"/>
      <c r="AO558" s="107"/>
      <c r="AP558" s="107"/>
    </row>
    <row r="559" customFormat="false" ht="16.5" hidden="false" customHeight="true" outlineLevel="0" collapsed="false">
      <c r="C559" s="107"/>
      <c r="AA559" s="80"/>
      <c r="AB559" s="80"/>
      <c r="AF559" s="107"/>
      <c r="AG559" s="107"/>
      <c r="AH559" s="107"/>
      <c r="AI559" s="107"/>
      <c r="AJ559" s="107"/>
      <c r="AK559" s="107"/>
      <c r="AL559" s="107"/>
      <c r="AM559" s="107"/>
      <c r="AN559" s="107"/>
      <c r="AO559" s="107"/>
      <c r="AP559" s="107"/>
    </row>
    <row r="560" customFormat="false" ht="16.5" hidden="false" customHeight="true" outlineLevel="0" collapsed="false">
      <c r="C560" s="107"/>
      <c r="AA560" s="80"/>
      <c r="AB560" s="80"/>
      <c r="AF560" s="107"/>
      <c r="AG560" s="107"/>
      <c r="AH560" s="107"/>
      <c r="AI560" s="107"/>
      <c r="AJ560" s="107"/>
      <c r="AK560" s="107"/>
      <c r="AL560" s="107"/>
      <c r="AM560" s="107"/>
      <c r="AN560" s="107"/>
      <c r="AO560" s="107"/>
      <c r="AP560" s="107"/>
    </row>
    <row r="561" customFormat="false" ht="16.5" hidden="false" customHeight="true" outlineLevel="0" collapsed="false">
      <c r="C561" s="107"/>
      <c r="AA561" s="80"/>
      <c r="AB561" s="80"/>
      <c r="AF561" s="107"/>
      <c r="AG561" s="107"/>
      <c r="AH561" s="107"/>
      <c r="AI561" s="107"/>
      <c r="AJ561" s="107"/>
      <c r="AK561" s="107"/>
      <c r="AL561" s="107"/>
      <c r="AM561" s="107"/>
      <c r="AN561" s="107"/>
      <c r="AO561" s="107"/>
      <c r="AP561" s="107"/>
    </row>
    <row r="562" customFormat="false" ht="16.5" hidden="false" customHeight="true" outlineLevel="0" collapsed="false">
      <c r="C562" s="107"/>
      <c r="AA562" s="80"/>
      <c r="AB562" s="80"/>
      <c r="AF562" s="107"/>
      <c r="AG562" s="107"/>
      <c r="AH562" s="107"/>
      <c r="AI562" s="107"/>
      <c r="AJ562" s="107"/>
      <c r="AK562" s="107"/>
      <c r="AL562" s="107"/>
      <c r="AM562" s="107"/>
      <c r="AN562" s="107"/>
      <c r="AO562" s="107"/>
      <c r="AP562" s="107"/>
    </row>
    <row r="563" customFormat="false" ht="16.5" hidden="false" customHeight="true" outlineLevel="0" collapsed="false">
      <c r="C563" s="107"/>
      <c r="AA563" s="80"/>
      <c r="AB563" s="80"/>
      <c r="AF563" s="107"/>
      <c r="AG563" s="107"/>
      <c r="AH563" s="107"/>
      <c r="AI563" s="107"/>
      <c r="AJ563" s="107"/>
      <c r="AK563" s="107"/>
      <c r="AL563" s="107"/>
      <c r="AM563" s="107"/>
      <c r="AN563" s="107"/>
      <c r="AO563" s="107"/>
      <c r="AP563" s="107"/>
    </row>
    <row r="564" customFormat="false" ht="16.5" hidden="false" customHeight="true" outlineLevel="0" collapsed="false">
      <c r="C564" s="107"/>
      <c r="AA564" s="80"/>
      <c r="AB564" s="80"/>
      <c r="AF564" s="107"/>
      <c r="AG564" s="107"/>
      <c r="AH564" s="107"/>
      <c r="AI564" s="107"/>
      <c r="AJ564" s="107"/>
      <c r="AK564" s="107"/>
      <c r="AL564" s="107"/>
      <c r="AM564" s="107"/>
      <c r="AN564" s="107"/>
      <c r="AO564" s="107"/>
      <c r="AP564" s="107"/>
    </row>
    <row r="565" customFormat="false" ht="16.5" hidden="false" customHeight="true" outlineLevel="0" collapsed="false">
      <c r="C565" s="107"/>
      <c r="AA565" s="80"/>
      <c r="AB565" s="80"/>
      <c r="AF565" s="107"/>
      <c r="AG565" s="107"/>
      <c r="AH565" s="107"/>
      <c r="AI565" s="107"/>
      <c r="AJ565" s="107"/>
      <c r="AK565" s="107"/>
      <c r="AL565" s="107"/>
      <c r="AM565" s="107"/>
      <c r="AN565" s="107"/>
      <c r="AO565" s="107"/>
      <c r="AP565" s="107"/>
    </row>
    <row r="566" customFormat="false" ht="16.5" hidden="false" customHeight="true" outlineLevel="0" collapsed="false">
      <c r="C566" s="107"/>
      <c r="AA566" s="80"/>
      <c r="AB566" s="80"/>
      <c r="AF566" s="107"/>
      <c r="AG566" s="107"/>
      <c r="AH566" s="107"/>
      <c r="AI566" s="107"/>
      <c r="AJ566" s="107"/>
      <c r="AK566" s="107"/>
      <c r="AL566" s="107"/>
      <c r="AM566" s="107"/>
      <c r="AN566" s="107"/>
      <c r="AO566" s="107"/>
      <c r="AP566" s="107"/>
    </row>
    <row r="567" customFormat="false" ht="16.5" hidden="false" customHeight="true" outlineLevel="0" collapsed="false">
      <c r="C567" s="107"/>
      <c r="AA567" s="80"/>
      <c r="AB567" s="80"/>
      <c r="AF567" s="107"/>
      <c r="AG567" s="107"/>
      <c r="AH567" s="107"/>
      <c r="AI567" s="107"/>
      <c r="AJ567" s="107"/>
      <c r="AK567" s="107"/>
      <c r="AL567" s="107"/>
      <c r="AM567" s="107"/>
      <c r="AN567" s="107"/>
      <c r="AO567" s="107"/>
      <c r="AP567" s="107"/>
    </row>
    <row r="568" customFormat="false" ht="16.5" hidden="false" customHeight="true" outlineLevel="0" collapsed="false">
      <c r="C568" s="107"/>
      <c r="AA568" s="80"/>
      <c r="AB568" s="80"/>
      <c r="AF568" s="107"/>
      <c r="AG568" s="107"/>
      <c r="AH568" s="107"/>
      <c r="AI568" s="107"/>
      <c r="AJ568" s="107"/>
      <c r="AK568" s="107"/>
      <c r="AL568" s="107"/>
      <c r="AM568" s="107"/>
      <c r="AN568" s="107"/>
      <c r="AO568" s="107"/>
      <c r="AP568" s="107"/>
    </row>
    <row r="569" customFormat="false" ht="16.5" hidden="false" customHeight="true" outlineLevel="0" collapsed="false">
      <c r="C569" s="107"/>
      <c r="AA569" s="80"/>
      <c r="AB569" s="80"/>
      <c r="AF569" s="107"/>
      <c r="AG569" s="107"/>
      <c r="AH569" s="107"/>
      <c r="AI569" s="107"/>
      <c r="AJ569" s="107"/>
      <c r="AK569" s="107"/>
      <c r="AL569" s="107"/>
      <c r="AM569" s="107"/>
      <c r="AN569" s="107"/>
      <c r="AO569" s="107"/>
      <c r="AP569" s="107"/>
    </row>
    <row r="570" customFormat="false" ht="16.5" hidden="false" customHeight="true" outlineLevel="0" collapsed="false">
      <c r="C570" s="107"/>
      <c r="AA570" s="80"/>
      <c r="AB570" s="80"/>
      <c r="AF570" s="107"/>
      <c r="AG570" s="107"/>
      <c r="AH570" s="107"/>
      <c r="AI570" s="107"/>
      <c r="AJ570" s="107"/>
      <c r="AK570" s="107"/>
      <c r="AL570" s="107"/>
      <c r="AM570" s="107"/>
      <c r="AN570" s="107"/>
      <c r="AO570" s="107"/>
      <c r="AP570" s="107"/>
    </row>
    <row r="571" customFormat="false" ht="16.5" hidden="false" customHeight="true" outlineLevel="0" collapsed="false">
      <c r="C571" s="107"/>
      <c r="AA571" s="80"/>
      <c r="AB571" s="80"/>
      <c r="AF571" s="107"/>
      <c r="AG571" s="107"/>
      <c r="AH571" s="107"/>
      <c r="AI571" s="107"/>
      <c r="AJ571" s="107"/>
      <c r="AK571" s="107"/>
      <c r="AL571" s="107"/>
      <c r="AM571" s="107"/>
      <c r="AN571" s="107"/>
      <c r="AO571" s="107"/>
      <c r="AP571" s="107"/>
    </row>
    <row r="572" customFormat="false" ht="16.5" hidden="false" customHeight="true" outlineLevel="0" collapsed="false">
      <c r="C572" s="107"/>
      <c r="AA572" s="80"/>
      <c r="AB572" s="80"/>
      <c r="AF572" s="107"/>
      <c r="AG572" s="107"/>
      <c r="AH572" s="107"/>
      <c r="AI572" s="107"/>
      <c r="AJ572" s="107"/>
      <c r="AK572" s="107"/>
      <c r="AL572" s="107"/>
      <c r="AM572" s="107"/>
      <c r="AN572" s="107"/>
      <c r="AO572" s="107"/>
      <c r="AP572" s="107"/>
    </row>
    <row r="573" customFormat="false" ht="16.5" hidden="false" customHeight="true" outlineLevel="0" collapsed="false">
      <c r="C573" s="107"/>
      <c r="AA573" s="80"/>
      <c r="AB573" s="80"/>
      <c r="AF573" s="107"/>
      <c r="AG573" s="107"/>
      <c r="AH573" s="107"/>
      <c r="AI573" s="107"/>
      <c r="AJ573" s="107"/>
      <c r="AK573" s="107"/>
      <c r="AL573" s="107"/>
      <c r="AM573" s="107"/>
      <c r="AN573" s="107"/>
      <c r="AO573" s="107"/>
      <c r="AP573" s="107"/>
    </row>
    <row r="574" customFormat="false" ht="16.5" hidden="false" customHeight="true" outlineLevel="0" collapsed="false">
      <c r="C574" s="107"/>
      <c r="AA574" s="80"/>
      <c r="AB574" s="80"/>
      <c r="AF574" s="107"/>
      <c r="AG574" s="107"/>
      <c r="AH574" s="107"/>
      <c r="AI574" s="107"/>
      <c r="AJ574" s="107"/>
      <c r="AK574" s="107"/>
      <c r="AL574" s="107"/>
      <c r="AM574" s="107"/>
      <c r="AN574" s="107"/>
      <c r="AO574" s="107"/>
      <c r="AP574" s="107"/>
    </row>
    <row r="575" customFormat="false" ht="16.5" hidden="false" customHeight="true" outlineLevel="0" collapsed="false">
      <c r="C575" s="107"/>
      <c r="AA575" s="80"/>
      <c r="AB575" s="80"/>
      <c r="AF575" s="107"/>
      <c r="AG575" s="107"/>
      <c r="AH575" s="107"/>
      <c r="AI575" s="107"/>
      <c r="AJ575" s="107"/>
      <c r="AK575" s="107"/>
      <c r="AL575" s="107"/>
      <c r="AM575" s="107"/>
      <c r="AN575" s="107"/>
      <c r="AO575" s="107"/>
      <c r="AP575" s="107"/>
    </row>
    <row r="576" customFormat="false" ht="16.5" hidden="false" customHeight="true" outlineLevel="0" collapsed="false">
      <c r="C576" s="107"/>
      <c r="AA576" s="80"/>
      <c r="AB576" s="80"/>
      <c r="AF576" s="107"/>
      <c r="AG576" s="107"/>
      <c r="AH576" s="107"/>
      <c r="AI576" s="107"/>
      <c r="AJ576" s="107"/>
      <c r="AK576" s="107"/>
      <c r="AL576" s="107"/>
      <c r="AM576" s="107"/>
      <c r="AN576" s="107"/>
      <c r="AO576" s="107"/>
      <c r="AP576" s="107"/>
    </row>
    <row r="577" customFormat="false" ht="16.5" hidden="false" customHeight="true" outlineLevel="0" collapsed="false">
      <c r="C577" s="107"/>
      <c r="AA577" s="80"/>
      <c r="AB577" s="80"/>
      <c r="AF577" s="107"/>
      <c r="AG577" s="107"/>
      <c r="AH577" s="107"/>
      <c r="AI577" s="107"/>
      <c r="AJ577" s="107"/>
      <c r="AK577" s="107"/>
      <c r="AL577" s="107"/>
      <c r="AM577" s="107"/>
      <c r="AN577" s="107"/>
      <c r="AO577" s="107"/>
      <c r="AP577" s="107"/>
    </row>
    <row r="578" customFormat="false" ht="16.5" hidden="false" customHeight="true" outlineLevel="0" collapsed="false">
      <c r="C578" s="107"/>
      <c r="AA578" s="80"/>
      <c r="AB578" s="80"/>
      <c r="AF578" s="107"/>
      <c r="AG578" s="107"/>
      <c r="AH578" s="107"/>
      <c r="AI578" s="107"/>
      <c r="AJ578" s="107"/>
      <c r="AK578" s="107"/>
      <c r="AL578" s="107"/>
      <c r="AM578" s="107"/>
      <c r="AN578" s="107"/>
      <c r="AO578" s="107"/>
      <c r="AP578" s="107"/>
    </row>
    <row r="579" customFormat="false" ht="16.5" hidden="false" customHeight="true" outlineLevel="0" collapsed="false">
      <c r="C579" s="107"/>
      <c r="AA579" s="80"/>
      <c r="AB579" s="80"/>
      <c r="AF579" s="107"/>
      <c r="AG579" s="107"/>
      <c r="AH579" s="107"/>
      <c r="AI579" s="107"/>
      <c r="AJ579" s="107"/>
      <c r="AK579" s="107"/>
      <c r="AL579" s="107"/>
      <c r="AM579" s="107"/>
      <c r="AN579" s="107"/>
      <c r="AO579" s="107"/>
      <c r="AP579" s="107"/>
    </row>
    <row r="580" customFormat="false" ht="16.5" hidden="false" customHeight="true" outlineLevel="0" collapsed="false">
      <c r="C580" s="107"/>
      <c r="AA580" s="80"/>
      <c r="AB580" s="80"/>
      <c r="AF580" s="107"/>
      <c r="AG580" s="107"/>
      <c r="AH580" s="107"/>
      <c r="AI580" s="107"/>
      <c r="AJ580" s="107"/>
      <c r="AK580" s="107"/>
      <c r="AL580" s="107"/>
      <c r="AM580" s="107"/>
      <c r="AN580" s="107"/>
      <c r="AO580" s="107"/>
      <c r="AP580" s="107"/>
    </row>
    <row r="581" customFormat="false" ht="16.5" hidden="false" customHeight="true" outlineLevel="0" collapsed="false">
      <c r="C581" s="107"/>
      <c r="AA581" s="80"/>
      <c r="AB581" s="80"/>
      <c r="AF581" s="107"/>
      <c r="AG581" s="107"/>
      <c r="AH581" s="107"/>
      <c r="AI581" s="107"/>
      <c r="AJ581" s="107"/>
      <c r="AK581" s="107"/>
      <c r="AL581" s="107"/>
      <c r="AM581" s="107"/>
      <c r="AN581" s="107"/>
      <c r="AO581" s="107"/>
      <c r="AP581" s="107"/>
    </row>
    <row r="582" customFormat="false" ht="16.5" hidden="false" customHeight="true" outlineLevel="0" collapsed="false">
      <c r="C582" s="107"/>
      <c r="AA582" s="80"/>
      <c r="AB582" s="80"/>
      <c r="AF582" s="107"/>
      <c r="AG582" s="107"/>
      <c r="AH582" s="107"/>
      <c r="AI582" s="107"/>
      <c r="AJ582" s="107"/>
      <c r="AK582" s="107"/>
      <c r="AL582" s="107"/>
      <c r="AM582" s="107"/>
      <c r="AN582" s="107"/>
      <c r="AO582" s="107"/>
      <c r="AP582" s="107"/>
    </row>
    <row r="583" customFormat="false" ht="16.5" hidden="false" customHeight="true" outlineLevel="0" collapsed="false">
      <c r="C583" s="107"/>
      <c r="AA583" s="80"/>
      <c r="AB583" s="80"/>
      <c r="AF583" s="107"/>
      <c r="AG583" s="107"/>
      <c r="AH583" s="107"/>
      <c r="AI583" s="107"/>
      <c r="AJ583" s="107"/>
      <c r="AK583" s="107"/>
      <c r="AL583" s="107"/>
      <c r="AM583" s="107"/>
      <c r="AN583" s="107"/>
      <c r="AO583" s="107"/>
      <c r="AP583" s="107"/>
    </row>
    <row r="584" customFormat="false" ht="16.5" hidden="false" customHeight="true" outlineLevel="0" collapsed="false">
      <c r="C584" s="107"/>
      <c r="AA584" s="80"/>
      <c r="AB584" s="80"/>
      <c r="AF584" s="107"/>
      <c r="AG584" s="107"/>
      <c r="AH584" s="107"/>
      <c r="AI584" s="107"/>
      <c r="AJ584" s="107"/>
      <c r="AK584" s="107"/>
      <c r="AL584" s="107"/>
      <c r="AM584" s="107"/>
      <c r="AN584" s="107"/>
      <c r="AO584" s="107"/>
      <c r="AP584" s="107"/>
    </row>
    <row r="585" customFormat="false" ht="16.5" hidden="false" customHeight="true" outlineLevel="0" collapsed="false">
      <c r="C585" s="107"/>
      <c r="AA585" s="80"/>
      <c r="AB585" s="80"/>
      <c r="AF585" s="107"/>
      <c r="AG585" s="107"/>
      <c r="AH585" s="107"/>
      <c r="AI585" s="107"/>
      <c r="AJ585" s="107"/>
      <c r="AK585" s="107"/>
      <c r="AL585" s="107"/>
      <c r="AM585" s="107"/>
      <c r="AN585" s="107"/>
      <c r="AO585" s="107"/>
      <c r="AP585" s="107"/>
    </row>
    <row r="586" customFormat="false" ht="16.5" hidden="false" customHeight="true" outlineLevel="0" collapsed="false">
      <c r="C586" s="107"/>
      <c r="AA586" s="80"/>
      <c r="AB586" s="80"/>
      <c r="AF586" s="107"/>
      <c r="AG586" s="107"/>
      <c r="AH586" s="107"/>
      <c r="AI586" s="107"/>
      <c r="AJ586" s="107"/>
      <c r="AK586" s="107"/>
      <c r="AL586" s="107"/>
      <c r="AM586" s="107"/>
      <c r="AN586" s="107"/>
      <c r="AO586" s="107"/>
      <c r="AP586" s="107"/>
    </row>
    <row r="587" customFormat="false" ht="16.5" hidden="false" customHeight="true" outlineLevel="0" collapsed="false">
      <c r="C587" s="107"/>
      <c r="AA587" s="80"/>
      <c r="AB587" s="80"/>
      <c r="AF587" s="107"/>
      <c r="AG587" s="107"/>
      <c r="AH587" s="107"/>
      <c r="AI587" s="107"/>
      <c r="AJ587" s="107"/>
      <c r="AK587" s="107"/>
      <c r="AL587" s="107"/>
      <c r="AM587" s="107"/>
      <c r="AN587" s="107"/>
      <c r="AO587" s="107"/>
      <c r="AP587" s="107"/>
    </row>
    <row r="588" customFormat="false" ht="16.5" hidden="false" customHeight="true" outlineLevel="0" collapsed="false">
      <c r="C588" s="107"/>
      <c r="AA588" s="80"/>
      <c r="AB588" s="80"/>
      <c r="AF588" s="107"/>
      <c r="AG588" s="107"/>
      <c r="AH588" s="107"/>
      <c r="AI588" s="107"/>
      <c r="AJ588" s="107"/>
      <c r="AK588" s="107"/>
      <c r="AL588" s="107"/>
      <c r="AM588" s="107"/>
      <c r="AN588" s="107"/>
      <c r="AO588" s="107"/>
      <c r="AP588" s="107"/>
    </row>
    <row r="589" customFormat="false" ht="16.5" hidden="false" customHeight="true" outlineLevel="0" collapsed="false">
      <c r="C589" s="107"/>
      <c r="AA589" s="80"/>
      <c r="AB589" s="80"/>
      <c r="AF589" s="107"/>
      <c r="AG589" s="107"/>
      <c r="AH589" s="107"/>
      <c r="AI589" s="107"/>
      <c r="AJ589" s="107"/>
      <c r="AK589" s="107"/>
      <c r="AL589" s="107"/>
      <c r="AM589" s="107"/>
      <c r="AN589" s="107"/>
      <c r="AO589" s="107"/>
      <c r="AP589" s="107"/>
    </row>
    <row r="590" customFormat="false" ht="16.5" hidden="false" customHeight="true" outlineLevel="0" collapsed="false">
      <c r="C590" s="107"/>
      <c r="AA590" s="80"/>
      <c r="AB590" s="80"/>
      <c r="AF590" s="107"/>
      <c r="AG590" s="107"/>
      <c r="AH590" s="107"/>
      <c r="AI590" s="107"/>
      <c r="AJ590" s="107"/>
      <c r="AK590" s="107"/>
      <c r="AL590" s="107"/>
      <c r="AM590" s="107"/>
      <c r="AN590" s="107"/>
      <c r="AO590" s="107"/>
      <c r="AP590" s="107"/>
    </row>
    <row r="591" customFormat="false" ht="16.5" hidden="false" customHeight="true" outlineLevel="0" collapsed="false">
      <c r="C591" s="107"/>
      <c r="AA591" s="80"/>
      <c r="AB591" s="80"/>
      <c r="AF591" s="107"/>
      <c r="AG591" s="107"/>
      <c r="AH591" s="107"/>
      <c r="AI591" s="107"/>
      <c r="AJ591" s="107"/>
      <c r="AK591" s="107"/>
      <c r="AL591" s="107"/>
      <c r="AM591" s="107"/>
      <c r="AN591" s="107"/>
      <c r="AO591" s="107"/>
      <c r="AP591" s="107"/>
    </row>
    <row r="592" customFormat="false" ht="16.5" hidden="false" customHeight="true" outlineLevel="0" collapsed="false">
      <c r="C592" s="107"/>
      <c r="AA592" s="80"/>
      <c r="AB592" s="80"/>
      <c r="AF592" s="107"/>
      <c r="AG592" s="107"/>
      <c r="AH592" s="107"/>
      <c r="AI592" s="107"/>
      <c r="AJ592" s="107"/>
      <c r="AK592" s="107"/>
      <c r="AL592" s="107"/>
      <c r="AM592" s="107"/>
      <c r="AN592" s="107"/>
      <c r="AO592" s="107"/>
      <c r="AP592" s="107"/>
    </row>
    <row r="593" customFormat="false" ht="16.5" hidden="false" customHeight="true" outlineLevel="0" collapsed="false">
      <c r="C593" s="107"/>
      <c r="AA593" s="80"/>
      <c r="AB593" s="80"/>
      <c r="AF593" s="107"/>
      <c r="AG593" s="107"/>
      <c r="AH593" s="107"/>
      <c r="AI593" s="107"/>
      <c r="AJ593" s="107"/>
      <c r="AK593" s="107"/>
      <c r="AL593" s="107"/>
      <c r="AM593" s="107"/>
      <c r="AN593" s="107"/>
      <c r="AO593" s="107"/>
      <c r="AP593" s="107"/>
    </row>
    <row r="594" customFormat="false" ht="16.5" hidden="false" customHeight="true" outlineLevel="0" collapsed="false">
      <c r="C594" s="107"/>
      <c r="AA594" s="80"/>
      <c r="AB594" s="80"/>
      <c r="AF594" s="107"/>
      <c r="AG594" s="107"/>
      <c r="AH594" s="107"/>
      <c r="AI594" s="107"/>
      <c r="AJ594" s="107"/>
      <c r="AK594" s="107"/>
      <c r="AL594" s="107"/>
      <c r="AM594" s="107"/>
      <c r="AN594" s="107"/>
      <c r="AO594" s="107"/>
      <c r="AP594" s="107"/>
    </row>
    <row r="595" customFormat="false" ht="16.5" hidden="false" customHeight="true" outlineLevel="0" collapsed="false">
      <c r="C595" s="107"/>
      <c r="AA595" s="80"/>
      <c r="AB595" s="80"/>
      <c r="AF595" s="107"/>
      <c r="AG595" s="107"/>
      <c r="AH595" s="107"/>
      <c r="AI595" s="107"/>
      <c r="AJ595" s="107"/>
      <c r="AK595" s="107"/>
      <c r="AL595" s="107"/>
      <c r="AM595" s="107"/>
      <c r="AN595" s="107"/>
      <c r="AO595" s="107"/>
      <c r="AP595" s="107"/>
    </row>
    <row r="596" customFormat="false" ht="16.5" hidden="false" customHeight="true" outlineLevel="0" collapsed="false">
      <c r="C596" s="107"/>
      <c r="AA596" s="80"/>
      <c r="AB596" s="80"/>
      <c r="AF596" s="107"/>
      <c r="AG596" s="107"/>
      <c r="AH596" s="107"/>
      <c r="AI596" s="107"/>
      <c r="AJ596" s="107"/>
      <c r="AK596" s="107"/>
      <c r="AL596" s="107"/>
      <c r="AM596" s="107"/>
      <c r="AN596" s="107"/>
      <c r="AO596" s="107"/>
      <c r="AP596" s="107"/>
    </row>
    <row r="597" customFormat="false" ht="16.5" hidden="false" customHeight="true" outlineLevel="0" collapsed="false">
      <c r="C597" s="107"/>
      <c r="AA597" s="80"/>
      <c r="AB597" s="80"/>
      <c r="AF597" s="107"/>
      <c r="AG597" s="107"/>
      <c r="AH597" s="107"/>
      <c r="AI597" s="107"/>
      <c r="AJ597" s="107"/>
      <c r="AK597" s="107"/>
      <c r="AL597" s="107"/>
      <c r="AM597" s="107"/>
      <c r="AN597" s="107"/>
      <c r="AO597" s="107"/>
      <c r="AP597" s="107"/>
    </row>
    <row r="598" customFormat="false" ht="16.5" hidden="false" customHeight="true" outlineLevel="0" collapsed="false">
      <c r="C598" s="107"/>
      <c r="AA598" s="80"/>
      <c r="AB598" s="80"/>
      <c r="AF598" s="107"/>
      <c r="AG598" s="107"/>
      <c r="AH598" s="107"/>
      <c r="AI598" s="107"/>
      <c r="AJ598" s="107"/>
      <c r="AK598" s="107"/>
      <c r="AL598" s="107"/>
      <c r="AM598" s="107"/>
      <c r="AN598" s="107"/>
      <c r="AO598" s="107"/>
      <c r="AP598" s="107"/>
    </row>
    <row r="599" customFormat="false" ht="16.5" hidden="false" customHeight="true" outlineLevel="0" collapsed="false">
      <c r="C599" s="107"/>
      <c r="AA599" s="80"/>
      <c r="AB599" s="80"/>
      <c r="AF599" s="107"/>
      <c r="AG599" s="107"/>
      <c r="AH599" s="107"/>
      <c r="AI599" s="107"/>
      <c r="AJ599" s="107"/>
      <c r="AK599" s="107"/>
      <c r="AL599" s="107"/>
      <c r="AM599" s="107"/>
      <c r="AN599" s="107"/>
      <c r="AO599" s="107"/>
      <c r="AP599" s="107"/>
    </row>
    <row r="600" customFormat="false" ht="16.5" hidden="false" customHeight="true" outlineLevel="0" collapsed="false">
      <c r="C600" s="107"/>
      <c r="AA600" s="80"/>
      <c r="AB600" s="80"/>
      <c r="AF600" s="107"/>
      <c r="AG600" s="107"/>
      <c r="AH600" s="107"/>
      <c r="AI600" s="107"/>
      <c r="AJ600" s="107"/>
      <c r="AK600" s="107"/>
      <c r="AL600" s="107"/>
      <c r="AM600" s="107"/>
      <c r="AN600" s="107"/>
      <c r="AO600" s="107"/>
      <c r="AP600" s="107"/>
    </row>
    <row r="601" customFormat="false" ht="16.5" hidden="false" customHeight="true" outlineLevel="0" collapsed="false">
      <c r="C601" s="107"/>
      <c r="AA601" s="80"/>
      <c r="AB601" s="80"/>
      <c r="AF601" s="107"/>
      <c r="AG601" s="107"/>
      <c r="AH601" s="107"/>
      <c r="AI601" s="107"/>
      <c r="AJ601" s="107"/>
      <c r="AK601" s="107"/>
      <c r="AL601" s="107"/>
      <c r="AM601" s="107"/>
      <c r="AN601" s="107"/>
      <c r="AO601" s="107"/>
      <c r="AP601" s="107"/>
    </row>
    <row r="602" customFormat="false" ht="16.5" hidden="false" customHeight="true" outlineLevel="0" collapsed="false">
      <c r="C602" s="107"/>
      <c r="AA602" s="80"/>
      <c r="AB602" s="80"/>
      <c r="AF602" s="107"/>
      <c r="AG602" s="107"/>
      <c r="AH602" s="107"/>
      <c r="AI602" s="107"/>
      <c r="AJ602" s="107"/>
      <c r="AK602" s="107"/>
      <c r="AL602" s="107"/>
      <c r="AM602" s="107"/>
      <c r="AN602" s="107"/>
      <c r="AO602" s="107"/>
      <c r="AP602" s="107"/>
    </row>
    <row r="603" customFormat="false" ht="16.5" hidden="false" customHeight="true" outlineLevel="0" collapsed="false">
      <c r="C603" s="107"/>
      <c r="AA603" s="80"/>
      <c r="AB603" s="80"/>
      <c r="AF603" s="107"/>
      <c r="AG603" s="107"/>
      <c r="AH603" s="107"/>
      <c r="AI603" s="107"/>
      <c r="AJ603" s="107"/>
      <c r="AK603" s="107"/>
      <c r="AL603" s="107"/>
      <c r="AM603" s="107"/>
      <c r="AN603" s="107"/>
      <c r="AO603" s="107"/>
      <c r="AP603" s="107"/>
    </row>
    <row r="604" customFormat="false" ht="16.5" hidden="false" customHeight="true" outlineLevel="0" collapsed="false">
      <c r="C604" s="107"/>
      <c r="AA604" s="80"/>
      <c r="AB604" s="80"/>
      <c r="AF604" s="107"/>
      <c r="AG604" s="107"/>
      <c r="AH604" s="107"/>
      <c r="AI604" s="107"/>
      <c r="AJ604" s="107"/>
      <c r="AK604" s="107"/>
      <c r="AL604" s="107"/>
      <c r="AM604" s="107"/>
      <c r="AN604" s="107"/>
      <c r="AO604" s="107"/>
      <c r="AP604" s="107"/>
    </row>
    <row r="605" customFormat="false" ht="16.5" hidden="false" customHeight="true" outlineLevel="0" collapsed="false">
      <c r="C605" s="107"/>
      <c r="AA605" s="80"/>
      <c r="AB605" s="80"/>
      <c r="AF605" s="107"/>
      <c r="AG605" s="107"/>
      <c r="AH605" s="107"/>
      <c r="AI605" s="107"/>
      <c r="AJ605" s="107"/>
      <c r="AK605" s="107"/>
      <c r="AL605" s="107"/>
      <c r="AM605" s="107"/>
      <c r="AN605" s="107"/>
      <c r="AO605" s="107"/>
      <c r="AP605" s="107"/>
    </row>
    <row r="606" customFormat="false" ht="16.5" hidden="false" customHeight="true" outlineLevel="0" collapsed="false">
      <c r="C606" s="107"/>
      <c r="AA606" s="80"/>
      <c r="AB606" s="80"/>
      <c r="AF606" s="107"/>
      <c r="AG606" s="107"/>
      <c r="AH606" s="107"/>
      <c r="AI606" s="107"/>
      <c r="AJ606" s="107"/>
      <c r="AK606" s="107"/>
      <c r="AL606" s="107"/>
      <c r="AM606" s="107"/>
      <c r="AN606" s="107"/>
      <c r="AO606" s="107"/>
      <c r="AP606" s="107"/>
    </row>
    <row r="607" customFormat="false" ht="16.5" hidden="false" customHeight="true" outlineLevel="0" collapsed="false">
      <c r="C607" s="107"/>
      <c r="AA607" s="80"/>
      <c r="AB607" s="80"/>
      <c r="AF607" s="107"/>
      <c r="AG607" s="107"/>
      <c r="AH607" s="107"/>
      <c r="AI607" s="107"/>
      <c r="AJ607" s="107"/>
      <c r="AK607" s="107"/>
      <c r="AL607" s="107"/>
      <c r="AM607" s="107"/>
      <c r="AN607" s="107"/>
      <c r="AO607" s="107"/>
      <c r="AP607" s="107"/>
    </row>
    <row r="608" customFormat="false" ht="16.5" hidden="false" customHeight="true" outlineLevel="0" collapsed="false">
      <c r="C608" s="107"/>
      <c r="AA608" s="80"/>
      <c r="AB608" s="80"/>
      <c r="AF608" s="107"/>
      <c r="AG608" s="107"/>
      <c r="AH608" s="107"/>
      <c r="AI608" s="107"/>
      <c r="AJ608" s="107"/>
      <c r="AK608" s="107"/>
      <c r="AL608" s="107"/>
      <c r="AM608" s="107"/>
      <c r="AN608" s="107"/>
      <c r="AO608" s="107"/>
      <c r="AP608" s="107"/>
    </row>
    <row r="609" customFormat="false" ht="16.5" hidden="false" customHeight="true" outlineLevel="0" collapsed="false">
      <c r="C609" s="107"/>
      <c r="AA609" s="80"/>
      <c r="AB609" s="80"/>
      <c r="AF609" s="107"/>
      <c r="AG609" s="107"/>
      <c r="AH609" s="107"/>
      <c r="AI609" s="107"/>
      <c r="AJ609" s="107"/>
      <c r="AK609" s="107"/>
      <c r="AL609" s="107"/>
      <c r="AM609" s="107"/>
      <c r="AN609" s="107"/>
      <c r="AO609" s="107"/>
      <c r="AP609" s="107"/>
    </row>
    <row r="610" customFormat="false" ht="16.5" hidden="false" customHeight="true" outlineLevel="0" collapsed="false">
      <c r="C610" s="107"/>
      <c r="AA610" s="80"/>
      <c r="AB610" s="80"/>
      <c r="AF610" s="107"/>
      <c r="AG610" s="107"/>
      <c r="AH610" s="107"/>
      <c r="AI610" s="107"/>
      <c r="AJ610" s="107"/>
      <c r="AK610" s="107"/>
      <c r="AL610" s="107"/>
      <c r="AM610" s="107"/>
      <c r="AN610" s="107"/>
      <c r="AO610" s="107"/>
      <c r="AP610" s="107"/>
    </row>
    <row r="611" customFormat="false" ht="16.5" hidden="false" customHeight="true" outlineLevel="0" collapsed="false">
      <c r="C611" s="107"/>
      <c r="AA611" s="80"/>
      <c r="AB611" s="80"/>
      <c r="AF611" s="107"/>
      <c r="AG611" s="107"/>
      <c r="AH611" s="107"/>
      <c r="AI611" s="107"/>
      <c r="AJ611" s="107"/>
      <c r="AK611" s="107"/>
      <c r="AL611" s="107"/>
      <c r="AM611" s="107"/>
      <c r="AN611" s="107"/>
      <c r="AO611" s="107"/>
      <c r="AP611" s="107"/>
    </row>
    <row r="612" customFormat="false" ht="16.5" hidden="false" customHeight="true" outlineLevel="0" collapsed="false">
      <c r="C612" s="107"/>
      <c r="AA612" s="80"/>
      <c r="AB612" s="80"/>
      <c r="AF612" s="107"/>
      <c r="AG612" s="107"/>
      <c r="AH612" s="107"/>
      <c r="AI612" s="107"/>
      <c r="AJ612" s="107"/>
      <c r="AK612" s="107"/>
      <c r="AL612" s="107"/>
      <c r="AM612" s="107"/>
      <c r="AN612" s="107"/>
      <c r="AO612" s="107"/>
      <c r="AP612" s="107"/>
    </row>
    <row r="613" customFormat="false" ht="16.5" hidden="false" customHeight="true" outlineLevel="0" collapsed="false">
      <c r="C613" s="107"/>
      <c r="AA613" s="80"/>
      <c r="AB613" s="80"/>
      <c r="AF613" s="107"/>
      <c r="AG613" s="107"/>
      <c r="AH613" s="107"/>
      <c r="AI613" s="107"/>
      <c r="AJ613" s="107"/>
      <c r="AK613" s="107"/>
      <c r="AL613" s="107"/>
      <c r="AM613" s="107"/>
      <c r="AN613" s="107"/>
      <c r="AO613" s="107"/>
      <c r="AP613" s="107"/>
    </row>
    <row r="614" customFormat="false" ht="16.5" hidden="false" customHeight="true" outlineLevel="0" collapsed="false">
      <c r="C614" s="107"/>
      <c r="AA614" s="80"/>
      <c r="AB614" s="80"/>
      <c r="AF614" s="107"/>
      <c r="AG614" s="107"/>
      <c r="AH614" s="107"/>
      <c r="AI614" s="107"/>
      <c r="AJ614" s="107"/>
      <c r="AK614" s="107"/>
      <c r="AL614" s="107"/>
      <c r="AM614" s="107"/>
      <c r="AN614" s="107"/>
      <c r="AO614" s="107"/>
      <c r="AP614" s="107"/>
    </row>
    <row r="615" customFormat="false" ht="16.5" hidden="false" customHeight="true" outlineLevel="0" collapsed="false">
      <c r="C615" s="107"/>
      <c r="AA615" s="80"/>
      <c r="AB615" s="80"/>
      <c r="AF615" s="107"/>
      <c r="AG615" s="107"/>
      <c r="AH615" s="107"/>
      <c r="AI615" s="107"/>
      <c r="AJ615" s="107"/>
      <c r="AK615" s="107"/>
      <c r="AL615" s="107"/>
      <c r="AM615" s="107"/>
      <c r="AN615" s="107"/>
      <c r="AO615" s="107"/>
      <c r="AP615" s="107"/>
    </row>
    <row r="616" customFormat="false" ht="16.5" hidden="false" customHeight="true" outlineLevel="0" collapsed="false">
      <c r="C616" s="107"/>
      <c r="AA616" s="80"/>
      <c r="AB616" s="80"/>
      <c r="AF616" s="107"/>
      <c r="AG616" s="107"/>
      <c r="AH616" s="107"/>
      <c r="AI616" s="107"/>
      <c r="AJ616" s="107"/>
      <c r="AK616" s="107"/>
      <c r="AL616" s="107"/>
      <c r="AM616" s="107"/>
      <c r="AN616" s="107"/>
      <c r="AO616" s="107"/>
      <c r="AP616" s="107"/>
    </row>
    <row r="617" customFormat="false" ht="16.5" hidden="false" customHeight="true" outlineLevel="0" collapsed="false">
      <c r="C617" s="107"/>
      <c r="AA617" s="80"/>
      <c r="AB617" s="80"/>
      <c r="AF617" s="107"/>
      <c r="AG617" s="107"/>
      <c r="AH617" s="107"/>
      <c r="AI617" s="107"/>
      <c r="AJ617" s="107"/>
      <c r="AK617" s="107"/>
      <c r="AL617" s="107"/>
      <c r="AM617" s="107"/>
      <c r="AN617" s="107"/>
      <c r="AO617" s="107"/>
      <c r="AP617" s="107"/>
    </row>
    <row r="618" customFormat="false" ht="16.5" hidden="false" customHeight="true" outlineLevel="0" collapsed="false">
      <c r="C618" s="107"/>
      <c r="AA618" s="80"/>
      <c r="AB618" s="80"/>
      <c r="AF618" s="107"/>
      <c r="AG618" s="107"/>
      <c r="AH618" s="107"/>
      <c r="AI618" s="107"/>
      <c r="AJ618" s="107"/>
      <c r="AK618" s="107"/>
      <c r="AL618" s="107"/>
      <c r="AM618" s="107"/>
      <c r="AN618" s="107"/>
      <c r="AO618" s="107"/>
      <c r="AP618" s="107"/>
    </row>
    <row r="619" customFormat="false" ht="16.5" hidden="false" customHeight="true" outlineLevel="0" collapsed="false">
      <c r="C619" s="107"/>
      <c r="AA619" s="80"/>
      <c r="AB619" s="80"/>
      <c r="AF619" s="107"/>
      <c r="AG619" s="107"/>
      <c r="AH619" s="107"/>
      <c r="AI619" s="107"/>
      <c r="AJ619" s="107"/>
      <c r="AK619" s="107"/>
      <c r="AL619" s="107"/>
      <c r="AM619" s="107"/>
      <c r="AN619" s="107"/>
      <c r="AO619" s="107"/>
      <c r="AP619" s="107"/>
    </row>
    <row r="620" customFormat="false" ht="16.5" hidden="false" customHeight="true" outlineLevel="0" collapsed="false">
      <c r="C620" s="107"/>
      <c r="AA620" s="80"/>
      <c r="AB620" s="80"/>
      <c r="AF620" s="107"/>
      <c r="AG620" s="107"/>
      <c r="AH620" s="107"/>
      <c r="AI620" s="107"/>
      <c r="AJ620" s="107"/>
      <c r="AK620" s="107"/>
      <c r="AL620" s="107"/>
      <c r="AM620" s="107"/>
      <c r="AN620" s="107"/>
      <c r="AO620" s="107"/>
      <c r="AP620" s="107"/>
    </row>
    <row r="621" customFormat="false" ht="16.5" hidden="false" customHeight="true" outlineLevel="0" collapsed="false">
      <c r="C621" s="107"/>
      <c r="AA621" s="80"/>
      <c r="AB621" s="80"/>
      <c r="AF621" s="107"/>
      <c r="AG621" s="107"/>
      <c r="AH621" s="107"/>
      <c r="AI621" s="107"/>
      <c r="AJ621" s="107"/>
      <c r="AK621" s="107"/>
      <c r="AL621" s="107"/>
      <c r="AM621" s="107"/>
      <c r="AN621" s="107"/>
      <c r="AO621" s="107"/>
      <c r="AP621" s="107"/>
    </row>
    <row r="622" customFormat="false" ht="16.5" hidden="false" customHeight="true" outlineLevel="0" collapsed="false">
      <c r="C622" s="107"/>
      <c r="AA622" s="80"/>
      <c r="AB622" s="80"/>
      <c r="AF622" s="107"/>
      <c r="AG622" s="107"/>
      <c r="AH622" s="107"/>
      <c r="AI622" s="107"/>
      <c r="AJ622" s="107"/>
      <c r="AK622" s="107"/>
      <c r="AL622" s="107"/>
      <c r="AM622" s="107"/>
      <c r="AN622" s="107"/>
      <c r="AO622" s="107"/>
      <c r="AP622" s="107"/>
    </row>
    <row r="623" customFormat="false" ht="16.5" hidden="false" customHeight="true" outlineLevel="0" collapsed="false">
      <c r="C623" s="107"/>
      <c r="AA623" s="80"/>
      <c r="AB623" s="80"/>
      <c r="AF623" s="107"/>
      <c r="AG623" s="107"/>
      <c r="AH623" s="107"/>
      <c r="AI623" s="107"/>
      <c r="AJ623" s="107"/>
      <c r="AK623" s="107"/>
      <c r="AL623" s="107"/>
      <c r="AM623" s="107"/>
      <c r="AN623" s="107"/>
      <c r="AO623" s="107"/>
      <c r="AP623" s="107"/>
    </row>
    <row r="624" customFormat="false" ht="16.5" hidden="false" customHeight="true" outlineLevel="0" collapsed="false">
      <c r="C624" s="107"/>
      <c r="AA624" s="80"/>
      <c r="AB624" s="80"/>
      <c r="AF624" s="107"/>
      <c r="AG624" s="107"/>
      <c r="AH624" s="107"/>
      <c r="AI624" s="107"/>
      <c r="AJ624" s="107"/>
      <c r="AK624" s="107"/>
      <c r="AL624" s="107"/>
      <c r="AM624" s="107"/>
      <c r="AN624" s="107"/>
      <c r="AO624" s="107"/>
      <c r="AP624" s="107"/>
    </row>
    <row r="625" customFormat="false" ht="16.5" hidden="false" customHeight="true" outlineLevel="0" collapsed="false">
      <c r="C625" s="107"/>
      <c r="AA625" s="80"/>
      <c r="AB625" s="80"/>
      <c r="AF625" s="107"/>
      <c r="AG625" s="107"/>
      <c r="AH625" s="107"/>
      <c r="AI625" s="107"/>
      <c r="AJ625" s="107"/>
      <c r="AK625" s="107"/>
      <c r="AL625" s="107"/>
      <c r="AM625" s="107"/>
      <c r="AN625" s="107"/>
      <c r="AO625" s="107"/>
      <c r="AP625" s="107"/>
    </row>
    <row r="626" customFormat="false" ht="16.5" hidden="false" customHeight="true" outlineLevel="0" collapsed="false">
      <c r="C626" s="107"/>
      <c r="AA626" s="80"/>
      <c r="AB626" s="80"/>
      <c r="AF626" s="107"/>
      <c r="AG626" s="107"/>
      <c r="AH626" s="107"/>
      <c r="AI626" s="107"/>
      <c r="AJ626" s="107"/>
      <c r="AK626" s="107"/>
      <c r="AL626" s="107"/>
      <c r="AM626" s="107"/>
      <c r="AN626" s="107"/>
      <c r="AO626" s="107"/>
      <c r="AP626" s="107"/>
    </row>
    <row r="627" customFormat="false" ht="16.5" hidden="false" customHeight="true" outlineLevel="0" collapsed="false">
      <c r="C627" s="107"/>
      <c r="AA627" s="80"/>
      <c r="AB627" s="80"/>
      <c r="AF627" s="107"/>
      <c r="AG627" s="107"/>
      <c r="AH627" s="107"/>
      <c r="AI627" s="107"/>
      <c r="AJ627" s="107"/>
      <c r="AK627" s="107"/>
      <c r="AL627" s="107"/>
      <c r="AM627" s="107"/>
      <c r="AN627" s="107"/>
      <c r="AO627" s="107"/>
      <c r="AP627" s="107"/>
    </row>
    <row r="628" customFormat="false" ht="16.5" hidden="false" customHeight="true" outlineLevel="0" collapsed="false">
      <c r="C628" s="107"/>
      <c r="AA628" s="80"/>
      <c r="AB628" s="80"/>
      <c r="AF628" s="107"/>
      <c r="AG628" s="107"/>
      <c r="AH628" s="107"/>
      <c r="AI628" s="107"/>
      <c r="AJ628" s="107"/>
      <c r="AK628" s="107"/>
      <c r="AL628" s="107"/>
      <c r="AM628" s="107"/>
      <c r="AN628" s="107"/>
      <c r="AO628" s="107"/>
      <c r="AP628" s="107"/>
    </row>
    <row r="629" customFormat="false" ht="16.5" hidden="false" customHeight="true" outlineLevel="0" collapsed="false">
      <c r="C629" s="107"/>
      <c r="AA629" s="80"/>
      <c r="AB629" s="80"/>
      <c r="AF629" s="107"/>
      <c r="AG629" s="107"/>
      <c r="AH629" s="107"/>
      <c r="AI629" s="107"/>
      <c r="AJ629" s="107"/>
      <c r="AK629" s="107"/>
      <c r="AL629" s="107"/>
      <c r="AM629" s="107"/>
      <c r="AN629" s="107"/>
      <c r="AO629" s="107"/>
      <c r="AP629" s="107"/>
    </row>
    <row r="630" customFormat="false" ht="16.5" hidden="false" customHeight="true" outlineLevel="0" collapsed="false">
      <c r="C630" s="107"/>
      <c r="AA630" s="80"/>
      <c r="AB630" s="80"/>
      <c r="AF630" s="107"/>
      <c r="AG630" s="107"/>
      <c r="AH630" s="107"/>
      <c r="AI630" s="107"/>
      <c r="AJ630" s="107"/>
      <c r="AK630" s="107"/>
      <c r="AL630" s="107"/>
      <c r="AM630" s="107"/>
      <c r="AN630" s="107"/>
      <c r="AO630" s="107"/>
      <c r="AP630" s="107"/>
    </row>
    <row r="631" customFormat="false" ht="16.5" hidden="false" customHeight="true" outlineLevel="0" collapsed="false">
      <c r="C631" s="107"/>
      <c r="AA631" s="80"/>
      <c r="AB631" s="80"/>
      <c r="AF631" s="107"/>
      <c r="AG631" s="107"/>
      <c r="AH631" s="107"/>
      <c r="AI631" s="107"/>
      <c r="AJ631" s="107"/>
      <c r="AK631" s="107"/>
      <c r="AL631" s="107"/>
      <c r="AM631" s="107"/>
      <c r="AN631" s="107"/>
      <c r="AO631" s="107"/>
      <c r="AP631" s="107"/>
    </row>
    <row r="632" customFormat="false" ht="16.5" hidden="false" customHeight="true" outlineLevel="0" collapsed="false">
      <c r="C632" s="107"/>
      <c r="AA632" s="80"/>
      <c r="AB632" s="80"/>
      <c r="AF632" s="107"/>
      <c r="AG632" s="107"/>
      <c r="AH632" s="107"/>
      <c r="AI632" s="107"/>
      <c r="AJ632" s="107"/>
      <c r="AK632" s="107"/>
      <c r="AL632" s="107"/>
      <c r="AM632" s="107"/>
      <c r="AN632" s="107"/>
      <c r="AO632" s="107"/>
      <c r="AP632" s="107"/>
    </row>
    <row r="633" customFormat="false" ht="16.5" hidden="false" customHeight="true" outlineLevel="0" collapsed="false">
      <c r="C633" s="107"/>
      <c r="AA633" s="80"/>
      <c r="AB633" s="80"/>
      <c r="AF633" s="107"/>
      <c r="AG633" s="107"/>
      <c r="AH633" s="107"/>
      <c r="AI633" s="107"/>
      <c r="AJ633" s="107"/>
      <c r="AK633" s="107"/>
      <c r="AL633" s="107"/>
      <c r="AM633" s="107"/>
      <c r="AN633" s="107"/>
      <c r="AO633" s="107"/>
      <c r="AP633" s="107"/>
    </row>
    <row r="634" customFormat="false" ht="16.5" hidden="false" customHeight="true" outlineLevel="0" collapsed="false">
      <c r="C634" s="107"/>
      <c r="AA634" s="80"/>
      <c r="AB634" s="80"/>
      <c r="AF634" s="107"/>
      <c r="AG634" s="107"/>
      <c r="AH634" s="107"/>
      <c r="AI634" s="107"/>
      <c r="AJ634" s="107"/>
      <c r="AK634" s="107"/>
      <c r="AL634" s="107"/>
      <c r="AM634" s="107"/>
      <c r="AN634" s="107"/>
      <c r="AO634" s="107"/>
      <c r="AP634" s="107"/>
    </row>
    <row r="635" customFormat="false" ht="16.5" hidden="false" customHeight="true" outlineLevel="0" collapsed="false">
      <c r="C635" s="107"/>
      <c r="AA635" s="80"/>
      <c r="AB635" s="80"/>
      <c r="AF635" s="107"/>
      <c r="AG635" s="107"/>
      <c r="AH635" s="107"/>
      <c r="AI635" s="107"/>
      <c r="AJ635" s="107"/>
      <c r="AK635" s="107"/>
      <c r="AL635" s="107"/>
      <c r="AM635" s="107"/>
      <c r="AN635" s="107"/>
      <c r="AO635" s="107"/>
      <c r="AP635" s="107"/>
    </row>
    <row r="636" customFormat="false" ht="16.5" hidden="false" customHeight="true" outlineLevel="0" collapsed="false">
      <c r="C636" s="107"/>
      <c r="AA636" s="80"/>
      <c r="AB636" s="80"/>
      <c r="AF636" s="107"/>
      <c r="AG636" s="107"/>
      <c r="AH636" s="107"/>
      <c r="AI636" s="107"/>
      <c r="AJ636" s="107"/>
      <c r="AK636" s="107"/>
      <c r="AL636" s="107"/>
      <c r="AM636" s="107"/>
      <c r="AN636" s="107"/>
      <c r="AO636" s="107"/>
      <c r="AP636" s="107"/>
    </row>
    <row r="637" customFormat="false" ht="16.5" hidden="false" customHeight="true" outlineLevel="0" collapsed="false">
      <c r="C637" s="107"/>
      <c r="AA637" s="80"/>
      <c r="AB637" s="80"/>
      <c r="AF637" s="107"/>
      <c r="AG637" s="107"/>
      <c r="AH637" s="107"/>
      <c r="AI637" s="107"/>
      <c r="AJ637" s="107"/>
      <c r="AK637" s="107"/>
      <c r="AL637" s="107"/>
      <c r="AM637" s="107"/>
      <c r="AN637" s="107"/>
      <c r="AO637" s="107"/>
      <c r="AP637" s="107"/>
    </row>
    <row r="638" customFormat="false" ht="16.5" hidden="false" customHeight="true" outlineLevel="0" collapsed="false">
      <c r="C638" s="107"/>
      <c r="AA638" s="80"/>
      <c r="AB638" s="80"/>
      <c r="AF638" s="107"/>
      <c r="AG638" s="107"/>
      <c r="AH638" s="107"/>
      <c r="AI638" s="107"/>
      <c r="AJ638" s="107"/>
      <c r="AK638" s="107"/>
      <c r="AL638" s="107"/>
      <c r="AM638" s="107"/>
      <c r="AN638" s="107"/>
      <c r="AO638" s="107"/>
      <c r="AP638" s="107"/>
    </row>
    <row r="639" customFormat="false" ht="16.5" hidden="false" customHeight="true" outlineLevel="0" collapsed="false">
      <c r="C639" s="107"/>
      <c r="AA639" s="80"/>
      <c r="AB639" s="80"/>
      <c r="AF639" s="107"/>
      <c r="AG639" s="107"/>
      <c r="AH639" s="107"/>
      <c r="AI639" s="107"/>
      <c r="AJ639" s="107"/>
      <c r="AK639" s="107"/>
      <c r="AL639" s="107"/>
      <c r="AM639" s="107"/>
      <c r="AN639" s="107"/>
      <c r="AO639" s="107"/>
      <c r="AP639" s="107"/>
    </row>
    <row r="640" customFormat="false" ht="16.5" hidden="false" customHeight="true" outlineLevel="0" collapsed="false">
      <c r="C640" s="107"/>
      <c r="AA640" s="80"/>
      <c r="AB640" s="80"/>
      <c r="AF640" s="107"/>
      <c r="AG640" s="107"/>
      <c r="AH640" s="107"/>
      <c r="AI640" s="107"/>
      <c r="AJ640" s="107"/>
      <c r="AK640" s="107"/>
      <c r="AL640" s="107"/>
      <c r="AM640" s="107"/>
      <c r="AN640" s="107"/>
      <c r="AO640" s="107"/>
      <c r="AP640" s="107"/>
    </row>
    <row r="641" customFormat="false" ht="16.5" hidden="false" customHeight="true" outlineLevel="0" collapsed="false">
      <c r="C641" s="107"/>
      <c r="AA641" s="80"/>
      <c r="AB641" s="80"/>
      <c r="AF641" s="107"/>
      <c r="AG641" s="107"/>
      <c r="AH641" s="107"/>
      <c r="AI641" s="107"/>
      <c r="AJ641" s="107"/>
      <c r="AK641" s="107"/>
      <c r="AL641" s="107"/>
      <c r="AM641" s="107"/>
      <c r="AN641" s="107"/>
      <c r="AO641" s="107"/>
      <c r="AP641" s="107"/>
    </row>
    <row r="642" customFormat="false" ht="16.5" hidden="false" customHeight="true" outlineLevel="0" collapsed="false">
      <c r="C642" s="107"/>
      <c r="AA642" s="80"/>
      <c r="AB642" s="80"/>
      <c r="AF642" s="107"/>
      <c r="AG642" s="107"/>
      <c r="AH642" s="107"/>
      <c r="AI642" s="107"/>
      <c r="AJ642" s="107"/>
      <c r="AK642" s="107"/>
      <c r="AL642" s="107"/>
      <c r="AM642" s="107"/>
      <c r="AN642" s="107"/>
      <c r="AO642" s="107"/>
      <c r="AP642" s="107"/>
    </row>
    <row r="643" customFormat="false" ht="16.5" hidden="false" customHeight="true" outlineLevel="0" collapsed="false">
      <c r="C643" s="107"/>
      <c r="AA643" s="80"/>
      <c r="AB643" s="80"/>
      <c r="AF643" s="107"/>
      <c r="AG643" s="107"/>
      <c r="AH643" s="107"/>
      <c r="AI643" s="107"/>
      <c r="AJ643" s="107"/>
      <c r="AK643" s="107"/>
      <c r="AL643" s="107"/>
      <c r="AM643" s="107"/>
      <c r="AN643" s="107"/>
      <c r="AO643" s="107"/>
      <c r="AP643" s="107"/>
    </row>
    <row r="644" customFormat="false" ht="16.5" hidden="false" customHeight="true" outlineLevel="0" collapsed="false">
      <c r="C644" s="107"/>
      <c r="AA644" s="80"/>
      <c r="AB644" s="80"/>
      <c r="AF644" s="107"/>
      <c r="AG644" s="107"/>
      <c r="AH644" s="107"/>
      <c r="AI644" s="107"/>
      <c r="AJ644" s="107"/>
      <c r="AK644" s="107"/>
      <c r="AL644" s="107"/>
      <c r="AM644" s="107"/>
      <c r="AN644" s="107"/>
      <c r="AO644" s="107"/>
      <c r="AP644" s="107"/>
    </row>
    <row r="645" customFormat="false" ht="16.5" hidden="false" customHeight="true" outlineLevel="0" collapsed="false">
      <c r="C645" s="107"/>
      <c r="AA645" s="80"/>
      <c r="AB645" s="80"/>
      <c r="AF645" s="107"/>
      <c r="AG645" s="107"/>
      <c r="AH645" s="107"/>
      <c r="AI645" s="107"/>
      <c r="AJ645" s="107"/>
      <c r="AK645" s="107"/>
      <c r="AL645" s="107"/>
      <c r="AM645" s="107"/>
      <c r="AN645" s="107"/>
      <c r="AO645" s="107"/>
      <c r="AP645" s="107"/>
    </row>
    <row r="646" customFormat="false" ht="16.5" hidden="false" customHeight="true" outlineLevel="0" collapsed="false">
      <c r="C646" s="107"/>
      <c r="AA646" s="80"/>
      <c r="AB646" s="80"/>
      <c r="AF646" s="107"/>
      <c r="AG646" s="107"/>
      <c r="AH646" s="107"/>
      <c r="AI646" s="107"/>
      <c r="AJ646" s="107"/>
      <c r="AK646" s="107"/>
      <c r="AL646" s="107"/>
      <c r="AM646" s="107"/>
      <c r="AN646" s="107"/>
      <c r="AO646" s="107"/>
      <c r="AP646" s="107"/>
    </row>
    <row r="647" customFormat="false" ht="16.5" hidden="false" customHeight="true" outlineLevel="0" collapsed="false">
      <c r="C647" s="107"/>
      <c r="AA647" s="80"/>
      <c r="AB647" s="80"/>
      <c r="AF647" s="107"/>
      <c r="AG647" s="107"/>
      <c r="AH647" s="107"/>
      <c r="AI647" s="107"/>
      <c r="AJ647" s="107"/>
      <c r="AK647" s="107"/>
      <c r="AL647" s="107"/>
      <c r="AM647" s="107"/>
      <c r="AN647" s="107"/>
      <c r="AO647" s="107"/>
      <c r="AP647" s="107"/>
    </row>
    <row r="648" customFormat="false" ht="16.5" hidden="false" customHeight="true" outlineLevel="0" collapsed="false">
      <c r="C648" s="107"/>
      <c r="AA648" s="80"/>
      <c r="AB648" s="80"/>
      <c r="AF648" s="107"/>
      <c r="AG648" s="107"/>
      <c r="AH648" s="107"/>
      <c r="AI648" s="107"/>
      <c r="AJ648" s="107"/>
      <c r="AK648" s="107"/>
      <c r="AL648" s="107"/>
      <c r="AM648" s="107"/>
      <c r="AN648" s="107"/>
      <c r="AO648" s="107"/>
      <c r="AP648" s="107"/>
    </row>
    <row r="649" customFormat="false" ht="16.5" hidden="false" customHeight="true" outlineLevel="0" collapsed="false">
      <c r="C649" s="107"/>
      <c r="AA649" s="80"/>
      <c r="AB649" s="80"/>
      <c r="AF649" s="107"/>
      <c r="AG649" s="107"/>
      <c r="AH649" s="107"/>
      <c r="AI649" s="107"/>
      <c r="AJ649" s="107"/>
      <c r="AK649" s="107"/>
      <c r="AL649" s="107"/>
      <c r="AM649" s="107"/>
      <c r="AN649" s="107"/>
      <c r="AO649" s="107"/>
      <c r="AP649" s="107"/>
    </row>
    <row r="650" customFormat="false" ht="16.5" hidden="false" customHeight="true" outlineLevel="0" collapsed="false">
      <c r="C650" s="107"/>
      <c r="AA650" s="80"/>
      <c r="AB650" s="80"/>
      <c r="AF650" s="107"/>
      <c r="AG650" s="107"/>
      <c r="AH650" s="107"/>
      <c r="AI650" s="107"/>
      <c r="AJ650" s="107"/>
      <c r="AK650" s="107"/>
      <c r="AL650" s="107"/>
      <c r="AM650" s="107"/>
      <c r="AN650" s="107"/>
      <c r="AO650" s="107"/>
      <c r="AP650" s="107"/>
    </row>
    <row r="651" customFormat="false" ht="16.5" hidden="false" customHeight="true" outlineLevel="0" collapsed="false">
      <c r="C651" s="107"/>
      <c r="AA651" s="80"/>
      <c r="AB651" s="80"/>
      <c r="AF651" s="107"/>
      <c r="AG651" s="107"/>
      <c r="AH651" s="107"/>
      <c r="AI651" s="107"/>
      <c r="AJ651" s="107"/>
      <c r="AK651" s="107"/>
      <c r="AL651" s="107"/>
      <c r="AM651" s="107"/>
      <c r="AN651" s="107"/>
      <c r="AO651" s="107"/>
      <c r="AP651" s="107"/>
    </row>
    <row r="652" customFormat="false" ht="16.5" hidden="false" customHeight="true" outlineLevel="0" collapsed="false">
      <c r="C652" s="107"/>
      <c r="AA652" s="80"/>
      <c r="AB652" s="80"/>
      <c r="AF652" s="107"/>
      <c r="AG652" s="107"/>
      <c r="AH652" s="107"/>
      <c r="AI652" s="107"/>
      <c r="AJ652" s="107"/>
      <c r="AK652" s="107"/>
      <c r="AL652" s="107"/>
      <c r="AM652" s="107"/>
      <c r="AN652" s="107"/>
      <c r="AO652" s="107"/>
      <c r="AP652" s="107"/>
    </row>
    <row r="653" customFormat="false" ht="16.5" hidden="false" customHeight="true" outlineLevel="0" collapsed="false">
      <c r="C653" s="107"/>
      <c r="AA653" s="80"/>
      <c r="AB653" s="80"/>
      <c r="AF653" s="107"/>
      <c r="AG653" s="107"/>
      <c r="AH653" s="107"/>
      <c r="AI653" s="107"/>
      <c r="AJ653" s="107"/>
      <c r="AK653" s="107"/>
      <c r="AL653" s="107"/>
      <c r="AM653" s="107"/>
      <c r="AN653" s="107"/>
      <c r="AO653" s="107"/>
      <c r="AP653" s="107"/>
    </row>
    <row r="654" customFormat="false" ht="16.5" hidden="false" customHeight="true" outlineLevel="0" collapsed="false">
      <c r="C654" s="107"/>
      <c r="AA654" s="80"/>
      <c r="AB654" s="80"/>
      <c r="AF654" s="107"/>
      <c r="AG654" s="107"/>
      <c r="AH654" s="107"/>
      <c r="AI654" s="107"/>
      <c r="AJ654" s="107"/>
      <c r="AK654" s="107"/>
      <c r="AL654" s="107"/>
      <c r="AM654" s="107"/>
      <c r="AN654" s="107"/>
      <c r="AO654" s="107"/>
      <c r="AP654" s="107"/>
    </row>
    <row r="655" customFormat="false" ht="16.5" hidden="false" customHeight="true" outlineLevel="0" collapsed="false">
      <c r="C655" s="107"/>
      <c r="AA655" s="80"/>
      <c r="AB655" s="80"/>
      <c r="AF655" s="107"/>
      <c r="AG655" s="107"/>
      <c r="AH655" s="107"/>
      <c r="AI655" s="107"/>
      <c r="AJ655" s="107"/>
      <c r="AK655" s="107"/>
      <c r="AL655" s="107"/>
      <c r="AM655" s="107"/>
      <c r="AN655" s="107"/>
      <c r="AO655" s="107"/>
      <c r="AP655" s="107"/>
    </row>
    <row r="656" customFormat="false" ht="16.5" hidden="false" customHeight="true" outlineLevel="0" collapsed="false">
      <c r="C656" s="107"/>
      <c r="AA656" s="80"/>
      <c r="AB656" s="80"/>
      <c r="AF656" s="107"/>
      <c r="AG656" s="107"/>
      <c r="AH656" s="107"/>
      <c r="AI656" s="107"/>
      <c r="AJ656" s="107"/>
      <c r="AK656" s="107"/>
      <c r="AL656" s="107"/>
      <c r="AM656" s="107"/>
      <c r="AN656" s="107"/>
      <c r="AO656" s="107"/>
      <c r="AP656" s="107"/>
    </row>
    <row r="657" customFormat="false" ht="16.5" hidden="false" customHeight="true" outlineLevel="0" collapsed="false">
      <c r="C657" s="107"/>
      <c r="AA657" s="80"/>
      <c r="AB657" s="80"/>
      <c r="AF657" s="107"/>
      <c r="AG657" s="107"/>
      <c r="AH657" s="107"/>
      <c r="AI657" s="107"/>
      <c r="AJ657" s="107"/>
      <c r="AK657" s="107"/>
      <c r="AL657" s="107"/>
      <c r="AM657" s="107"/>
      <c r="AN657" s="107"/>
      <c r="AO657" s="107"/>
      <c r="AP657" s="107"/>
    </row>
    <row r="658" customFormat="false" ht="16.5" hidden="false" customHeight="true" outlineLevel="0" collapsed="false">
      <c r="C658" s="107"/>
      <c r="AA658" s="80"/>
      <c r="AB658" s="80"/>
      <c r="AF658" s="107"/>
      <c r="AG658" s="107"/>
      <c r="AH658" s="107"/>
      <c r="AI658" s="107"/>
      <c r="AJ658" s="107"/>
      <c r="AK658" s="107"/>
      <c r="AL658" s="107"/>
      <c r="AM658" s="107"/>
      <c r="AN658" s="107"/>
      <c r="AO658" s="107"/>
      <c r="AP658" s="107"/>
    </row>
    <row r="659" customFormat="false" ht="16.5" hidden="false" customHeight="true" outlineLevel="0" collapsed="false">
      <c r="C659" s="107"/>
      <c r="AA659" s="80"/>
      <c r="AB659" s="80"/>
      <c r="AF659" s="107"/>
      <c r="AG659" s="107"/>
      <c r="AH659" s="107"/>
      <c r="AI659" s="107"/>
      <c r="AJ659" s="107"/>
      <c r="AK659" s="107"/>
      <c r="AL659" s="107"/>
      <c r="AM659" s="107"/>
      <c r="AN659" s="107"/>
      <c r="AO659" s="107"/>
      <c r="AP659" s="107"/>
    </row>
    <row r="660" customFormat="false" ht="16.5" hidden="false" customHeight="true" outlineLevel="0" collapsed="false">
      <c r="C660" s="107"/>
      <c r="AA660" s="80"/>
      <c r="AB660" s="80"/>
      <c r="AF660" s="107"/>
      <c r="AG660" s="107"/>
      <c r="AH660" s="107"/>
      <c r="AI660" s="107"/>
      <c r="AJ660" s="107"/>
      <c r="AK660" s="107"/>
      <c r="AL660" s="107"/>
      <c r="AM660" s="107"/>
      <c r="AN660" s="107"/>
      <c r="AO660" s="107"/>
      <c r="AP660" s="107"/>
    </row>
    <row r="661" customFormat="false" ht="16.5" hidden="false" customHeight="true" outlineLevel="0" collapsed="false">
      <c r="C661" s="107"/>
      <c r="AA661" s="80"/>
      <c r="AB661" s="80"/>
      <c r="AF661" s="107"/>
      <c r="AG661" s="107"/>
      <c r="AH661" s="107"/>
      <c r="AI661" s="107"/>
      <c r="AJ661" s="107"/>
      <c r="AK661" s="107"/>
      <c r="AL661" s="107"/>
      <c r="AM661" s="107"/>
      <c r="AN661" s="107"/>
      <c r="AO661" s="107"/>
      <c r="AP661" s="107"/>
    </row>
    <row r="662" customFormat="false" ht="16.5" hidden="false" customHeight="true" outlineLevel="0" collapsed="false">
      <c r="C662" s="107"/>
      <c r="AA662" s="80"/>
      <c r="AB662" s="80"/>
      <c r="AF662" s="107"/>
      <c r="AG662" s="107"/>
      <c r="AH662" s="107"/>
      <c r="AI662" s="107"/>
      <c r="AJ662" s="107"/>
      <c r="AK662" s="107"/>
      <c r="AL662" s="107"/>
      <c r="AM662" s="107"/>
      <c r="AN662" s="107"/>
      <c r="AO662" s="107"/>
      <c r="AP662" s="107"/>
    </row>
    <row r="663" customFormat="false" ht="16.5" hidden="false" customHeight="true" outlineLevel="0" collapsed="false">
      <c r="C663" s="107"/>
      <c r="AA663" s="80"/>
      <c r="AB663" s="80"/>
      <c r="AF663" s="107"/>
      <c r="AG663" s="107"/>
      <c r="AH663" s="107"/>
      <c r="AI663" s="107"/>
      <c r="AJ663" s="107"/>
      <c r="AK663" s="107"/>
      <c r="AL663" s="107"/>
      <c r="AM663" s="107"/>
      <c r="AN663" s="107"/>
      <c r="AO663" s="107"/>
      <c r="AP663" s="107"/>
    </row>
    <row r="664" customFormat="false" ht="16.5" hidden="false" customHeight="true" outlineLevel="0" collapsed="false">
      <c r="C664" s="107"/>
      <c r="AA664" s="80"/>
      <c r="AB664" s="80"/>
      <c r="AF664" s="107"/>
      <c r="AG664" s="107"/>
      <c r="AH664" s="107"/>
      <c r="AI664" s="107"/>
      <c r="AJ664" s="107"/>
      <c r="AK664" s="107"/>
      <c r="AL664" s="107"/>
      <c r="AM664" s="107"/>
      <c r="AN664" s="107"/>
      <c r="AO664" s="107"/>
      <c r="AP664" s="107"/>
    </row>
    <row r="665" customFormat="false" ht="16.5" hidden="false" customHeight="true" outlineLevel="0" collapsed="false">
      <c r="C665" s="107"/>
      <c r="AA665" s="80"/>
      <c r="AB665" s="80"/>
      <c r="AF665" s="107"/>
      <c r="AG665" s="107"/>
      <c r="AH665" s="107"/>
      <c r="AI665" s="107"/>
      <c r="AJ665" s="107"/>
      <c r="AK665" s="107"/>
      <c r="AL665" s="107"/>
      <c r="AM665" s="107"/>
      <c r="AN665" s="107"/>
      <c r="AO665" s="107"/>
      <c r="AP665" s="107"/>
    </row>
    <row r="666" customFormat="false" ht="16.5" hidden="false" customHeight="true" outlineLevel="0" collapsed="false">
      <c r="C666" s="107"/>
      <c r="AA666" s="80"/>
      <c r="AB666" s="80"/>
      <c r="AF666" s="107"/>
      <c r="AG666" s="107"/>
      <c r="AH666" s="107"/>
      <c r="AI666" s="107"/>
      <c r="AJ666" s="107"/>
      <c r="AK666" s="107"/>
      <c r="AL666" s="107"/>
      <c r="AM666" s="107"/>
      <c r="AN666" s="107"/>
      <c r="AO666" s="107"/>
      <c r="AP666" s="107"/>
    </row>
    <row r="667" customFormat="false" ht="16.5" hidden="false" customHeight="true" outlineLevel="0" collapsed="false">
      <c r="C667" s="107"/>
      <c r="AA667" s="80"/>
      <c r="AB667" s="80"/>
      <c r="AF667" s="107"/>
      <c r="AG667" s="107"/>
      <c r="AH667" s="107"/>
      <c r="AI667" s="107"/>
      <c r="AJ667" s="107"/>
      <c r="AK667" s="107"/>
      <c r="AL667" s="107"/>
      <c r="AM667" s="107"/>
      <c r="AN667" s="107"/>
      <c r="AO667" s="107"/>
      <c r="AP667" s="107"/>
    </row>
    <row r="668" customFormat="false" ht="16.5" hidden="false" customHeight="true" outlineLevel="0" collapsed="false">
      <c r="C668" s="107"/>
      <c r="AA668" s="80"/>
      <c r="AB668" s="80"/>
      <c r="AF668" s="107"/>
      <c r="AG668" s="107"/>
      <c r="AH668" s="107"/>
      <c r="AI668" s="107"/>
      <c r="AJ668" s="107"/>
      <c r="AK668" s="107"/>
      <c r="AL668" s="107"/>
      <c r="AM668" s="107"/>
      <c r="AN668" s="107"/>
      <c r="AO668" s="107"/>
      <c r="AP668" s="107"/>
    </row>
    <row r="669" customFormat="false" ht="16.5" hidden="false" customHeight="true" outlineLevel="0" collapsed="false">
      <c r="C669" s="107"/>
      <c r="AA669" s="80"/>
      <c r="AB669" s="80"/>
      <c r="AF669" s="107"/>
      <c r="AG669" s="107"/>
      <c r="AH669" s="107"/>
      <c r="AI669" s="107"/>
      <c r="AJ669" s="107"/>
      <c r="AK669" s="107"/>
      <c r="AL669" s="107"/>
      <c r="AM669" s="107"/>
      <c r="AN669" s="107"/>
      <c r="AO669" s="107"/>
      <c r="AP669" s="107"/>
    </row>
    <row r="670" customFormat="false" ht="16.5" hidden="false" customHeight="true" outlineLevel="0" collapsed="false">
      <c r="C670" s="107"/>
      <c r="AA670" s="80"/>
      <c r="AB670" s="80"/>
      <c r="AF670" s="107"/>
      <c r="AG670" s="107"/>
      <c r="AH670" s="107"/>
      <c r="AI670" s="107"/>
      <c r="AJ670" s="107"/>
      <c r="AK670" s="107"/>
      <c r="AL670" s="107"/>
      <c r="AM670" s="107"/>
      <c r="AN670" s="107"/>
      <c r="AO670" s="107"/>
      <c r="AP670" s="107"/>
    </row>
    <row r="671" customFormat="false" ht="16.5" hidden="false" customHeight="true" outlineLevel="0" collapsed="false">
      <c r="C671" s="107"/>
      <c r="AA671" s="80"/>
      <c r="AB671" s="80"/>
      <c r="AF671" s="107"/>
      <c r="AG671" s="107"/>
      <c r="AH671" s="107"/>
      <c r="AI671" s="107"/>
      <c r="AJ671" s="107"/>
      <c r="AK671" s="107"/>
      <c r="AL671" s="107"/>
      <c r="AM671" s="107"/>
      <c r="AN671" s="107"/>
      <c r="AO671" s="107"/>
      <c r="AP671" s="107"/>
    </row>
    <row r="672" customFormat="false" ht="16.5" hidden="false" customHeight="true" outlineLevel="0" collapsed="false">
      <c r="C672" s="107"/>
      <c r="AA672" s="80"/>
      <c r="AB672" s="80"/>
      <c r="AF672" s="107"/>
      <c r="AG672" s="107"/>
      <c r="AH672" s="107"/>
      <c r="AI672" s="107"/>
      <c r="AJ672" s="107"/>
      <c r="AK672" s="107"/>
      <c r="AL672" s="107"/>
      <c r="AM672" s="107"/>
      <c r="AN672" s="107"/>
      <c r="AO672" s="107"/>
      <c r="AP672" s="107"/>
    </row>
    <row r="673" customFormat="false" ht="16.5" hidden="false" customHeight="true" outlineLevel="0" collapsed="false">
      <c r="C673" s="107"/>
      <c r="AA673" s="80"/>
      <c r="AB673" s="80"/>
      <c r="AF673" s="107"/>
      <c r="AG673" s="107"/>
      <c r="AH673" s="107"/>
      <c r="AI673" s="107"/>
      <c r="AJ673" s="107"/>
      <c r="AK673" s="107"/>
      <c r="AL673" s="107"/>
      <c r="AM673" s="107"/>
      <c r="AN673" s="107"/>
      <c r="AO673" s="107"/>
      <c r="AP673" s="107"/>
    </row>
    <row r="674" customFormat="false" ht="16.5" hidden="false" customHeight="true" outlineLevel="0" collapsed="false">
      <c r="C674" s="107"/>
      <c r="AA674" s="80"/>
      <c r="AB674" s="80"/>
      <c r="AF674" s="107"/>
      <c r="AG674" s="107"/>
      <c r="AH674" s="107"/>
      <c r="AI674" s="107"/>
      <c r="AJ674" s="107"/>
      <c r="AK674" s="107"/>
      <c r="AL674" s="107"/>
      <c r="AM674" s="107"/>
      <c r="AN674" s="107"/>
      <c r="AO674" s="107"/>
      <c r="AP674" s="107"/>
    </row>
    <row r="675" customFormat="false" ht="16.5" hidden="false" customHeight="true" outlineLevel="0" collapsed="false">
      <c r="C675" s="107"/>
      <c r="AA675" s="80"/>
      <c r="AB675" s="80"/>
      <c r="AF675" s="107"/>
      <c r="AG675" s="107"/>
      <c r="AH675" s="107"/>
      <c r="AI675" s="107"/>
      <c r="AJ675" s="107"/>
      <c r="AK675" s="107"/>
      <c r="AL675" s="107"/>
      <c r="AM675" s="107"/>
      <c r="AN675" s="107"/>
      <c r="AO675" s="107"/>
      <c r="AP675" s="107"/>
    </row>
    <row r="676" customFormat="false" ht="16.5" hidden="false" customHeight="true" outlineLevel="0" collapsed="false">
      <c r="C676" s="107"/>
      <c r="AA676" s="80"/>
      <c r="AB676" s="80"/>
      <c r="AF676" s="107"/>
      <c r="AG676" s="107"/>
      <c r="AH676" s="107"/>
      <c r="AI676" s="107"/>
      <c r="AJ676" s="107"/>
      <c r="AK676" s="107"/>
      <c r="AL676" s="107"/>
      <c r="AM676" s="107"/>
      <c r="AN676" s="107"/>
      <c r="AO676" s="107"/>
      <c r="AP676" s="107"/>
    </row>
    <row r="677" customFormat="false" ht="16.5" hidden="false" customHeight="true" outlineLevel="0" collapsed="false">
      <c r="C677" s="107"/>
      <c r="AA677" s="80"/>
      <c r="AB677" s="80"/>
      <c r="AF677" s="107"/>
      <c r="AG677" s="107"/>
      <c r="AH677" s="107"/>
      <c r="AI677" s="107"/>
      <c r="AJ677" s="107"/>
      <c r="AK677" s="107"/>
      <c r="AL677" s="107"/>
      <c r="AM677" s="107"/>
      <c r="AN677" s="107"/>
      <c r="AO677" s="107"/>
      <c r="AP677" s="107"/>
    </row>
    <row r="678" customFormat="false" ht="16.5" hidden="false" customHeight="true" outlineLevel="0" collapsed="false">
      <c r="C678" s="107"/>
      <c r="AA678" s="80"/>
      <c r="AB678" s="80"/>
      <c r="AF678" s="107"/>
      <c r="AG678" s="107"/>
      <c r="AH678" s="107"/>
      <c r="AI678" s="107"/>
      <c r="AJ678" s="107"/>
      <c r="AK678" s="107"/>
      <c r="AL678" s="107"/>
      <c r="AM678" s="107"/>
      <c r="AN678" s="107"/>
      <c r="AO678" s="107"/>
      <c r="AP678" s="107"/>
    </row>
    <row r="679" customFormat="false" ht="16.5" hidden="false" customHeight="true" outlineLevel="0" collapsed="false">
      <c r="C679" s="107"/>
      <c r="AA679" s="80"/>
      <c r="AB679" s="80"/>
      <c r="AF679" s="107"/>
      <c r="AG679" s="107"/>
      <c r="AH679" s="107"/>
      <c r="AI679" s="107"/>
      <c r="AJ679" s="107"/>
      <c r="AK679" s="107"/>
      <c r="AL679" s="107"/>
      <c r="AM679" s="107"/>
      <c r="AN679" s="107"/>
      <c r="AO679" s="107"/>
      <c r="AP679" s="107"/>
    </row>
    <row r="680" customFormat="false" ht="16.5" hidden="false" customHeight="true" outlineLevel="0" collapsed="false">
      <c r="C680" s="107"/>
      <c r="AA680" s="80"/>
      <c r="AB680" s="80"/>
      <c r="AF680" s="107"/>
      <c r="AG680" s="107"/>
      <c r="AH680" s="107"/>
      <c r="AI680" s="107"/>
      <c r="AJ680" s="107"/>
      <c r="AK680" s="107"/>
      <c r="AL680" s="107"/>
      <c r="AM680" s="107"/>
      <c r="AN680" s="107"/>
      <c r="AO680" s="107"/>
      <c r="AP680" s="107"/>
    </row>
    <row r="681" customFormat="false" ht="16.5" hidden="false" customHeight="true" outlineLevel="0" collapsed="false">
      <c r="C681" s="107"/>
      <c r="AA681" s="80"/>
      <c r="AB681" s="80"/>
      <c r="AF681" s="107"/>
      <c r="AG681" s="107"/>
      <c r="AH681" s="107"/>
      <c r="AI681" s="107"/>
      <c r="AJ681" s="107"/>
      <c r="AK681" s="107"/>
      <c r="AL681" s="107"/>
      <c r="AM681" s="107"/>
      <c r="AN681" s="107"/>
      <c r="AO681" s="107"/>
      <c r="AP681" s="107"/>
    </row>
    <row r="682" customFormat="false" ht="16.5" hidden="false" customHeight="true" outlineLevel="0" collapsed="false">
      <c r="C682" s="107"/>
      <c r="AA682" s="80"/>
      <c r="AB682" s="80"/>
      <c r="AF682" s="107"/>
      <c r="AG682" s="107"/>
      <c r="AH682" s="107"/>
      <c r="AI682" s="107"/>
      <c r="AJ682" s="107"/>
      <c r="AK682" s="107"/>
      <c r="AL682" s="107"/>
      <c r="AM682" s="107"/>
      <c r="AN682" s="107"/>
      <c r="AO682" s="107"/>
      <c r="AP682" s="107"/>
    </row>
    <row r="683" customFormat="false" ht="16.5" hidden="false" customHeight="true" outlineLevel="0" collapsed="false">
      <c r="C683" s="107"/>
      <c r="AA683" s="80"/>
      <c r="AB683" s="80"/>
      <c r="AF683" s="107"/>
      <c r="AG683" s="107"/>
      <c r="AH683" s="107"/>
      <c r="AI683" s="107"/>
      <c r="AJ683" s="107"/>
      <c r="AK683" s="107"/>
      <c r="AL683" s="107"/>
      <c r="AM683" s="107"/>
      <c r="AN683" s="107"/>
      <c r="AO683" s="107"/>
      <c r="AP683" s="107"/>
    </row>
    <row r="684" customFormat="false" ht="16.5" hidden="false" customHeight="true" outlineLevel="0" collapsed="false">
      <c r="C684" s="107"/>
      <c r="AA684" s="80"/>
      <c r="AB684" s="80"/>
      <c r="AF684" s="107"/>
      <c r="AG684" s="107"/>
      <c r="AH684" s="107"/>
      <c r="AI684" s="107"/>
      <c r="AJ684" s="107"/>
      <c r="AK684" s="107"/>
      <c r="AL684" s="107"/>
      <c r="AM684" s="107"/>
      <c r="AN684" s="107"/>
      <c r="AO684" s="107"/>
      <c r="AP684" s="107"/>
    </row>
    <row r="685" customFormat="false" ht="16.5" hidden="false" customHeight="true" outlineLevel="0" collapsed="false">
      <c r="C685" s="107"/>
      <c r="AA685" s="80"/>
      <c r="AB685" s="80"/>
      <c r="AF685" s="107"/>
      <c r="AG685" s="107"/>
      <c r="AH685" s="107"/>
      <c r="AI685" s="107"/>
      <c r="AJ685" s="107"/>
      <c r="AK685" s="107"/>
      <c r="AL685" s="107"/>
      <c r="AM685" s="107"/>
      <c r="AN685" s="107"/>
      <c r="AO685" s="107"/>
      <c r="AP685" s="107"/>
    </row>
    <row r="686" customFormat="false" ht="16.5" hidden="false" customHeight="true" outlineLevel="0" collapsed="false">
      <c r="C686" s="107"/>
      <c r="AA686" s="80"/>
      <c r="AB686" s="80"/>
      <c r="AF686" s="107"/>
      <c r="AG686" s="107"/>
      <c r="AH686" s="107"/>
      <c r="AI686" s="107"/>
      <c r="AJ686" s="107"/>
      <c r="AK686" s="107"/>
      <c r="AL686" s="107"/>
      <c r="AM686" s="107"/>
      <c r="AN686" s="107"/>
      <c r="AO686" s="107"/>
      <c r="AP686" s="107"/>
    </row>
    <row r="687" customFormat="false" ht="16.5" hidden="false" customHeight="true" outlineLevel="0" collapsed="false">
      <c r="C687" s="107"/>
      <c r="AA687" s="80"/>
      <c r="AB687" s="80"/>
      <c r="AF687" s="107"/>
      <c r="AG687" s="107"/>
      <c r="AH687" s="107"/>
      <c r="AI687" s="107"/>
      <c r="AJ687" s="107"/>
      <c r="AK687" s="107"/>
      <c r="AL687" s="107"/>
      <c r="AM687" s="107"/>
      <c r="AN687" s="107"/>
      <c r="AO687" s="107"/>
      <c r="AP687" s="107"/>
    </row>
    <row r="688" customFormat="false" ht="16.5" hidden="false" customHeight="true" outlineLevel="0" collapsed="false">
      <c r="C688" s="107"/>
      <c r="AA688" s="80"/>
      <c r="AB688" s="80"/>
      <c r="AF688" s="107"/>
      <c r="AG688" s="107"/>
      <c r="AH688" s="107"/>
      <c r="AI688" s="107"/>
      <c r="AJ688" s="107"/>
      <c r="AK688" s="107"/>
      <c r="AL688" s="107"/>
      <c r="AM688" s="107"/>
      <c r="AN688" s="107"/>
      <c r="AO688" s="107"/>
      <c r="AP688" s="107"/>
    </row>
    <row r="689" customFormat="false" ht="16.5" hidden="false" customHeight="true" outlineLevel="0" collapsed="false">
      <c r="C689" s="107"/>
      <c r="AA689" s="80"/>
      <c r="AB689" s="80"/>
      <c r="AF689" s="107"/>
      <c r="AG689" s="107"/>
      <c r="AH689" s="107"/>
      <c r="AI689" s="107"/>
      <c r="AJ689" s="107"/>
      <c r="AK689" s="107"/>
      <c r="AL689" s="107"/>
      <c r="AM689" s="107"/>
      <c r="AN689" s="107"/>
      <c r="AO689" s="107"/>
      <c r="AP689" s="107"/>
    </row>
    <row r="690" customFormat="false" ht="16.5" hidden="false" customHeight="true" outlineLevel="0" collapsed="false">
      <c r="C690" s="107"/>
      <c r="AA690" s="80"/>
      <c r="AB690" s="80"/>
      <c r="AF690" s="107"/>
      <c r="AG690" s="107"/>
      <c r="AH690" s="107"/>
      <c r="AI690" s="107"/>
      <c r="AJ690" s="107"/>
      <c r="AK690" s="107"/>
      <c r="AL690" s="107"/>
      <c r="AM690" s="107"/>
      <c r="AN690" s="107"/>
      <c r="AO690" s="107"/>
      <c r="AP690" s="107"/>
    </row>
    <row r="691" customFormat="false" ht="16.5" hidden="false" customHeight="true" outlineLevel="0" collapsed="false">
      <c r="C691" s="107"/>
      <c r="AA691" s="80"/>
      <c r="AB691" s="80"/>
      <c r="AF691" s="107"/>
      <c r="AG691" s="107"/>
      <c r="AH691" s="107"/>
      <c r="AI691" s="107"/>
      <c r="AJ691" s="107"/>
      <c r="AK691" s="107"/>
      <c r="AL691" s="107"/>
      <c r="AM691" s="107"/>
      <c r="AN691" s="107"/>
      <c r="AO691" s="107"/>
      <c r="AP691" s="107"/>
    </row>
    <row r="692" customFormat="false" ht="16.5" hidden="false" customHeight="true" outlineLevel="0" collapsed="false">
      <c r="C692" s="107"/>
      <c r="AA692" s="80"/>
      <c r="AB692" s="80"/>
      <c r="AF692" s="107"/>
      <c r="AG692" s="107"/>
      <c r="AH692" s="107"/>
      <c r="AI692" s="107"/>
      <c r="AJ692" s="107"/>
      <c r="AK692" s="107"/>
      <c r="AL692" s="107"/>
      <c r="AM692" s="107"/>
      <c r="AN692" s="107"/>
      <c r="AO692" s="107"/>
      <c r="AP692" s="107"/>
    </row>
    <row r="693" customFormat="false" ht="16.5" hidden="false" customHeight="true" outlineLevel="0" collapsed="false">
      <c r="C693" s="107"/>
      <c r="AA693" s="80"/>
      <c r="AB693" s="80"/>
      <c r="AF693" s="107"/>
      <c r="AG693" s="107"/>
      <c r="AH693" s="107"/>
      <c r="AI693" s="107"/>
      <c r="AJ693" s="107"/>
      <c r="AK693" s="107"/>
      <c r="AL693" s="107"/>
      <c r="AM693" s="107"/>
      <c r="AN693" s="107"/>
      <c r="AO693" s="107"/>
      <c r="AP693" s="107"/>
    </row>
    <row r="694" customFormat="false" ht="16.5" hidden="false" customHeight="true" outlineLevel="0" collapsed="false">
      <c r="C694" s="107"/>
      <c r="AA694" s="80"/>
      <c r="AB694" s="80"/>
      <c r="AF694" s="107"/>
      <c r="AG694" s="107"/>
      <c r="AH694" s="107"/>
      <c r="AI694" s="107"/>
      <c r="AJ694" s="107"/>
      <c r="AK694" s="107"/>
      <c r="AL694" s="107"/>
      <c r="AM694" s="107"/>
      <c r="AN694" s="107"/>
      <c r="AO694" s="107"/>
      <c r="AP694" s="107"/>
    </row>
    <row r="695" customFormat="false" ht="16.5" hidden="false" customHeight="true" outlineLevel="0" collapsed="false">
      <c r="C695" s="107"/>
      <c r="AA695" s="80"/>
      <c r="AB695" s="80"/>
      <c r="AF695" s="107"/>
      <c r="AG695" s="107"/>
      <c r="AH695" s="107"/>
      <c r="AI695" s="107"/>
      <c r="AJ695" s="107"/>
      <c r="AK695" s="107"/>
      <c r="AL695" s="107"/>
      <c r="AM695" s="107"/>
      <c r="AN695" s="107"/>
      <c r="AO695" s="107"/>
      <c r="AP695" s="107"/>
    </row>
    <row r="696" customFormat="false" ht="16.5" hidden="false" customHeight="true" outlineLevel="0" collapsed="false">
      <c r="C696" s="107"/>
      <c r="AA696" s="80"/>
      <c r="AB696" s="80"/>
      <c r="AF696" s="107"/>
      <c r="AG696" s="107"/>
      <c r="AH696" s="107"/>
      <c r="AI696" s="107"/>
      <c r="AJ696" s="107"/>
      <c r="AK696" s="107"/>
      <c r="AL696" s="107"/>
      <c r="AM696" s="107"/>
      <c r="AN696" s="107"/>
      <c r="AO696" s="107"/>
      <c r="AP696" s="107"/>
    </row>
    <row r="697" customFormat="false" ht="16.5" hidden="false" customHeight="true" outlineLevel="0" collapsed="false">
      <c r="C697" s="107"/>
      <c r="AA697" s="80"/>
      <c r="AB697" s="80"/>
      <c r="AF697" s="107"/>
      <c r="AG697" s="107"/>
      <c r="AH697" s="107"/>
      <c r="AI697" s="107"/>
      <c r="AJ697" s="107"/>
      <c r="AK697" s="107"/>
      <c r="AL697" s="107"/>
      <c r="AM697" s="107"/>
      <c r="AN697" s="107"/>
      <c r="AO697" s="107"/>
      <c r="AP697" s="107"/>
    </row>
    <row r="698" customFormat="false" ht="16.5" hidden="false" customHeight="true" outlineLevel="0" collapsed="false">
      <c r="C698" s="107"/>
      <c r="AA698" s="80"/>
      <c r="AB698" s="80"/>
      <c r="AF698" s="107"/>
      <c r="AG698" s="107"/>
      <c r="AH698" s="107"/>
      <c r="AI698" s="107"/>
      <c r="AJ698" s="107"/>
      <c r="AK698" s="107"/>
      <c r="AL698" s="107"/>
      <c r="AM698" s="107"/>
      <c r="AN698" s="107"/>
      <c r="AO698" s="107"/>
      <c r="AP698" s="107"/>
    </row>
    <row r="699" customFormat="false" ht="16.5" hidden="false" customHeight="true" outlineLevel="0" collapsed="false">
      <c r="C699" s="107"/>
      <c r="AA699" s="80"/>
      <c r="AB699" s="80"/>
      <c r="AF699" s="107"/>
      <c r="AG699" s="107"/>
      <c r="AH699" s="107"/>
      <c r="AI699" s="107"/>
      <c r="AJ699" s="107"/>
      <c r="AK699" s="107"/>
      <c r="AL699" s="107"/>
      <c r="AM699" s="107"/>
      <c r="AN699" s="107"/>
      <c r="AO699" s="107"/>
      <c r="AP699" s="107"/>
    </row>
    <row r="700" customFormat="false" ht="16.5" hidden="false" customHeight="true" outlineLevel="0" collapsed="false">
      <c r="C700" s="107"/>
      <c r="AA700" s="80"/>
      <c r="AB700" s="80"/>
      <c r="AF700" s="107"/>
      <c r="AG700" s="107"/>
      <c r="AH700" s="107"/>
      <c r="AI700" s="107"/>
      <c r="AJ700" s="107"/>
      <c r="AK700" s="107"/>
      <c r="AL700" s="107"/>
      <c r="AM700" s="107"/>
      <c r="AN700" s="107"/>
      <c r="AO700" s="107"/>
      <c r="AP700" s="107"/>
    </row>
    <row r="701" customFormat="false" ht="16.5" hidden="false" customHeight="true" outlineLevel="0" collapsed="false">
      <c r="C701" s="107"/>
      <c r="AA701" s="80"/>
      <c r="AB701" s="80"/>
      <c r="AF701" s="107"/>
      <c r="AG701" s="107"/>
      <c r="AH701" s="107"/>
      <c r="AI701" s="107"/>
      <c r="AJ701" s="107"/>
      <c r="AK701" s="107"/>
      <c r="AL701" s="107"/>
      <c r="AM701" s="107"/>
      <c r="AN701" s="107"/>
      <c r="AO701" s="107"/>
      <c r="AP701" s="107"/>
    </row>
    <row r="702" customFormat="false" ht="16.5" hidden="false" customHeight="true" outlineLevel="0" collapsed="false">
      <c r="C702" s="107"/>
      <c r="AA702" s="80"/>
      <c r="AB702" s="80"/>
      <c r="AF702" s="107"/>
      <c r="AG702" s="107"/>
      <c r="AH702" s="107"/>
      <c r="AI702" s="107"/>
      <c r="AJ702" s="107"/>
      <c r="AK702" s="107"/>
      <c r="AL702" s="107"/>
      <c r="AM702" s="107"/>
      <c r="AN702" s="107"/>
      <c r="AO702" s="107"/>
      <c r="AP702" s="107"/>
    </row>
    <row r="703" customFormat="false" ht="16.5" hidden="false" customHeight="true" outlineLevel="0" collapsed="false">
      <c r="C703" s="107"/>
      <c r="AA703" s="80"/>
      <c r="AB703" s="80"/>
      <c r="AF703" s="107"/>
      <c r="AG703" s="107"/>
      <c r="AH703" s="107"/>
      <c r="AI703" s="107"/>
      <c r="AJ703" s="107"/>
      <c r="AK703" s="107"/>
      <c r="AL703" s="107"/>
      <c r="AM703" s="107"/>
      <c r="AN703" s="107"/>
      <c r="AO703" s="107"/>
      <c r="AP703" s="107"/>
    </row>
    <row r="704" customFormat="false" ht="16.5" hidden="false" customHeight="true" outlineLevel="0" collapsed="false">
      <c r="C704" s="107"/>
      <c r="AA704" s="80"/>
      <c r="AB704" s="80"/>
      <c r="AF704" s="107"/>
      <c r="AG704" s="107"/>
      <c r="AH704" s="107"/>
      <c r="AI704" s="107"/>
      <c r="AJ704" s="107"/>
      <c r="AK704" s="107"/>
      <c r="AL704" s="107"/>
      <c r="AM704" s="107"/>
      <c r="AN704" s="107"/>
      <c r="AO704" s="107"/>
      <c r="AP704" s="107"/>
    </row>
    <row r="705" customFormat="false" ht="16.5" hidden="false" customHeight="true" outlineLevel="0" collapsed="false">
      <c r="C705" s="107"/>
      <c r="AA705" s="80"/>
      <c r="AB705" s="80"/>
      <c r="AF705" s="107"/>
      <c r="AG705" s="107"/>
      <c r="AH705" s="107"/>
      <c r="AI705" s="107"/>
      <c r="AJ705" s="107"/>
      <c r="AK705" s="107"/>
      <c r="AL705" s="107"/>
      <c r="AM705" s="107"/>
      <c r="AN705" s="107"/>
      <c r="AO705" s="107"/>
      <c r="AP705" s="107"/>
    </row>
    <row r="706" customFormat="false" ht="16.5" hidden="false" customHeight="true" outlineLevel="0" collapsed="false">
      <c r="C706" s="107"/>
      <c r="AA706" s="80"/>
      <c r="AB706" s="80"/>
      <c r="AF706" s="107"/>
      <c r="AG706" s="107"/>
      <c r="AH706" s="107"/>
      <c r="AI706" s="107"/>
      <c r="AJ706" s="107"/>
      <c r="AK706" s="107"/>
      <c r="AL706" s="107"/>
      <c r="AM706" s="107"/>
      <c r="AN706" s="107"/>
      <c r="AO706" s="107"/>
      <c r="AP706" s="107"/>
    </row>
    <row r="707" customFormat="false" ht="16.5" hidden="false" customHeight="true" outlineLevel="0" collapsed="false">
      <c r="C707" s="107"/>
      <c r="AA707" s="80"/>
      <c r="AB707" s="80"/>
      <c r="AF707" s="107"/>
      <c r="AG707" s="107"/>
      <c r="AH707" s="107"/>
      <c r="AI707" s="107"/>
      <c r="AJ707" s="107"/>
      <c r="AK707" s="107"/>
      <c r="AL707" s="107"/>
      <c r="AM707" s="107"/>
      <c r="AN707" s="107"/>
      <c r="AO707" s="107"/>
      <c r="AP707" s="107"/>
    </row>
    <row r="708" customFormat="false" ht="16.5" hidden="false" customHeight="true" outlineLevel="0" collapsed="false">
      <c r="C708" s="107"/>
      <c r="AA708" s="80"/>
      <c r="AB708" s="80"/>
      <c r="AF708" s="107"/>
      <c r="AG708" s="107"/>
      <c r="AH708" s="107"/>
      <c r="AI708" s="107"/>
      <c r="AJ708" s="107"/>
      <c r="AK708" s="107"/>
      <c r="AL708" s="107"/>
      <c r="AM708" s="107"/>
      <c r="AN708" s="107"/>
      <c r="AO708" s="107"/>
      <c r="AP708" s="107"/>
    </row>
    <row r="709" customFormat="false" ht="16.5" hidden="false" customHeight="true" outlineLevel="0" collapsed="false">
      <c r="C709" s="107"/>
      <c r="AA709" s="80"/>
      <c r="AB709" s="80"/>
      <c r="AF709" s="107"/>
      <c r="AG709" s="107"/>
      <c r="AH709" s="107"/>
      <c r="AI709" s="107"/>
      <c r="AJ709" s="107"/>
      <c r="AK709" s="107"/>
      <c r="AL709" s="107"/>
      <c r="AM709" s="107"/>
      <c r="AN709" s="107"/>
      <c r="AO709" s="107"/>
      <c r="AP709" s="107"/>
    </row>
    <row r="710" customFormat="false" ht="16.5" hidden="false" customHeight="true" outlineLevel="0" collapsed="false">
      <c r="C710" s="107"/>
      <c r="AA710" s="80"/>
      <c r="AB710" s="80"/>
      <c r="AF710" s="107"/>
      <c r="AG710" s="107"/>
      <c r="AH710" s="107"/>
      <c r="AI710" s="107"/>
      <c r="AJ710" s="107"/>
      <c r="AK710" s="107"/>
      <c r="AL710" s="107"/>
      <c r="AM710" s="107"/>
      <c r="AN710" s="107"/>
      <c r="AO710" s="107"/>
      <c r="AP710" s="107"/>
    </row>
    <row r="711" customFormat="false" ht="16.5" hidden="false" customHeight="true" outlineLevel="0" collapsed="false">
      <c r="C711" s="107"/>
      <c r="AA711" s="80"/>
      <c r="AB711" s="80"/>
      <c r="AF711" s="107"/>
      <c r="AG711" s="107"/>
      <c r="AH711" s="107"/>
      <c r="AI711" s="107"/>
      <c r="AJ711" s="107"/>
      <c r="AK711" s="107"/>
      <c r="AL711" s="107"/>
      <c r="AM711" s="107"/>
      <c r="AN711" s="107"/>
      <c r="AO711" s="107"/>
      <c r="AP711" s="107"/>
    </row>
    <row r="712" customFormat="false" ht="16.5" hidden="false" customHeight="true" outlineLevel="0" collapsed="false">
      <c r="C712" s="107"/>
      <c r="AA712" s="80"/>
      <c r="AB712" s="80"/>
      <c r="AF712" s="107"/>
      <c r="AG712" s="107"/>
      <c r="AH712" s="107"/>
      <c r="AI712" s="107"/>
      <c r="AJ712" s="107"/>
      <c r="AK712" s="107"/>
      <c r="AL712" s="107"/>
      <c r="AM712" s="107"/>
      <c r="AN712" s="107"/>
      <c r="AO712" s="107"/>
      <c r="AP712" s="107"/>
    </row>
    <row r="713" customFormat="false" ht="16.5" hidden="false" customHeight="true" outlineLevel="0" collapsed="false">
      <c r="C713" s="107"/>
      <c r="AA713" s="80"/>
      <c r="AB713" s="80"/>
      <c r="AF713" s="107"/>
      <c r="AG713" s="107"/>
      <c r="AH713" s="107"/>
      <c r="AI713" s="107"/>
      <c r="AJ713" s="107"/>
      <c r="AK713" s="107"/>
      <c r="AL713" s="107"/>
      <c r="AM713" s="107"/>
      <c r="AN713" s="107"/>
      <c r="AO713" s="107"/>
      <c r="AP713" s="107"/>
    </row>
    <row r="714" customFormat="false" ht="16.5" hidden="false" customHeight="true" outlineLevel="0" collapsed="false">
      <c r="C714" s="107"/>
      <c r="AA714" s="80"/>
      <c r="AB714" s="80"/>
      <c r="AF714" s="107"/>
      <c r="AG714" s="107"/>
      <c r="AH714" s="107"/>
      <c r="AI714" s="107"/>
      <c r="AJ714" s="107"/>
      <c r="AK714" s="107"/>
      <c r="AL714" s="107"/>
      <c r="AM714" s="107"/>
      <c r="AN714" s="107"/>
      <c r="AO714" s="107"/>
      <c r="AP714" s="107"/>
    </row>
    <row r="715" customFormat="false" ht="16.5" hidden="false" customHeight="true" outlineLevel="0" collapsed="false">
      <c r="C715" s="107"/>
      <c r="AA715" s="80"/>
      <c r="AB715" s="80"/>
      <c r="AF715" s="107"/>
      <c r="AG715" s="107"/>
      <c r="AH715" s="107"/>
      <c r="AI715" s="107"/>
      <c r="AJ715" s="107"/>
      <c r="AK715" s="107"/>
      <c r="AL715" s="107"/>
      <c r="AM715" s="107"/>
      <c r="AN715" s="107"/>
      <c r="AO715" s="107"/>
      <c r="AP715" s="107"/>
    </row>
    <row r="716" customFormat="false" ht="16.5" hidden="false" customHeight="true" outlineLevel="0" collapsed="false">
      <c r="C716" s="107"/>
      <c r="AA716" s="80"/>
      <c r="AB716" s="80"/>
      <c r="AF716" s="107"/>
      <c r="AG716" s="107"/>
      <c r="AH716" s="107"/>
      <c r="AI716" s="107"/>
      <c r="AJ716" s="107"/>
      <c r="AK716" s="107"/>
      <c r="AL716" s="107"/>
      <c r="AM716" s="107"/>
      <c r="AN716" s="107"/>
      <c r="AO716" s="107"/>
      <c r="AP716" s="107"/>
    </row>
    <row r="717" customFormat="false" ht="16.5" hidden="false" customHeight="true" outlineLevel="0" collapsed="false">
      <c r="C717" s="107"/>
      <c r="AA717" s="80"/>
      <c r="AB717" s="80"/>
      <c r="AF717" s="107"/>
      <c r="AG717" s="107"/>
      <c r="AH717" s="107"/>
      <c r="AI717" s="107"/>
      <c r="AJ717" s="107"/>
      <c r="AK717" s="107"/>
      <c r="AL717" s="107"/>
      <c r="AM717" s="107"/>
      <c r="AN717" s="107"/>
      <c r="AO717" s="107"/>
      <c r="AP717" s="107"/>
    </row>
    <row r="718" customFormat="false" ht="16.5" hidden="false" customHeight="true" outlineLevel="0" collapsed="false">
      <c r="C718" s="107"/>
      <c r="AA718" s="80"/>
      <c r="AB718" s="80"/>
      <c r="AF718" s="107"/>
      <c r="AG718" s="107"/>
      <c r="AH718" s="107"/>
      <c r="AI718" s="107"/>
      <c r="AJ718" s="107"/>
      <c r="AK718" s="107"/>
      <c r="AL718" s="107"/>
      <c r="AM718" s="107"/>
      <c r="AN718" s="107"/>
      <c r="AO718" s="107"/>
      <c r="AP718" s="107"/>
    </row>
    <row r="719" customFormat="false" ht="16.5" hidden="false" customHeight="true" outlineLevel="0" collapsed="false">
      <c r="C719" s="107"/>
      <c r="AA719" s="80"/>
      <c r="AB719" s="80"/>
      <c r="AF719" s="107"/>
      <c r="AG719" s="107"/>
      <c r="AH719" s="107"/>
      <c r="AI719" s="107"/>
      <c r="AJ719" s="107"/>
      <c r="AK719" s="107"/>
      <c r="AL719" s="107"/>
      <c r="AM719" s="107"/>
      <c r="AN719" s="107"/>
      <c r="AO719" s="107"/>
      <c r="AP719" s="107"/>
    </row>
    <row r="720" customFormat="false" ht="16.5" hidden="false" customHeight="true" outlineLevel="0" collapsed="false">
      <c r="C720" s="107"/>
      <c r="AA720" s="80"/>
      <c r="AB720" s="80"/>
      <c r="AF720" s="107"/>
      <c r="AG720" s="107"/>
      <c r="AH720" s="107"/>
      <c r="AI720" s="107"/>
      <c r="AJ720" s="107"/>
      <c r="AK720" s="107"/>
      <c r="AL720" s="107"/>
      <c r="AM720" s="107"/>
      <c r="AN720" s="107"/>
      <c r="AO720" s="107"/>
      <c r="AP720" s="107"/>
    </row>
    <row r="721" customFormat="false" ht="16.5" hidden="false" customHeight="true" outlineLevel="0" collapsed="false">
      <c r="C721" s="107"/>
      <c r="AA721" s="80"/>
      <c r="AB721" s="80"/>
      <c r="AF721" s="107"/>
      <c r="AG721" s="107"/>
      <c r="AH721" s="107"/>
      <c r="AI721" s="107"/>
      <c r="AJ721" s="107"/>
      <c r="AK721" s="107"/>
      <c r="AL721" s="107"/>
      <c r="AM721" s="107"/>
      <c r="AN721" s="107"/>
      <c r="AO721" s="107"/>
      <c r="AP721" s="107"/>
    </row>
    <row r="722" customFormat="false" ht="16.5" hidden="false" customHeight="true" outlineLevel="0" collapsed="false">
      <c r="C722" s="107"/>
      <c r="AA722" s="80"/>
      <c r="AB722" s="80"/>
      <c r="AF722" s="107"/>
      <c r="AG722" s="107"/>
      <c r="AH722" s="107"/>
      <c r="AI722" s="107"/>
      <c r="AJ722" s="107"/>
      <c r="AK722" s="107"/>
      <c r="AL722" s="107"/>
      <c r="AM722" s="107"/>
      <c r="AN722" s="107"/>
      <c r="AO722" s="107"/>
      <c r="AP722" s="107"/>
    </row>
    <row r="723" customFormat="false" ht="16.5" hidden="false" customHeight="true" outlineLevel="0" collapsed="false">
      <c r="C723" s="107"/>
      <c r="AA723" s="80"/>
      <c r="AB723" s="80"/>
      <c r="AF723" s="107"/>
      <c r="AG723" s="107"/>
      <c r="AH723" s="107"/>
      <c r="AI723" s="107"/>
      <c r="AJ723" s="107"/>
      <c r="AK723" s="107"/>
      <c r="AL723" s="107"/>
      <c r="AM723" s="107"/>
      <c r="AN723" s="107"/>
      <c r="AO723" s="107"/>
      <c r="AP723" s="107"/>
    </row>
    <row r="724" customFormat="false" ht="16.5" hidden="false" customHeight="true" outlineLevel="0" collapsed="false">
      <c r="C724" s="107"/>
      <c r="AA724" s="80"/>
      <c r="AB724" s="80"/>
      <c r="AF724" s="107"/>
      <c r="AG724" s="107"/>
      <c r="AH724" s="107"/>
      <c r="AI724" s="107"/>
      <c r="AJ724" s="107"/>
      <c r="AK724" s="107"/>
      <c r="AL724" s="107"/>
      <c r="AM724" s="107"/>
      <c r="AN724" s="107"/>
      <c r="AO724" s="107"/>
      <c r="AP724" s="107"/>
    </row>
    <row r="725" customFormat="false" ht="16.5" hidden="false" customHeight="true" outlineLevel="0" collapsed="false">
      <c r="C725" s="107"/>
      <c r="AA725" s="80"/>
      <c r="AB725" s="80"/>
      <c r="AF725" s="107"/>
      <c r="AG725" s="107"/>
      <c r="AH725" s="107"/>
      <c r="AI725" s="107"/>
      <c r="AJ725" s="107"/>
      <c r="AK725" s="107"/>
      <c r="AL725" s="107"/>
      <c r="AM725" s="107"/>
      <c r="AN725" s="107"/>
      <c r="AO725" s="107"/>
      <c r="AP725" s="107"/>
    </row>
    <row r="726" customFormat="false" ht="16.5" hidden="false" customHeight="true" outlineLevel="0" collapsed="false">
      <c r="C726" s="107"/>
      <c r="AA726" s="80"/>
      <c r="AB726" s="80"/>
      <c r="AF726" s="107"/>
      <c r="AG726" s="107"/>
      <c r="AH726" s="107"/>
      <c r="AI726" s="107"/>
      <c r="AJ726" s="107"/>
      <c r="AK726" s="107"/>
      <c r="AL726" s="107"/>
      <c r="AM726" s="107"/>
      <c r="AN726" s="107"/>
      <c r="AO726" s="107"/>
      <c r="AP726" s="107"/>
    </row>
    <row r="727" customFormat="false" ht="16.5" hidden="false" customHeight="true" outlineLevel="0" collapsed="false">
      <c r="C727" s="107"/>
      <c r="AA727" s="80"/>
      <c r="AB727" s="80"/>
      <c r="AF727" s="107"/>
      <c r="AG727" s="107"/>
      <c r="AH727" s="107"/>
      <c r="AI727" s="107"/>
      <c r="AJ727" s="107"/>
      <c r="AK727" s="107"/>
      <c r="AL727" s="107"/>
      <c r="AM727" s="107"/>
      <c r="AN727" s="107"/>
      <c r="AO727" s="107"/>
      <c r="AP727" s="107"/>
    </row>
    <row r="728" customFormat="false" ht="16.5" hidden="false" customHeight="true" outlineLevel="0" collapsed="false">
      <c r="C728" s="107"/>
      <c r="AA728" s="80"/>
      <c r="AB728" s="80"/>
      <c r="AF728" s="107"/>
      <c r="AG728" s="107"/>
      <c r="AH728" s="107"/>
      <c r="AI728" s="107"/>
      <c r="AJ728" s="107"/>
      <c r="AK728" s="107"/>
      <c r="AL728" s="107"/>
      <c r="AM728" s="107"/>
      <c r="AN728" s="107"/>
      <c r="AO728" s="107"/>
      <c r="AP728" s="107"/>
    </row>
    <row r="729" customFormat="false" ht="16.5" hidden="false" customHeight="true" outlineLevel="0" collapsed="false">
      <c r="C729" s="107"/>
      <c r="AA729" s="80"/>
      <c r="AB729" s="80"/>
      <c r="AF729" s="107"/>
      <c r="AG729" s="107"/>
      <c r="AH729" s="107"/>
      <c r="AI729" s="107"/>
      <c r="AJ729" s="107"/>
      <c r="AK729" s="107"/>
      <c r="AL729" s="107"/>
      <c r="AM729" s="107"/>
      <c r="AN729" s="107"/>
      <c r="AO729" s="107"/>
      <c r="AP729" s="107"/>
    </row>
    <row r="730" customFormat="false" ht="16.5" hidden="false" customHeight="true" outlineLevel="0" collapsed="false">
      <c r="C730" s="107"/>
      <c r="AA730" s="80"/>
      <c r="AB730" s="80"/>
      <c r="AF730" s="107"/>
      <c r="AG730" s="107"/>
      <c r="AH730" s="107"/>
      <c r="AI730" s="107"/>
      <c r="AJ730" s="107"/>
      <c r="AK730" s="107"/>
      <c r="AL730" s="107"/>
      <c r="AM730" s="107"/>
      <c r="AN730" s="107"/>
      <c r="AO730" s="107"/>
      <c r="AP730" s="107"/>
    </row>
    <row r="731" customFormat="false" ht="16.5" hidden="false" customHeight="true" outlineLevel="0" collapsed="false">
      <c r="C731" s="107"/>
      <c r="AA731" s="80"/>
      <c r="AB731" s="80"/>
      <c r="AF731" s="107"/>
      <c r="AG731" s="107"/>
      <c r="AH731" s="107"/>
      <c r="AI731" s="107"/>
      <c r="AJ731" s="107"/>
      <c r="AK731" s="107"/>
      <c r="AL731" s="107"/>
      <c r="AM731" s="107"/>
      <c r="AN731" s="107"/>
      <c r="AO731" s="107"/>
      <c r="AP731" s="107"/>
    </row>
    <row r="732" customFormat="false" ht="16.5" hidden="false" customHeight="true" outlineLevel="0" collapsed="false">
      <c r="C732" s="107"/>
      <c r="AA732" s="80"/>
      <c r="AB732" s="80"/>
      <c r="AF732" s="107"/>
      <c r="AG732" s="107"/>
      <c r="AH732" s="107"/>
      <c r="AI732" s="107"/>
      <c r="AJ732" s="107"/>
      <c r="AK732" s="107"/>
      <c r="AL732" s="107"/>
      <c r="AM732" s="107"/>
      <c r="AN732" s="107"/>
      <c r="AO732" s="107"/>
      <c r="AP732" s="107"/>
    </row>
    <row r="733" customFormat="false" ht="16.5" hidden="false" customHeight="true" outlineLevel="0" collapsed="false">
      <c r="C733" s="107"/>
      <c r="AA733" s="80"/>
      <c r="AB733" s="80"/>
      <c r="AF733" s="107"/>
      <c r="AG733" s="107"/>
      <c r="AH733" s="107"/>
      <c r="AI733" s="107"/>
      <c r="AJ733" s="107"/>
      <c r="AK733" s="107"/>
      <c r="AL733" s="107"/>
      <c r="AM733" s="107"/>
      <c r="AN733" s="107"/>
      <c r="AO733" s="107"/>
      <c r="AP733" s="107"/>
    </row>
    <row r="734" customFormat="false" ht="16.5" hidden="false" customHeight="true" outlineLevel="0" collapsed="false">
      <c r="C734" s="107"/>
      <c r="AA734" s="80"/>
      <c r="AB734" s="80"/>
      <c r="AF734" s="107"/>
      <c r="AG734" s="107"/>
      <c r="AH734" s="107"/>
      <c r="AI734" s="107"/>
      <c r="AJ734" s="107"/>
      <c r="AK734" s="107"/>
      <c r="AL734" s="107"/>
      <c r="AM734" s="107"/>
      <c r="AN734" s="107"/>
      <c r="AO734" s="107"/>
      <c r="AP734" s="107"/>
    </row>
    <row r="735" customFormat="false" ht="16.5" hidden="false" customHeight="true" outlineLevel="0" collapsed="false">
      <c r="C735" s="107"/>
      <c r="AA735" s="80"/>
      <c r="AB735" s="80"/>
      <c r="AF735" s="107"/>
      <c r="AG735" s="107"/>
      <c r="AH735" s="107"/>
      <c r="AI735" s="107"/>
      <c r="AJ735" s="107"/>
      <c r="AK735" s="107"/>
      <c r="AL735" s="107"/>
      <c r="AM735" s="107"/>
      <c r="AN735" s="107"/>
      <c r="AO735" s="107"/>
      <c r="AP735" s="107"/>
    </row>
    <row r="736" customFormat="false" ht="16.5" hidden="false" customHeight="true" outlineLevel="0" collapsed="false">
      <c r="C736" s="107"/>
      <c r="AA736" s="80"/>
      <c r="AB736" s="80"/>
      <c r="AF736" s="107"/>
      <c r="AG736" s="107"/>
      <c r="AH736" s="107"/>
      <c r="AI736" s="107"/>
      <c r="AJ736" s="107"/>
      <c r="AK736" s="107"/>
      <c r="AL736" s="107"/>
      <c r="AM736" s="107"/>
      <c r="AN736" s="107"/>
      <c r="AO736" s="107"/>
      <c r="AP736" s="107"/>
    </row>
    <row r="737" customFormat="false" ht="16.5" hidden="false" customHeight="true" outlineLevel="0" collapsed="false">
      <c r="C737" s="107"/>
      <c r="AA737" s="80"/>
      <c r="AB737" s="80"/>
      <c r="AF737" s="107"/>
      <c r="AG737" s="107"/>
      <c r="AH737" s="107"/>
      <c r="AI737" s="107"/>
      <c r="AJ737" s="107"/>
      <c r="AK737" s="107"/>
      <c r="AL737" s="107"/>
      <c r="AM737" s="107"/>
      <c r="AN737" s="107"/>
      <c r="AO737" s="107"/>
      <c r="AP737" s="107"/>
    </row>
    <row r="738" customFormat="false" ht="16.5" hidden="false" customHeight="true" outlineLevel="0" collapsed="false">
      <c r="C738" s="107"/>
      <c r="AA738" s="80"/>
      <c r="AB738" s="80"/>
      <c r="AF738" s="107"/>
      <c r="AG738" s="107"/>
      <c r="AH738" s="107"/>
      <c r="AI738" s="107"/>
      <c r="AJ738" s="107"/>
      <c r="AK738" s="107"/>
      <c r="AL738" s="107"/>
      <c r="AM738" s="107"/>
      <c r="AN738" s="107"/>
      <c r="AO738" s="107"/>
      <c r="AP738" s="107"/>
    </row>
    <row r="739" customFormat="false" ht="16.5" hidden="false" customHeight="true" outlineLevel="0" collapsed="false">
      <c r="C739" s="107"/>
      <c r="AA739" s="80"/>
      <c r="AB739" s="80"/>
      <c r="AF739" s="107"/>
      <c r="AG739" s="107"/>
      <c r="AH739" s="107"/>
      <c r="AI739" s="107"/>
      <c r="AJ739" s="107"/>
      <c r="AK739" s="107"/>
      <c r="AL739" s="107"/>
      <c r="AM739" s="107"/>
      <c r="AN739" s="107"/>
      <c r="AO739" s="107"/>
      <c r="AP739" s="107"/>
    </row>
    <row r="740" customFormat="false" ht="16.5" hidden="false" customHeight="true" outlineLevel="0" collapsed="false">
      <c r="C740" s="107"/>
      <c r="AA740" s="80"/>
      <c r="AB740" s="80"/>
      <c r="AF740" s="107"/>
      <c r="AG740" s="107"/>
      <c r="AH740" s="107"/>
      <c r="AI740" s="107"/>
      <c r="AJ740" s="107"/>
      <c r="AK740" s="107"/>
      <c r="AL740" s="107"/>
      <c r="AM740" s="107"/>
      <c r="AN740" s="107"/>
      <c r="AO740" s="107"/>
      <c r="AP740" s="107"/>
    </row>
    <row r="741" customFormat="false" ht="16.5" hidden="false" customHeight="true" outlineLevel="0" collapsed="false">
      <c r="C741" s="107"/>
      <c r="AA741" s="80"/>
      <c r="AB741" s="80"/>
      <c r="AF741" s="107"/>
      <c r="AG741" s="107"/>
      <c r="AH741" s="107"/>
      <c r="AI741" s="107"/>
      <c r="AJ741" s="107"/>
      <c r="AK741" s="107"/>
      <c r="AL741" s="107"/>
      <c r="AM741" s="107"/>
      <c r="AN741" s="107"/>
      <c r="AO741" s="107"/>
      <c r="AP741" s="107"/>
    </row>
    <row r="742" customFormat="false" ht="16.5" hidden="false" customHeight="true" outlineLevel="0" collapsed="false">
      <c r="C742" s="107"/>
      <c r="AA742" s="80"/>
      <c r="AB742" s="80"/>
      <c r="AF742" s="107"/>
      <c r="AG742" s="107"/>
      <c r="AH742" s="107"/>
      <c r="AI742" s="107"/>
      <c r="AJ742" s="107"/>
      <c r="AK742" s="107"/>
      <c r="AL742" s="107"/>
      <c r="AM742" s="107"/>
      <c r="AN742" s="107"/>
      <c r="AO742" s="107"/>
      <c r="AP742" s="107"/>
    </row>
    <row r="743" customFormat="false" ht="16.5" hidden="false" customHeight="true" outlineLevel="0" collapsed="false">
      <c r="C743" s="107"/>
      <c r="AA743" s="80"/>
      <c r="AB743" s="80"/>
      <c r="AF743" s="107"/>
      <c r="AG743" s="107"/>
      <c r="AH743" s="107"/>
      <c r="AI743" s="107"/>
      <c r="AJ743" s="107"/>
      <c r="AK743" s="107"/>
      <c r="AL743" s="107"/>
      <c r="AM743" s="107"/>
      <c r="AN743" s="107"/>
      <c r="AO743" s="107"/>
      <c r="AP743" s="107"/>
    </row>
    <row r="744" customFormat="false" ht="16.5" hidden="false" customHeight="true" outlineLevel="0" collapsed="false">
      <c r="C744" s="107"/>
      <c r="AA744" s="80"/>
      <c r="AB744" s="80"/>
      <c r="AF744" s="107"/>
      <c r="AG744" s="107"/>
      <c r="AH744" s="107"/>
      <c r="AI744" s="107"/>
      <c r="AJ744" s="107"/>
      <c r="AK744" s="107"/>
      <c r="AL744" s="107"/>
      <c r="AM744" s="107"/>
      <c r="AN744" s="107"/>
      <c r="AO744" s="107"/>
      <c r="AP744" s="107"/>
    </row>
    <row r="745" customFormat="false" ht="16.5" hidden="false" customHeight="true" outlineLevel="0" collapsed="false">
      <c r="C745" s="107"/>
      <c r="AA745" s="80"/>
      <c r="AB745" s="80"/>
      <c r="AF745" s="107"/>
      <c r="AG745" s="107"/>
      <c r="AH745" s="107"/>
      <c r="AI745" s="107"/>
      <c r="AJ745" s="107"/>
      <c r="AK745" s="107"/>
      <c r="AL745" s="107"/>
      <c r="AM745" s="107"/>
      <c r="AN745" s="107"/>
      <c r="AO745" s="107"/>
      <c r="AP745" s="107"/>
    </row>
    <row r="746" customFormat="false" ht="16.5" hidden="false" customHeight="true" outlineLevel="0" collapsed="false">
      <c r="C746" s="107"/>
      <c r="AA746" s="80"/>
      <c r="AB746" s="80"/>
      <c r="AF746" s="107"/>
      <c r="AG746" s="107"/>
      <c r="AH746" s="107"/>
      <c r="AI746" s="107"/>
      <c r="AJ746" s="107"/>
      <c r="AK746" s="107"/>
      <c r="AL746" s="107"/>
      <c r="AM746" s="107"/>
      <c r="AN746" s="107"/>
      <c r="AO746" s="107"/>
      <c r="AP746" s="107"/>
    </row>
    <row r="747" customFormat="false" ht="16.5" hidden="false" customHeight="true" outlineLevel="0" collapsed="false">
      <c r="C747" s="107"/>
      <c r="AA747" s="80"/>
      <c r="AB747" s="80"/>
      <c r="AF747" s="107"/>
      <c r="AG747" s="107"/>
      <c r="AH747" s="107"/>
      <c r="AI747" s="107"/>
      <c r="AJ747" s="107"/>
      <c r="AK747" s="107"/>
      <c r="AL747" s="107"/>
      <c r="AM747" s="107"/>
      <c r="AN747" s="107"/>
      <c r="AO747" s="107"/>
      <c r="AP747" s="107"/>
    </row>
    <row r="748" customFormat="false" ht="16.5" hidden="false" customHeight="true" outlineLevel="0" collapsed="false">
      <c r="C748" s="107"/>
      <c r="AA748" s="80"/>
      <c r="AB748" s="80"/>
      <c r="AF748" s="107"/>
      <c r="AG748" s="107"/>
      <c r="AH748" s="107"/>
      <c r="AI748" s="107"/>
      <c r="AJ748" s="107"/>
      <c r="AK748" s="107"/>
      <c r="AL748" s="107"/>
      <c r="AM748" s="107"/>
      <c r="AN748" s="107"/>
      <c r="AO748" s="107"/>
      <c r="AP748" s="107"/>
    </row>
    <row r="749" customFormat="false" ht="16.5" hidden="false" customHeight="true" outlineLevel="0" collapsed="false">
      <c r="C749" s="107"/>
      <c r="AA749" s="80"/>
      <c r="AB749" s="80"/>
      <c r="AF749" s="107"/>
      <c r="AG749" s="107"/>
      <c r="AH749" s="107"/>
      <c r="AI749" s="107"/>
      <c r="AJ749" s="107"/>
      <c r="AK749" s="107"/>
      <c r="AL749" s="107"/>
      <c r="AM749" s="107"/>
      <c r="AN749" s="107"/>
      <c r="AO749" s="107"/>
      <c r="AP749" s="107"/>
    </row>
    <row r="750" customFormat="false" ht="16.5" hidden="false" customHeight="true" outlineLevel="0" collapsed="false">
      <c r="C750" s="107"/>
      <c r="AA750" s="80"/>
      <c r="AB750" s="80"/>
      <c r="AF750" s="107"/>
      <c r="AG750" s="107"/>
      <c r="AH750" s="107"/>
      <c r="AI750" s="107"/>
      <c r="AJ750" s="107"/>
      <c r="AK750" s="107"/>
      <c r="AL750" s="107"/>
      <c r="AM750" s="107"/>
      <c r="AN750" s="107"/>
      <c r="AO750" s="107"/>
      <c r="AP750" s="107"/>
    </row>
    <row r="751" customFormat="false" ht="16.5" hidden="false" customHeight="true" outlineLevel="0" collapsed="false">
      <c r="C751" s="107"/>
      <c r="AA751" s="80"/>
      <c r="AB751" s="80"/>
      <c r="AF751" s="107"/>
      <c r="AG751" s="107"/>
      <c r="AH751" s="107"/>
      <c r="AI751" s="107"/>
      <c r="AJ751" s="107"/>
      <c r="AK751" s="107"/>
      <c r="AL751" s="107"/>
      <c r="AM751" s="107"/>
      <c r="AN751" s="107"/>
      <c r="AO751" s="107"/>
      <c r="AP751" s="107"/>
    </row>
    <row r="752" customFormat="false" ht="16.5" hidden="false" customHeight="true" outlineLevel="0" collapsed="false">
      <c r="C752" s="107"/>
      <c r="AA752" s="80"/>
      <c r="AB752" s="80"/>
      <c r="AF752" s="107"/>
      <c r="AG752" s="107"/>
      <c r="AH752" s="107"/>
      <c r="AI752" s="107"/>
      <c r="AJ752" s="107"/>
      <c r="AK752" s="107"/>
      <c r="AL752" s="107"/>
      <c r="AM752" s="107"/>
      <c r="AN752" s="107"/>
      <c r="AO752" s="107"/>
      <c r="AP752" s="107"/>
    </row>
    <row r="753" customFormat="false" ht="16.5" hidden="false" customHeight="true" outlineLevel="0" collapsed="false">
      <c r="C753" s="107"/>
      <c r="AA753" s="80"/>
      <c r="AB753" s="80"/>
      <c r="AF753" s="107"/>
      <c r="AG753" s="107"/>
      <c r="AH753" s="107"/>
      <c r="AI753" s="107"/>
      <c r="AJ753" s="107"/>
      <c r="AK753" s="107"/>
      <c r="AL753" s="107"/>
      <c r="AM753" s="107"/>
      <c r="AN753" s="107"/>
      <c r="AO753" s="107"/>
      <c r="AP753" s="107"/>
    </row>
    <row r="754" customFormat="false" ht="16.5" hidden="false" customHeight="true" outlineLevel="0" collapsed="false">
      <c r="C754" s="107"/>
      <c r="AA754" s="80"/>
      <c r="AB754" s="80"/>
      <c r="AF754" s="107"/>
      <c r="AG754" s="107"/>
      <c r="AH754" s="107"/>
      <c r="AI754" s="107"/>
      <c r="AJ754" s="107"/>
      <c r="AK754" s="107"/>
      <c r="AL754" s="107"/>
      <c r="AM754" s="107"/>
      <c r="AN754" s="107"/>
      <c r="AO754" s="107"/>
      <c r="AP754" s="107"/>
    </row>
    <row r="755" customFormat="false" ht="16.5" hidden="false" customHeight="true" outlineLevel="0" collapsed="false">
      <c r="C755" s="107"/>
      <c r="AA755" s="80"/>
      <c r="AB755" s="80"/>
      <c r="AF755" s="107"/>
      <c r="AG755" s="107"/>
      <c r="AH755" s="107"/>
      <c r="AI755" s="107"/>
      <c r="AJ755" s="107"/>
      <c r="AK755" s="107"/>
      <c r="AL755" s="107"/>
      <c r="AM755" s="107"/>
      <c r="AN755" s="107"/>
      <c r="AO755" s="107"/>
      <c r="AP755" s="107"/>
    </row>
    <row r="756" customFormat="false" ht="16.5" hidden="false" customHeight="true" outlineLevel="0" collapsed="false">
      <c r="C756" s="107"/>
      <c r="AA756" s="80"/>
      <c r="AB756" s="80"/>
      <c r="AF756" s="107"/>
      <c r="AG756" s="107"/>
      <c r="AH756" s="107"/>
      <c r="AI756" s="107"/>
      <c r="AJ756" s="107"/>
      <c r="AK756" s="107"/>
      <c r="AL756" s="107"/>
      <c r="AM756" s="107"/>
      <c r="AN756" s="107"/>
      <c r="AO756" s="107"/>
      <c r="AP756" s="107"/>
    </row>
    <row r="757" customFormat="false" ht="16.5" hidden="false" customHeight="true" outlineLevel="0" collapsed="false">
      <c r="C757" s="107"/>
      <c r="AA757" s="80"/>
      <c r="AB757" s="80"/>
      <c r="AF757" s="107"/>
      <c r="AG757" s="107"/>
      <c r="AH757" s="107"/>
      <c r="AI757" s="107"/>
      <c r="AJ757" s="107"/>
      <c r="AK757" s="107"/>
      <c r="AL757" s="107"/>
      <c r="AM757" s="107"/>
      <c r="AN757" s="107"/>
      <c r="AO757" s="107"/>
      <c r="AP757" s="107"/>
    </row>
    <row r="758" customFormat="false" ht="16.5" hidden="false" customHeight="true" outlineLevel="0" collapsed="false">
      <c r="C758" s="107"/>
      <c r="AA758" s="80"/>
      <c r="AB758" s="80"/>
      <c r="AF758" s="107"/>
      <c r="AG758" s="107"/>
      <c r="AH758" s="107"/>
      <c r="AI758" s="107"/>
      <c r="AJ758" s="107"/>
      <c r="AK758" s="107"/>
      <c r="AL758" s="107"/>
      <c r="AM758" s="107"/>
      <c r="AN758" s="107"/>
      <c r="AO758" s="107"/>
      <c r="AP758" s="107"/>
    </row>
    <row r="759" customFormat="false" ht="16.5" hidden="false" customHeight="true" outlineLevel="0" collapsed="false">
      <c r="C759" s="107"/>
      <c r="AA759" s="80"/>
      <c r="AB759" s="80"/>
      <c r="AF759" s="107"/>
      <c r="AG759" s="107"/>
      <c r="AH759" s="107"/>
      <c r="AI759" s="107"/>
      <c r="AJ759" s="107"/>
      <c r="AK759" s="107"/>
      <c r="AL759" s="107"/>
      <c r="AM759" s="107"/>
      <c r="AN759" s="107"/>
      <c r="AO759" s="107"/>
      <c r="AP759" s="107"/>
    </row>
    <row r="760" customFormat="false" ht="16.5" hidden="false" customHeight="true" outlineLevel="0" collapsed="false">
      <c r="C760" s="107"/>
      <c r="AA760" s="80"/>
      <c r="AB760" s="80"/>
      <c r="AF760" s="107"/>
      <c r="AG760" s="107"/>
      <c r="AH760" s="107"/>
      <c r="AI760" s="107"/>
      <c r="AJ760" s="107"/>
      <c r="AK760" s="107"/>
      <c r="AL760" s="107"/>
      <c r="AM760" s="107"/>
      <c r="AN760" s="107"/>
      <c r="AO760" s="107"/>
      <c r="AP760" s="107"/>
    </row>
    <row r="761" customFormat="false" ht="16.5" hidden="false" customHeight="true" outlineLevel="0" collapsed="false">
      <c r="C761" s="107"/>
      <c r="AA761" s="80"/>
      <c r="AB761" s="80"/>
      <c r="AF761" s="107"/>
      <c r="AG761" s="107"/>
      <c r="AH761" s="107"/>
      <c r="AI761" s="107"/>
      <c r="AJ761" s="107"/>
      <c r="AK761" s="107"/>
      <c r="AL761" s="107"/>
      <c r="AM761" s="107"/>
      <c r="AN761" s="107"/>
      <c r="AO761" s="107"/>
      <c r="AP761" s="107"/>
    </row>
    <row r="762" customFormat="false" ht="16.5" hidden="false" customHeight="true" outlineLevel="0" collapsed="false">
      <c r="C762" s="107"/>
      <c r="AA762" s="80"/>
      <c r="AB762" s="80"/>
      <c r="AF762" s="107"/>
      <c r="AG762" s="107"/>
      <c r="AH762" s="107"/>
      <c r="AI762" s="107"/>
      <c r="AJ762" s="107"/>
      <c r="AK762" s="107"/>
      <c r="AL762" s="107"/>
      <c r="AM762" s="107"/>
      <c r="AN762" s="107"/>
      <c r="AO762" s="107"/>
      <c r="AP762" s="107"/>
    </row>
    <row r="763" customFormat="false" ht="16.5" hidden="false" customHeight="true" outlineLevel="0" collapsed="false">
      <c r="C763" s="107"/>
      <c r="AA763" s="80"/>
      <c r="AB763" s="80"/>
      <c r="AF763" s="107"/>
      <c r="AG763" s="107"/>
      <c r="AH763" s="107"/>
      <c r="AI763" s="107"/>
      <c r="AJ763" s="107"/>
      <c r="AK763" s="107"/>
      <c r="AL763" s="107"/>
      <c r="AM763" s="107"/>
      <c r="AN763" s="107"/>
      <c r="AO763" s="107"/>
      <c r="AP763" s="107"/>
    </row>
    <row r="764" customFormat="false" ht="16.5" hidden="false" customHeight="true" outlineLevel="0" collapsed="false">
      <c r="C764" s="107"/>
      <c r="AA764" s="80"/>
      <c r="AB764" s="80"/>
      <c r="AF764" s="107"/>
      <c r="AG764" s="107"/>
      <c r="AH764" s="107"/>
      <c r="AI764" s="107"/>
      <c r="AJ764" s="107"/>
      <c r="AK764" s="107"/>
      <c r="AL764" s="107"/>
      <c r="AM764" s="107"/>
      <c r="AN764" s="107"/>
      <c r="AO764" s="107"/>
      <c r="AP764" s="107"/>
    </row>
    <row r="765" customFormat="false" ht="16.5" hidden="false" customHeight="true" outlineLevel="0" collapsed="false">
      <c r="C765" s="107"/>
      <c r="AA765" s="80"/>
      <c r="AB765" s="80"/>
      <c r="AF765" s="107"/>
      <c r="AG765" s="107"/>
      <c r="AH765" s="107"/>
      <c r="AI765" s="107"/>
      <c r="AJ765" s="107"/>
      <c r="AK765" s="107"/>
      <c r="AL765" s="107"/>
      <c r="AM765" s="107"/>
      <c r="AN765" s="107"/>
      <c r="AO765" s="107"/>
      <c r="AP765" s="107"/>
    </row>
    <row r="766" customFormat="false" ht="16.5" hidden="false" customHeight="true" outlineLevel="0" collapsed="false">
      <c r="C766" s="107"/>
      <c r="AA766" s="80"/>
      <c r="AB766" s="80"/>
      <c r="AF766" s="107"/>
      <c r="AG766" s="107"/>
      <c r="AH766" s="107"/>
      <c r="AI766" s="107"/>
      <c r="AJ766" s="107"/>
      <c r="AK766" s="107"/>
      <c r="AL766" s="107"/>
      <c r="AM766" s="107"/>
      <c r="AN766" s="107"/>
      <c r="AO766" s="107"/>
      <c r="AP766" s="107"/>
    </row>
    <row r="767" customFormat="false" ht="16.5" hidden="false" customHeight="true" outlineLevel="0" collapsed="false">
      <c r="C767" s="107"/>
      <c r="AA767" s="80"/>
      <c r="AB767" s="80"/>
      <c r="AF767" s="107"/>
      <c r="AG767" s="107"/>
      <c r="AH767" s="107"/>
      <c r="AI767" s="107"/>
      <c r="AJ767" s="107"/>
      <c r="AK767" s="107"/>
      <c r="AL767" s="107"/>
      <c r="AM767" s="107"/>
      <c r="AN767" s="107"/>
      <c r="AO767" s="107"/>
      <c r="AP767" s="107"/>
    </row>
    <row r="768" customFormat="false" ht="16.5" hidden="false" customHeight="true" outlineLevel="0" collapsed="false">
      <c r="C768" s="107"/>
      <c r="AA768" s="80"/>
      <c r="AB768" s="80"/>
      <c r="AF768" s="107"/>
      <c r="AG768" s="107"/>
      <c r="AH768" s="107"/>
      <c r="AI768" s="107"/>
      <c r="AJ768" s="107"/>
      <c r="AK768" s="107"/>
      <c r="AL768" s="107"/>
      <c r="AM768" s="107"/>
      <c r="AN768" s="107"/>
      <c r="AO768" s="107"/>
      <c r="AP768" s="107"/>
    </row>
    <row r="769" customFormat="false" ht="16.5" hidden="false" customHeight="true" outlineLevel="0" collapsed="false">
      <c r="C769" s="107"/>
      <c r="AA769" s="80"/>
      <c r="AB769" s="80"/>
      <c r="AF769" s="107"/>
      <c r="AG769" s="107"/>
      <c r="AH769" s="107"/>
      <c r="AI769" s="107"/>
      <c r="AJ769" s="107"/>
      <c r="AK769" s="107"/>
      <c r="AL769" s="107"/>
      <c r="AM769" s="107"/>
      <c r="AN769" s="107"/>
      <c r="AO769" s="107"/>
      <c r="AP769" s="107"/>
    </row>
    <row r="770" customFormat="false" ht="16.5" hidden="false" customHeight="true" outlineLevel="0" collapsed="false">
      <c r="C770" s="107"/>
      <c r="AA770" s="80"/>
      <c r="AB770" s="80"/>
      <c r="AF770" s="107"/>
      <c r="AG770" s="107"/>
      <c r="AH770" s="107"/>
      <c r="AI770" s="107"/>
      <c r="AJ770" s="107"/>
      <c r="AK770" s="107"/>
      <c r="AL770" s="107"/>
      <c r="AM770" s="107"/>
      <c r="AN770" s="107"/>
      <c r="AO770" s="107"/>
      <c r="AP770" s="107"/>
    </row>
    <row r="771" customFormat="false" ht="16.5" hidden="false" customHeight="true" outlineLevel="0" collapsed="false">
      <c r="C771" s="107"/>
      <c r="AA771" s="80"/>
      <c r="AB771" s="80"/>
      <c r="AF771" s="107"/>
      <c r="AG771" s="107"/>
      <c r="AH771" s="107"/>
      <c r="AI771" s="107"/>
      <c r="AJ771" s="107"/>
      <c r="AK771" s="107"/>
      <c r="AL771" s="107"/>
      <c r="AM771" s="107"/>
      <c r="AN771" s="107"/>
      <c r="AO771" s="107"/>
      <c r="AP771" s="107"/>
    </row>
    <row r="772" customFormat="false" ht="16.5" hidden="false" customHeight="true" outlineLevel="0" collapsed="false">
      <c r="C772" s="107"/>
      <c r="AA772" s="80"/>
      <c r="AB772" s="80"/>
      <c r="AF772" s="107"/>
      <c r="AG772" s="107"/>
      <c r="AH772" s="107"/>
      <c r="AI772" s="107"/>
      <c r="AJ772" s="107"/>
      <c r="AK772" s="107"/>
      <c r="AL772" s="107"/>
      <c r="AM772" s="107"/>
      <c r="AN772" s="107"/>
      <c r="AO772" s="107"/>
      <c r="AP772" s="107"/>
    </row>
    <row r="773" customFormat="false" ht="16.5" hidden="false" customHeight="true" outlineLevel="0" collapsed="false">
      <c r="C773" s="107"/>
      <c r="AA773" s="80"/>
      <c r="AB773" s="80"/>
      <c r="AF773" s="107"/>
      <c r="AG773" s="107"/>
      <c r="AH773" s="107"/>
      <c r="AI773" s="107"/>
      <c r="AJ773" s="107"/>
      <c r="AK773" s="107"/>
      <c r="AL773" s="107"/>
      <c r="AM773" s="107"/>
      <c r="AN773" s="107"/>
      <c r="AO773" s="107"/>
      <c r="AP773" s="107"/>
    </row>
    <row r="774" customFormat="false" ht="16.5" hidden="false" customHeight="true" outlineLevel="0" collapsed="false">
      <c r="C774" s="107"/>
      <c r="AA774" s="80"/>
      <c r="AB774" s="80"/>
      <c r="AF774" s="107"/>
      <c r="AG774" s="107"/>
      <c r="AH774" s="107"/>
      <c r="AI774" s="107"/>
      <c r="AJ774" s="107"/>
      <c r="AK774" s="107"/>
      <c r="AL774" s="107"/>
      <c r="AM774" s="107"/>
      <c r="AN774" s="107"/>
      <c r="AO774" s="107"/>
      <c r="AP774" s="107"/>
    </row>
    <row r="775" customFormat="false" ht="16.5" hidden="false" customHeight="true" outlineLevel="0" collapsed="false">
      <c r="C775" s="107"/>
      <c r="AA775" s="80"/>
      <c r="AB775" s="80"/>
      <c r="AF775" s="107"/>
      <c r="AG775" s="107"/>
      <c r="AH775" s="107"/>
      <c r="AI775" s="107"/>
      <c r="AJ775" s="107"/>
      <c r="AK775" s="107"/>
      <c r="AL775" s="107"/>
      <c r="AM775" s="107"/>
      <c r="AN775" s="107"/>
      <c r="AO775" s="107"/>
      <c r="AP775" s="107"/>
    </row>
    <row r="776" customFormat="false" ht="16.5" hidden="false" customHeight="true" outlineLevel="0" collapsed="false">
      <c r="C776" s="107"/>
      <c r="AA776" s="80"/>
      <c r="AB776" s="80"/>
      <c r="AF776" s="107"/>
      <c r="AG776" s="107"/>
      <c r="AH776" s="107"/>
      <c r="AI776" s="107"/>
      <c r="AJ776" s="107"/>
      <c r="AK776" s="107"/>
      <c r="AL776" s="107"/>
      <c r="AM776" s="107"/>
      <c r="AN776" s="107"/>
      <c r="AO776" s="107"/>
      <c r="AP776" s="107"/>
    </row>
    <row r="777" customFormat="false" ht="16.5" hidden="false" customHeight="true" outlineLevel="0" collapsed="false">
      <c r="C777" s="107"/>
      <c r="AA777" s="80"/>
      <c r="AB777" s="80"/>
      <c r="AF777" s="107"/>
      <c r="AG777" s="107"/>
      <c r="AH777" s="107"/>
      <c r="AI777" s="107"/>
      <c r="AJ777" s="107"/>
      <c r="AK777" s="107"/>
      <c r="AL777" s="107"/>
      <c r="AM777" s="107"/>
      <c r="AN777" s="107"/>
      <c r="AO777" s="107"/>
      <c r="AP777" s="107"/>
    </row>
    <row r="778" customFormat="false" ht="16.5" hidden="false" customHeight="true" outlineLevel="0" collapsed="false">
      <c r="C778" s="107"/>
      <c r="AA778" s="80"/>
      <c r="AB778" s="80"/>
      <c r="AF778" s="107"/>
      <c r="AG778" s="107"/>
      <c r="AH778" s="107"/>
      <c r="AI778" s="107"/>
      <c r="AJ778" s="107"/>
      <c r="AK778" s="107"/>
      <c r="AL778" s="107"/>
      <c r="AM778" s="107"/>
      <c r="AN778" s="107"/>
      <c r="AO778" s="107"/>
      <c r="AP778" s="107"/>
    </row>
    <row r="779" customFormat="false" ht="16.5" hidden="false" customHeight="true" outlineLevel="0" collapsed="false">
      <c r="C779" s="107"/>
      <c r="AA779" s="80"/>
      <c r="AB779" s="80"/>
      <c r="AF779" s="107"/>
      <c r="AG779" s="107"/>
      <c r="AH779" s="107"/>
      <c r="AI779" s="107"/>
      <c r="AJ779" s="107"/>
      <c r="AK779" s="107"/>
      <c r="AL779" s="107"/>
      <c r="AM779" s="107"/>
      <c r="AN779" s="107"/>
      <c r="AO779" s="107"/>
      <c r="AP779" s="107"/>
    </row>
    <row r="780" customFormat="false" ht="16.5" hidden="false" customHeight="true" outlineLevel="0" collapsed="false">
      <c r="C780" s="107"/>
      <c r="AA780" s="80"/>
      <c r="AB780" s="80"/>
      <c r="AF780" s="107"/>
      <c r="AG780" s="107"/>
      <c r="AH780" s="107"/>
      <c r="AI780" s="107"/>
      <c r="AJ780" s="107"/>
      <c r="AK780" s="107"/>
      <c r="AL780" s="107"/>
      <c r="AM780" s="107"/>
      <c r="AN780" s="107"/>
      <c r="AO780" s="107"/>
      <c r="AP780" s="107"/>
    </row>
    <row r="781" customFormat="false" ht="16.5" hidden="false" customHeight="true" outlineLevel="0" collapsed="false">
      <c r="C781" s="107"/>
      <c r="AA781" s="80"/>
      <c r="AB781" s="80"/>
      <c r="AF781" s="107"/>
      <c r="AG781" s="107"/>
      <c r="AH781" s="107"/>
      <c r="AI781" s="107"/>
      <c r="AJ781" s="107"/>
      <c r="AK781" s="107"/>
      <c r="AL781" s="107"/>
      <c r="AM781" s="107"/>
      <c r="AN781" s="107"/>
      <c r="AO781" s="107"/>
      <c r="AP781" s="107"/>
    </row>
    <row r="782" customFormat="false" ht="16.5" hidden="false" customHeight="true" outlineLevel="0" collapsed="false">
      <c r="C782" s="107"/>
      <c r="AA782" s="80"/>
      <c r="AB782" s="80"/>
      <c r="AF782" s="107"/>
      <c r="AG782" s="107"/>
      <c r="AH782" s="107"/>
      <c r="AI782" s="107"/>
      <c r="AJ782" s="107"/>
      <c r="AK782" s="107"/>
      <c r="AL782" s="107"/>
      <c r="AM782" s="107"/>
      <c r="AN782" s="107"/>
      <c r="AO782" s="107"/>
      <c r="AP782" s="107"/>
    </row>
    <row r="783" customFormat="false" ht="16.5" hidden="false" customHeight="true" outlineLevel="0" collapsed="false">
      <c r="C783" s="107"/>
      <c r="AA783" s="80"/>
      <c r="AB783" s="80"/>
      <c r="AF783" s="107"/>
      <c r="AG783" s="107"/>
      <c r="AH783" s="107"/>
      <c r="AI783" s="107"/>
      <c r="AJ783" s="107"/>
      <c r="AK783" s="107"/>
      <c r="AL783" s="107"/>
      <c r="AM783" s="107"/>
      <c r="AN783" s="107"/>
      <c r="AO783" s="107"/>
      <c r="AP783" s="107"/>
    </row>
    <row r="784" customFormat="false" ht="16.5" hidden="false" customHeight="true" outlineLevel="0" collapsed="false">
      <c r="C784" s="107"/>
      <c r="AA784" s="80"/>
      <c r="AB784" s="80"/>
      <c r="AF784" s="107"/>
      <c r="AG784" s="107"/>
      <c r="AH784" s="107"/>
      <c r="AI784" s="107"/>
      <c r="AJ784" s="107"/>
      <c r="AK784" s="107"/>
      <c r="AL784" s="107"/>
      <c r="AM784" s="107"/>
      <c r="AN784" s="107"/>
      <c r="AO784" s="107"/>
      <c r="AP784" s="107"/>
    </row>
    <row r="785" customFormat="false" ht="16.5" hidden="false" customHeight="true" outlineLevel="0" collapsed="false">
      <c r="C785" s="107"/>
      <c r="AA785" s="80"/>
      <c r="AB785" s="80"/>
      <c r="AF785" s="107"/>
      <c r="AG785" s="107"/>
      <c r="AH785" s="107"/>
      <c r="AI785" s="107"/>
      <c r="AJ785" s="107"/>
      <c r="AK785" s="107"/>
      <c r="AL785" s="107"/>
      <c r="AM785" s="107"/>
      <c r="AN785" s="107"/>
      <c r="AO785" s="107"/>
      <c r="AP785" s="107"/>
    </row>
    <row r="786" customFormat="false" ht="16.5" hidden="false" customHeight="true" outlineLevel="0" collapsed="false">
      <c r="C786" s="107"/>
      <c r="AA786" s="80"/>
      <c r="AB786" s="80"/>
      <c r="AF786" s="107"/>
      <c r="AG786" s="107"/>
      <c r="AH786" s="107"/>
      <c r="AI786" s="107"/>
      <c r="AJ786" s="107"/>
      <c r="AK786" s="107"/>
      <c r="AL786" s="107"/>
      <c r="AM786" s="107"/>
      <c r="AN786" s="107"/>
      <c r="AO786" s="107"/>
      <c r="AP786" s="107"/>
    </row>
    <row r="787" customFormat="false" ht="16.5" hidden="false" customHeight="true" outlineLevel="0" collapsed="false">
      <c r="C787" s="107"/>
      <c r="AA787" s="80"/>
      <c r="AB787" s="80"/>
      <c r="AF787" s="107"/>
      <c r="AG787" s="107"/>
      <c r="AH787" s="107"/>
      <c r="AI787" s="107"/>
      <c r="AJ787" s="107"/>
      <c r="AK787" s="107"/>
      <c r="AL787" s="107"/>
      <c r="AM787" s="107"/>
      <c r="AN787" s="107"/>
      <c r="AO787" s="107"/>
      <c r="AP787" s="107"/>
    </row>
    <row r="788" customFormat="false" ht="16.5" hidden="false" customHeight="true" outlineLevel="0" collapsed="false">
      <c r="C788" s="107"/>
      <c r="AA788" s="80"/>
      <c r="AB788" s="80"/>
      <c r="AF788" s="107"/>
      <c r="AG788" s="107"/>
      <c r="AH788" s="107"/>
      <c r="AI788" s="107"/>
      <c r="AJ788" s="107"/>
      <c r="AK788" s="107"/>
      <c r="AL788" s="107"/>
      <c r="AM788" s="107"/>
      <c r="AN788" s="107"/>
      <c r="AO788" s="107"/>
      <c r="AP788" s="107"/>
    </row>
    <row r="789" customFormat="false" ht="16.5" hidden="false" customHeight="true" outlineLevel="0" collapsed="false">
      <c r="C789" s="107"/>
      <c r="AA789" s="80"/>
      <c r="AB789" s="80"/>
      <c r="AF789" s="107"/>
      <c r="AG789" s="107"/>
      <c r="AH789" s="107"/>
      <c r="AI789" s="107"/>
      <c r="AJ789" s="107"/>
      <c r="AK789" s="107"/>
      <c r="AL789" s="107"/>
      <c r="AM789" s="107"/>
      <c r="AN789" s="107"/>
      <c r="AO789" s="107"/>
      <c r="AP789" s="107"/>
    </row>
    <row r="790" customFormat="false" ht="16.5" hidden="false" customHeight="true" outlineLevel="0" collapsed="false">
      <c r="C790" s="107"/>
      <c r="AA790" s="80"/>
      <c r="AB790" s="80"/>
      <c r="AF790" s="107"/>
      <c r="AG790" s="107"/>
      <c r="AH790" s="107"/>
      <c r="AI790" s="107"/>
      <c r="AJ790" s="107"/>
      <c r="AK790" s="107"/>
      <c r="AL790" s="107"/>
      <c r="AM790" s="107"/>
      <c r="AN790" s="107"/>
      <c r="AO790" s="107"/>
      <c r="AP790" s="107"/>
    </row>
    <row r="791" customFormat="false" ht="16.5" hidden="false" customHeight="true" outlineLevel="0" collapsed="false">
      <c r="C791" s="107"/>
      <c r="AA791" s="80"/>
      <c r="AB791" s="80"/>
      <c r="AF791" s="107"/>
      <c r="AG791" s="107"/>
      <c r="AH791" s="107"/>
      <c r="AI791" s="107"/>
      <c r="AJ791" s="107"/>
      <c r="AK791" s="107"/>
      <c r="AL791" s="107"/>
      <c r="AM791" s="107"/>
      <c r="AN791" s="107"/>
      <c r="AO791" s="107"/>
      <c r="AP791" s="107"/>
    </row>
    <row r="792" customFormat="false" ht="16.5" hidden="false" customHeight="true" outlineLevel="0" collapsed="false">
      <c r="C792" s="107"/>
      <c r="AA792" s="80"/>
      <c r="AB792" s="80"/>
      <c r="AF792" s="107"/>
      <c r="AG792" s="107"/>
      <c r="AH792" s="107"/>
      <c r="AI792" s="107"/>
      <c r="AJ792" s="107"/>
      <c r="AK792" s="107"/>
      <c r="AL792" s="107"/>
      <c r="AM792" s="107"/>
      <c r="AN792" s="107"/>
      <c r="AO792" s="107"/>
      <c r="AP792" s="107"/>
    </row>
    <row r="793" customFormat="false" ht="16.5" hidden="false" customHeight="true" outlineLevel="0" collapsed="false">
      <c r="C793" s="107"/>
      <c r="AA793" s="80"/>
      <c r="AB793" s="80"/>
      <c r="AF793" s="107"/>
      <c r="AG793" s="107"/>
      <c r="AH793" s="107"/>
      <c r="AI793" s="107"/>
      <c r="AJ793" s="107"/>
      <c r="AK793" s="107"/>
      <c r="AL793" s="107"/>
      <c r="AM793" s="107"/>
      <c r="AN793" s="107"/>
      <c r="AO793" s="107"/>
      <c r="AP793" s="107"/>
    </row>
    <row r="794" customFormat="false" ht="16.5" hidden="false" customHeight="true" outlineLevel="0" collapsed="false">
      <c r="C794" s="107"/>
      <c r="AA794" s="80"/>
      <c r="AB794" s="80"/>
      <c r="AF794" s="107"/>
      <c r="AG794" s="107"/>
      <c r="AH794" s="107"/>
      <c r="AI794" s="107"/>
      <c r="AJ794" s="107"/>
      <c r="AK794" s="107"/>
      <c r="AL794" s="107"/>
      <c r="AM794" s="107"/>
      <c r="AN794" s="107"/>
      <c r="AO794" s="107"/>
      <c r="AP794" s="107"/>
    </row>
    <row r="795" customFormat="false" ht="16.5" hidden="false" customHeight="true" outlineLevel="0" collapsed="false">
      <c r="C795" s="107"/>
      <c r="AA795" s="80"/>
      <c r="AB795" s="80"/>
      <c r="AF795" s="107"/>
      <c r="AG795" s="107"/>
      <c r="AH795" s="107"/>
      <c r="AI795" s="107"/>
      <c r="AJ795" s="107"/>
      <c r="AK795" s="107"/>
      <c r="AL795" s="107"/>
      <c r="AM795" s="107"/>
      <c r="AN795" s="107"/>
      <c r="AO795" s="107"/>
      <c r="AP795" s="107"/>
    </row>
    <row r="796" customFormat="false" ht="16.5" hidden="false" customHeight="true" outlineLevel="0" collapsed="false">
      <c r="C796" s="107"/>
      <c r="AA796" s="80"/>
      <c r="AB796" s="80"/>
      <c r="AF796" s="107"/>
      <c r="AG796" s="107"/>
      <c r="AH796" s="107"/>
      <c r="AI796" s="107"/>
      <c r="AJ796" s="107"/>
      <c r="AK796" s="107"/>
      <c r="AL796" s="107"/>
      <c r="AM796" s="107"/>
      <c r="AN796" s="107"/>
      <c r="AO796" s="107"/>
      <c r="AP796" s="107"/>
    </row>
    <row r="797" customFormat="false" ht="16.5" hidden="false" customHeight="true" outlineLevel="0" collapsed="false">
      <c r="C797" s="107"/>
      <c r="AA797" s="80"/>
      <c r="AB797" s="80"/>
      <c r="AF797" s="107"/>
      <c r="AG797" s="107"/>
      <c r="AH797" s="107"/>
      <c r="AI797" s="107"/>
      <c r="AJ797" s="107"/>
      <c r="AK797" s="107"/>
      <c r="AL797" s="107"/>
      <c r="AM797" s="107"/>
      <c r="AN797" s="107"/>
      <c r="AO797" s="107"/>
      <c r="AP797" s="107"/>
    </row>
    <row r="798" customFormat="false" ht="16.5" hidden="false" customHeight="true" outlineLevel="0" collapsed="false">
      <c r="C798" s="107"/>
      <c r="AA798" s="80"/>
      <c r="AB798" s="80"/>
      <c r="AF798" s="107"/>
      <c r="AG798" s="107"/>
      <c r="AH798" s="107"/>
      <c r="AI798" s="107"/>
      <c r="AJ798" s="107"/>
      <c r="AK798" s="107"/>
      <c r="AL798" s="107"/>
      <c r="AM798" s="107"/>
      <c r="AN798" s="107"/>
      <c r="AO798" s="107"/>
      <c r="AP798" s="107"/>
    </row>
    <row r="799" customFormat="false" ht="16.5" hidden="false" customHeight="true" outlineLevel="0" collapsed="false">
      <c r="C799" s="107"/>
      <c r="AA799" s="80"/>
      <c r="AB799" s="80"/>
      <c r="AF799" s="107"/>
      <c r="AG799" s="107"/>
      <c r="AH799" s="107"/>
      <c r="AI799" s="107"/>
      <c r="AJ799" s="107"/>
      <c r="AK799" s="107"/>
      <c r="AL799" s="107"/>
      <c r="AM799" s="107"/>
      <c r="AN799" s="107"/>
      <c r="AO799" s="107"/>
      <c r="AP799" s="107"/>
    </row>
    <row r="800" customFormat="false" ht="16.5" hidden="false" customHeight="true" outlineLevel="0" collapsed="false">
      <c r="C800" s="107"/>
      <c r="AA800" s="80"/>
      <c r="AB800" s="80"/>
      <c r="AF800" s="107"/>
      <c r="AG800" s="107"/>
      <c r="AH800" s="107"/>
      <c r="AI800" s="107"/>
      <c r="AJ800" s="107"/>
      <c r="AK800" s="107"/>
      <c r="AL800" s="107"/>
      <c r="AM800" s="107"/>
      <c r="AN800" s="107"/>
      <c r="AO800" s="107"/>
      <c r="AP800" s="107"/>
    </row>
    <row r="801" customFormat="false" ht="16.5" hidden="false" customHeight="true" outlineLevel="0" collapsed="false">
      <c r="C801" s="107"/>
      <c r="AA801" s="80"/>
      <c r="AB801" s="80"/>
      <c r="AF801" s="107"/>
      <c r="AG801" s="107"/>
      <c r="AH801" s="107"/>
      <c r="AI801" s="107"/>
      <c r="AJ801" s="107"/>
      <c r="AK801" s="107"/>
      <c r="AL801" s="107"/>
      <c r="AM801" s="107"/>
      <c r="AN801" s="107"/>
      <c r="AO801" s="107"/>
      <c r="AP801" s="107"/>
    </row>
    <row r="802" customFormat="false" ht="16.5" hidden="false" customHeight="true" outlineLevel="0" collapsed="false">
      <c r="C802" s="107"/>
      <c r="AA802" s="80"/>
      <c r="AB802" s="80"/>
      <c r="AF802" s="107"/>
      <c r="AG802" s="107"/>
      <c r="AH802" s="107"/>
      <c r="AI802" s="107"/>
      <c r="AJ802" s="107"/>
      <c r="AK802" s="107"/>
      <c r="AL802" s="107"/>
      <c r="AM802" s="107"/>
      <c r="AN802" s="107"/>
      <c r="AO802" s="107"/>
      <c r="AP802" s="107"/>
    </row>
    <row r="803" customFormat="false" ht="16.5" hidden="false" customHeight="true" outlineLevel="0" collapsed="false">
      <c r="C803" s="107"/>
      <c r="AA803" s="80"/>
      <c r="AB803" s="80"/>
      <c r="AF803" s="107"/>
      <c r="AG803" s="107"/>
      <c r="AH803" s="107"/>
      <c r="AI803" s="107"/>
      <c r="AJ803" s="107"/>
      <c r="AK803" s="107"/>
      <c r="AL803" s="107"/>
      <c r="AM803" s="107"/>
      <c r="AN803" s="107"/>
      <c r="AO803" s="107"/>
      <c r="AP803" s="107"/>
    </row>
    <row r="804" customFormat="false" ht="16.5" hidden="false" customHeight="true" outlineLevel="0" collapsed="false">
      <c r="C804" s="107"/>
      <c r="AA804" s="80"/>
      <c r="AB804" s="80"/>
      <c r="AF804" s="107"/>
      <c r="AG804" s="107"/>
      <c r="AH804" s="107"/>
      <c r="AI804" s="107"/>
      <c r="AJ804" s="107"/>
      <c r="AK804" s="107"/>
      <c r="AL804" s="107"/>
      <c r="AM804" s="107"/>
      <c r="AN804" s="107"/>
      <c r="AO804" s="107"/>
      <c r="AP804" s="107"/>
    </row>
    <row r="805" customFormat="false" ht="16.5" hidden="false" customHeight="true" outlineLevel="0" collapsed="false">
      <c r="C805" s="107"/>
      <c r="AA805" s="80"/>
      <c r="AB805" s="80"/>
      <c r="AF805" s="107"/>
      <c r="AG805" s="107"/>
      <c r="AH805" s="107"/>
      <c r="AI805" s="107"/>
      <c r="AJ805" s="107"/>
      <c r="AK805" s="107"/>
      <c r="AL805" s="107"/>
      <c r="AM805" s="107"/>
      <c r="AN805" s="107"/>
      <c r="AO805" s="107"/>
      <c r="AP805" s="107"/>
    </row>
    <row r="806" customFormat="false" ht="16.5" hidden="false" customHeight="true" outlineLevel="0" collapsed="false">
      <c r="C806" s="107"/>
      <c r="AA806" s="80"/>
      <c r="AB806" s="80"/>
      <c r="AF806" s="107"/>
      <c r="AG806" s="107"/>
      <c r="AH806" s="107"/>
      <c r="AI806" s="107"/>
      <c r="AJ806" s="107"/>
      <c r="AK806" s="107"/>
      <c r="AL806" s="107"/>
      <c r="AM806" s="107"/>
      <c r="AN806" s="107"/>
      <c r="AO806" s="107"/>
      <c r="AP806" s="107"/>
    </row>
    <row r="807" customFormat="false" ht="16.5" hidden="false" customHeight="true" outlineLevel="0" collapsed="false">
      <c r="C807" s="107"/>
      <c r="AA807" s="80"/>
      <c r="AB807" s="80"/>
      <c r="AF807" s="107"/>
      <c r="AG807" s="107"/>
      <c r="AH807" s="107"/>
      <c r="AI807" s="107"/>
      <c r="AJ807" s="107"/>
      <c r="AK807" s="107"/>
      <c r="AL807" s="107"/>
      <c r="AM807" s="107"/>
      <c r="AN807" s="107"/>
      <c r="AO807" s="107"/>
      <c r="AP807" s="107"/>
    </row>
    <row r="808" customFormat="false" ht="16.5" hidden="false" customHeight="true" outlineLevel="0" collapsed="false">
      <c r="C808" s="107"/>
      <c r="AA808" s="80"/>
      <c r="AB808" s="80"/>
      <c r="AF808" s="107"/>
      <c r="AG808" s="107"/>
      <c r="AH808" s="107"/>
      <c r="AI808" s="107"/>
      <c r="AJ808" s="107"/>
      <c r="AK808" s="107"/>
      <c r="AL808" s="107"/>
      <c r="AM808" s="107"/>
      <c r="AN808" s="107"/>
      <c r="AO808" s="107"/>
      <c r="AP808" s="107"/>
    </row>
    <row r="809" customFormat="false" ht="16.5" hidden="false" customHeight="true" outlineLevel="0" collapsed="false">
      <c r="C809" s="107"/>
      <c r="AA809" s="80"/>
      <c r="AB809" s="80"/>
      <c r="AF809" s="107"/>
      <c r="AG809" s="107"/>
      <c r="AH809" s="107"/>
      <c r="AI809" s="107"/>
      <c r="AJ809" s="107"/>
      <c r="AK809" s="107"/>
      <c r="AL809" s="107"/>
      <c r="AM809" s="107"/>
      <c r="AN809" s="107"/>
      <c r="AO809" s="107"/>
      <c r="AP809" s="107"/>
    </row>
    <row r="810" customFormat="false" ht="16.5" hidden="false" customHeight="true" outlineLevel="0" collapsed="false">
      <c r="C810" s="107"/>
      <c r="AA810" s="80"/>
      <c r="AB810" s="80"/>
      <c r="AF810" s="107"/>
      <c r="AG810" s="107"/>
      <c r="AH810" s="107"/>
      <c r="AI810" s="107"/>
      <c r="AJ810" s="107"/>
      <c r="AK810" s="107"/>
      <c r="AL810" s="107"/>
      <c r="AM810" s="107"/>
      <c r="AN810" s="107"/>
      <c r="AO810" s="107"/>
      <c r="AP810" s="107"/>
    </row>
    <row r="811" customFormat="false" ht="16.5" hidden="false" customHeight="true" outlineLevel="0" collapsed="false">
      <c r="C811" s="107"/>
      <c r="AA811" s="80"/>
      <c r="AB811" s="80"/>
      <c r="AF811" s="107"/>
      <c r="AG811" s="107"/>
      <c r="AH811" s="107"/>
      <c r="AI811" s="107"/>
      <c r="AJ811" s="107"/>
      <c r="AK811" s="107"/>
      <c r="AL811" s="107"/>
      <c r="AM811" s="107"/>
      <c r="AN811" s="107"/>
      <c r="AO811" s="107"/>
      <c r="AP811" s="107"/>
    </row>
    <row r="812" customFormat="false" ht="16.5" hidden="false" customHeight="true" outlineLevel="0" collapsed="false">
      <c r="C812" s="107"/>
      <c r="AA812" s="80"/>
      <c r="AB812" s="80"/>
      <c r="AF812" s="107"/>
      <c r="AG812" s="107"/>
      <c r="AH812" s="107"/>
      <c r="AI812" s="107"/>
      <c r="AJ812" s="107"/>
      <c r="AK812" s="107"/>
      <c r="AL812" s="107"/>
      <c r="AM812" s="107"/>
      <c r="AN812" s="107"/>
      <c r="AO812" s="107"/>
      <c r="AP812" s="107"/>
    </row>
    <row r="813" customFormat="false" ht="16.5" hidden="false" customHeight="true" outlineLevel="0" collapsed="false">
      <c r="C813" s="107"/>
      <c r="AA813" s="80"/>
      <c r="AB813" s="80"/>
      <c r="AF813" s="107"/>
      <c r="AG813" s="107"/>
      <c r="AH813" s="107"/>
      <c r="AI813" s="107"/>
      <c r="AJ813" s="107"/>
      <c r="AK813" s="107"/>
      <c r="AL813" s="107"/>
      <c r="AM813" s="107"/>
      <c r="AN813" s="107"/>
      <c r="AO813" s="107"/>
      <c r="AP813" s="107"/>
    </row>
    <row r="814" customFormat="false" ht="16.5" hidden="false" customHeight="true" outlineLevel="0" collapsed="false">
      <c r="C814" s="107"/>
      <c r="AA814" s="80"/>
      <c r="AB814" s="80"/>
      <c r="AF814" s="107"/>
      <c r="AG814" s="107"/>
      <c r="AH814" s="107"/>
      <c r="AI814" s="107"/>
      <c r="AJ814" s="107"/>
      <c r="AK814" s="107"/>
      <c r="AL814" s="107"/>
      <c r="AM814" s="107"/>
      <c r="AN814" s="107"/>
      <c r="AO814" s="107"/>
      <c r="AP814" s="107"/>
    </row>
    <row r="815" customFormat="false" ht="16.5" hidden="false" customHeight="true" outlineLevel="0" collapsed="false">
      <c r="C815" s="107"/>
      <c r="AA815" s="80"/>
      <c r="AB815" s="80"/>
      <c r="AF815" s="107"/>
      <c r="AG815" s="107"/>
      <c r="AH815" s="107"/>
      <c r="AI815" s="107"/>
      <c r="AJ815" s="107"/>
      <c r="AK815" s="107"/>
      <c r="AL815" s="107"/>
      <c r="AM815" s="107"/>
      <c r="AN815" s="107"/>
      <c r="AO815" s="107"/>
      <c r="AP815" s="107"/>
    </row>
    <row r="816" customFormat="false" ht="16.5" hidden="false" customHeight="true" outlineLevel="0" collapsed="false">
      <c r="C816" s="107"/>
      <c r="AA816" s="80"/>
      <c r="AB816" s="80"/>
      <c r="AF816" s="107"/>
      <c r="AG816" s="107"/>
      <c r="AH816" s="107"/>
      <c r="AI816" s="107"/>
      <c r="AJ816" s="107"/>
      <c r="AK816" s="107"/>
      <c r="AL816" s="107"/>
      <c r="AM816" s="107"/>
      <c r="AN816" s="107"/>
      <c r="AO816" s="107"/>
      <c r="AP816" s="107"/>
    </row>
    <row r="817" customFormat="false" ht="16.5" hidden="false" customHeight="true" outlineLevel="0" collapsed="false">
      <c r="C817" s="107"/>
      <c r="AA817" s="80"/>
      <c r="AB817" s="80"/>
      <c r="AF817" s="107"/>
      <c r="AG817" s="107"/>
      <c r="AH817" s="107"/>
      <c r="AI817" s="107"/>
      <c r="AJ817" s="107"/>
      <c r="AK817" s="107"/>
      <c r="AL817" s="107"/>
      <c r="AM817" s="107"/>
      <c r="AN817" s="107"/>
      <c r="AO817" s="107"/>
      <c r="AP817" s="107"/>
    </row>
    <row r="818" customFormat="false" ht="16.5" hidden="false" customHeight="true" outlineLevel="0" collapsed="false">
      <c r="C818" s="107"/>
      <c r="AA818" s="80"/>
      <c r="AB818" s="80"/>
      <c r="AF818" s="107"/>
      <c r="AG818" s="107"/>
      <c r="AH818" s="107"/>
      <c r="AI818" s="107"/>
      <c r="AJ818" s="107"/>
      <c r="AK818" s="107"/>
      <c r="AL818" s="107"/>
      <c r="AM818" s="107"/>
      <c r="AN818" s="107"/>
      <c r="AO818" s="107"/>
      <c r="AP818" s="107"/>
    </row>
    <row r="819" customFormat="false" ht="16.5" hidden="false" customHeight="true" outlineLevel="0" collapsed="false">
      <c r="C819" s="107"/>
      <c r="AA819" s="80"/>
      <c r="AB819" s="80"/>
      <c r="AF819" s="107"/>
      <c r="AG819" s="107"/>
      <c r="AH819" s="107"/>
      <c r="AI819" s="107"/>
      <c r="AJ819" s="107"/>
      <c r="AK819" s="107"/>
      <c r="AL819" s="107"/>
      <c r="AM819" s="107"/>
      <c r="AN819" s="107"/>
      <c r="AO819" s="107"/>
      <c r="AP819" s="107"/>
    </row>
    <row r="820" customFormat="false" ht="16.5" hidden="false" customHeight="true" outlineLevel="0" collapsed="false">
      <c r="C820" s="107"/>
      <c r="AA820" s="80"/>
      <c r="AB820" s="80"/>
      <c r="AF820" s="107"/>
      <c r="AG820" s="107"/>
      <c r="AH820" s="107"/>
      <c r="AI820" s="107"/>
      <c r="AJ820" s="107"/>
      <c r="AK820" s="107"/>
      <c r="AL820" s="107"/>
      <c r="AM820" s="107"/>
      <c r="AN820" s="107"/>
      <c r="AO820" s="107"/>
      <c r="AP820" s="107"/>
    </row>
    <row r="821" customFormat="false" ht="16.5" hidden="false" customHeight="true" outlineLevel="0" collapsed="false">
      <c r="C821" s="107"/>
      <c r="AA821" s="80"/>
      <c r="AB821" s="80"/>
      <c r="AF821" s="107"/>
      <c r="AG821" s="107"/>
      <c r="AH821" s="107"/>
      <c r="AI821" s="107"/>
      <c r="AJ821" s="107"/>
      <c r="AK821" s="107"/>
      <c r="AL821" s="107"/>
      <c r="AM821" s="107"/>
      <c r="AN821" s="107"/>
      <c r="AO821" s="107"/>
      <c r="AP821" s="107"/>
    </row>
    <row r="822" customFormat="false" ht="16.5" hidden="false" customHeight="true" outlineLevel="0" collapsed="false">
      <c r="C822" s="107"/>
      <c r="AA822" s="80"/>
      <c r="AB822" s="80"/>
      <c r="AF822" s="107"/>
      <c r="AG822" s="107"/>
      <c r="AH822" s="107"/>
      <c r="AI822" s="107"/>
      <c r="AJ822" s="107"/>
      <c r="AK822" s="107"/>
      <c r="AL822" s="107"/>
      <c r="AM822" s="107"/>
      <c r="AN822" s="107"/>
      <c r="AO822" s="107"/>
      <c r="AP822" s="107"/>
    </row>
    <row r="823" customFormat="false" ht="16.5" hidden="false" customHeight="true" outlineLevel="0" collapsed="false">
      <c r="C823" s="107"/>
      <c r="AA823" s="80"/>
      <c r="AB823" s="80"/>
      <c r="AF823" s="107"/>
      <c r="AG823" s="107"/>
      <c r="AH823" s="107"/>
      <c r="AI823" s="107"/>
      <c r="AJ823" s="107"/>
      <c r="AK823" s="107"/>
      <c r="AL823" s="107"/>
      <c r="AM823" s="107"/>
      <c r="AN823" s="107"/>
      <c r="AO823" s="107"/>
      <c r="AP823" s="107"/>
    </row>
    <row r="824" customFormat="false" ht="16.5" hidden="false" customHeight="true" outlineLevel="0" collapsed="false">
      <c r="C824" s="107"/>
      <c r="AA824" s="80"/>
      <c r="AB824" s="80"/>
      <c r="AF824" s="107"/>
      <c r="AG824" s="107"/>
      <c r="AH824" s="107"/>
      <c r="AI824" s="107"/>
      <c r="AJ824" s="107"/>
      <c r="AK824" s="107"/>
      <c r="AL824" s="107"/>
      <c r="AM824" s="107"/>
      <c r="AN824" s="107"/>
      <c r="AO824" s="107"/>
      <c r="AP824" s="107"/>
    </row>
    <row r="825" customFormat="false" ht="16.5" hidden="false" customHeight="true" outlineLevel="0" collapsed="false">
      <c r="C825" s="107"/>
      <c r="AA825" s="80"/>
      <c r="AB825" s="80"/>
      <c r="AF825" s="107"/>
      <c r="AG825" s="107"/>
      <c r="AH825" s="107"/>
      <c r="AI825" s="107"/>
      <c r="AJ825" s="107"/>
      <c r="AK825" s="107"/>
      <c r="AL825" s="107"/>
      <c r="AM825" s="107"/>
      <c r="AN825" s="107"/>
      <c r="AO825" s="107"/>
      <c r="AP825" s="107"/>
    </row>
    <row r="826" customFormat="false" ht="16.5" hidden="false" customHeight="true" outlineLevel="0" collapsed="false">
      <c r="C826" s="107"/>
      <c r="AA826" s="80"/>
      <c r="AB826" s="80"/>
      <c r="AF826" s="107"/>
      <c r="AG826" s="107"/>
      <c r="AH826" s="107"/>
      <c r="AI826" s="107"/>
      <c r="AJ826" s="107"/>
      <c r="AK826" s="107"/>
      <c r="AL826" s="107"/>
      <c r="AM826" s="107"/>
      <c r="AN826" s="107"/>
      <c r="AO826" s="107"/>
      <c r="AP826" s="107"/>
    </row>
    <row r="827" customFormat="false" ht="16.5" hidden="false" customHeight="true" outlineLevel="0" collapsed="false">
      <c r="C827" s="107"/>
      <c r="AA827" s="80"/>
      <c r="AB827" s="80"/>
      <c r="AF827" s="107"/>
      <c r="AG827" s="107"/>
      <c r="AH827" s="107"/>
      <c r="AI827" s="107"/>
      <c r="AJ827" s="107"/>
      <c r="AK827" s="107"/>
      <c r="AL827" s="107"/>
      <c r="AM827" s="107"/>
      <c r="AN827" s="107"/>
      <c r="AO827" s="107"/>
      <c r="AP827" s="107"/>
    </row>
    <row r="828" customFormat="false" ht="16.5" hidden="false" customHeight="true" outlineLevel="0" collapsed="false">
      <c r="C828" s="107"/>
      <c r="AA828" s="80"/>
      <c r="AB828" s="80"/>
      <c r="AF828" s="107"/>
      <c r="AG828" s="107"/>
      <c r="AH828" s="107"/>
      <c r="AI828" s="107"/>
      <c r="AJ828" s="107"/>
      <c r="AK828" s="107"/>
      <c r="AL828" s="107"/>
      <c r="AM828" s="107"/>
      <c r="AN828" s="107"/>
      <c r="AO828" s="107"/>
      <c r="AP828" s="107"/>
    </row>
    <row r="829" customFormat="false" ht="16.5" hidden="false" customHeight="true" outlineLevel="0" collapsed="false">
      <c r="C829" s="107"/>
      <c r="AA829" s="80"/>
      <c r="AB829" s="80"/>
      <c r="AF829" s="107"/>
      <c r="AG829" s="107"/>
      <c r="AH829" s="107"/>
      <c r="AI829" s="107"/>
      <c r="AJ829" s="107"/>
      <c r="AK829" s="107"/>
      <c r="AL829" s="107"/>
      <c r="AM829" s="107"/>
      <c r="AN829" s="107"/>
      <c r="AO829" s="107"/>
      <c r="AP829" s="107"/>
    </row>
    <row r="830" customFormat="false" ht="16.5" hidden="false" customHeight="true" outlineLevel="0" collapsed="false">
      <c r="C830" s="107"/>
      <c r="AA830" s="80"/>
      <c r="AB830" s="80"/>
      <c r="AF830" s="107"/>
      <c r="AG830" s="107"/>
      <c r="AH830" s="107"/>
      <c r="AI830" s="107"/>
      <c r="AJ830" s="107"/>
      <c r="AK830" s="107"/>
      <c r="AL830" s="107"/>
      <c r="AM830" s="107"/>
      <c r="AN830" s="107"/>
      <c r="AO830" s="107"/>
      <c r="AP830" s="107"/>
    </row>
    <row r="831" customFormat="false" ht="16.5" hidden="false" customHeight="true" outlineLevel="0" collapsed="false">
      <c r="C831" s="107"/>
      <c r="AA831" s="80"/>
      <c r="AB831" s="80"/>
      <c r="AF831" s="107"/>
      <c r="AG831" s="107"/>
      <c r="AH831" s="107"/>
      <c r="AI831" s="107"/>
      <c r="AJ831" s="107"/>
      <c r="AK831" s="107"/>
      <c r="AL831" s="107"/>
      <c r="AM831" s="107"/>
      <c r="AN831" s="107"/>
      <c r="AO831" s="107"/>
      <c r="AP831" s="107"/>
    </row>
    <row r="832" customFormat="false" ht="16.5" hidden="false" customHeight="true" outlineLevel="0" collapsed="false">
      <c r="C832" s="107"/>
      <c r="AA832" s="80"/>
      <c r="AB832" s="80"/>
      <c r="AF832" s="107"/>
      <c r="AG832" s="107"/>
      <c r="AH832" s="107"/>
      <c r="AI832" s="107"/>
      <c r="AJ832" s="107"/>
      <c r="AK832" s="107"/>
      <c r="AL832" s="107"/>
      <c r="AM832" s="107"/>
      <c r="AN832" s="107"/>
      <c r="AO832" s="107"/>
      <c r="AP832" s="107"/>
    </row>
    <row r="833" customFormat="false" ht="16.5" hidden="false" customHeight="true" outlineLevel="0" collapsed="false">
      <c r="C833" s="107"/>
      <c r="AA833" s="80"/>
      <c r="AB833" s="80"/>
      <c r="AF833" s="107"/>
      <c r="AG833" s="107"/>
      <c r="AH833" s="107"/>
      <c r="AI833" s="107"/>
      <c r="AJ833" s="107"/>
      <c r="AK833" s="107"/>
      <c r="AL833" s="107"/>
      <c r="AM833" s="107"/>
      <c r="AN833" s="107"/>
      <c r="AO833" s="107"/>
      <c r="AP833" s="107"/>
    </row>
    <row r="834" customFormat="false" ht="16.5" hidden="false" customHeight="true" outlineLevel="0" collapsed="false">
      <c r="C834" s="107"/>
      <c r="AA834" s="80"/>
      <c r="AB834" s="80"/>
      <c r="AF834" s="107"/>
      <c r="AG834" s="107"/>
      <c r="AH834" s="107"/>
      <c r="AI834" s="107"/>
      <c r="AJ834" s="107"/>
      <c r="AK834" s="107"/>
      <c r="AL834" s="107"/>
      <c r="AM834" s="107"/>
      <c r="AN834" s="107"/>
      <c r="AO834" s="107"/>
      <c r="AP834" s="107"/>
    </row>
    <row r="835" customFormat="false" ht="16.5" hidden="false" customHeight="true" outlineLevel="0" collapsed="false">
      <c r="C835" s="107"/>
      <c r="AA835" s="80"/>
      <c r="AB835" s="80"/>
      <c r="AF835" s="107"/>
      <c r="AG835" s="107"/>
      <c r="AH835" s="107"/>
      <c r="AI835" s="107"/>
      <c r="AJ835" s="107"/>
      <c r="AK835" s="107"/>
      <c r="AL835" s="107"/>
      <c r="AM835" s="107"/>
      <c r="AN835" s="107"/>
      <c r="AO835" s="107"/>
      <c r="AP835" s="107"/>
    </row>
    <row r="836" customFormat="false" ht="16.5" hidden="false" customHeight="true" outlineLevel="0" collapsed="false">
      <c r="C836" s="107"/>
      <c r="AA836" s="80"/>
      <c r="AB836" s="80"/>
      <c r="AF836" s="107"/>
      <c r="AG836" s="107"/>
      <c r="AH836" s="107"/>
      <c r="AI836" s="107"/>
      <c r="AJ836" s="107"/>
      <c r="AK836" s="107"/>
      <c r="AL836" s="107"/>
      <c r="AM836" s="107"/>
      <c r="AN836" s="107"/>
      <c r="AO836" s="107"/>
      <c r="AP836" s="107"/>
    </row>
    <row r="837" customFormat="false" ht="16.5" hidden="false" customHeight="true" outlineLevel="0" collapsed="false">
      <c r="C837" s="107"/>
      <c r="AA837" s="80"/>
      <c r="AB837" s="80"/>
      <c r="AF837" s="107"/>
      <c r="AG837" s="107"/>
      <c r="AH837" s="107"/>
      <c r="AI837" s="107"/>
      <c r="AJ837" s="107"/>
      <c r="AK837" s="107"/>
      <c r="AL837" s="107"/>
      <c r="AM837" s="107"/>
      <c r="AN837" s="107"/>
      <c r="AO837" s="107"/>
      <c r="AP837" s="107"/>
    </row>
    <row r="838" customFormat="false" ht="16.5" hidden="false" customHeight="true" outlineLevel="0" collapsed="false">
      <c r="C838" s="107"/>
      <c r="AA838" s="80"/>
      <c r="AB838" s="80"/>
      <c r="AF838" s="107"/>
      <c r="AG838" s="107"/>
      <c r="AH838" s="107"/>
      <c r="AI838" s="107"/>
      <c r="AJ838" s="107"/>
      <c r="AK838" s="107"/>
      <c r="AL838" s="107"/>
      <c r="AM838" s="107"/>
      <c r="AN838" s="107"/>
      <c r="AO838" s="107"/>
      <c r="AP838" s="107"/>
    </row>
    <row r="839" customFormat="false" ht="16.5" hidden="false" customHeight="true" outlineLevel="0" collapsed="false">
      <c r="C839" s="107"/>
      <c r="AA839" s="80"/>
      <c r="AB839" s="80"/>
      <c r="AF839" s="107"/>
      <c r="AG839" s="107"/>
      <c r="AH839" s="107"/>
      <c r="AI839" s="107"/>
      <c r="AJ839" s="107"/>
      <c r="AK839" s="107"/>
      <c r="AL839" s="107"/>
      <c r="AM839" s="107"/>
      <c r="AN839" s="107"/>
      <c r="AO839" s="107"/>
      <c r="AP839" s="107"/>
    </row>
    <row r="840" customFormat="false" ht="16.5" hidden="false" customHeight="true" outlineLevel="0" collapsed="false">
      <c r="C840" s="107"/>
      <c r="AA840" s="80"/>
      <c r="AB840" s="80"/>
      <c r="AF840" s="107"/>
      <c r="AG840" s="107"/>
      <c r="AH840" s="107"/>
      <c r="AI840" s="107"/>
      <c r="AJ840" s="107"/>
      <c r="AK840" s="107"/>
      <c r="AL840" s="107"/>
      <c r="AM840" s="107"/>
      <c r="AN840" s="107"/>
      <c r="AO840" s="107"/>
      <c r="AP840" s="107"/>
    </row>
    <row r="841" customFormat="false" ht="16.5" hidden="false" customHeight="true" outlineLevel="0" collapsed="false">
      <c r="C841" s="107"/>
      <c r="AA841" s="80"/>
      <c r="AB841" s="80"/>
      <c r="AF841" s="107"/>
      <c r="AG841" s="107"/>
      <c r="AH841" s="107"/>
      <c r="AI841" s="107"/>
      <c r="AJ841" s="107"/>
      <c r="AK841" s="107"/>
      <c r="AL841" s="107"/>
      <c r="AM841" s="107"/>
      <c r="AN841" s="107"/>
      <c r="AO841" s="107"/>
      <c r="AP841" s="107"/>
    </row>
    <row r="842" customFormat="false" ht="16.5" hidden="false" customHeight="true" outlineLevel="0" collapsed="false">
      <c r="C842" s="107"/>
      <c r="AA842" s="80"/>
      <c r="AB842" s="80"/>
      <c r="AF842" s="107"/>
      <c r="AG842" s="107"/>
      <c r="AH842" s="107"/>
      <c r="AI842" s="107"/>
      <c r="AJ842" s="107"/>
      <c r="AK842" s="107"/>
      <c r="AL842" s="107"/>
      <c r="AM842" s="107"/>
      <c r="AN842" s="107"/>
      <c r="AO842" s="107"/>
      <c r="AP842" s="107"/>
    </row>
    <row r="843" customFormat="false" ht="16.5" hidden="false" customHeight="true" outlineLevel="0" collapsed="false">
      <c r="C843" s="107"/>
      <c r="AA843" s="80"/>
      <c r="AB843" s="80"/>
      <c r="AF843" s="107"/>
      <c r="AG843" s="107"/>
      <c r="AH843" s="107"/>
      <c r="AI843" s="107"/>
      <c r="AJ843" s="107"/>
      <c r="AK843" s="107"/>
      <c r="AL843" s="107"/>
      <c r="AM843" s="107"/>
      <c r="AN843" s="107"/>
      <c r="AO843" s="107"/>
      <c r="AP843" s="107"/>
    </row>
    <row r="844" customFormat="false" ht="16.5" hidden="false" customHeight="true" outlineLevel="0" collapsed="false">
      <c r="C844" s="107"/>
      <c r="AA844" s="80"/>
      <c r="AB844" s="80"/>
      <c r="AF844" s="107"/>
      <c r="AG844" s="107"/>
      <c r="AH844" s="107"/>
      <c r="AI844" s="107"/>
      <c r="AJ844" s="107"/>
      <c r="AK844" s="107"/>
      <c r="AL844" s="107"/>
      <c r="AM844" s="107"/>
      <c r="AN844" s="107"/>
      <c r="AO844" s="107"/>
      <c r="AP844" s="107"/>
    </row>
    <row r="845" customFormat="false" ht="16.5" hidden="false" customHeight="true" outlineLevel="0" collapsed="false">
      <c r="C845" s="107"/>
      <c r="AA845" s="80"/>
      <c r="AB845" s="80"/>
      <c r="AF845" s="107"/>
      <c r="AG845" s="107"/>
      <c r="AH845" s="107"/>
      <c r="AI845" s="107"/>
      <c r="AJ845" s="107"/>
      <c r="AK845" s="107"/>
      <c r="AL845" s="107"/>
      <c r="AM845" s="107"/>
      <c r="AN845" s="107"/>
      <c r="AO845" s="107"/>
      <c r="AP845" s="107"/>
    </row>
    <row r="846" customFormat="false" ht="16.5" hidden="false" customHeight="true" outlineLevel="0" collapsed="false">
      <c r="C846" s="107"/>
      <c r="AA846" s="80"/>
      <c r="AB846" s="80"/>
      <c r="AF846" s="107"/>
      <c r="AG846" s="107"/>
      <c r="AH846" s="107"/>
      <c r="AI846" s="107"/>
      <c r="AJ846" s="107"/>
      <c r="AK846" s="107"/>
      <c r="AL846" s="107"/>
      <c r="AM846" s="107"/>
      <c r="AN846" s="107"/>
      <c r="AO846" s="107"/>
      <c r="AP846" s="107"/>
    </row>
    <row r="847" customFormat="false" ht="16.5" hidden="false" customHeight="true" outlineLevel="0" collapsed="false">
      <c r="C847" s="107"/>
      <c r="AA847" s="80"/>
      <c r="AB847" s="80"/>
      <c r="AF847" s="107"/>
      <c r="AG847" s="107"/>
      <c r="AH847" s="107"/>
      <c r="AI847" s="107"/>
      <c r="AJ847" s="107"/>
      <c r="AK847" s="107"/>
      <c r="AL847" s="107"/>
      <c r="AM847" s="107"/>
      <c r="AN847" s="107"/>
      <c r="AO847" s="107"/>
      <c r="AP847" s="107"/>
    </row>
    <row r="848" customFormat="false" ht="16.5" hidden="false" customHeight="true" outlineLevel="0" collapsed="false">
      <c r="C848" s="107"/>
      <c r="AA848" s="80"/>
      <c r="AB848" s="80"/>
      <c r="AF848" s="107"/>
      <c r="AG848" s="107"/>
      <c r="AH848" s="107"/>
      <c r="AI848" s="107"/>
      <c r="AJ848" s="107"/>
      <c r="AK848" s="107"/>
      <c r="AL848" s="107"/>
      <c r="AM848" s="107"/>
      <c r="AN848" s="107"/>
      <c r="AO848" s="107"/>
      <c r="AP848" s="107"/>
    </row>
    <row r="849" customFormat="false" ht="16.5" hidden="false" customHeight="true" outlineLevel="0" collapsed="false">
      <c r="C849" s="107"/>
      <c r="AA849" s="80"/>
      <c r="AB849" s="80"/>
      <c r="AF849" s="107"/>
      <c r="AG849" s="107"/>
      <c r="AH849" s="107"/>
      <c r="AI849" s="107"/>
      <c r="AJ849" s="107"/>
      <c r="AK849" s="107"/>
      <c r="AL849" s="107"/>
      <c r="AM849" s="107"/>
      <c r="AN849" s="107"/>
      <c r="AO849" s="107"/>
      <c r="AP849" s="107"/>
    </row>
    <row r="850" customFormat="false" ht="16.5" hidden="false" customHeight="true" outlineLevel="0" collapsed="false">
      <c r="C850" s="107"/>
      <c r="AA850" s="80"/>
      <c r="AB850" s="80"/>
      <c r="AF850" s="107"/>
      <c r="AG850" s="107"/>
      <c r="AH850" s="107"/>
      <c r="AI850" s="107"/>
      <c r="AJ850" s="107"/>
      <c r="AK850" s="107"/>
      <c r="AL850" s="107"/>
      <c r="AM850" s="107"/>
      <c r="AN850" s="107"/>
      <c r="AO850" s="107"/>
      <c r="AP850" s="107"/>
    </row>
    <row r="851" customFormat="false" ht="16.5" hidden="false" customHeight="true" outlineLevel="0" collapsed="false">
      <c r="C851" s="107"/>
      <c r="AA851" s="80"/>
      <c r="AB851" s="80"/>
      <c r="AF851" s="107"/>
      <c r="AG851" s="107"/>
      <c r="AH851" s="107"/>
      <c r="AI851" s="107"/>
      <c r="AJ851" s="107"/>
      <c r="AK851" s="107"/>
      <c r="AL851" s="107"/>
      <c r="AM851" s="107"/>
      <c r="AN851" s="107"/>
      <c r="AO851" s="107"/>
      <c r="AP851" s="107"/>
    </row>
    <row r="852" customFormat="false" ht="16.5" hidden="false" customHeight="true" outlineLevel="0" collapsed="false">
      <c r="C852" s="107"/>
      <c r="AA852" s="80"/>
      <c r="AB852" s="80"/>
      <c r="AF852" s="107"/>
      <c r="AG852" s="107"/>
      <c r="AH852" s="107"/>
      <c r="AI852" s="107"/>
      <c r="AJ852" s="107"/>
      <c r="AK852" s="107"/>
      <c r="AL852" s="107"/>
      <c r="AM852" s="107"/>
      <c r="AN852" s="107"/>
      <c r="AO852" s="107"/>
      <c r="AP852" s="107"/>
    </row>
    <row r="853" customFormat="false" ht="16.5" hidden="false" customHeight="true" outlineLevel="0" collapsed="false">
      <c r="C853" s="107"/>
      <c r="AA853" s="80"/>
      <c r="AB853" s="80"/>
      <c r="AF853" s="107"/>
      <c r="AG853" s="107"/>
      <c r="AH853" s="107"/>
      <c r="AI853" s="107"/>
      <c r="AJ853" s="107"/>
      <c r="AK853" s="107"/>
      <c r="AL853" s="107"/>
      <c r="AM853" s="107"/>
      <c r="AN853" s="107"/>
      <c r="AO853" s="107"/>
      <c r="AP853" s="107"/>
    </row>
    <row r="854" customFormat="false" ht="16.5" hidden="false" customHeight="true" outlineLevel="0" collapsed="false">
      <c r="C854" s="107"/>
      <c r="AA854" s="80"/>
      <c r="AB854" s="80"/>
      <c r="AF854" s="107"/>
      <c r="AG854" s="107"/>
      <c r="AH854" s="107"/>
      <c r="AI854" s="107"/>
      <c r="AJ854" s="107"/>
      <c r="AK854" s="107"/>
      <c r="AL854" s="107"/>
      <c r="AM854" s="107"/>
      <c r="AN854" s="107"/>
      <c r="AO854" s="107"/>
      <c r="AP854" s="107"/>
    </row>
    <row r="855" customFormat="false" ht="16.5" hidden="false" customHeight="true" outlineLevel="0" collapsed="false">
      <c r="C855" s="107"/>
      <c r="AA855" s="80"/>
      <c r="AB855" s="80"/>
      <c r="AF855" s="107"/>
      <c r="AG855" s="107"/>
      <c r="AH855" s="107"/>
      <c r="AI855" s="107"/>
      <c r="AJ855" s="107"/>
      <c r="AK855" s="107"/>
      <c r="AL855" s="107"/>
      <c r="AM855" s="107"/>
      <c r="AN855" s="107"/>
      <c r="AO855" s="107"/>
      <c r="AP855" s="107"/>
    </row>
    <row r="856" customFormat="false" ht="16.5" hidden="false" customHeight="true" outlineLevel="0" collapsed="false">
      <c r="C856" s="107"/>
      <c r="AA856" s="80"/>
      <c r="AB856" s="80"/>
      <c r="AF856" s="107"/>
      <c r="AG856" s="107"/>
      <c r="AH856" s="107"/>
      <c r="AI856" s="107"/>
      <c r="AJ856" s="107"/>
      <c r="AK856" s="107"/>
      <c r="AL856" s="107"/>
      <c r="AM856" s="107"/>
      <c r="AN856" s="107"/>
      <c r="AO856" s="107"/>
      <c r="AP856" s="107"/>
    </row>
    <row r="857" customFormat="false" ht="16.5" hidden="false" customHeight="true" outlineLevel="0" collapsed="false">
      <c r="C857" s="107"/>
      <c r="AA857" s="80"/>
      <c r="AB857" s="80"/>
      <c r="AF857" s="107"/>
      <c r="AG857" s="107"/>
      <c r="AH857" s="107"/>
      <c r="AI857" s="107"/>
      <c r="AJ857" s="107"/>
      <c r="AK857" s="107"/>
      <c r="AL857" s="107"/>
      <c r="AM857" s="107"/>
      <c r="AN857" s="107"/>
      <c r="AO857" s="107"/>
      <c r="AP857" s="107"/>
    </row>
    <row r="858" customFormat="false" ht="16.5" hidden="false" customHeight="true" outlineLevel="0" collapsed="false">
      <c r="C858" s="107"/>
      <c r="AA858" s="80"/>
      <c r="AB858" s="80"/>
      <c r="AF858" s="107"/>
      <c r="AG858" s="107"/>
      <c r="AH858" s="107"/>
      <c r="AI858" s="107"/>
      <c r="AJ858" s="107"/>
      <c r="AK858" s="107"/>
      <c r="AL858" s="107"/>
      <c r="AM858" s="107"/>
      <c r="AN858" s="107"/>
      <c r="AO858" s="107"/>
      <c r="AP858" s="107"/>
    </row>
    <row r="859" customFormat="false" ht="16.5" hidden="false" customHeight="true" outlineLevel="0" collapsed="false">
      <c r="C859" s="107"/>
      <c r="AA859" s="80"/>
      <c r="AB859" s="80"/>
      <c r="AF859" s="107"/>
      <c r="AG859" s="107"/>
      <c r="AH859" s="107"/>
      <c r="AI859" s="107"/>
      <c r="AJ859" s="107"/>
      <c r="AK859" s="107"/>
      <c r="AL859" s="107"/>
      <c r="AM859" s="107"/>
      <c r="AN859" s="107"/>
      <c r="AO859" s="107"/>
      <c r="AP859" s="107"/>
    </row>
    <row r="860" customFormat="false" ht="16.5" hidden="false" customHeight="true" outlineLevel="0" collapsed="false">
      <c r="C860" s="107"/>
      <c r="AA860" s="80"/>
      <c r="AB860" s="80"/>
      <c r="AF860" s="107"/>
      <c r="AG860" s="107"/>
      <c r="AH860" s="107"/>
      <c r="AI860" s="107"/>
      <c r="AJ860" s="107"/>
      <c r="AK860" s="107"/>
      <c r="AL860" s="107"/>
      <c r="AM860" s="107"/>
      <c r="AN860" s="107"/>
      <c r="AO860" s="107"/>
      <c r="AP860" s="107"/>
    </row>
    <row r="861" customFormat="false" ht="16.5" hidden="false" customHeight="true" outlineLevel="0" collapsed="false">
      <c r="C861" s="107"/>
      <c r="AA861" s="80"/>
      <c r="AB861" s="80"/>
      <c r="AF861" s="107"/>
      <c r="AG861" s="107"/>
      <c r="AH861" s="107"/>
      <c r="AI861" s="107"/>
      <c r="AJ861" s="107"/>
      <c r="AK861" s="107"/>
      <c r="AL861" s="107"/>
      <c r="AM861" s="107"/>
      <c r="AN861" s="107"/>
      <c r="AO861" s="107"/>
      <c r="AP861" s="107"/>
    </row>
    <row r="862" customFormat="false" ht="16.5" hidden="false" customHeight="true" outlineLevel="0" collapsed="false">
      <c r="C862" s="107"/>
      <c r="AA862" s="80"/>
      <c r="AB862" s="80"/>
      <c r="AF862" s="107"/>
      <c r="AG862" s="107"/>
      <c r="AH862" s="107"/>
      <c r="AI862" s="107"/>
      <c r="AJ862" s="107"/>
      <c r="AK862" s="107"/>
      <c r="AL862" s="107"/>
      <c r="AM862" s="107"/>
      <c r="AN862" s="107"/>
      <c r="AO862" s="107"/>
      <c r="AP862" s="107"/>
    </row>
    <row r="863" customFormat="false" ht="16.5" hidden="false" customHeight="true" outlineLevel="0" collapsed="false">
      <c r="C863" s="107"/>
      <c r="AA863" s="80"/>
      <c r="AB863" s="80"/>
      <c r="AF863" s="107"/>
      <c r="AG863" s="107"/>
      <c r="AH863" s="107"/>
      <c r="AI863" s="107"/>
      <c r="AJ863" s="107"/>
      <c r="AK863" s="107"/>
      <c r="AL863" s="107"/>
      <c r="AM863" s="107"/>
      <c r="AN863" s="107"/>
      <c r="AO863" s="107"/>
      <c r="AP863" s="107"/>
    </row>
    <row r="864" customFormat="false" ht="16.5" hidden="false" customHeight="true" outlineLevel="0" collapsed="false">
      <c r="C864" s="107"/>
      <c r="AA864" s="80"/>
      <c r="AB864" s="80"/>
      <c r="AF864" s="107"/>
      <c r="AG864" s="107"/>
      <c r="AH864" s="107"/>
      <c r="AI864" s="107"/>
      <c r="AJ864" s="107"/>
      <c r="AK864" s="107"/>
      <c r="AL864" s="107"/>
      <c r="AM864" s="107"/>
      <c r="AN864" s="107"/>
      <c r="AO864" s="107"/>
      <c r="AP864" s="107"/>
    </row>
    <row r="865" customFormat="false" ht="16.5" hidden="false" customHeight="true" outlineLevel="0" collapsed="false">
      <c r="C865" s="107"/>
      <c r="AA865" s="80"/>
      <c r="AB865" s="80"/>
      <c r="AF865" s="107"/>
      <c r="AG865" s="107"/>
      <c r="AH865" s="107"/>
      <c r="AI865" s="107"/>
      <c r="AJ865" s="107"/>
      <c r="AK865" s="107"/>
      <c r="AL865" s="107"/>
      <c r="AM865" s="107"/>
      <c r="AN865" s="107"/>
      <c r="AO865" s="107"/>
      <c r="AP865" s="107"/>
    </row>
    <row r="866" customFormat="false" ht="16.5" hidden="false" customHeight="true" outlineLevel="0" collapsed="false">
      <c r="C866" s="107"/>
      <c r="AA866" s="80"/>
      <c r="AB866" s="80"/>
      <c r="AF866" s="107"/>
      <c r="AG866" s="107"/>
      <c r="AH866" s="107"/>
      <c r="AI866" s="107"/>
      <c r="AJ866" s="107"/>
      <c r="AK866" s="107"/>
      <c r="AL866" s="107"/>
      <c r="AM866" s="107"/>
      <c r="AN866" s="107"/>
      <c r="AO866" s="107"/>
      <c r="AP866" s="107"/>
    </row>
    <row r="867" customFormat="false" ht="16.5" hidden="false" customHeight="true" outlineLevel="0" collapsed="false">
      <c r="C867" s="107"/>
      <c r="AA867" s="80"/>
      <c r="AB867" s="80"/>
      <c r="AF867" s="107"/>
      <c r="AG867" s="107"/>
      <c r="AH867" s="107"/>
      <c r="AI867" s="107"/>
      <c r="AJ867" s="107"/>
      <c r="AK867" s="107"/>
      <c r="AL867" s="107"/>
      <c r="AM867" s="107"/>
      <c r="AN867" s="107"/>
      <c r="AO867" s="107"/>
      <c r="AP867" s="107"/>
    </row>
    <row r="868" customFormat="false" ht="16.5" hidden="false" customHeight="true" outlineLevel="0" collapsed="false">
      <c r="C868" s="107"/>
      <c r="AA868" s="80"/>
      <c r="AB868" s="80"/>
      <c r="AF868" s="107"/>
      <c r="AG868" s="107"/>
      <c r="AH868" s="107"/>
      <c r="AI868" s="107"/>
      <c r="AJ868" s="107"/>
      <c r="AK868" s="107"/>
      <c r="AL868" s="107"/>
      <c r="AM868" s="107"/>
      <c r="AN868" s="107"/>
      <c r="AO868" s="107"/>
      <c r="AP868" s="107"/>
    </row>
    <row r="869" customFormat="false" ht="16.5" hidden="false" customHeight="true" outlineLevel="0" collapsed="false">
      <c r="C869" s="107"/>
      <c r="AA869" s="80"/>
      <c r="AB869" s="80"/>
      <c r="AF869" s="107"/>
      <c r="AG869" s="107"/>
      <c r="AH869" s="107"/>
      <c r="AI869" s="107"/>
      <c r="AJ869" s="107"/>
      <c r="AK869" s="107"/>
      <c r="AL869" s="107"/>
      <c r="AM869" s="107"/>
      <c r="AN869" s="107"/>
      <c r="AO869" s="107"/>
      <c r="AP869" s="107"/>
    </row>
    <row r="870" customFormat="false" ht="16.5" hidden="false" customHeight="true" outlineLevel="0" collapsed="false">
      <c r="C870" s="107"/>
      <c r="AA870" s="80"/>
      <c r="AB870" s="80"/>
      <c r="AF870" s="107"/>
      <c r="AG870" s="107"/>
      <c r="AH870" s="107"/>
      <c r="AI870" s="107"/>
      <c r="AJ870" s="107"/>
      <c r="AK870" s="107"/>
      <c r="AL870" s="107"/>
      <c r="AM870" s="107"/>
      <c r="AN870" s="107"/>
      <c r="AO870" s="107"/>
      <c r="AP870" s="107"/>
    </row>
    <row r="871" customFormat="false" ht="16.5" hidden="false" customHeight="true" outlineLevel="0" collapsed="false">
      <c r="C871" s="107"/>
      <c r="AA871" s="80"/>
      <c r="AB871" s="80"/>
      <c r="AF871" s="107"/>
      <c r="AG871" s="107"/>
      <c r="AH871" s="107"/>
      <c r="AI871" s="107"/>
      <c r="AJ871" s="107"/>
      <c r="AK871" s="107"/>
      <c r="AL871" s="107"/>
      <c r="AM871" s="107"/>
      <c r="AN871" s="107"/>
      <c r="AO871" s="107"/>
      <c r="AP871" s="107"/>
    </row>
    <row r="872" customFormat="false" ht="16.5" hidden="false" customHeight="true" outlineLevel="0" collapsed="false">
      <c r="C872" s="107"/>
      <c r="AA872" s="80"/>
      <c r="AB872" s="80"/>
      <c r="AF872" s="107"/>
      <c r="AG872" s="107"/>
      <c r="AH872" s="107"/>
      <c r="AI872" s="107"/>
      <c r="AJ872" s="107"/>
      <c r="AK872" s="107"/>
      <c r="AL872" s="107"/>
      <c r="AM872" s="107"/>
      <c r="AN872" s="107"/>
      <c r="AO872" s="107"/>
      <c r="AP872" s="107"/>
    </row>
    <row r="873" customFormat="false" ht="16.5" hidden="false" customHeight="true" outlineLevel="0" collapsed="false">
      <c r="C873" s="107"/>
      <c r="AA873" s="80"/>
      <c r="AB873" s="80"/>
      <c r="AF873" s="107"/>
      <c r="AG873" s="107"/>
      <c r="AH873" s="107"/>
      <c r="AI873" s="107"/>
      <c r="AJ873" s="107"/>
      <c r="AK873" s="107"/>
      <c r="AL873" s="107"/>
      <c r="AM873" s="107"/>
      <c r="AN873" s="107"/>
      <c r="AO873" s="107"/>
      <c r="AP873" s="107"/>
    </row>
    <row r="874" customFormat="false" ht="16.5" hidden="false" customHeight="true" outlineLevel="0" collapsed="false">
      <c r="C874" s="107"/>
      <c r="AA874" s="80"/>
      <c r="AB874" s="80"/>
      <c r="AF874" s="107"/>
      <c r="AG874" s="107"/>
      <c r="AH874" s="107"/>
      <c r="AI874" s="107"/>
      <c r="AJ874" s="107"/>
      <c r="AK874" s="107"/>
      <c r="AL874" s="107"/>
      <c r="AM874" s="107"/>
      <c r="AN874" s="107"/>
      <c r="AO874" s="107"/>
      <c r="AP874" s="107"/>
    </row>
    <row r="875" customFormat="false" ht="16.5" hidden="false" customHeight="true" outlineLevel="0" collapsed="false">
      <c r="C875" s="107"/>
      <c r="AA875" s="80"/>
      <c r="AB875" s="80"/>
      <c r="AF875" s="107"/>
      <c r="AG875" s="107"/>
      <c r="AH875" s="107"/>
      <c r="AI875" s="107"/>
      <c r="AJ875" s="107"/>
      <c r="AK875" s="107"/>
      <c r="AL875" s="107"/>
      <c r="AM875" s="107"/>
      <c r="AN875" s="107"/>
      <c r="AO875" s="107"/>
      <c r="AP875" s="107"/>
    </row>
    <row r="876" customFormat="false" ht="16.5" hidden="false" customHeight="true" outlineLevel="0" collapsed="false">
      <c r="C876" s="107"/>
      <c r="AA876" s="80"/>
      <c r="AB876" s="80"/>
      <c r="AF876" s="107"/>
      <c r="AG876" s="107"/>
      <c r="AH876" s="107"/>
      <c r="AI876" s="107"/>
      <c r="AJ876" s="107"/>
      <c r="AK876" s="107"/>
      <c r="AL876" s="107"/>
      <c r="AM876" s="107"/>
      <c r="AN876" s="107"/>
      <c r="AO876" s="107"/>
      <c r="AP876" s="107"/>
    </row>
    <row r="877" customFormat="false" ht="16.5" hidden="false" customHeight="true" outlineLevel="0" collapsed="false">
      <c r="C877" s="107"/>
      <c r="AA877" s="80"/>
      <c r="AB877" s="80"/>
      <c r="AF877" s="107"/>
      <c r="AG877" s="107"/>
      <c r="AH877" s="107"/>
      <c r="AI877" s="107"/>
      <c r="AJ877" s="107"/>
      <c r="AK877" s="107"/>
      <c r="AL877" s="107"/>
      <c r="AM877" s="107"/>
      <c r="AN877" s="107"/>
      <c r="AO877" s="107"/>
      <c r="AP877" s="107"/>
    </row>
    <row r="878" customFormat="false" ht="16.5" hidden="false" customHeight="true" outlineLevel="0" collapsed="false">
      <c r="C878" s="107"/>
      <c r="AA878" s="80"/>
      <c r="AB878" s="80"/>
      <c r="AF878" s="107"/>
      <c r="AG878" s="107"/>
      <c r="AH878" s="107"/>
      <c r="AI878" s="107"/>
      <c r="AJ878" s="107"/>
      <c r="AK878" s="107"/>
      <c r="AL878" s="107"/>
      <c r="AM878" s="107"/>
      <c r="AN878" s="107"/>
      <c r="AO878" s="107"/>
      <c r="AP878" s="107"/>
    </row>
    <row r="879" customFormat="false" ht="16.5" hidden="false" customHeight="true" outlineLevel="0" collapsed="false">
      <c r="C879" s="107"/>
      <c r="AA879" s="80"/>
      <c r="AB879" s="80"/>
      <c r="AF879" s="107"/>
      <c r="AG879" s="107"/>
      <c r="AH879" s="107"/>
      <c r="AI879" s="107"/>
      <c r="AJ879" s="107"/>
      <c r="AK879" s="107"/>
      <c r="AL879" s="107"/>
      <c r="AM879" s="107"/>
      <c r="AN879" s="107"/>
      <c r="AO879" s="107"/>
      <c r="AP879" s="107"/>
    </row>
    <row r="880" customFormat="false" ht="16.5" hidden="false" customHeight="true" outlineLevel="0" collapsed="false">
      <c r="C880" s="107"/>
      <c r="AA880" s="80"/>
      <c r="AB880" s="80"/>
      <c r="AF880" s="107"/>
      <c r="AG880" s="107"/>
      <c r="AH880" s="107"/>
      <c r="AI880" s="107"/>
      <c r="AJ880" s="107"/>
      <c r="AK880" s="107"/>
      <c r="AL880" s="107"/>
      <c r="AM880" s="107"/>
      <c r="AN880" s="107"/>
      <c r="AO880" s="107"/>
      <c r="AP880" s="107"/>
    </row>
    <row r="881" customFormat="false" ht="16.5" hidden="false" customHeight="true" outlineLevel="0" collapsed="false">
      <c r="C881" s="107"/>
      <c r="AA881" s="80"/>
      <c r="AB881" s="80"/>
      <c r="AF881" s="107"/>
      <c r="AG881" s="107"/>
      <c r="AH881" s="107"/>
      <c r="AI881" s="107"/>
      <c r="AJ881" s="107"/>
      <c r="AK881" s="107"/>
      <c r="AL881" s="107"/>
      <c r="AM881" s="107"/>
      <c r="AN881" s="107"/>
      <c r="AO881" s="107"/>
      <c r="AP881" s="107"/>
    </row>
    <row r="882" customFormat="false" ht="16.5" hidden="false" customHeight="true" outlineLevel="0" collapsed="false">
      <c r="C882" s="107"/>
      <c r="AA882" s="80"/>
      <c r="AB882" s="80"/>
      <c r="AF882" s="107"/>
      <c r="AG882" s="107"/>
      <c r="AH882" s="107"/>
      <c r="AI882" s="107"/>
      <c r="AJ882" s="107"/>
      <c r="AK882" s="107"/>
      <c r="AL882" s="107"/>
      <c r="AM882" s="107"/>
      <c r="AN882" s="107"/>
      <c r="AO882" s="107"/>
      <c r="AP882" s="107"/>
    </row>
    <row r="883" customFormat="false" ht="16.5" hidden="false" customHeight="true" outlineLevel="0" collapsed="false">
      <c r="C883" s="107"/>
      <c r="AA883" s="80"/>
      <c r="AB883" s="80"/>
      <c r="AF883" s="107"/>
      <c r="AG883" s="107"/>
      <c r="AH883" s="107"/>
      <c r="AI883" s="107"/>
      <c r="AJ883" s="107"/>
      <c r="AK883" s="107"/>
      <c r="AL883" s="107"/>
      <c r="AM883" s="107"/>
      <c r="AN883" s="107"/>
      <c r="AO883" s="107"/>
      <c r="AP883" s="107"/>
    </row>
    <row r="884" customFormat="false" ht="16.5" hidden="false" customHeight="true" outlineLevel="0" collapsed="false">
      <c r="C884" s="107"/>
      <c r="AA884" s="80"/>
      <c r="AB884" s="80"/>
      <c r="AF884" s="107"/>
      <c r="AG884" s="107"/>
      <c r="AH884" s="107"/>
      <c r="AI884" s="107"/>
      <c r="AJ884" s="107"/>
      <c r="AK884" s="107"/>
      <c r="AL884" s="107"/>
      <c r="AM884" s="107"/>
      <c r="AN884" s="107"/>
      <c r="AO884" s="107"/>
      <c r="AP884" s="107"/>
    </row>
    <row r="885" customFormat="false" ht="16.5" hidden="false" customHeight="true" outlineLevel="0" collapsed="false">
      <c r="C885" s="107"/>
      <c r="AA885" s="80"/>
      <c r="AB885" s="80"/>
      <c r="AF885" s="107"/>
      <c r="AG885" s="107"/>
      <c r="AH885" s="107"/>
      <c r="AI885" s="107"/>
      <c r="AJ885" s="107"/>
      <c r="AK885" s="107"/>
      <c r="AL885" s="107"/>
      <c r="AM885" s="107"/>
      <c r="AN885" s="107"/>
      <c r="AO885" s="107"/>
      <c r="AP885" s="107"/>
    </row>
    <row r="886" customFormat="false" ht="16.5" hidden="false" customHeight="true" outlineLevel="0" collapsed="false">
      <c r="C886" s="107"/>
      <c r="AA886" s="80"/>
      <c r="AB886" s="80"/>
      <c r="AF886" s="107"/>
      <c r="AG886" s="107"/>
      <c r="AH886" s="107"/>
      <c r="AI886" s="107"/>
      <c r="AJ886" s="107"/>
      <c r="AK886" s="107"/>
      <c r="AL886" s="107"/>
      <c r="AM886" s="107"/>
      <c r="AN886" s="107"/>
      <c r="AO886" s="107"/>
      <c r="AP886" s="107"/>
    </row>
    <row r="887" customFormat="false" ht="16.5" hidden="false" customHeight="true" outlineLevel="0" collapsed="false">
      <c r="C887" s="107"/>
      <c r="AA887" s="80"/>
      <c r="AB887" s="80"/>
      <c r="AF887" s="107"/>
      <c r="AG887" s="107"/>
      <c r="AH887" s="107"/>
      <c r="AI887" s="107"/>
      <c r="AJ887" s="107"/>
      <c r="AK887" s="107"/>
      <c r="AL887" s="107"/>
      <c r="AM887" s="107"/>
      <c r="AN887" s="107"/>
      <c r="AO887" s="107"/>
      <c r="AP887" s="107"/>
    </row>
    <row r="888" customFormat="false" ht="16.5" hidden="false" customHeight="true" outlineLevel="0" collapsed="false">
      <c r="C888" s="107"/>
      <c r="AA888" s="80"/>
      <c r="AB888" s="80"/>
      <c r="AF888" s="107"/>
      <c r="AG888" s="107"/>
      <c r="AH888" s="107"/>
      <c r="AI888" s="107"/>
      <c r="AJ888" s="107"/>
      <c r="AK888" s="107"/>
      <c r="AL888" s="107"/>
      <c r="AM888" s="107"/>
      <c r="AN888" s="107"/>
      <c r="AO888" s="107"/>
      <c r="AP888" s="107"/>
    </row>
    <row r="889" customFormat="false" ht="16.5" hidden="false" customHeight="true" outlineLevel="0" collapsed="false">
      <c r="C889" s="107"/>
      <c r="AA889" s="80"/>
      <c r="AB889" s="80"/>
      <c r="AF889" s="107"/>
      <c r="AG889" s="107"/>
      <c r="AH889" s="107"/>
      <c r="AI889" s="107"/>
      <c r="AJ889" s="107"/>
      <c r="AK889" s="107"/>
      <c r="AL889" s="107"/>
      <c r="AM889" s="107"/>
      <c r="AN889" s="107"/>
      <c r="AO889" s="107"/>
      <c r="AP889" s="107"/>
    </row>
    <row r="890" customFormat="false" ht="16.5" hidden="false" customHeight="true" outlineLevel="0" collapsed="false">
      <c r="C890" s="107"/>
      <c r="AA890" s="80"/>
      <c r="AB890" s="80"/>
      <c r="AF890" s="107"/>
      <c r="AG890" s="107"/>
      <c r="AH890" s="107"/>
      <c r="AI890" s="107"/>
      <c r="AJ890" s="107"/>
      <c r="AK890" s="107"/>
      <c r="AL890" s="107"/>
      <c r="AM890" s="107"/>
      <c r="AN890" s="107"/>
      <c r="AO890" s="107"/>
      <c r="AP890" s="107"/>
    </row>
    <row r="891" customFormat="false" ht="16.5" hidden="false" customHeight="true" outlineLevel="0" collapsed="false">
      <c r="C891" s="107"/>
      <c r="AA891" s="80"/>
      <c r="AB891" s="80"/>
      <c r="AF891" s="107"/>
      <c r="AG891" s="107"/>
      <c r="AH891" s="107"/>
      <c r="AI891" s="107"/>
      <c r="AJ891" s="107"/>
      <c r="AK891" s="107"/>
      <c r="AL891" s="107"/>
      <c r="AM891" s="107"/>
      <c r="AN891" s="107"/>
      <c r="AO891" s="107"/>
      <c r="AP891" s="107"/>
    </row>
    <row r="892" customFormat="false" ht="16.5" hidden="false" customHeight="true" outlineLevel="0" collapsed="false">
      <c r="C892" s="107"/>
      <c r="AA892" s="80"/>
      <c r="AB892" s="80"/>
      <c r="AF892" s="107"/>
      <c r="AG892" s="107"/>
      <c r="AH892" s="107"/>
      <c r="AI892" s="107"/>
      <c r="AJ892" s="107"/>
      <c r="AK892" s="107"/>
      <c r="AL892" s="107"/>
      <c r="AM892" s="107"/>
      <c r="AN892" s="107"/>
      <c r="AO892" s="107"/>
      <c r="AP892" s="107"/>
    </row>
    <row r="893" customFormat="false" ht="16.5" hidden="false" customHeight="true" outlineLevel="0" collapsed="false">
      <c r="C893" s="107"/>
      <c r="AA893" s="80"/>
      <c r="AB893" s="80"/>
      <c r="AF893" s="107"/>
      <c r="AG893" s="107"/>
      <c r="AH893" s="107"/>
      <c r="AI893" s="107"/>
      <c r="AJ893" s="107"/>
      <c r="AK893" s="107"/>
      <c r="AL893" s="107"/>
      <c r="AM893" s="107"/>
      <c r="AN893" s="107"/>
      <c r="AO893" s="107"/>
      <c r="AP893" s="107"/>
    </row>
    <row r="894" customFormat="false" ht="16.5" hidden="false" customHeight="true" outlineLevel="0" collapsed="false">
      <c r="C894" s="107"/>
      <c r="AA894" s="80"/>
      <c r="AB894" s="80"/>
      <c r="AF894" s="107"/>
      <c r="AG894" s="107"/>
      <c r="AH894" s="107"/>
      <c r="AI894" s="107"/>
      <c r="AJ894" s="107"/>
      <c r="AK894" s="107"/>
      <c r="AL894" s="107"/>
      <c r="AM894" s="107"/>
      <c r="AN894" s="107"/>
      <c r="AO894" s="107"/>
      <c r="AP894" s="107"/>
    </row>
    <row r="895" customFormat="false" ht="16.5" hidden="false" customHeight="true" outlineLevel="0" collapsed="false">
      <c r="C895" s="107"/>
      <c r="AA895" s="80"/>
      <c r="AB895" s="80"/>
      <c r="AF895" s="107"/>
      <c r="AG895" s="107"/>
      <c r="AH895" s="107"/>
      <c r="AI895" s="107"/>
      <c r="AJ895" s="107"/>
      <c r="AK895" s="107"/>
      <c r="AL895" s="107"/>
      <c r="AM895" s="107"/>
      <c r="AN895" s="107"/>
      <c r="AO895" s="107"/>
      <c r="AP895" s="107"/>
    </row>
    <row r="896" customFormat="false" ht="16.5" hidden="false" customHeight="true" outlineLevel="0" collapsed="false">
      <c r="C896" s="107"/>
      <c r="AA896" s="80"/>
      <c r="AB896" s="80"/>
      <c r="AF896" s="107"/>
      <c r="AG896" s="107"/>
      <c r="AH896" s="107"/>
      <c r="AI896" s="107"/>
      <c r="AJ896" s="107"/>
      <c r="AK896" s="107"/>
      <c r="AL896" s="107"/>
      <c r="AM896" s="107"/>
      <c r="AN896" s="107"/>
      <c r="AO896" s="107"/>
      <c r="AP896" s="107"/>
    </row>
    <row r="897" customFormat="false" ht="16.5" hidden="false" customHeight="true" outlineLevel="0" collapsed="false">
      <c r="C897" s="107"/>
      <c r="AA897" s="80"/>
      <c r="AB897" s="80"/>
      <c r="AF897" s="107"/>
      <c r="AG897" s="107"/>
      <c r="AH897" s="107"/>
      <c r="AI897" s="107"/>
      <c r="AJ897" s="107"/>
      <c r="AK897" s="107"/>
      <c r="AL897" s="107"/>
      <c r="AM897" s="107"/>
      <c r="AN897" s="107"/>
      <c r="AO897" s="107"/>
      <c r="AP897" s="107"/>
    </row>
    <row r="898" customFormat="false" ht="16.5" hidden="false" customHeight="true" outlineLevel="0" collapsed="false">
      <c r="C898" s="107"/>
      <c r="AA898" s="80"/>
      <c r="AB898" s="80"/>
      <c r="AF898" s="107"/>
      <c r="AG898" s="107"/>
      <c r="AH898" s="107"/>
      <c r="AI898" s="107"/>
      <c r="AJ898" s="107"/>
      <c r="AK898" s="107"/>
      <c r="AL898" s="107"/>
      <c r="AM898" s="107"/>
      <c r="AN898" s="107"/>
      <c r="AO898" s="107"/>
      <c r="AP898" s="107"/>
    </row>
    <row r="899" customFormat="false" ht="16.5" hidden="false" customHeight="true" outlineLevel="0" collapsed="false">
      <c r="C899" s="107"/>
      <c r="AA899" s="80"/>
      <c r="AB899" s="80"/>
      <c r="AF899" s="107"/>
      <c r="AG899" s="107"/>
      <c r="AH899" s="107"/>
      <c r="AI899" s="107"/>
      <c r="AJ899" s="107"/>
      <c r="AK899" s="107"/>
      <c r="AL899" s="107"/>
      <c r="AM899" s="107"/>
      <c r="AN899" s="107"/>
      <c r="AO899" s="107"/>
      <c r="AP899" s="107"/>
    </row>
    <row r="900" customFormat="false" ht="16.5" hidden="false" customHeight="true" outlineLevel="0" collapsed="false">
      <c r="C900" s="107"/>
      <c r="AA900" s="80"/>
      <c r="AB900" s="80"/>
      <c r="AF900" s="107"/>
      <c r="AG900" s="107"/>
      <c r="AH900" s="107"/>
      <c r="AI900" s="107"/>
      <c r="AJ900" s="107"/>
      <c r="AK900" s="107"/>
      <c r="AL900" s="107"/>
      <c r="AM900" s="107"/>
      <c r="AN900" s="107"/>
      <c r="AO900" s="107"/>
      <c r="AP900" s="107"/>
    </row>
    <row r="901" customFormat="false" ht="16.5" hidden="false" customHeight="true" outlineLevel="0" collapsed="false">
      <c r="C901" s="107"/>
      <c r="AA901" s="80"/>
      <c r="AB901" s="80"/>
      <c r="AF901" s="107"/>
      <c r="AG901" s="107"/>
      <c r="AH901" s="107"/>
      <c r="AI901" s="107"/>
      <c r="AJ901" s="107"/>
      <c r="AK901" s="107"/>
      <c r="AL901" s="107"/>
      <c r="AM901" s="107"/>
      <c r="AN901" s="107"/>
      <c r="AO901" s="107"/>
      <c r="AP901" s="107"/>
    </row>
    <row r="902" customFormat="false" ht="16.5" hidden="false" customHeight="true" outlineLevel="0" collapsed="false">
      <c r="C902" s="107"/>
      <c r="AA902" s="80"/>
      <c r="AB902" s="80"/>
      <c r="AF902" s="107"/>
      <c r="AG902" s="107"/>
      <c r="AH902" s="107"/>
      <c r="AI902" s="107"/>
      <c r="AJ902" s="107"/>
      <c r="AK902" s="107"/>
      <c r="AL902" s="107"/>
      <c r="AM902" s="107"/>
      <c r="AN902" s="107"/>
      <c r="AO902" s="107"/>
      <c r="AP902" s="107"/>
    </row>
    <row r="903" customFormat="false" ht="16.5" hidden="false" customHeight="true" outlineLevel="0" collapsed="false">
      <c r="C903" s="107"/>
      <c r="AA903" s="80"/>
      <c r="AB903" s="80"/>
      <c r="AF903" s="107"/>
      <c r="AG903" s="107"/>
      <c r="AH903" s="107"/>
      <c r="AI903" s="107"/>
      <c r="AJ903" s="107"/>
      <c r="AK903" s="107"/>
      <c r="AL903" s="107"/>
      <c r="AM903" s="107"/>
      <c r="AN903" s="107"/>
      <c r="AO903" s="107"/>
      <c r="AP903" s="107"/>
    </row>
    <row r="904" customFormat="false" ht="16.5" hidden="false" customHeight="true" outlineLevel="0" collapsed="false">
      <c r="C904" s="107"/>
      <c r="AA904" s="80"/>
      <c r="AB904" s="80"/>
      <c r="AF904" s="107"/>
      <c r="AG904" s="107"/>
      <c r="AH904" s="107"/>
      <c r="AI904" s="107"/>
      <c r="AJ904" s="107"/>
      <c r="AK904" s="107"/>
      <c r="AL904" s="107"/>
      <c r="AM904" s="107"/>
      <c r="AN904" s="107"/>
      <c r="AO904" s="107"/>
      <c r="AP904" s="107"/>
    </row>
    <row r="905" customFormat="false" ht="16.5" hidden="false" customHeight="true" outlineLevel="0" collapsed="false">
      <c r="C905" s="107"/>
      <c r="AA905" s="80"/>
      <c r="AB905" s="80"/>
      <c r="AF905" s="107"/>
      <c r="AG905" s="107"/>
      <c r="AH905" s="107"/>
      <c r="AI905" s="107"/>
      <c r="AJ905" s="107"/>
      <c r="AK905" s="107"/>
      <c r="AL905" s="107"/>
      <c r="AM905" s="107"/>
      <c r="AN905" s="107"/>
      <c r="AO905" s="107"/>
      <c r="AP905" s="107"/>
    </row>
    <row r="906" customFormat="false" ht="16.5" hidden="false" customHeight="true" outlineLevel="0" collapsed="false">
      <c r="C906" s="107"/>
      <c r="AA906" s="80"/>
      <c r="AB906" s="80"/>
      <c r="AF906" s="107"/>
      <c r="AG906" s="107"/>
      <c r="AH906" s="107"/>
      <c r="AI906" s="107"/>
      <c r="AJ906" s="107"/>
      <c r="AK906" s="107"/>
      <c r="AL906" s="107"/>
      <c r="AM906" s="107"/>
      <c r="AN906" s="107"/>
      <c r="AO906" s="107"/>
      <c r="AP906" s="107"/>
    </row>
    <row r="907" customFormat="false" ht="16.5" hidden="false" customHeight="true" outlineLevel="0" collapsed="false">
      <c r="C907" s="107"/>
      <c r="AA907" s="80"/>
      <c r="AB907" s="80"/>
      <c r="AF907" s="107"/>
      <c r="AG907" s="107"/>
      <c r="AH907" s="107"/>
      <c r="AI907" s="107"/>
      <c r="AJ907" s="107"/>
      <c r="AK907" s="107"/>
      <c r="AL907" s="107"/>
      <c r="AM907" s="107"/>
      <c r="AN907" s="107"/>
      <c r="AO907" s="107"/>
      <c r="AP907" s="107"/>
    </row>
    <row r="908" customFormat="false" ht="16.5" hidden="false" customHeight="true" outlineLevel="0" collapsed="false">
      <c r="C908" s="107"/>
      <c r="AA908" s="80"/>
      <c r="AB908" s="80"/>
      <c r="AF908" s="107"/>
      <c r="AG908" s="107"/>
      <c r="AH908" s="107"/>
      <c r="AI908" s="107"/>
      <c r="AJ908" s="107"/>
      <c r="AK908" s="107"/>
      <c r="AL908" s="107"/>
      <c r="AM908" s="107"/>
      <c r="AN908" s="107"/>
      <c r="AO908" s="107"/>
      <c r="AP908" s="107"/>
    </row>
    <row r="909" customFormat="false" ht="16.5" hidden="false" customHeight="true" outlineLevel="0" collapsed="false">
      <c r="C909" s="107"/>
      <c r="AA909" s="80"/>
      <c r="AB909" s="80"/>
      <c r="AF909" s="107"/>
      <c r="AG909" s="107"/>
      <c r="AH909" s="107"/>
      <c r="AI909" s="107"/>
      <c r="AJ909" s="107"/>
      <c r="AK909" s="107"/>
      <c r="AL909" s="107"/>
      <c r="AM909" s="107"/>
      <c r="AN909" s="107"/>
      <c r="AO909" s="107"/>
      <c r="AP909" s="107"/>
    </row>
    <row r="910" customFormat="false" ht="16.5" hidden="false" customHeight="true" outlineLevel="0" collapsed="false">
      <c r="C910" s="107"/>
      <c r="AA910" s="80"/>
      <c r="AB910" s="80"/>
      <c r="AF910" s="107"/>
      <c r="AG910" s="107"/>
      <c r="AH910" s="107"/>
      <c r="AI910" s="107"/>
      <c r="AJ910" s="107"/>
      <c r="AK910" s="107"/>
      <c r="AL910" s="107"/>
      <c r="AM910" s="107"/>
      <c r="AN910" s="107"/>
      <c r="AO910" s="107"/>
      <c r="AP910" s="107"/>
    </row>
    <row r="911" customFormat="false" ht="16.5" hidden="false" customHeight="true" outlineLevel="0" collapsed="false">
      <c r="C911" s="107"/>
      <c r="AA911" s="80"/>
      <c r="AB911" s="80"/>
      <c r="AF911" s="107"/>
      <c r="AG911" s="107"/>
      <c r="AH911" s="107"/>
      <c r="AI911" s="107"/>
      <c r="AJ911" s="107"/>
      <c r="AK911" s="107"/>
      <c r="AL911" s="107"/>
      <c r="AM911" s="107"/>
      <c r="AN911" s="107"/>
      <c r="AO911" s="107"/>
      <c r="AP911" s="107"/>
    </row>
    <row r="912" customFormat="false" ht="16.5" hidden="false" customHeight="true" outlineLevel="0" collapsed="false">
      <c r="C912" s="107"/>
      <c r="AA912" s="80"/>
      <c r="AB912" s="80"/>
      <c r="AF912" s="107"/>
      <c r="AG912" s="107"/>
      <c r="AH912" s="107"/>
      <c r="AI912" s="107"/>
      <c r="AJ912" s="107"/>
      <c r="AK912" s="107"/>
      <c r="AL912" s="107"/>
      <c r="AM912" s="107"/>
      <c r="AN912" s="107"/>
      <c r="AO912" s="107"/>
      <c r="AP912" s="107"/>
    </row>
    <row r="913" customFormat="false" ht="16.5" hidden="false" customHeight="true" outlineLevel="0" collapsed="false">
      <c r="C913" s="107"/>
      <c r="AA913" s="80"/>
      <c r="AB913" s="80"/>
      <c r="AF913" s="107"/>
      <c r="AG913" s="107"/>
      <c r="AH913" s="107"/>
      <c r="AI913" s="107"/>
      <c r="AJ913" s="107"/>
      <c r="AK913" s="107"/>
      <c r="AL913" s="107"/>
      <c r="AM913" s="107"/>
      <c r="AN913" s="107"/>
      <c r="AO913" s="107"/>
      <c r="AP913" s="107"/>
    </row>
    <row r="914" customFormat="false" ht="16.5" hidden="false" customHeight="true" outlineLevel="0" collapsed="false">
      <c r="C914" s="107"/>
      <c r="AA914" s="80"/>
      <c r="AB914" s="80"/>
      <c r="AF914" s="107"/>
      <c r="AG914" s="107"/>
      <c r="AH914" s="107"/>
      <c r="AI914" s="107"/>
      <c r="AJ914" s="107"/>
      <c r="AK914" s="107"/>
      <c r="AL914" s="107"/>
      <c r="AM914" s="107"/>
      <c r="AN914" s="107"/>
      <c r="AO914" s="107"/>
      <c r="AP914" s="107"/>
    </row>
    <row r="915" customFormat="false" ht="16.5" hidden="false" customHeight="true" outlineLevel="0" collapsed="false">
      <c r="C915" s="107"/>
      <c r="AA915" s="80"/>
      <c r="AB915" s="80"/>
      <c r="AF915" s="107"/>
      <c r="AG915" s="107"/>
      <c r="AH915" s="107"/>
      <c r="AI915" s="107"/>
      <c r="AJ915" s="107"/>
      <c r="AK915" s="107"/>
      <c r="AL915" s="107"/>
      <c r="AM915" s="107"/>
      <c r="AN915" s="107"/>
      <c r="AO915" s="107"/>
      <c r="AP915" s="107"/>
    </row>
    <row r="916" customFormat="false" ht="16.5" hidden="false" customHeight="true" outlineLevel="0" collapsed="false">
      <c r="C916" s="107"/>
      <c r="AA916" s="80"/>
      <c r="AB916" s="80"/>
      <c r="AF916" s="107"/>
      <c r="AG916" s="107"/>
      <c r="AH916" s="107"/>
      <c r="AI916" s="107"/>
      <c r="AJ916" s="107"/>
      <c r="AK916" s="107"/>
      <c r="AL916" s="107"/>
      <c r="AM916" s="107"/>
      <c r="AN916" s="107"/>
      <c r="AO916" s="107"/>
      <c r="AP916" s="107"/>
    </row>
    <row r="917" customFormat="false" ht="16.5" hidden="false" customHeight="true" outlineLevel="0" collapsed="false">
      <c r="C917" s="107"/>
      <c r="AA917" s="80"/>
      <c r="AB917" s="80"/>
      <c r="AF917" s="107"/>
      <c r="AG917" s="107"/>
      <c r="AH917" s="107"/>
      <c r="AI917" s="107"/>
      <c r="AJ917" s="107"/>
      <c r="AK917" s="107"/>
      <c r="AL917" s="107"/>
      <c r="AM917" s="107"/>
      <c r="AN917" s="107"/>
      <c r="AO917" s="107"/>
      <c r="AP917" s="107"/>
    </row>
    <row r="918" customFormat="false" ht="16.5" hidden="false" customHeight="true" outlineLevel="0" collapsed="false">
      <c r="C918" s="107"/>
      <c r="AA918" s="80"/>
      <c r="AB918" s="80"/>
      <c r="AF918" s="107"/>
      <c r="AG918" s="107"/>
      <c r="AH918" s="107"/>
      <c r="AI918" s="107"/>
      <c r="AJ918" s="107"/>
      <c r="AK918" s="107"/>
      <c r="AL918" s="107"/>
      <c r="AM918" s="107"/>
      <c r="AN918" s="107"/>
      <c r="AO918" s="107"/>
      <c r="AP918" s="107"/>
    </row>
    <row r="919" customFormat="false" ht="16.5" hidden="false" customHeight="true" outlineLevel="0" collapsed="false">
      <c r="C919" s="107"/>
      <c r="AA919" s="80"/>
      <c r="AB919" s="80"/>
      <c r="AF919" s="107"/>
      <c r="AG919" s="107"/>
      <c r="AH919" s="107"/>
      <c r="AI919" s="107"/>
      <c r="AJ919" s="107"/>
      <c r="AK919" s="107"/>
      <c r="AL919" s="107"/>
      <c r="AM919" s="107"/>
      <c r="AN919" s="107"/>
      <c r="AO919" s="107"/>
      <c r="AP919" s="107"/>
    </row>
    <row r="920" customFormat="false" ht="16.5" hidden="false" customHeight="true" outlineLevel="0" collapsed="false">
      <c r="C920" s="107"/>
      <c r="AA920" s="80"/>
      <c r="AB920" s="80"/>
      <c r="AF920" s="107"/>
      <c r="AG920" s="107"/>
      <c r="AH920" s="107"/>
      <c r="AI920" s="107"/>
      <c r="AJ920" s="107"/>
      <c r="AK920" s="107"/>
      <c r="AL920" s="107"/>
      <c r="AM920" s="107"/>
      <c r="AN920" s="107"/>
      <c r="AO920" s="107"/>
      <c r="AP920" s="107"/>
    </row>
    <row r="921" customFormat="false" ht="16.5" hidden="false" customHeight="true" outlineLevel="0" collapsed="false">
      <c r="C921" s="107"/>
      <c r="AA921" s="80"/>
      <c r="AB921" s="80"/>
      <c r="AF921" s="107"/>
      <c r="AG921" s="107"/>
      <c r="AH921" s="107"/>
      <c r="AI921" s="107"/>
      <c r="AJ921" s="107"/>
      <c r="AK921" s="107"/>
      <c r="AL921" s="107"/>
      <c r="AM921" s="107"/>
      <c r="AN921" s="107"/>
      <c r="AO921" s="107"/>
      <c r="AP921" s="107"/>
    </row>
    <row r="922" customFormat="false" ht="16.5" hidden="false" customHeight="true" outlineLevel="0" collapsed="false">
      <c r="C922" s="107"/>
      <c r="AA922" s="80"/>
      <c r="AB922" s="80"/>
      <c r="AF922" s="107"/>
      <c r="AG922" s="107"/>
      <c r="AH922" s="107"/>
      <c r="AI922" s="107"/>
      <c r="AJ922" s="107"/>
      <c r="AK922" s="107"/>
      <c r="AL922" s="107"/>
      <c r="AM922" s="107"/>
      <c r="AN922" s="107"/>
      <c r="AO922" s="107"/>
      <c r="AP922" s="107"/>
    </row>
    <row r="923" customFormat="false" ht="16.5" hidden="false" customHeight="true" outlineLevel="0" collapsed="false">
      <c r="C923" s="107"/>
      <c r="AA923" s="80"/>
      <c r="AB923" s="80"/>
      <c r="AF923" s="107"/>
      <c r="AG923" s="107"/>
      <c r="AH923" s="107"/>
      <c r="AI923" s="107"/>
      <c r="AJ923" s="107"/>
      <c r="AK923" s="107"/>
      <c r="AL923" s="107"/>
      <c r="AM923" s="107"/>
      <c r="AN923" s="107"/>
      <c r="AO923" s="107"/>
      <c r="AP923" s="107"/>
    </row>
    <row r="924" customFormat="false" ht="16.5" hidden="false" customHeight="true" outlineLevel="0" collapsed="false">
      <c r="C924" s="107"/>
      <c r="AA924" s="80"/>
      <c r="AB924" s="80"/>
      <c r="AF924" s="107"/>
      <c r="AG924" s="107"/>
      <c r="AH924" s="107"/>
      <c r="AI924" s="107"/>
      <c r="AJ924" s="107"/>
      <c r="AK924" s="107"/>
      <c r="AL924" s="107"/>
      <c r="AM924" s="107"/>
      <c r="AN924" s="107"/>
      <c r="AO924" s="107"/>
      <c r="AP924" s="107"/>
    </row>
    <row r="925" customFormat="false" ht="16.5" hidden="false" customHeight="true" outlineLevel="0" collapsed="false">
      <c r="C925" s="107"/>
      <c r="AA925" s="80"/>
      <c r="AB925" s="80"/>
      <c r="AF925" s="107"/>
      <c r="AG925" s="107"/>
      <c r="AH925" s="107"/>
      <c r="AI925" s="107"/>
      <c r="AJ925" s="107"/>
      <c r="AK925" s="107"/>
      <c r="AL925" s="107"/>
      <c r="AM925" s="107"/>
      <c r="AN925" s="107"/>
      <c r="AO925" s="107"/>
      <c r="AP925" s="107"/>
    </row>
    <row r="926" customFormat="false" ht="16.5" hidden="false" customHeight="true" outlineLevel="0" collapsed="false">
      <c r="C926" s="107"/>
      <c r="AA926" s="80"/>
      <c r="AB926" s="80"/>
      <c r="AF926" s="107"/>
      <c r="AG926" s="107"/>
      <c r="AH926" s="107"/>
      <c r="AI926" s="107"/>
      <c r="AJ926" s="107"/>
      <c r="AK926" s="107"/>
      <c r="AL926" s="107"/>
      <c r="AM926" s="107"/>
      <c r="AN926" s="107"/>
      <c r="AO926" s="107"/>
      <c r="AP926" s="107"/>
    </row>
    <row r="927" customFormat="false" ht="16.5" hidden="false" customHeight="true" outlineLevel="0" collapsed="false">
      <c r="C927" s="107"/>
      <c r="AA927" s="80"/>
      <c r="AB927" s="80"/>
      <c r="AF927" s="107"/>
      <c r="AG927" s="107"/>
      <c r="AH927" s="107"/>
      <c r="AI927" s="107"/>
      <c r="AJ927" s="107"/>
      <c r="AK927" s="107"/>
      <c r="AL927" s="107"/>
      <c r="AM927" s="107"/>
      <c r="AN927" s="107"/>
      <c r="AO927" s="107"/>
      <c r="AP927" s="107"/>
    </row>
    <row r="928" customFormat="false" ht="16.5" hidden="false" customHeight="true" outlineLevel="0" collapsed="false">
      <c r="C928" s="107"/>
      <c r="AA928" s="80"/>
      <c r="AB928" s="80"/>
      <c r="AF928" s="107"/>
      <c r="AG928" s="107"/>
      <c r="AH928" s="107"/>
      <c r="AI928" s="107"/>
      <c r="AJ928" s="107"/>
      <c r="AK928" s="107"/>
      <c r="AL928" s="107"/>
      <c r="AM928" s="107"/>
      <c r="AN928" s="107"/>
      <c r="AO928" s="107"/>
      <c r="AP928" s="107"/>
    </row>
    <row r="929" customFormat="false" ht="16.5" hidden="false" customHeight="true" outlineLevel="0" collapsed="false">
      <c r="C929" s="107"/>
      <c r="AA929" s="80"/>
      <c r="AB929" s="80"/>
      <c r="AF929" s="107"/>
      <c r="AG929" s="107"/>
      <c r="AH929" s="107"/>
      <c r="AI929" s="107"/>
      <c r="AJ929" s="107"/>
      <c r="AK929" s="107"/>
      <c r="AL929" s="107"/>
      <c r="AM929" s="107"/>
      <c r="AN929" s="107"/>
      <c r="AO929" s="107"/>
      <c r="AP929" s="107"/>
    </row>
    <row r="930" customFormat="false" ht="16.5" hidden="false" customHeight="true" outlineLevel="0" collapsed="false">
      <c r="C930" s="107"/>
      <c r="AA930" s="80"/>
      <c r="AB930" s="80"/>
      <c r="AF930" s="107"/>
      <c r="AG930" s="107"/>
      <c r="AH930" s="107"/>
      <c r="AI930" s="107"/>
      <c r="AJ930" s="107"/>
      <c r="AK930" s="107"/>
      <c r="AL930" s="107"/>
      <c r="AM930" s="107"/>
      <c r="AN930" s="107"/>
      <c r="AO930" s="107"/>
      <c r="AP930" s="107"/>
    </row>
    <row r="931" customFormat="false" ht="16.5" hidden="false" customHeight="true" outlineLevel="0" collapsed="false">
      <c r="C931" s="107"/>
      <c r="AA931" s="80"/>
      <c r="AB931" s="80"/>
      <c r="AF931" s="107"/>
      <c r="AG931" s="107"/>
      <c r="AH931" s="107"/>
      <c r="AI931" s="107"/>
      <c r="AJ931" s="107"/>
      <c r="AK931" s="107"/>
      <c r="AL931" s="107"/>
      <c r="AM931" s="107"/>
      <c r="AN931" s="107"/>
      <c r="AO931" s="107"/>
      <c r="AP931" s="107"/>
    </row>
    <row r="932" customFormat="false" ht="16.5" hidden="false" customHeight="true" outlineLevel="0" collapsed="false">
      <c r="C932" s="107"/>
      <c r="AA932" s="80"/>
      <c r="AB932" s="80"/>
      <c r="AF932" s="107"/>
      <c r="AG932" s="107"/>
      <c r="AH932" s="107"/>
      <c r="AI932" s="107"/>
      <c r="AJ932" s="107"/>
      <c r="AK932" s="107"/>
      <c r="AL932" s="107"/>
      <c r="AM932" s="107"/>
      <c r="AN932" s="107"/>
      <c r="AO932" s="107"/>
      <c r="AP932" s="107"/>
    </row>
    <row r="933" customFormat="false" ht="16.5" hidden="false" customHeight="true" outlineLevel="0" collapsed="false">
      <c r="C933" s="107"/>
      <c r="AA933" s="80"/>
      <c r="AB933" s="80"/>
      <c r="AF933" s="107"/>
      <c r="AG933" s="107"/>
      <c r="AH933" s="107"/>
      <c r="AI933" s="107"/>
      <c r="AJ933" s="107"/>
      <c r="AK933" s="107"/>
      <c r="AL933" s="107"/>
      <c r="AM933" s="107"/>
      <c r="AN933" s="107"/>
      <c r="AO933" s="107"/>
      <c r="AP933" s="107"/>
    </row>
    <row r="934" customFormat="false" ht="16.5" hidden="false" customHeight="true" outlineLevel="0" collapsed="false">
      <c r="C934" s="107"/>
      <c r="AA934" s="80"/>
      <c r="AB934" s="80"/>
      <c r="AF934" s="107"/>
      <c r="AG934" s="107"/>
      <c r="AH934" s="107"/>
      <c r="AI934" s="107"/>
      <c r="AJ934" s="107"/>
      <c r="AK934" s="107"/>
      <c r="AL934" s="107"/>
      <c r="AM934" s="107"/>
      <c r="AN934" s="107"/>
      <c r="AO934" s="107"/>
      <c r="AP934" s="107"/>
    </row>
    <row r="935" customFormat="false" ht="16.5" hidden="false" customHeight="true" outlineLevel="0" collapsed="false">
      <c r="C935" s="107"/>
      <c r="AA935" s="80"/>
      <c r="AB935" s="80"/>
      <c r="AF935" s="107"/>
      <c r="AG935" s="107"/>
      <c r="AH935" s="107"/>
      <c r="AI935" s="107"/>
      <c r="AJ935" s="107"/>
      <c r="AK935" s="107"/>
      <c r="AL935" s="107"/>
      <c r="AM935" s="107"/>
      <c r="AN935" s="107"/>
      <c r="AO935" s="107"/>
      <c r="AP935" s="107"/>
    </row>
    <row r="936" customFormat="false" ht="16.5" hidden="false" customHeight="true" outlineLevel="0" collapsed="false">
      <c r="C936" s="107"/>
      <c r="AA936" s="80"/>
      <c r="AB936" s="80"/>
      <c r="AF936" s="107"/>
      <c r="AG936" s="107"/>
      <c r="AH936" s="107"/>
      <c r="AI936" s="107"/>
      <c r="AJ936" s="107"/>
      <c r="AK936" s="107"/>
      <c r="AL936" s="107"/>
      <c r="AM936" s="107"/>
      <c r="AN936" s="107"/>
      <c r="AO936" s="107"/>
      <c r="AP936" s="107"/>
    </row>
    <row r="937" customFormat="false" ht="16.5" hidden="false" customHeight="true" outlineLevel="0" collapsed="false">
      <c r="C937" s="107"/>
      <c r="AA937" s="80"/>
      <c r="AB937" s="80"/>
      <c r="AF937" s="107"/>
      <c r="AG937" s="107"/>
      <c r="AH937" s="107"/>
      <c r="AI937" s="107"/>
      <c r="AJ937" s="107"/>
      <c r="AK937" s="107"/>
      <c r="AL937" s="107"/>
      <c r="AM937" s="107"/>
      <c r="AN937" s="107"/>
      <c r="AO937" s="107"/>
      <c r="AP937" s="107"/>
    </row>
    <row r="938" customFormat="false" ht="16.5" hidden="false" customHeight="true" outlineLevel="0" collapsed="false">
      <c r="C938" s="107"/>
      <c r="AA938" s="80"/>
      <c r="AB938" s="80"/>
      <c r="AF938" s="107"/>
      <c r="AG938" s="107"/>
      <c r="AH938" s="107"/>
      <c r="AI938" s="107"/>
      <c r="AJ938" s="107"/>
      <c r="AK938" s="107"/>
      <c r="AL938" s="107"/>
      <c r="AM938" s="107"/>
      <c r="AN938" s="107"/>
      <c r="AO938" s="107"/>
      <c r="AP938" s="107"/>
    </row>
    <row r="939" customFormat="false" ht="16.5" hidden="false" customHeight="true" outlineLevel="0" collapsed="false">
      <c r="C939" s="107"/>
      <c r="AA939" s="80"/>
      <c r="AB939" s="80"/>
      <c r="AF939" s="107"/>
      <c r="AG939" s="107"/>
      <c r="AH939" s="107"/>
      <c r="AI939" s="107"/>
      <c r="AJ939" s="107"/>
      <c r="AK939" s="107"/>
      <c r="AL939" s="107"/>
      <c r="AM939" s="107"/>
      <c r="AN939" s="107"/>
      <c r="AO939" s="107"/>
      <c r="AP939" s="107"/>
    </row>
    <row r="940" customFormat="false" ht="16.5" hidden="false" customHeight="true" outlineLevel="0" collapsed="false">
      <c r="C940" s="107"/>
      <c r="AA940" s="80"/>
      <c r="AB940" s="80"/>
      <c r="AF940" s="107"/>
      <c r="AG940" s="107"/>
      <c r="AH940" s="107"/>
      <c r="AI940" s="107"/>
      <c r="AJ940" s="107"/>
      <c r="AK940" s="107"/>
      <c r="AL940" s="107"/>
      <c r="AM940" s="107"/>
      <c r="AN940" s="107"/>
      <c r="AO940" s="107"/>
      <c r="AP940" s="107"/>
    </row>
    <row r="941" customFormat="false" ht="16.5" hidden="false" customHeight="true" outlineLevel="0" collapsed="false">
      <c r="C941" s="107"/>
      <c r="AA941" s="80"/>
      <c r="AB941" s="80"/>
      <c r="AF941" s="107"/>
      <c r="AG941" s="107"/>
      <c r="AH941" s="107"/>
      <c r="AI941" s="107"/>
      <c r="AJ941" s="107"/>
      <c r="AK941" s="107"/>
      <c r="AL941" s="107"/>
      <c r="AM941" s="107"/>
      <c r="AN941" s="107"/>
      <c r="AO941" s="107"/>
      <c r="AP941" s="107"/>
    </row>
    <row r="942" customFormat="false" ht="16.5" hidden="false" customHeight="true" outlineLevel="0" collapsed="false">
      <c r="C942" s="107"/>
      <c r="AA942" s="80"/>
      <c r="AB942" s="80"/>
      <c r="AF942" s="107"/>
      <c r="AG942" s="107"/>
      <c r="AH942" s="107"/>
      <c r="AI942" s="107"/>
      <c r="AJ942" s="107"/>
      <c r="AK942" s="107"/>
      <c r="AL942" s="107"/>
      <c r="AM942" s="107"/>
      <c r="AN942" s="107"/>
      <c r="AO942" s="107"/>
      <c r="AP942" s="107"/>
    </row>
    <row r="943" customFormat="false" ht="16.5" hidden="false" customHeight="true" outlineLevel="0" collapsed="false">
      <c r="C943" s="107"/>
      <c r="AA943" s="80"/>
      <c r="AB943" s="80"/>
      <c r="AF943" s="107"/>
      <c r="AG943" s="107"/>
      <c r="AH943" s="107"/>
      <c r="AI943" s="107"/>
      <c r="AJ943" s="107"/>
      <c r="AK943" s="107"/>
      <c r="AL943" s="107"/>
      <c r="AM943" s="107"/>
      <c r="AN943" s="107"/>
      <c r="AO943" s="107"/>
      <c r="AP943" s="107"/>
    </row>
    <row r="944" customFormat="false" ht="16.5" hidden="false" customHeight="true" outlineLevel="0" collapsed="false">
      <c r="C944" s="107"/>
      <c r="AA944" s="80"/>
      <c r="AB944" s="80"/>
      <c r="AF944" s="107"/>
      <c r="AG944" s="107"/>
      <c r="AH944" s="107"/>
      <c r="AI944" s="107"/>
      <c r="AJ944" s="107"/>
      <c r="AK944" s="107"/>
      <c r="AL944" s="107"/>
      <c r="AM944" s="107"/>
      <c r="AN944" s="107"/>
      <c r="AO944" s="107"/>
      <c r="AP944" s="107"/>
    </row>
    <row r="945" customFormat="false" ht="16.5" hidden="false" customHeight="true" outlineLevel="0" collapsed="false">
      <c r="C945" s="107"/>
      <c r="AA945" s="80"/>
      <c r="AB945" s="80"/>
      <c r="AF945" s="107"/>
      <c r="AG945" s="107"/>
      <c r="AH945" s="107"/>
      <c r="AI945" s="107"/>
      <c r="AJ945" s="107"/>
      <c r="AK945" s="107"/>
      <c r="AL945" s="107"/>
      <c r="AM945" s="107"/>
      <c r="AN945" s="107"/>
      <c r="AO945" s="107"/>
      <c r="AP945" s="107"/>
    </row>
    <row r="946" customFormat="false" ht="16.5" hidden="false" customHeight="true" outlineLevel="0" collapsed="false">
      <c r="C946" s="107"/>
      <c r="AA946" s="80"/>
      <c r="AB946" s="80"/>
      <c r="AF946" s="107"/>
      <c r="AG946" s="107"/>
      <c r="AH946" s="107"/>
      <c r="AI946" s="107"/>
      <c r="AJ946" s="107"/>
      <c r="AK946" s="107"/>
      <c r="AL946" s="107"/>
      <c r="AM946" s="107"/>
      <c r="AN946" s="107"/>
      <c r="AO946" s="107"/>
      <c r="AP946" s="107"/>
    </row>
    <row r="947" customFormat="false" ht="16.5" hidden="false" customHeight="true" outlineLevel="0" collapsed="false">
      <c r="C947" s="107"/>
      <c r="AA947" s="80"/>
      <c r="AB947" s="80"/>
      <c r="AF947" s="107"/>
      <c r="AG947" s="107"/>
      <c r="AH947" s="107"/>
      <c r="AI947" s="107"/>
      <c r="AJ947" s="107"/>
      <c r="AK947" s="107"/>
      <c r="AL947" s="107"/>
      <c r="AM947" s="107"/>
      <c r="AN947" s="107"/>
      <c r="AO947" s="107"/>
      <c r="AP947" s="107"/>
    </row>
    <row r="948" customFormat="false" ht="16.5" hidden="false" customHeight="true" outlineLevel="0" collapsed="false">
      <c r="C948" s="107"/>
      <c r="AA948" s="80"/>
      <c r="AB948" s="80"/>
      <c r="AF948" s="107"/>
      <c r="AG948" s="107"/>
      <c r="AH948" s="107"/>
      <c r="AI948" s="107"/>
      <c r="AJ948" s="107"/>
      <c r="AK948" s="107"/>
      <c r="AL948" s="107"/>
      <c r="AM948" s="107"/>
      <c r="AN948" s="107"/>
      <c r="AO948" s="107"/>
      <c r="AP948" s="107"/>
    </row>
    <row r="949" customFormat="false" ht="16.5" hidden="false" customHeight="true" outlineLevel="0" collapsed="false">
      <c r="C949" s="107"/>
      <c r="AA949" s="80"/>
      <c r="AB949" s="80"/>
      <c r="AF949" s="107"/>
      <c r="AG949" s="107"/>
      <c r="AH949" s="107"/>
      <c r="AI949" s="107"/>
      <c r="AJ949" s="107"/>
      <c r="AK949" s="107"/>
      <c r="AL949" s="107"/>
      <c r="AM949" s="107"/>
      <c r="AN949" s="107"/>
      <c r="AO949" s="107"/>
      <c r="AP949" s="107"/>
    </row>
    <row r="950" customFormat="false" ht="16.5" hidden="false" customHeight="true" outlineLevel="0" collapsed="false">
      <c r="C950" s="107"/>
      <c r="AA950" s="80"/>
      <c r="AB950" s="80"/>
      <c r="AF950" s="107"/>
      <c r="AG950" s="107"/>
      <c r="AH950" s="107"/>
      <c r="AI950" s="107"/>
      <c r="AJ950" s="107"/>
      <c r="AK950" s="107"/>
      <c r="AL950" s="107"/>
      <c r="AM950" s="107"/>
      <c r="AN950" s="107"/>
      <c r="AO950" s="107"/>
      <c r="AP950" s="107"/>
    </row>
    <row r="951" customFormat="false" ht="16.5" hidden="false" customHeight="true" outlineLevel="0" collapsed="false">
      <c r="C951" s="107"/>
      <c r="AA951" s="80"/>
      <c r="AB951" s="80"/>
      <c r="AF951" s="107"/>
      <c r="AG951" s="107"/>
      <c r="AH951" s="107"/>
      <c r="AI951" s="107"/>
      <c r="AJ951" s="107"/>
      <c r="AK951" s="107"/>
      <c r="AL951" s="107"/>
      <c r="AM951" s="107"/>
      <c r="AN951" s="107"/>
      <c r="AO951" s="107"/>
      <c r="AP951" s="107"/>
    </row>
    <row r="952" customFormat="false" ht="16.5" hidden="false" customHeight="true" outlineLevel="0" collapsed="false">
      <c r="C952" s="107"/>
      <c r="AA952" s="80"/>
      <c r="AB952" s="80"/>
      <c r="AF952" s="107"/>
      <c r="AG952" s="107"/>
      <c r="AH952" s="107"/>
      <c r="AI952" s="107"/>
      <c r="AJ952" s="107"/>
      <c r="AK952" s="107"/>
      <c r="AL952" s="107"/>
      <c r="AM952" s="107"/>
      <c r="AN952" s="107"/>
      <c r="AO952" s="107"/>
      <c r="AP952" s="107"/>
    </row>
    <row r="953" customFormat="false" ht="16.5" hidden="false" customHeight="true" outlineLevel="0" collapsed="false">
      <c r="C953" s="107"/>
      <c r="AA953" s="80"/>
      <c r="AB953" s="80"/>
      <c r="AF953" s="107"/>
      <c r="AG953" s="107"/>
      <c r="AH953" s="107"/>
      <c r="AI953" s="107"/>
      <c r="AJ953" s="107"/>
      <c r="AK953" s="107"/>
      <c r="AL953" s="107"/>
      <c r="AM953" s="107"/>
      <c r="AN953" s="107"/>
      <c r="AO953" s="107"/>
      <c r="AP953" s="107"/>
    </row>
    <row r="954" customFormat="false" ht="16.5" hidden="false" customHeight="true" outlineLevel="0" collapsed="false">
      <c r="C954" s="107"/>
      <c r="AA954" s="80"/>
      <c r="AB954" s="80"/>
      <c r="AF954" s="107"/>
      <c r="AG954" s="107"/>
      <c r="AH954" s="107"/>
      <c r="AI954" s="107"/>
      <c r="AJ954" s="107"/>
      <c r="AK954" s="107"/>
      <c r="AL954" s="107"/>
      <c r="AM954" s="107"/>
      <c r="AN954" s="107"/>
      <c r="AO954" s="107"/>
      <c r="AP954" s="107"/>
    </row>
    <row r="955" customFormat="false" ht="16.5" hidden="false" customHeight="true" outlineLevel="0" collapsed="false">
      <c r="C955" s="107"/>
      <c r="AA955" s="80"/>
      <c r="AB955" s="80"/>
      <c r="AF955" s="107"/>
      <c r="AG955" s="107"/>
      <c r="AH955" s="107"/>
      <c r="AI955" s="107"/>
      <c r="AJ955" s="107"/>
      <c r="AK955" s="107"/>
      <c r="AL955" s="107"/>
      <c r="AM955" s="107"/>
      <c r="AN955" s="107"/>
      <c r="AO955" s="107"/>
      <c r="AP955" s="107"/>
    </row>
    <row r="956" customFormat="false" ht="16.5" hidden="false" customHeight="true" outlineLevel="0" collapsed="false">
      <c r="C956" s="107"/>
      <c r="AA956" s="80"/>
      <c r="AB956" s="80"/>
      <c r="AF956" s="107"/>
      <c r="AG956" s="107"/>
      <c r="AH956" s="107"/>
      <c r="AI956" s="107"/>
      <c r="AJ956" s="107"/>
      <c r="AK956" s="107"/>
      <c r="AL956" s="107"/>
      <c r="AM956" s="107"/>
      <c r="AN956" s="107"/>
      <c r="AO956" s="107"/>
      <c r="AP956" s="107"/>
    </row>
    <row r="957" customFormat="false" ht="16.5" hidden="false" customHeight="true" outlineLevel="0" collapsed="false">
      <c r="C957" s="107"/>
      <c r="AA957" s="80"/>
      <c r="AB957" s="80"/>
      <c r="AF957" s="107"/>
      <c r="AG957" s="107"/>
      <c r="AH957" s="107"/>
      <c r="AI957" s="107"/>
      <c r="AJ957" s="107"/>
      <c r="AK957" s="107"/>
      <c r="AL957" s="107"/>
      <c r="AM957" s="107"/>
      <c r="AN957" s="107"/>
      <c r="AO957" s="107"/>
      <c r="AP957" s="107"/>
    </row>
    <row r="958" customFormat="false" ht="16.5" hidden="false" customHeight="true" outlineLevel="0" collapsed="false">
      <c r="C958" s="107"/>
      <c r="AA958" s="80"/>
      <c r="AB958" s="80"/>
      <c r="AF958" s="107"/>
      <c r="AG958" s="107"/>
      <c r="AH958" s="107"/>
      <c r="AI958" s="107"/>
      <c r="AJ958" s="107"/>
      <c r="AK958" s="107"/>
      <c r="AL958" s="107"/>
      <c r="AM958" s="107"/>
      <c r="AN958" s="107"/>
      <c r="AO958" s="107"/>
      <c r="AP958" s="107"/>
    </row>
    <row r="959" customFormat="false" ht="16.5" hidden="false" customHeight="true" outlineLevel="0" collapsed="false">
      <c r="C959" s="107"/>
      <c r="AA959" s="80"/>
      <c r="AB959" s="80"/>
      <c r="AF959" s="107"/>
      <c r="AG959" s="107"/>
      <c r="AH959" s="107"/>
      <c r="AI959" s="107"/>
      <c r="AJ959" s="107"/>
      <c r="AK959" s="107"/>
      <c r="AL959" s="107"/>
      <c r="AM959" s="107"/>
      <c r="AN959" s="107"/>
      <c r="AO959" s="107"/>
      <c r="AP959" s="107"/>
    </row>
    <row r="960" customFormat="false" ht="16.5" hidden="false" customHeight="true" outlineLevel="0" collapsed="false">
      <c r="C960" s="107"/>
      <c r="AA960" s="80"/>
      <c r="AB960" s="80"/>
      <c r="AF960" s="107"/>
      <c r="AG960" s="107"/>
      <c r="AH960" s="107"/>
      <c r="AI960" s="107"/>
      <c r="AJ960" s="107"/>
      <c r="AK960" s="107"/>
      <c r="AL960" s="107"/>
      <c r="AM960" s="107"/>
      <c r="AN960" s="107"/>
      <c r="AO960" s="107"/>
      <c r="AP960" s="107"/>
    </row>
    <row r="961" customFormat="false" ht="16.5" hidden="false" customHeight="true" outlineLevel="0" collapsed="false">
      <c r="C961" s="107"/>
      <c r="AA961" s="80"/>
      <c r="AB961" s="80"/>
      <c r="AF961" s="107"/>
      <c r="AG961" s="107"/>
      <c r="AH961" s="107"/>
      <c r="AI961" s="107"/>
      <c r="AJ961" s="107"/>
      <c r="AK961" s="107"/>
      <c r="AL961" s="107"/>
      <c r="AM961" s="107"/>
      <c r="AN961" s="107"/>
      <c r="AO961" s="107"/>
      <c r="AP961" s="107"/>
    </row>
    <row r="962" customFormat="false" ht="16.5" hidden="false" customHeight="true" outlineLevel="0" collapsed="false">
      <c r="C962" s="107"/>
      <c r="AA962" s="80"/>
      <c r="AB962" s="80"/>
      <c r="AF962" s="107"/>
      <c r="AG962" s="107"/>
      <c r="AH962" s="107"/>
      <c r="AI962" s="107"/>
      <c r="AJ962" s="107"/>
      <c r="AK962" s="107"/>
      <c r="AL962" s="107"/>
      <c r="AM962" s="107"/>
      <c r="AN962" s="107"/>
      <c r="AO962" s="107"/>
      <c r="AP962" s="107"/>
    </row>
    <row r="963" customFormat="false" ht="16.5" hidden="false" customHeight="true" outlineLevel="0" collapsed="false">
      <c r="C963" s="107"/>
      <c r="AA963" s="80"/>
      <c r="AB963" s="80"/>
      <c r="AF963" s="107"/>
      <c r="AG963" s="107"/>
      <c r="AH963" s="107"/>
      <c r="AI963" s="107"/>
      <c r="AJ963" s="107"/>
      <c r="AK963" s="107"/>
      <c r="AL963" s="107"/>
      <c r="AM963" s="107"/>
      <c r="AN963" s="107"/>
      <c r="AO963" s="107"/>
      <c r="AP963" s="107"/>
    </row>
    <row r="964" customFormat="false" ht="16.5" hidden="false" customHeight="true" outlineLevel="0" collapsed="false">
      <c r="C964" s="107"/>
      <c r="AA964" s="80"/>
      <c r="AB964" s="80"/>
      <c r="AF964" s="107"/>
      <c r="AG964" s="107"/>
      <c r="AH964" s="107"/>
      <c r="AI964" s="107"/>
      <c r="AJ964" s="107"/>
      <c r="AK964" s="107"/>
      <c r="AL964" s="107"/>
      <c r="AM964" s="107"/>
      <c r="AN964" s="107"/>
      <c r="AO964" s="107"/>
      <c r="AP964" s="107"/>
    </row>
    <row r="965" customFormat="false" ht="16.5" hidden="false" customHeight="true" outlineLevel="0" collapsed="false">
      <c r="C965" s="107"/>
      <c r="AA965" s="80"/>
      <c r="AB965" s="80"/>
      <c r="AF965" s="107"/>
      <c r="AG965" s="107"/>
      <c r="AH965" s="107"/>
      <c r="AI965" s="107"/>
      <c r="AJ965" s="107"/>
      <c r="AK965" s="107"/>
      <c r="AL965" s="107"/>
      <c r="AM965" s="107"/>
      <c r="AN965" s="107"/>
      <c r="AO965" s="107"/>
      <c r="AP965" s="107"/>
    </row>
    <row r="966" customFormat="false" ht="16.5" hidden="false" customHeight="true" outlineLevel="0" collapsed="false">
      <c r="C966" s="107"/>
      <c r="AA966" s="80"/>
      <c r="AB966" s="80"/>
      <c r="AF966" s="107"/>
      <c r="AG966" s="107"/>
      <c r="AH966" s="107"/>
      <c r="AI966" s="107"/>
      <c r="AJ966" s="107"/>
      <c r="AK966" s="107"/>
      <c r="AL966" s="107"/>
      <c r="AM966" s="107"/>
      <c r="AN966" s="107"/>
      <c r="AO966" s="107"/>
      <c r="AP966" s="107"/>
    </row>
    <row r="967" customFormat="false" ht="16.5" hidden="false" customHeight="true" outlineLevel="0" collapsed="false">
      <c r="C967" s="107"/>
      <c r="AA967" s="80"/>
      <c r="AB967" s="80"/>
      <c r="AF967" s="107"/>
      <c r="AG967" s="107"/>
      <c r="AH967" s="107"/>
      <c r="AI967" s="107"/>
      <c r="AJ967" s="107"/>
      <c r="AK967" s="107"/>
      <c r="AL967" s="107"/>
      <c r="AM967" s="107"/>
      <c r="AN967" s="107"/>
      <c r="AO967" s="107"/>
      <c r="AP967" s="107"/>
    </row>
    <row r="968" customFormat="false" ht="16.5" hidden="false" customHeight="true" outlineLevel="0" collapsed="false">
      <c r="C968" s="107"/>
      <c r="AA968" s="80"/>
      <c r="AB968" s="80"/>
      <c r="AF968" s="107"/>
      <c r="AG968" s="107"/>
      <c r="AH968" s="107"/>
      <c r="AI968" s="107"/>
      <c r="AJ968" s="107"/>
      <c r="AK968" s="107"/>
      <c r="AL968" s="107"/>
      <c r="AM968" s="107"/>
      <c r="AN968" s="107"/>
      <c r="AO968" s="107"/>
      <c r="AP968" s="107"/>
    </row>
    <row r="969" customFormat="false" ht="16.5" hidden="false" customHeight="true" outlineLevel="0" collapsed="false">
      <c r="C969" s="107"/>
      <c r="AA969" s="80"/>
      <c r="AB969" s="80"/>
      <c r="AF969" s="107"/>
      <c r="AG969" s="107"/>
      <c r="AH969" s="107"/>
      <c r="AI969" s="107"/>
      <c r="AJ969" s="107"/>
      <c r="AK969" s="107"/>
      <c r="AL969" s="107"/>
      <c r="AM969" s="107"/>
      <c r="AN969" s="107"/>
      <c r="AO969" s="107"/>
      <c r="AP969" s="107"/>
    </row>
    <row r="970" customFormat="false" ht="16.5" hidden="false" customHeight="true" outlineLevel="0" collapsed="false">
      <c r="C970" s="107"/>
      <c r="AA970" s="80"/>
      <c r="AB970" s="80"/>
      <c r="AF970" s="107"/>
      <c r="AG970" s="107"/>
      <c r="AH970" s="107"/>
      <c r="AI970" s="107"/>
      <c r="AJ970" s="107"/>
      <c r="AK970" s="107"/>
      <c r="AL970" s="107"/>
      <c r="AM970" s="107"/>
      <c r="AN970" s="107"/>
      <c r="AO970" s="107"/>
      <c r="AP970" s="107"/>
    </row>
    <row r="971" customFormat="false" ht="16.5" hidden="false" customHeight="true" outlineLevel="0" collapsed="false">
      <c r="C971" s="107"/>
      <c r="AA971" s="80"/>
      <c r="AB971" s="80"/>
      <c r="AF971" s="107"/>
      <c r="AG971" s="107"/>
      <c r="AH971" s="107"/>
      <c r="AI971" s="107"/>
      <c r="AJ971" s="107"/>
      <c r="AK971" s="107"/>
      <c r="AL971" s="107"/>
      <c r="AM971" s="107"/>
      <c r="AN971" s="107"/>
      <c r="AO971" s="107"/>
      <c r="AP971" s="107"/>
    </row>
    <row r="972" customFormat="false" ht="16.5" hidden="false" customHeight="true" outlineLevel="0" collapsed="false">
      <c r="C972" s="107"/>
      <c r="AA972" s="80"/>
      <c r="AB972" s="80"/>
      <c r="AF972" s="107"/>
      <c r="AG972" s="107"/>
      <c r="AH972" s="107"/>
      <c r="AI972" s="107"/>
      <c r="AJ972" s="107"/>
      <c r="AK972" s="107"/>
      <c r="AL972" s="107"/>
      <c r="AM972" s="107"/>
      <c r="AN972" s="107"/>
      <c r="AO972" s="107"/>
      <c r="AP972" s="107"/>
    </row>
    <row r="973" customFormat="false" ht="16.5" hidden="false" customHeight="true" outlineLevel="0" collapsed="false">
      <c r="C973" s="107"/>
      <c r="AA973" s="80"/>
      <c r="AB973" s="80"/>
      <c r="AF973" s="107"/>
      <c r="AG973" s="107"/>
      <c r="AH973" s="107"/>
      <c r="AI973" s="107"/>
      <c r="AJ973" s="107"/>
      <c r="AK973" s="107"/>
      <c r="AL973" s="107"/>
      <c r="AM973" s="107"/>
      <c r="AN973" s="107"/>
      <c r="AO973" s="107"/>
      <c r="AP973" s="107"/>
    </row>
    <row r="974" customFormat="false" ht="16.5" hidden="false" customHeight="true" outlineLevel="0" collapsed="false">
      <c r="C974" s="107"/>
      <c r="AA974" s="80"/>
      <c r="AB974" s="80"/>
      <c r="AF974" s="107"/>
      <c r="AG974" s="107"/>
      <c r="AH974" s="107"/>
      <c r="AI974" s="107"/>
      <c r="AJ974" s="107"/>
      <c r="AK974" s="107"/>
      <c r="AL974" s="107"/>
      <c r="AM974" s="107"/>
      <c r="AN974" s="107"/>
      <c r="AO974" s="107"/>
      <c r="AP974" s="107"/>
    </row>
    <row r="975" customFormat="false" ht="16.5" hidden="false" customHeight="true" outlineLevel="0" collapsed="false">
      <c r="C975" s="107"/>
      <c r="AA975" s="80"/>
      <c r="AB975" s="80"/>
      <c r="AF975" s="107"/>
      <c r="AG975" s="107"/>
      <c r="AH975" s="107"/>
      <c r="AI975" s="107"/>
      <c r="AJ975" s="107"/>
      <c r="AK975" s="107"/>
      <c r="AL975" s="107"/>
      <c r="AM975" s="107"/>
      <c r="AN975" s="107"/>
      <c r="AO975" s="107"/>
      <c r="AP975" s="107"/>
    </row>
    <row r="976" customFormat="false" ht="16.5" hidden="false" customHeight="true" outlineLevel="0" collapsed="false">
      <c r="C976" s="107"/>
      <c r="AA976" s="80"/>
      <c r="AB976" s="80"/>
      <c r="AF976" s="107"/>
      <c r="AG976" s="107"/>
      <c r="AH976" s="107"/>
      <c r="AI976" s="107"/>
      <c r="AJ976" s="107"/>
      <c r="AK976" s="107"/>
      <c r="AL976" s="107"/>
      <c r="AM976" s="107"/>
      <c r="AN976" s="107"/>
      <c r="AO976" s="107"/>
      <c r="AP976" s="107"/>
    </row>
    <row r="977" customFormat="false" ht="16.5" hidden="false" customHeight="true" outlineLevel="0" collapsed="false">
      <c r="C977" s="107"/>
      <c r="AA977" s="80"/>
      <c r="AB977" s="80"/>
      <c r="AF977" s="107"/>
      <c r="AG977" s="107"/>
      <c r="AH977" s="107"/>
      <c r="AI977" s="107"/>
      <c r="AJ977" s="107"/>
      <c r="AK977" s="107"/>
      <c r="AL977" s="107"/>
      <c r="AM977" s="107"/>
      <c r="AN977" s="107"/>
      <c r="AO977" s="107"/>
      <c r="AP977" s="107"/>
    </row>
    <row r="978" customFormat="false" ht="16.5" hidden="false" customHeight="true" outlineLevel="0" collapsed="false">
      <c r="C978" s="107"/>
      <c r="AA978" s="80"/>
      <c r="AB978" s="80"/>
      <c r="AF978" s="107"/>
      <c r="AG978" s="107"/>
      <c r="AH978" s="107"/>
      <c r="AI978" s="107"/>
      <c r="AJ978" s="107"/>
      <c r="AK978" s="107"/>
      <c r="AL978" s="107"/>
      <c r="AM978" s="107"/>
      <c r="AN978" s="107"/>
      <c r="AO978" s="107"/>
      <c r="AP978" s="107"/>
    </row>
    <row r="979" customFormat="false" ht="16.5" hidden="false" customHeight="true" outlineLevel="0" collapsed="false">
      <c r="C979" s="107"/>
      <c r="AA979" s="80"/>
      <c r="AB979" s="80"/>
      <c r="AF979" s="107"/>
      <c r="AG979" s="107"/>
      <c r="AH979" s="107"/>
      <c r="AI979" s="107"/>
      <c r="AJ979" s="107"/>
      <c r="AK979" s="107"/>
      <c r="AL979" s="107"/>
      <c r="AM979" s="107"/>
      <c r="AN979" s="107"/>
      <c r="AO979" s="107"/>
      <c r="AP979" s="107"/>
    </row>
    <row r="980" customFormat="false" ht="16.5" hidden="false" customHeight="true" outlineLevel="0" collapsed="false">
      <c r="C980" s="107"/>
      <c r="AA980" s="80"/>
      <c r="AB980" s="80"/>
      <c r="AF980" s="107"/>
      <c r="AG980" s="107"/>
      <c r="AH980" s="107"/>
      <c r="AI980" s="107"/>
      <c r="AJ980" s="107"/>
      <c r="AK980" s="107"/>
      <c r="AL980" s="107"/>
      <c r="AM980" s="107"/>
      <c r="AN980" s="107"/>
      <c r="AO980" s="107"/>
      <c r="AP980" s="107"/>
    </row>
    <row r="981" customFormat="false" ht="16.5" hidden="false" customHeight="true" outlineLevel="0" collapsed="false">
      <c r="C981" s="107"/>
      <c r="AA981" s="80"/>
      <c r="AB981" s="80"/>
      <c r="AF981" s="107"/>
      <c r="AG981" s="107"/>
      <c r="AH981" s="107"/>
      <c r="AI981" s="107"/>
      <c r="AJ981" s="107"/>
      <c r="AK981" s="107"/>
      <c r="AL981" s="107"/>
      <c r="AM981" s="107"/>
      <c r="AN981" s="107"/>
      <c r="AO981" s="107"/>
      <c r="AP981" s="107"/>
    </row>
    <row r="982" customFormat="false" ht="16.5" hidden="false" customHeight="true" outlineLevel="0" collapsed="false">
      <c r="C982" s="107"/>
      <c r="AA982" s="80"/>
      <c r="AB982" s="80"/>
      <c r="AF982" s="107"/>
      <c r="AG982" s="107"/>
      <c r="AH982" s="107"/>
      <c r="AI982" s="107"/>
      <c r="AJ982" s="107"/>
      <c r="AK982" s="107"/>
      <c r="AL982" s="107"/>
      <c r="AM982" s="107"/>
      <c r="AN982" s="107"/>
      <c r="AO982" s="107"/>
      <c r="AP982" s="107"/>
    </row>
    <row r="983" customFormat="false" ht="16.5" hidden="false" customHeight="true" outlineLevel="0" collapsed="false">
      <c r="C983" s="107"/>
      <c r="AA983" s="80"/>
      <c r="AB983" s="80"/>
      <c r="AF983" s="107"/>
      <c r="AG983" s="107"/>
      <c r="AH983" s="107"/>
      <c r="AI983" s="107"/>
      <c r="AJ983" s="107"/>
      <c r="AK983" s="107"/>
      <c r="AL983" s="107"/>
      <c r="AM983" s="107"/>
      <c r="AN983" s="107"/>
      <c r="AO983" s="107"/>
      <c r="AP983" s="107"/>
    </row>
    <row r="984" customFormat="false" ht="16.5" hidden="false" customHeight="true" outlineLevel="0" collapsed="false">
      <c r="C984" s="107"/>
      <c r="AA984" s="80"/>
      <c r="AB984" s="80"/>
      <c r="AF984" s="107"/>
      <c r="AG984" s="107"/>
      <c r="AH984" s="107"/>
      <c r="AI984" s="107"/>
      <c r="AJ984" s="107"/>
      <c r="AK984" s="107"/>
      <c r="AL984" s="107"/>
      <c r="AM984" s="107"/>
      <c r="AN984" s="107"/>
      <c r="AO984" s="107"/>
      <c r="AP984" s="107"/>
    </row>
    <row r="985" customFormat="false" ht="16.5" hidden="false" customHeight="true" outlineLevel="0" collapsed="false">
      <c r="C985" s="107"/>
      <c r="AA985" s="80"/>
      <c r="AB985" s="80"/>
      <c r="AF985" s="107"/>
      <c r="AG985" s="107"/>
      <c r="AH985" s="107"/>
      <c r="AI985" s="107"/>
      <c r="AJ985" s="107"/>
      <c r="AK985" s="107"/>
      <c r="AL985" s="107"/>
      <c r="AM985" s="107"/>
      <c r="AN985" s="107"/>
      <c r="AO985" s="107"/>
      <c r="AP985" s="107"/>
    </row>
    <row r="986" customFormat="false" ht="16.5" hidden="false" customHeight="true" outlineLevel="0" collapsed="false">
      <c r="C986" s="107"/>
      <c r="AA986" s="80"/>
      <c r="AB986" s="80"/>
      <c r="AF986" s="107"/>
      <c r="AG986" s="107"/>
      <c r="AH986" s="107"/>
      <c r="AI986" s="107"/>
      <c r="AJ986" s="107"/>
      <c r="AK986" s="107"/>
      <c r="AL986" s="107"/>
      <c r="AM986" s="107"/>
      <c r="AN986" s="107"/>
      <c r="AO986" s="107"/>
      <c r="AP986" s="107"/>
    </row>
    <row r="987" customFormat="false" ht="16.5" hidden="false" customHeight="true" outlineLevel="0" collapsed="false">
      <c r="C987" s="107"/>
      <c r="AA987" s="80"/>
      <c r="AB987" s="80"/>
      <c r="AF987" s="107"/>
      <c r="AG987" s="107"/>
      <c r="AH987" s="107"/>
      <c r="AI987" s="107"/>
      <c r="AJ987" s="107"/>
      <c r="AK987" s="107"/>
      <c r="AL987" s="107"/>
      <c r="AM987" s="107"/>
      <c r="AN987" s="107"/>
      <c r="AO987" s="107"/>
      <c r="AP987" s="107"/>
    </row>
    <row r="988" customFormat="false" ht="16.5" hidden="false" customHeight="true" outlineLevel="0" collapsed="false">
      <c r="C988" s="107"/>
      <c r="AA988" s="80"/>
      <c r="AB988" s="80"/>
      <c r="AF988" s="107"/>
      <c r="AG988" s="107"/>
      <c r="AH988" s="107"/>
      <c r="AI988" s="107"/>
      <c r="AJ988" s="107"/>
      <c r="AK988" s="107"/>
      <c r="AL988" s="107"/>
      <c r="AM988" s="107"/>
      <c r="AN988" s="107"/>
      <c r="AO988" s="107"/>
      <c r="AP988" s="107"/>
    </row>
    <row r="989" customFormat="false" ht="16.5" hidden="false" customHeight="true" outlineLevel="0" collapsed="false">
      <c r="C989" s="107"/>
      <c r="AA989" s="80"/>
      <c r="AB989" s="80"/>
      <c r="AF989" s="107"/>
      <c r="AG989" s="107"/>
      <c r="AH989" s="107"/>
      <c r="AI989" s="107"/>
      <c r="AJ989" s="107"/>
      <c r="AK989" s="107"/>
      <c r="AL989" s="107"/>
      <c r="AM989" s="107"/>
      <c r="AN989" s="107"/>
      <c r="AO989" s="107"/>
      <c r="AP989" s="107"/>
    </row>
    <row r="990" customFormat="false" ht="16.5" hidden="false" customHeight="true" outlineLevel="0" collapsed="false">
      <c r="C990" s="107"/>
      <c r="AA990" s="80"/>
      <c r="AB990" s="80"/>
      <c r="AF990" s="107"/>
      <c r="AG990" s="107"/>
      <c r="AH990" s="107"/>
      <c r="AI990" s="107"/>
      <c r="AJ990" s="107"/>
      <c r="AK990" s="107"/>
      <c r="AL990" s="107"/>
      <c r="AM990" s="107"/>
      <c r="AN990" s="107"/>
      <c r="AO990" s="107"/>
      <c r="AP990" s="107"/>
    </row>
    <row r="991" customFormat="false" ht="16.5" hidden="false" customHeight="true" outlineLevel="0" collapsed="false">
      <c r="C991" s="107"/>
      <c r="AA991" s="80"/>
      <c r="AB991" s="80"/>
      <c r="AF991" s="107"/>
      <c r="AG991" s="107"/>
      <c r="AH991" s="107"/>
      <c r="AI991" s="107"/>
      <c r="AJ991" s="107"/>
      <c r="AK991" s="107"/>
      <c r="AL991" s="107"/>
      <c r="AM991" s="107"/>
      <c r="AN991" s="107"/>
      <c r="AO991" s="107"/>
      <c r="AP991" s="107"/>
    </row>
    <row r="992" customFormat="false" ht="16.5" hidden="false" customHeight="true" outlineLevel="0" collapsed="false">
      <c r="C992" s="107"/>
      <c r="AA992" s="80"/>
      <c r="AB992" s="80"/>
      <c r="AF992" s="107"/>
      <c r="AG992" s="107"/>
      <c r="AH992" s="107"/>
      <c r="AI992" s="107"/>
      <c r="AJ992" s="107"/>
      <c r="AK992" s="107"/>
      <c r="AL992" s="107"/>
      <c r="AM992" s="107"/>
      <c r="AN992" s="107"/>
      <c r="AO992" s="107"/>
      <c r="AP992" s="107"/>
    </row>
    <row r="993" customFormat="false" ht="16.5" hidden="false" customHeight="true" outlineLevel="0" collapsed="false">
      <c r="C993" s="107"/>
      <c r="AA993" s="80"/>
      <c r="AB993" s="80"/>
      <c r="AF993" s="107"/>
      <c r="AG993" s="107"/>
      <c r="AH993" s="107"/>
      <c r="AI993" s="107"/>
      <c r="AJ993" s="107"/>
      <c r="AK993" s="107"/>
      <c r="AL993" s="107"/>
      <c r="AM993" s="107"/>
      <c r="AN993" s="107"/>
      <c r="AO993" s="107"/>
      <c r="AP993" s="107"/>
    </row>
    <row r="994" customFormat="false" ht="16.5" hidden="false" customHeight="true" outlineLevel="0" collapsed="false">
      <c r="C994" s="107"/>
      <c r="AA994" s="80"/>
      <c r="AB994" s="80"/>
      <c r="AF994" s="107"/>
      <c r="AG994" s="107"/>
      <c r="AH994" s="107"/>
      <c r="AI994" s="107"/>
      <c r="AJ994" s="107"/>
      <c r="AK994" s="107"/>
      <c r="AL994" s="107"/>
      <c r="AM994" s="107"/>
      <c r="AN994" s="107"/>
      <c r="AO994" s="107"/>
      <c r="AP994" s="107"/>
    </row>
    <row r="995" customFormat="false" ht="16.5" hidden="false" customHeight="true" outlineLevel="0" collapsed="false">
      <c r="C995" s="107"/>
      <c r="AA995" s="80"/>
      <c r="AB995" s="80"/>
      <c r="AF995" s="107"/>
      <c r="AG995" s="107"/>
      <c r="AH995" s="107"/>
      <c r="AI995" s="107"/>
      <c r="AJ995" s="107"/>
      <c r="AK995" s="107"/>
      <c r="AL995" s="107"/>
      <c r="AM995" s="107"/>
      <c r="AN995" s="107"/>
      <c r="AO995" s="107"/>
      <c r="AP995" s="107"/>
    </row>
    <row r="996" customFormat="false" ht="16.5" hidden="false" customHeight="true" outlineLevel="0" collapsed="false">
      <c r="C996" s="107"/>
      <c r="AA996" s="80"/>
      <c r="AB996" s="80"/>
      <c r="AF996" s="107"/>
      <c r="AG996" s="107"/>
      <c r="AH996" s="107"/>
      <c r="AI996" s="107"/>
      <c r="AJ996" s="107"/>
      <c r="AK996" s="107"/>
      <c r="AL996" s="107"/>
      <c r="AM996" s="107"/>
      <c r="AN996" s="107"/>
      <c r="AO996" s="107"/>
      <c r="AP996" s="107"/>
    </row>
    <row r="997" customFormat="false" ht="16.5" hidden="false" customHeight="true" outlineLevel="0" collapsed="false">
      <c r="C997" s="107"/>
      <c r="AA997" s="80"/>
      <c r="AB997" s="80"/>
      <c r="AF997" s="107"/>
      <c r="AG997" s="107"/>
      <c r="AH997" s="107"/>
      <c r="AI997" s="107"/>
      <c r="AJ997" s="107"/>
      <c r="AK997" s="107"/>
      <c r="AL997" s="107"/>
      <c r="AM997" s="107"/>
      <c r="AN997" s="107"/>
      <c r="AO997" s="107"/>
      <c r="AP997" s="107"/>
    </row>
    <row r="998" customFormat="false" ht="16.5" hidden="false" customHeight="true" outlineLevel="0" collapsed="false">
      <c r="C998" s="107"/>
      <c r="AA998" s="80"/>
      <c r="AB998" s="80"/>
      <c r="AF998" s="107"/>
      <c r="AG998" s="107"/>
      <c r="AH998" s="107"/>
      <c r="AI998" s="107"/>
      <c r="AJ998" s="107"/>
      <c r="AK998" s="107"/>
      <c r="AL998" s="107"/>
      <c r="AM998" s="107"/>
      <c r="AN998" s="107"/>
      <c r="AO998" s="107"/>
      <c r="AP998" s="107"/>
    </row>
    <row r="999" customFormat="false" ht="16.5" hidden="false" customHeight="true" outlineLevel="0" collapsed="false">
      <c r="C999" s="107"/>
      <c r="AA999" s="80"/>
      <c r="AB999" s="80"/>
      <c r="AF999" s="107"/>
      <c r="AG999" s="107"/>
      <c r="AH999" s="107"/>
      <c r="AI999" s="107"/>
      <c r="AJ999" s="107"/>
      <c r="AK999" s="107"/>
      <c r="AL999" s="107"/>
      <c r="AM999" s="107"/>
      <c r="AN999" s="107"/>
      <c r="AO999" s="107"/>
      <c r="AP999" s="107"/>
    </row>
    <row r="1000" customFormat="false" ht="16.5" hidden="false" customHeight="true" outlineLevel="0" collapsed="false">
      <c r="C1000" s="107"/>
      <c r="AA1000" s="80"/>
      <c r="AB1000" s="80"/>
      <c r="AF1000" s="107"/>
      <c r="AG1000" s="107"/>
      <c r="AH1000" s="107"/>
      <c r="AI1000" s="107"/>
      <c r="AJ1000" s="107"/>
      <c r="AK1000" s="107"/>
      <c r="AL1000" s="107"/>
      <c r="AM1000" s="107"/>
      <c r="AN1000" s="107"/>
      <c r="AO1000" s="107"/>
      <c r="AP1000" s="107"/>
    </row>
    <row r="1001" customFormat="false" ht="16.5" hidden="false" customHeight="true" outlineLevel="0" collapsed="false">
      <c r="C1001" s="107"/>
      <c r="AA1001" s="80"/>
      <c r="AB1001" s="80"/>
      <c r="AF1001" s="107"/>
      <c r="AG1001" s="107"/>
      <c r="AH1001" s="107"/>
      <c r="AI1001" s="107"/>
      <c r="AJ1001" s="107"/>
      <c r="AK1001" s="107"/>
      <c r="AL1001" s="107"/>
      <c r="AM1001" s="107"/>
      <c r="AN1001" s="107"/>
      <c r="AO1001" s="107"/>
      <c r="AP1001" s="107"/>
    </row>
    <row r="1002" customFormat="false" ht="16.5" hidden="false" customHeight="true" outlineLevel="0" collapsed="false">
      <c r="C1002" s="107"/>
      <c r="AA1002" s="80"/>
      <c r="AB1002" s="80"/>
      <c r="AF1002" s="107"/>
      <c r="AG1002" s="107"/>
      <c r="AH1002" s="107"/>
      <c r="AI1002" s="107"/>
      <c r="AJ1002" s="107"/>
      <c r="AK1002" s="107"/>
      <c r="AL1002" s="107"/>
      <c r="AM1002" s="107"/>
      <c r="AN1002" s="107"/>
      <c r="AO1002" s="107"/>
      <c r="AP1002" s="107"/>
    </row>
    <row r="1003" customFormat="false" ht="16.5" hidden="false" customHeight="true" outlineLevel="0" collapsed="false">
      <c r="C1003" s="107"/>
      <c r="AA1003" s="80"/>
      <c r="AB1003" s="80"/>
      <c r="AF1003" s="107"/>
      <c r="AG1003" s="107"/>
      <c r="AH1003" s="107"/>
      <c r="AI1003" s="107"/>
      <c r="AJ1003" s="107"/>
      <c r="AK1003" s="107"/>
      <c r="AL1003" s="107"/>
      <c r="AM1003" s="107"/>
      <c r="AN1003" s="107"/>
      <c r="AO1003" s="107"/>
      <c r="AP1003" s="107"/>
    </row>
    <row r="1004" customFormat="false" ht="16.5" hidden="false" customHeight="true" outlineLevel="0" collapsed="false">
      <c r="C1004" s="107"/>
      <c r="AA1004" s="80"/>
      <c r="AB1004" s="80"/>
      <c r="AF1004" s="107"/>
      <c r="AG1004" s="107"/>
      <c r="AH1004" s="107"/>
      <c r="AI1004" s="107"/>
      <c r="AJ1004" s="107"/>
      <c r="AK1004" s="107"/>
      <c r="AL1004" s="107"/>
      <c r="AM1004" s="107"/>
      <c r="AN1004" s="107"/>
      <c r="AO1004" s="107"/>
      <c r="AP1004" s="107"/>
    </row>
    <row r="1005" customFormat="false" ht="16.5" hidden="false" customHeight="true" outlineLevel="0" collapsed="false">
      <c r="C1005" s="107"/>
      <c r="AA1005" s="80"/>
      <c r="AB1005" s="80"/>
      <c r="AF1005" s="107"/>
      <c r="AG1005" s="107"/>
      <c r="AH1005" s="107"/>
      <c r="AI1005" s="107"/>
      <c r="AJ1005" s="107"/>
      <c r="AK1005" s="107"/>
      <c r="AL1005" s="107"/>
      <c r="AM1005" s="107"/>
      <c r="AN1005" s="107"/>
      <c r="AO1005" s="107"/>
      <c r="AP1005" s="107"/>
    </row>
    <row r="1006" customFormat="false" ht="16.5" hidden="false" customHeight="true" outlineLevel="0" collapsed="false">
      <c r="C1006" s="107"/>
      <c r="AA1006" s="80"/>
      <c r="AB1006" s="80"/>
      <c r="AF1006" s="107"/>
      <c r="AG1006" s="107"/>
      <c r="AH1006" s="107"/>
      <c r="AI1006" s="107"/>
      <c r="AJ1006" s="107"/>
      <c r="AK1006" s="107"/>
      <c r="AL1006" s="107"/>
      <c r="AM1006" s="107"/>
      <c r="AN1006" s="107"/>
      <c r="AO1006" s="107"/>
      <c r="AP1006" s="107"/>
    </row>
    <row r="1007" customFormat="false" ht="16.5" hidden="false" customHeight="true" outlineLevel="0" collapsed="false">
      <c r="C1007" s="107"/>
      <c r="AA1007" s="80"/>
      <c r="AB1007" s="80"/>
      <c r="AF1007" s="107"/>
      <c r="AG1007" s="107"/>
      <c r="AH1007" s="107"/>
      <c r="AI1007" s="107"/>
      <c r="AJ1007" s="107"/>
      <c r="AK1007" s="107"/>
      <c r="AL1007" s="107"/>
      <c r="AM1007" s="107"/>
      <c r="AN1007" s="107"/>
      <c r="AO1007" s="107"/>
      <c r="AP1007" s="107"/>
    </row>
    <row r="1008" customFormat="false" ht="16.5" hidden="false" customHeight="true" outlineLevel="0" collapsed="false">
      <c r="C1008" s="107"/>
      <c r="AA1008" s="80"/>
      <c r="AB1008" s="80"/>
      <c r="AF1008" s="107"/>
      <c r="AG1008" s="107"/>
      <c r="AH1008" s="107"/>
      <c r="AI1008" s="107"/>
      <c r="AJ1008" s="107"/>
      <c r="AK1008" s="107"/>
      <c r="AL1008" s="107"/>
      <c r="AM1008" s="107"/>
      <c r="AN1008" s="107"/>
      <c r="AO1008" s="107"/>
      <c r="AP1008" s="107"/>
    </row>
    <row r="1009" customFormat="false" ht="16.5" hidden="false" customHeight="true" outlineLevel="0" collapsed="false">
      <c r="C1009" s="107"/>
      <c r="AA1009" s="80"/>
      <c r="AB1009" s="80"/>
      <c r="AF1009" s="107"/>
      <c r="AG1009" s="107"/>
      <c r="AH1009" s="107"/>
      <c r="AI1009" s="107"/>
      <c r="AJ1009" s="107"/>
      <c r="AK1009" s="107"/>
      <c r="AL1009" s="107"/>
      <c r="AM1009" s="107"/>
      <c r="AN1009" s="107"/>
      <c r="AO1009" s="107"/>
      <c r="AP1009" s="107"/>
    </row>
    <row r="1010" customFormat="false" ht="16.5" hidden="false" customHeight="true" outlineLevel="0" collapsed="false">
      <c r="C1010" s="107"/>
      <c r="AA1010" s="80"/>
      <c r="AB1010" s="80"/>
      <c r="AF1010" s="107"/>
      <c r="AG1010" s="107"/>
      <c r="AH1010" s="107"/>
      <c r="AI1010" s="107"/>
      <c r="AJ1010" s="107"/>
      <c r="AK1010" s="107"/>
      <c r="AL1010" s="107"/>
      <c r="AM1010" s="107"/>
      <c r="AN1010" s="107"/>
      <c r="AO1010" s="107"/>
      <c r="AP1010" s="107"/>
    </row>
    <row r="1011" customFormat="false" ht="16.5" hidden="false" customHeight="true" outlineLevel="0" collapsed="false">
      <c r="C1011" s="107"/>
      <c r="AA1011" s="80"/>
      <c r="AB1011" s="80"/>
      <c r="AF1011" s="107"/>
      <c r="AG1011" s="107"/>
      <c r="AH1011" s="107"/>
      <c r="AI1011" s="107"/>
      <c r="AJ1011" s="107"/>
      <c r="AK1011" s="107"/>
      <c r="AL1011" s="107"/>
      <c r="AM1011" s="107"/>
      <c r="AN1011" s="107"/>
      <c r="AO1011" s="107"/>
      <c r="AP1011" s="107"/>
    </row>
    <row r="1012" customFormat="false" ht="16.5" hidden="false" customHeight="true" outlineLevel="0" collapsed="false">
      <c r="C1012" s="107"/>
      <c r="AA1012" s="80"/>
      <c r="AB1012" s="80"/>
      <c r="AF1012" s="107"/>
      <c r="AG1012" s="107"/>
      <c r="AH1012" s="107"/>
      <c r="AI1012" s="107"/>
      <c r="AJ1012" s="107"/>
      <c r="AK1012" s="107"/>
      <c r="AL1012" s="107"/>
      <c r="AM1012" s="107"/>
      <c r="AN1012" s="107"/>
      <c r="AO1012" s="107"/>
      <c r="AP1012" s="107"/>
    </row>
    <row r="1013" customFormat="false" ht="16.5" hidden="false" customHeight="true" outlineLevel="0" collapsed="false">
      <c r="C1013" s="107"/>
      <c r="AA1013" s="80"/>
      <c r="AB1013" s="80"/>
      <c r="AF1013" s="107"/>
      <c r="AG1013" s="107"/>
      <c r="AH1013" s="107"/>
      <c r="AI1013" s="107"/>
      <c r="AJ1013" s="107"/>
      <c r="AK1013" s="107"/>
      <c r="AL1013" s="107"/>
      <c r="AM1013" s="107"/>
      <c r="AN1013" s="107"/>
      <c r="AO1013" s="107"/>
      <c r="AP1013" s="107"/>
    </row>
    <row r="1014" customFormat="false" ht="16.5" hidden="false" customHeight="true" outlineLevel="0" collapsed="false">
      <c r="C1014" s="107"/>
      <c r="AA1014" s="80"/>
      <c r="AB1014" s="80"/>
      <c r="AF1014" s="107"/>
      <c r="AG1014" s="107"/>
      <c r="AH1014" s="107"/>
      <c r="AI1014" s="107"/>
      <c r="AJ1014" s="107"/>
      <c r="AK1014" s="107"/>
      <c r="AL1014" s="107"/>
      <c r="AM1014" s="107"/>
      <c r="AN1014" s="107"/>
      <c r="AO1014" s="107"/>
      <c r="AP1014" s="107"/>
    </row>
    <row r="1015" customFormat="false" ht="16.5" hidden="false" customHeight="true" outlineLevel="0" collapsed="false">
      <c r="C1015" s="107"/>
      <c r="AA1015" s="80"/>
      <c r="AB1015" s="80"/>
      <c r="AF1015" s="107"/>
      <c r="AG1015" s="107"/>
      <c r="AH1015" s="107"/>
      <c r="AI1015" s="107"/>
      <c r="AJ1015" s="107"/>
      <c r="AK1015" s="107"/>
      <c r="AL1015" s="107"/>
      <c r="AM1015" s="107"/>
      <c r="AN1015" s="107"/>
      <c r="AO1015" s="107"/>
      <c r="AP1015" s="107"/>
    </row>
    <row r="1016" customFormat="false" ht="16.5" hidden="false" customHeight="true" outlineLevel="0" collapsed="false">
      <c r="C1016" s="107"/>
      <c r="AA1016" s="80"/>
      <c r="AB1016" s="80"/>
      <c r="AF1016" s="107"/>
      <c r="AG1016" s="107"/>
      <c r="AH1016" s="107"/>
      <c r="AI1016" s="107"/>
      <c r="AJ1016" s="107"/>
      <c r="AK1016" s="107"/>
      <c r="AL1016" s="107"/>
      <c r="AM1016" s="107"/>
      <c r="AN1016" s="107"/>
      <c r="AO1016" s="107"/>
      <c r="AP1016" s="107"/>
    </row>
    <row r="1017" customFormat="false" ht="16.5" hidden="false" customHeight="true" outlineLevel="0" collapsed="false">
      <c r="C1017" s="107"/>
      <c r="AA1017" s="80"/>
      <c r="AB1017" s="80"/>
      <c r="AF1017" s="107"/>
      <c r="AG1017" s="107"/>
      <c r="AH1017" s="107"/>
      <c r="AI1017" s="107"/>
      <c r="AJ1017" s="107"/>
      <c r="AK1017" s="107"/>
      <c r="AL1017" s="107"/>
      <c r="AM1017" s="107"/>
      <c r="AN1017" s="107"/>
      <c r="AO1017" s="107"/>
      <c r="AP1017" s="107"/>
    </row>
    <row r="1018" customFormat="false" ht="16.5" hidden="false" customHeight="true" outlineLevel="0" collapsed="false">
      <c r="C1018" s="107"/>
      <c r="AA1018" s="80"/>
      <c r="AB1018" s="80"/>
      <c r="AF1018" s="107"/>
      <c r="AG1018" s="107"/>
      <c r="AH1018" s="107"/>
      <c r="AI1018" s="107"/>
      <c r="AJ1018" s="107"/>
      <c r="AK1018" s="107"/>
      <c r="AL1018" s="107"/>
      <c r="AM1018" s="107"/>
      <c r="AN1018" s="107"/>
      <c r="AO1018" s="107"/>
      <c r="AP1018" s="107"/>
    </row>
    <row r="1019" customFormat="false" ht="16.5" hidden="false" customHeight="true" outlineLevel="0" collapsed="false">
      <c r="C1019" s="107"/>
      <c r="AA1019" s="80"/>
      <c r="AB1019" s="80"/>
      <c r="AF1019" s="107"/>
      <c r="AG1019" s="107"/>
      <c r="AH1019" s="107"/>
      <c r="AI1019" s="107"/>
      <c r="AJ1019" s="107"/>
      <c r="AK1019" s="107"/>
      <c r="AL1019" s="107"/>
      <c r="AM1019" s="107"/>
      <c r="AN1019" s="107"/>
      <c r="AO1019" s="107"/>
      <c r="AP1019" s="107"/>
    </row>
    <row r="1020" customFormat="false" ht="16.5" hidden="false" customHeight="true" outlineLevel="0" collapsed="false">
      <c r="C1020" s="107"/>
      <c r="AA1020" s="80"/>
      <c r="AB1020" s="80"/>
      <c r="AF1020" s="107"/>
      <c r="AG1020" s="107"/>
      <c r="AH1020" s="107"/>
      <c r="AI1020" s="107"/>
      <c r="AJ1020" s="107"/>
      <c r="AK1020" s="107"/>
      <c r="AL1020" s="107"/>
      <c r="AM1020" s="107"/>
      <c r="AN1020" s="107"/>
      <c r="AO1020" s="107"/>
      <c r="AP1020" s="107"/>
    </row>
    <row r="1021" customFormat="false" ht="16.5" hidden="false" customHeight="true" outlineLevel="0" collapsed="false">
      <c r="C1021" s="107"/>
      <c r="AA1021" s="80"/>
      <c r="AB1021" s="80"/>
      <c r="AF1021" s="107"/>
      <c r="AG1021" s="107"/>
      <c r="AH1021" s="107"/>
      <c r="AI1021" s="107"/>
      <c r="AJ1021" s="107"/>
      <c r="AK1021" s="107"/>
      <c r="AL1021" s="107"/>
      <c r="AM1021" s="107"/>
      <c r="AN1021" s="107"/>
      <c r="AO1021" s="107"/>
      <c r="AP1021" s="107"/>
    </row>
    <row r="1022" customFormat="false" ht="16.5" hidden="false" customHeight="true" outlineLevel="0" collapsed="false">
      <c r="C1022" s="107"/>
      <c r="AA1022" s="80"/>
      <c r="AB1022" s="80"/>
      <c r="AF1022" s="107"/>
      <c r="AG1022" s="107"/>
      <c r="AH1022" s="107"/>
      <c r="AI1022" s="107"/>
      <c r="AJ1022" s="107"/>
      <c r="AK1022" s="107"/>
      <c r="AL1022" s="107"/>
      <c r="AM1022" s="107"/>
      <c r="AN1022" s="107"/>
      <c r="AO1022" s="107"/>
      <c r="AP1022" s="107"/>
    </row>
    <row r="1023" customFormat="false" ht="16.5" hidden="false" customHeight="true" outlineLevel="0" collapsed="false">
      <c r="C1023" s="107"/>
      <c r="AA1023" s="80"/>
      <c r="AB1023" s="80"/>
      <c r="AF1023" s="107"/>
      <c r="AG1023" s="107"/>
      <c r="AH1023" s="107"/>
      <c r="AI1023" s="107"/>
      <c r="AJ1023" s="107"/>
      <c r="AK1023" s="107"/>
      <c r="AL1023" s="107"/>
      <c r="AM1023" s="107"/>
      <c r="AN1023" s="107"/>
      <c r="AO1023" s="107"/>
      <c r="AP1023" s="107"/>
    </row>
    <row r="1024" customFormat="false" ht="16.5" hidden="false" customHeight="true" outlineLevel="0" collapsed="false">
      <c r="C1024" s="107"/>
      <c r="AA1024" s="80"/>
      <c r="AB1024" s="80"/>
      <c r="AF1024" s="107"/>
      <c r="AG1024" s="107"/>
      <c r="AH1024" s="107"/>
      <c r="AI1024" s="107"/>
      <c r="AJ1024" s="107"/>
      <c r="AK1024" s="107"/>
      <c r="AL1024" s="107"/>
      <c r="AM1024" s="107"/>
      <c r="AN1024" s="107"/>
      <c r="AO1024" s="107"/>
      <c r="AP1024" s="107"/>
    </row>
    <row r="1025" customFormat="false" ht="16.5" hidden="false" customHeight="true" outlineLevel="0" collapsed="false">
      <c r="C1025" s="107"/>
      <c r="AA1025" s="80"/>
      <c r="AB1025" s="80"/>
      <c r="AF1025" s="107"/>
      <c r="AG1025" s="107"/>
      <c r="AH1025" s="107"/>
      <c r="AI1025" s="107"/>
      <c r="AJ1025" s="107"/>
      <c r="AK1025" s="107"/>
      <c r="AL1025" s="107"/>
      <c r="AM1025" s="107"/>
      <c r="AN1025" s="107"/>
      <c r="AO1025" s="107"/>
      <c r="AP1025" s="107"/>
    </row>
    <row r="1026" customFormat="false" ht="16.5" hidden="false" customHeight="true" outlineLevel="0" collapsed="false">
      <c r="C1026" s="107"/>
      <c r="AA1026" s="80"/>
      <c r="AB1026" s="80"/>
      <c r="AF1026" s="107"/>
      <c r="AG1026" s="107"/>
      <c r="AH1026" s="107"/>
      <c r="AI1026" s="107"/>
      <c r="AJ1026" s="107"/>
      <c r="AK1026" s="107"/>
      <c r="AL1026" s="107"/>
      <c r="AM1026" s="107"/>
      <c r="AN1026" s="107"/>
      <c r="AO1026" s="107"/>
      <c r="AP1026" s="107"/>
    </row>
    <row r="1027" customFormat="false" ht="16.5" hidden="false" customHeight="true" outlineLevel="0" collapsed="false">
      <c r="C1027" s="107"/>
      <c r="AA1027" s="80"/>
      <c r="AB1027" s="80"/>
      <c r="AF1027" s="107"/>
      <c r="AG1027" s="107"/>
      <c r="AH1027" s="107"/>
      <c r="AI1027" s="107"/>
      <c r="AJ1027" s="107"/>
      <c r="AK1027" s="107"/>
      <c r="AL1027" s="107"/>
      <c r="AM1027" s="107"/>
      <c r="AN1027" s="107"/>
      <c r="AO1027" s="107"/>
      <c r="AP1027" s="107"/>
    </row>
    <row r="1028" customFormat="false" ht="16.5" hidden="false" customHeight="true" outlineLevel="0" collapsed="false">
      <c r="C1028" s="107"/>
      <c r="AA1028" s="80"/>
      <c r="AB1028" s="80"/>
      <c r="AF1028" s="107"/>
      <c r="AG1028" s="107"/>
      <c r="AH1028" s="107"/>
      <c r="AI1028" s="107"/>
      <c r="AJ1028" s="107"/>
      <c r="AK1028" s="107"/>
      <c r="AL1028" s="107"/>
      <c r="AM1028" s="107"/>
      <c r="AN1028" s="107"/>
      <c r="AO1028" s="107"/>
      <c r="AP1028" s="107"/>
    </row>
    <row r="1029" customFormat="false" ht="16.5" hidden="false" customHeight="true" outlineLevel="0" collapsed="false">
      <c r="C1029" s="107"/>
      <c r="AA1029" s="80"/>
      <c r="AB1029" s="80"/>
      <c r="AF1029" s="107"/>
      <c r="AG1029" s="107"/>
      <c r="AH1029" s="107"/>
      <c r="AI1029" s="107"/>
      <c r="AJ1029" s="107"/>
      <c r="AK1029" s="107"/>
      <c r="AL1029" s="107"/>
      <c r="AM1029" s="107"/>
      <c r="AN1029" s="107"/>
      <c r="AO1029" s="107"/>
      <c r="AP1029" s="107"/>
    </row>
    <row r="1030" customFormat="false" ht="16.5" hidden="false" customHeight="true" outlineLevel="0" collapsed="false">
      <c r="C1030" s="107"/>
      <c r="AA1030" s="80"/>
      <c r="AB1030" s="80"/>
      <c r="AF1030" s="107"/>
      <c r="AG1030" s="107"/>
      <c r="AH1030" s="107"/>
      <c r="AI1030" s="107"/>
      <c r="AJ1030" s="107"/>
      <c r="AK1030" s="107"/>
      <c r="AL1030" s="107"/>
      <c r="AM1030" s="107"/>
      <c r="AN1030" s="107"/>
      <c r="AO1030" s="107"/>
      <c r="AP1030" s="107"/>
    </row>
    <row r="1031" customFormat="false" ht="16.5" hidden="false" customHeight="true" outlineLevel="0" collapsed="false">
      <c r="C1031" s="107"/>
      <c r="AA1031" s="80"/>
      <c r="AB1031" s="80"/>
      <c r="AF1031" s="107"/>
      <c r="AG1031" s="107"/>
      <c r="AH1031" s="107"/>
      <c r="AI1031" s="107"/>
      <c r="AJ1031" s="107"/>
      <c r="AK1031" s="107"/>
      <c r="AL1031" s="107"/>
      <c r="AM1031" s="107"/>
      <c r="AN1031" s="107"/>
      <c r="AO1031" s="107"/>
      <c r="AP1031" s="107"/>
    </row>
    <row r="1032" customFormat="false" ht="16.5" hidden="false" customHeight="true" outlineLevel="0" collapsed="false">
      <c r="C1032" s="107"/>
      <c r="AA1032" s="80"/>
      <c r="AB1032" s="80"/>
      <c r="AF1032" s="107"/>
      <c r="AG1032" s="107"/>
      <c r="AH1032" s="107"/>
      <c r="AI1032" s="107"/>
      <c r="AJ1032" s="107"/>
      <c r="AK1032" s="107"/>
      <c r="AL1032" s="107"/>
      <c r="AM1032" s="107"/>
      <c r="AN1032" s="107"/>
      <c r="AO1032" s="107"/>
      <c r="AP1032" s="107"/>
    </row>
    <row r="1033" customFormat="false" ht="16.5" hidden="false" customHeight="true" outlineLevel="0" collapsed="false">
      <c r="C1033" s="107"/>
      <c r="AA1033" s="80"/>
      <c r="AB1033" s="80"/>
      <c r="AF1033" s="107"/>
      <c r="AG1033" s="107"/>
      <c r="AH1033" s="107"/>
      <c r="AI1033" s="107"/>
      <c r="AJ1033" s="107"/>
      <c r="AK1033" s="107"/>
      <c r="AL1033" s="107"/>
      <c r="AM1033" s="107"/>
      <c r="AN1033" s="107"/>
      <c r="AO1033" s="107"/>
      <c r="AP1033" s="107"/>
    </row>
    <row r="1034" customFormat="false" ht="16.5" hidden="false" customHeight="true" outlineLevel="0" collapsed="false">
      <c r="C1034" s="107"/>
      <c r="AA1034" s="80"/>
      <c r="AB1034" s="80"/>
      <c r="AF1034" s="107"/>
      <c r="AG1034" s="107"/>
      <c r="AH1034" s="107"/>
      <c r="AI1034" s="107"/>
      <c r="AJ1034" s="107"/>
      <c r="AK1034" s="107"/>
      <c r="AL1034" s="107"/>
      <c r="AM1034" s="107"/>
      <c r="AN1034" s="107"/>
      <c r="AO1034" s="107"/>
      <c r="AP1034" s="107"/>
    </row>
    <row r="1035" customFormat="false" ht="16.5" hidden="false" customHeight="true" outlineLevel="0" collapsed="false">
      <c r="C1035" s="107"/>
      <c r="AA1035" s="80"/>
      <c r="AB1035" s="80"/>
      <c r="AF1035" s="107"/>
      <c r="AG1035" s="107"/>
      <c r="AH1035" s="107"/>
      <c r="AI1035" s="107"/>
      <c r="AJ1035" s="107"/>
      <c r="AK1035" s="107"/>
      <c r="AL1035" s="107"/>
      <c r="AM1035" s="107"/>
      <c r="AN1035" s="107"/>
      <c r="AO1035" s="107"/>
      <c r="AP1035" s="107"/>
    </row>
    <row r="1036" customFormat="false" ht="16.5" hidden="false" customHeight="true" outlineLevel="0" collapsed="false">
      <c r="C1036" s="107"/>
      <c r="AA1036" s="80"/>
      <c r="AB1036" s="80"/>
      <c r="AF1036" s="107"/>
      <c r="AG1036" s="107"/>
      <c r="AH1036" s="107"/>
      <c r="AI1036" s="107"/>
      <c r="AJ1036" s="107"/>
      <c r="AK1036" s="107"/>
      <c r="AL1036" s="107"/>
      <c r="AM1036" s="107"/>
      <c r="AN1036" s="107"/>
      <c r="AO1036" s="107"/>
      <c r="AP1036" s="107"/>
    </row>
    <row r="1037" customFormat="false" ht="16.5" hidden="false" customHeight="true" outlineLevel="0" collapsed="false">
      <c r="C1037" s="107"/>
      <c r="AA1037" s="80"/>
      <c r="AB1037" s="80"/>
      <c r="AF1037" s="107"/>
      <c r="AG1037" s="107"/>
      <c r="AH1037" s="107"/>
      <c r="AI1037" s="107"/>
      <c r="AJ1037" s="107"/>
      <c r="AK1037" s="107"/>
      <c r="AL1037" s="107"/>
      <c r="AM1037" s="107"/>
      <c r="AN1037" s="107"/>
      <c r="AO1037" s="107"/>
      <c r="AP1037" s="107"/>
    </row>
    <row r="1038" customFormat="false" ht="16.5" hidden="false" customHeight="true" outlineLevel="0" collapsed="false">
      <c r="C1038" s="107"/>
      <c r="AA1038" s="80"/>
      <c r="AB1038" s="80"/>
      <c r="AF1038" s="107"/>
      <c r="AG1038" s="107"/>
      <c r="AH1038" s="107"/>
      <c r="AI1038" s="107"/>
      <c r="AJ1038" s="107"/>
      <c r="AK1038" s="107"/>
      <c r="AL1038" s="107"/>
      <c r="AM1038" s="107"/>
      <c r="AN1038" s="107"/>
      <c r="AO1038" s="107"/>
      <c r="AP1038" s="107"/>
    </row>
    <row r="1039" customFormat="false" ht="16.5" hidden="false" customHeight="true" outlineLevel="0" collapsed="false">
      <c r="C1039" s="107"/>
      <c r="AA1039" s="80"/>
      <c r="AB1039" s="80"/>
      <c r="AF1039" s="107"/>
      <c r="AG1039" s="107"/>
      <c r="AH1039" s="107"/>
      <c r="AI1039" s="107"/>
      <c r="AJ1039" s="107"/>
      <c r="AK1039" s="107"/>
      <c r="AL1039" s="107"/>
      <c r="AM1039" s="107"/>
      <c r="AN1039" s="107"/>
      <c r="AO1039" s="107"/>
      <c r="AP1039" s="107"/>
    </row>
    <row r="1040" customFormat="false" ht="16.5" hidden="false" customHeight="true" outlineLevel="0" collapsed="false">
      <c r="C1040" s="107"/>
      <c r="AA1040" s="80"/>
      <c r="AB1040" s="80"/>
      <c r="AF1040" s="107"/>
      <c r="AG1040" s="107"/>
      <c r="AH1040" s="107"/>
      <c r="AI1040" s="107"/>
      <c r="AJ1040" s="107"/>
      <c r="AK1040" s="107"/>
      <c r="AL1040" s="107"/>
      <c r="AM1040" s="107"/>
      <c r="AN1040" s="107"/>
      <c r="AO1040" s="107"/>
      <c r="AP1040" s="107"/>
    </row>
    <row r="1041" customFormat="false" ht="16.5" hidden="false" customHeight="true" outlineLevel="0" collapsed="false">
      <c r="C1041" s="107"/>
      <c r="AA1041" s="80"/>
      <c r="AB1041" s="80"/>
      <c r="AF1041" s="107"/>
      <c r="AG1041" s="107"/>
      <c r="AH1041" s="107"/>
      <c r="AI1041" s="107"/>
      <c r="AJ1041" s="107"/>
      <c r="AK1041" s="107"/>
      <c r="AL1041" s="107"/>
      <c r="AM1041" s="107"/>
      <c r="AN1041" s="107"/>
      <c r="AO1041" s="107"/>
      <c r="AP1041" s="107"/>
    </row>
    <row r="1042" customFormat="false" ht="16.5" hidden="false" customHeight="true" outlineLevel="0" collapsed="false">
      <c r="C1042" s="107"/>
      <c r="AA1042" s="80"/>
      <c r="AB1042" s="80"/>
      <c r="AF1042" s="107"/>
      <c r="AG1042" s="107"/>
      <c r="AH1042" s="107"/>
      <c r="AI1042" s="107"/>
      <c r="AJ1042" s="107"/>
      <c r="AK1042" s="107"/>
      <c r="AL1042" s="107"/>
      <c r="AM1042" s="107"/>
      <c r="AN1042" s="107"/>
      <c r="AO1042" s="107"/>
      <c r="AP1042" s="107"/>
    </row>
    <row r="1043" customFormat="false" ht="16.5" hidden="false" customHeight="true" outlineLevel="0" collapsed="false">
      <c r="C1043" s="107"/>
      <c r="AA1043" s="80"/>
      <c r="AB1043" s="80"/>
      <c r="AF1043" s="107"/>
      <c r="AG1043" s="107"/>
      <c r="AH1043" s="107"/>
      <c r="AI1043" s="107"/>
      <c r="AJ1043" s="107"/>
      <c r="AK1043" s="107"/>
      <c r="AL1043" s="107"/>
      <c r="AM1043" s="107"/>
      <c r="AN1043" s="107"/>
      <c r="AO1043" s="107"/>
      <c r="AP1043" s="107"/>
    </row>
    <row r="1044" customFormat="false" ht="16.5" hidden="false" customHeight="true" outlineLevel="0" collapsed="false">
      <c r="C1044" s="107"/>
      <c r="AA1044" s="80"/>
      <c r="AB1044" s="80"/>
      <c r="AF1044" s="107"/>
      <c r="AG1044" s="107"/>
      <c r="AH1044" s="107"/>
      <c r="AI1044" s="107"/>
      <c r="AJ1044" s="107"/>
      <c r="AK1044" s="107"/>
      <c r="AL1044" s="107"/>
      <c r="AM1044" s="107"/>
      <c r="AN1044" s="107"/>
      <c r="AO1044" s="107"/>
      <c r="AP1044" s="107"/>
    </row>
    <row r="1045" customFormat="false" ht="16.5" hidden="false" customHeight="true" outlineLevel="0" collapsed="false">
      <c r="C1045" s="107"/>
      <c r="AA1045" s="80"/>
      <c r="AB1045" s="80"/>
      <c r="AF1045" s="107"/>
      <c r="AG1045" s="107"/>
      <c r="AH1045" s="107"/>
      <c r="AI1045" s="107"/>
      <c r="AJ1045" s="107"/>
      <c r="AK1045" s="107"/>
      <c r="AL1045" s="107"/>
      <c r="AM1045" s="107"/>
      <c r="AN1045" s="107"/>
      <c r="AO1045" s="107"/>
      <c r="AP1045" s="107"/>
    </row>
    <row r="1046" customFormat="false" ht="16.5" hidden="false" customHeight="true" outlineLevel="0" collapsed="false">
      <c r="C1046" s="107"/>
      <c r="AA1046" s="80"/>
      <c r="AB1046" s="80"/>
      <c r="AF1046" s="107"/>
      <c r="AG1046" s="107"/>
      <c r="AH1046" s="107"/>
      <c r="AI1046" s="107"/>
      <c r="AJ1046" s="107"/>
      <c r="AK1046" s="107"/>
      <c r="AL1046" s="107"/>
      <c r="AM1046" s="107"/>
      <c r="AN1046" s="107"/>
      <c r="AO1046" s="107"/>
      <c r="AP1046" s="107"/>
    </row>
    <row r="1047" customFormat="false" ht="16.5" hidden="false" customHeight="true" outlineLevel="0" collapsed="false">
      <c r="C1047" s="107"/>
      <c r="AA1047" s="80"/>
      <c r="AB1047" s="80"/>
      <c r="AF1047" s="107"/>
      <c r="AG1047" s="107"/>
      <c r="AH1047" s="107"/>
      <c r="AI1047" s="107"/>
      <c r="AJ1047" s="107"/>
      <c r="AK1047" s="107"/>
      <c r="AL1047" s="107"/>
      <c r="AM1047" s="107"/>
      <c r="AN1047" s="107"/>
      <c r="AO1047" s="107"/>
      <c r="AP1047" s="107"/>
    </row>
    <row r="1048" customFormat="false" ht="16.5" hidden="false" customHeight="true" outlineLevel="0" collapsed="false">
      <c r="C1048" s="107"/>
      <c r="AA1048" s="80"/>
      <c r="AB1048" s="80"/>
      <c r="AF1048" s="107"/>
      <c r="AG1048" s="107"/>
      <c r="AH1048" s="107"/>
      <c r="AI1048" s="107"/>
      <c r="AJ1048" s="107"/>
      <c r="AK1048" s="107"/>
      <c r="AL1048" s="107"/>
      <c r="AM1048" s="107"/>
      <c r="AN1048" s="107"/>
      <c r="AO1048" s="107"/>
      <c r="AP1048" s="107"/>
    </row>
    <row r="1049" customFormat="false" ht="16.5" hidden="false" customHeight="true" outlineLevel="0" collapsed="false">
      <c r="C1049" s="107"/>
      <c r="AA1049" s="80"/>
      <c r="AB1049" s="80"/>
      <c r="AF1049" s="107"/>
      <c r="AG1049" s="107"/>
      <c r="AH1049" s="107"/>
      <c r="AI1049" s="107"/>
      <c r="AJ1049" s="107"/>
      <c r="AK1049" s="107"/>
      <c r="AL1049" s="107"/>
      <c r="AM1049" s="107"/>
      <c r="AN1049" s="107"/>
      <c r="AO1049" s="107"/>
      <c r="AP1049" s="107"/>
    </row>
    <row r="1050" customFormat="false" ht="16.5" hidden="false" customHeight="true" outlineLevel="0" collapsed="false">
      <c r="C1050" s="107"/>
      <c r="AA1050" s="80"/>
      <c r="AB1050" s="80"/>
      <c r="AF1050" s="107"/>
      <c r="AG1050" s="107"/>
      <c r="AH1050" s="107"/>
      <c r="AI1050" s="107"/>
      <c r="AJ1050" s="107"/>
      <c r="AK1050" s="107"/>
      <c r="AL1050" s="107"/>
      <c r="AM1050" s="107"/>
      <c r="AN1050" s="107"/>
      <c r="AO1050" s="107"/>
      <c r="AP1050" s="107"/>
    </row>
    <row r="1051" customFormat="false" ht="16.5" hidden="false" customHeight="true" outlineLevel="0" collapsed="false">
      <c r="C1051" s="107"/>
      <c r="AA1051" s="80"/>
      <c r="AB1051" s="80"/>
      <c r="AF1051" s="107"/>
      <c r="AG1051" s="107"/>
      <c r="AH1051" s="107"/>
      <c r="AI1051" s="107"/>
      <c r="AJ1051" s="107"/>
      <c r="AK1051" s="107"/>
      <c r="AL1051" s="107"/>
      <c r="AM1051" s="107"/>
      <c r="AN1051" s="107"/>
      <c r="AO1051" s="107"/>
      <c r="AP1051" s="107"/>
    </row>
    <row r="1052" customFormat="false" ht="16.5" hidden="false" customHeight="true" outlineLevel="0" collapsed="false">
      <c r="C1052" s="107"/>
      <c r="AA1052" s="80"/>
      <c r="AB1052" s="80"/>
      <c r="AF1052" s="107"/>
      <c r="AG1052" s="107"/>
      <c r="AH1052" s="107"/>
      <c r="AI1052" s="107"/>
      <c r="AJ1052" s="107"/>
      <c r="AK1052" s="107"/>
      <c r="AL1052" s="107"/>
      <c r="AM1052" s="107"/>
      <c r="AN1052" s="107"/>
      <c r="AO1052" s="107"/>
      <c r="AP1052" s="107"/>
    </row>
    <row r="1053" customFormat="false" ht="16.5" hidden="false" customHeight="true" outlineLevel="0" collapsed="false">
      <c r="C1053" s="107"/>
      <c r="AA1053" s="80"/>
      <c r="AB1053" s="80"/>
      <c r="AF1053" s="107"/>
      <c r="AG1053" s="107"/>
      <c r="AH1053" s="107"/>
      <c r="AI1053" s="107"/>
      <c r="AJ1053" s="107"/>
      <c r="AK1053" s="107"/>
      <c r="AL1053" s="107"/>
      <c r="AM1053" s="107"/>
      <c r="AN1053" s="107"/>
      <c r="AO1053" s="107"/>
      <c r="AP1053" s="107"/>
    </row>
    <row r="1054" customFormat="false" ht="16.5" hidden="false" customHeight="true" outlineLevel="0" collapsed="false">
      <c r="C1054" s="107"/>
      <c r="AA1054" s="80"/>
      <c r="AB1054" s="80"/>
      <c r="AF1054" s="107"/>
      <c r="AG1054" s="107"/>
      <c r="AH1054" s="107"/>
      <c r="AI1054" s="107"/>
      <c r="AJ1054" s="107"/>
      <c r="AK1054" s="107"/>
      <c r="AL1054" s="107"/>
      <c r="AM1054" s="107"/>
      <c r="AN1054" s="107"/>
      <c r="AO1054" s="107"/>
      <c r="AP1054" s="107"/>
    </row>
    <row r="1055" customFormat="false" ht="16.5" hidden="false" customHeight="true" outlineLevel="0" collapsed="false">
      <c r="C1055" s="107"/>
      <c r="AA1055" s="80"/>
      <c r="AB1055" s="80"/>
      <c r="AF1055" s="107"/>
      <c r="AG1055" s="107"/>
      <c r="AH1055" s="107"/>
      <c r="AI1055" s="107"/>
      <c r="AJ1055" s="107"/>
      <c r="AK1055" s="107"/>
      <c r="AL1055" s="107"/>
      <c r="AM1055" s="107"/>
      <c r="AN1055" s="107"/>
      <c r="AO1055" s="107"/>
      <c r="AP1055" s="107"/>
    </row>
    <row r="1056" customFormat="false" ht="16.5" hidden="false" customHeight="true" outlineLevel="0" collapsed="false">
      <c r="C1056" s="107"/>
      <c r="AA1056" s="80"/>
      <c r="AB1056" s="80"/>
      <c r="AF1056" s="107"/>
      <c r="AG1056" s="107"/>
      <c r="AH1056" s="107"/>
      <c r="AI1056" s="107"/>
      <c r="AJ1056" s="107"/>
      <c r="AK1056" s="107"/>
      <c r="AL1056" s="107"/>
      <c r="AM1056" s="107"/>
      <c r="AN1056" s="107"/>
      <c r="AO1056" s="107"/>
      <c r="AP1056" s="107"/>
    </row>
    <row r="1057" customFormat="false" ht="16.5" hidden="false" customHeight="true" outlineLevel="0" collapsed="false">
      <c r="C1057" s="107"/>
      <c r="AA1057" s="80"/>
      <c r="AB1057" s="80"/>
      <c r="AF1057" s="107"/>
      <c r="AG1057" s="107"/>
      <c r="AH1057" s="107"/>
      <c r="AI1057" s="107"/>
      <c r="AJ1057" s="107"/>
      <c r="AK1057" s="107"/>
      <c r="AL1057" s="107"/>
      <c r="AM1057" s="107"/>
      <c r="AN1057" s="107"/>
      <c r="AO1057" s="107"/>
      <c r="AP1057" s="107"/>
    </row>
    <row r="1058" customFormat="false" ht="16.5" hidden="false" customHeight="true" outlineLevel="0" collapsed="false">
      <c r="C1058" s="107"/>
      <c r="AA1058" s="80"/>
      <c r="AB1058" s="80"/>
      <c r="AF1058" s="107"/>
      <c r="AG1058" s="107"/>
      <c r="AH1058" s="107"/>
      <c r="AI1058" s="107"/>
      <c r="AJ1058" s="107"/>
      <c r="AK1058" s="107"/>
      <c r="AL1058" s="107"/>
      <c r="AM1058" s="107"/>
      <c r="AN1058" s="107"/>
      <c r="AO1058" s="107"/>
      <c r="AP1058" s="107"/>
    </row>
    <row r="1059" customFormat="false" ht="16.5" hidden="false" customHeight="true" outlineLevel="0" collapsed="false">
      <c r="C1059" s="107"/>
      <c r="AA1059" s="80"/>
      <c r="AB1059" s="80"/>
      <c r="AF1059" s="107"/>
      <c r="AG1059" s="107"/>
      <c r="AH1059" s="107"/>
      <c r="AI1059" s="107"/>
      <c r="AJ1059" s="107"/>
      <c r="AK1059" s="107"/>
      <c r="AL1059" s="107"/>
      <c r="AM1059" s="107"/>
      <c r="AN1059" s="107"/>
      <c r="AO1059" s="107"/>
      <c r="AP1059" s="107"/>
    </row>
    <row r="1060" customFormat="false" ht="16.5" hidden="false" customHeight="true" outlineLevel="0" collapsed="false">
      <c r="C1060" s="107"/>
      <c r="AA1060" s="80"/>
      <c r="AB1060" s="80"/>
      <c r="AF1060" s="107"/>
      <c r="AG1060" s="107"/>
      <c r="AH1060" s="107"/>
      <c r="AI1060" s="107"/>
      <c r="AJ1060" s="107"/>
      <c r="AK1060" s="107"/>
      <c r="AL1060" s="107"/>
      <c r="AM1060" s="107"/>
      <c r="AN1060" s="107"/>
      <c r="AO1060" s="107"/>
      <c r="AP1060" s="107"/>
    </row>
    <row r="1061" customFormat="false" ht="16.5" hidden="false" customHeight="true" outlineLevel="0" collapsed="false">
      <c r="C1061" s="107"/>
      <c r="AA1061" s="80"/>
      <c r="AB1061" s="80"/>
      <c r="AF1061" s="107"/>
      <c r="AG1061" s="107"/>
      <c r="AH1061" s="107"/>
      <c r="AI1061" s="107"/>
      <c r="AJ1061" s="107"/>
      <c r="AK1061" s="107"/>
      <c r="AL1061" s="107"/>
      <c r="AM1061" s="107"/>
      <c r="AN1061" s="107"/>
      <c r="AO1061" s="107"/>
      <c r="AP1061" s="107"/>
    </row>
    <row r="1062" customFormat="false" ht="16.5" hidden="false" customHeight="true" outlineLevel="0" collapsed="false">
      <c r="C1062" s="107"/>
      <c r="AA1062" s="80"/>
      <c r="AB1062" s="80"/>
      <c r="AF1062" s="107"/>
      <c r="AG1062" s="107"/>
      <c r="AH1062" s="107"/>
      <c r="AI1062" s="107"/>
      <c r="AJ1062" s="107"/>
      <c r="AK1062" s="107"/>
      <c r="AL1062" s="107"/>
      <c r="AM1062" s="107"/>
      <c r="AN1062" s="107"/>
      <c r="AO1062" s="107"/>
      <c r="AP1062" s="107"/>
    </row>
    <row r="1063" customFormat="false" ht="16.5" hidden="false" customHeight="true" outlineLevel="0" collapsed="false">
      <c r="C1063" s="107"/>
      <c r="AA1063" s="80"/>
      <c r="AB1063" s="80"/>
      <c r="AF1063" s="107"/>
      <c r="AG1063" s="107"/>
      <c r="AH1063" s="107"/>
      <c r="AI1063" s="107"/>
      <c r="AJ1063" s="107"/>
      <c r="AK1063" s="107"/>
      <c r="AL1063" s="107"/>
      <c r="AM1063" s="107"/>
      <c r="AN1063" s="107"/>
      <c r="AO1063" s="107"/>
      <c r="AP1063" s="107"/>
    </row>
    <row r="1064" customFormat="false" ht="16.5" hidden="false" customHeight="true" outlineLevel="0" collapsed="false">
      <c r="C1064" s="107"/>
      <c r="AA1064" s="80"/>
      <c r="AB1064" s="80"/>
      <c r="AF1064" s="107"/>
      <c r="AG1064" s="107"/>
      <c r="AH1064" s="107"/>
      <c r="AI1064" s="107"/>
      <c r="AJ1064" s="107"/>
      <c r="AK1064" s="107"/>
      <c r="AL1064" s="107"/>
      <c r="AM1064" s="107"/>
      <c r="AN1064" s="107"/>
      <c r="AO1064" s="107"/>
      <c r="AP1064" s="107"/>
    </row>
    <row r="1065" customFormat="false" ht="16.5" hidden="false" customHeight="true" outlineLevel="0" collapsed="false">
      <c r="C1065" s="107"/>
      <c r="AA1065" s="80"/>
      <c r="AB1065" s="80"/>
      <c r="AF1065" s="107"/>
      <c r="AG1065" s="107"/>
      <c r="AH1065" s="107"/>
      <c r="AI1065" s="107"/>
      <c r="AJ1065" s="107"/>
      <c r="AK1065" s="107"/>
      <c r="AL1065" s="107"/>
      <c r="AM1065" s="107"/>
      <c r="AN1065" s="107"/>
      <c r="AO1065" s="107"/>
      <c r="AP1065" s="107"/>
    </row>
    <row r="1066" customFormat="false" ht="16.5" hidden="false" customHeight="true" outlineLevel="0" collapsed="false">
      <c r="C1066" s="107"/>
      <c r="AA1066" s="80"/>
      <c r="AB1066" s="80"/>
      <c r="AF1066" s="107"/>
      <c r="AG1066" s="107"/>
      <c r="AH1066" s="107"/>
      <c r="AI1066" s="107"/>
      <c r="AJ1066" s="107"/>
      <c r="AK1066" s="107"/>
      <c r="AL1066" s="107"/>
      <c r="AM1066" s="107"/>
      <c r="AN1066" s="107"/>
      <c r="AO1066" s="107"/>
      <c r="AP1066" s="107"/>
    </row>
    <row r="1067" customFormat="false" ht="16.5" hidden="false" customHeight="true" outlineLevel="0" collapsed="false">
      <c r="C1067" s="107"/>
      <c r="AA1067" s="80"/>
      <c r="AB1067" s="80"/>
      <c r="AF1067" s="107"/>
      <c r="AG1067" s="107"/>
      <c r="AH1067" s="107"/>
      <c r="AI1067" s="107"/>
      <c r="AJ1067" s="107"/>
      <c r="AK1067" s="107"/>
      <c r="AL1067" s="107"/>
      <c r="AM1067" s="107"/>
      <c r="AN1067" s="107"/>
      <c r="AO1067" s="107"/>
      <c r="AP1067" s="107"/>
    </row>
    <row r="1068" customFormat="false" ht="16.5" hidden="false" customHeight="true" outlineLevel="0" collapsed="false">
      <c r="C1068" s="107"/>
      <c r="AA1068" s="80"/>
      <c r="AB1068" s="80"/>
      <c r="AF1068" s="107"/>
      <c r="AG1068" s="107"/>
      <c r="AH1068" s="107"/>
      <c r="AI1068" s="107"/>
      <c r="AJ1068" s="107"/>
      <c r="AK1068" s="107"/>
      <c r="AL1068" s="107"/>
      <c r="AM1068" s="107"/>
      <c r="AN1068" s="107"/>
      <c r="AO1068" s="107"/>
      <c r="AP1068" s="107"/>
    </row>
  </sheetData>
  <sheetProtection sheet="true" password="cc67" objects="true" selectLockedCells="true"/>
  <mergeCells count="9">
    <mergeCell ref="K1:O1"/>
    <mergeCell ref="K2:O2"/>
    <mergeCell ref="E3:I3"/>
    <mergeCell ref="K3:O3"/>
    <mergeCell ref="I5:O5"/>
    <mergeCell ref="H8:P8"/>
    <mergeCell ref="M49:O50"/>
    <mergeCell ref="K64:P64"/>
    <mergeCell ref="K65:P65"/>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T$55</formula1>
      <formula2>0</formula2>
    </dataValidation>
    <dataValidation allowBlank="true" errorStyle="stop" operator="between" showDropDown="false" showErrorMessage="true" showInputMessage="false" sqref="E67" type="list">
      <formula1>$AF$67:$AR$67</formula1>
      <formula2>0</formula2>
    </dataValidation>
    <dataValidation allowBlank="true" errorStyle="stop" operator="between" showDropDown="false" showErrorMessage="true" showInputMessage="false" sqref="E22" type="list">
      <formula1>$AF$22:$AG$22</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64" type="list">
      <formula1>$AF$64:$AI$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0" width="2.12"/>
    <col collapsed="false" customWidth="true" hidden="true" outlineLevel="0" max="2" min="2" style="44" width="3.49"/>
    <col collapsed="false" customWidth="true" hidden="false" outlineLevel="0" max="3" min="3" style="107" width="20.62"/>
    <col collapsed="false" customWidth="true" hidden="false" outlineLevel="0" max="4" min="4" style="46" width="1.25"/>
    <col collapsed="false" customWidth="true" hidden="false" outlineLevel="0" max="5" min="5" style="161" width="35.24"/>
    <col collapsed="false" customWidth="true" hidden="true" outlineLevel="0" max="6" min="6" style="46" width="4.99"/>
    <col collapsed="false" customWidth="true" hidden="false" outlineLevel="0" max="7" min="7" style="46" width="1.62"/>
    <col collapsed="false" customWidth="true" hidden="false" outlineLevel="0" max="10" min="8" style="48" width="6.62"/>
    <col collapsed="false" customWidth="true" hidden="false" outlineLevel="0" max="12" min="11" style="48" width="8.49"/>
    <col collapsed="false" customWidth="true" hidden="false" outlineLevel="0" max="16" min="13" style="48" width="6.62"/>
    <col collapsed="false" customWidth="true" hidden="false" outlineLevel="0" max="17" min="17" style="46" width="1.49"/>
    <col collapsed="false" customWidth="true" hidden="false" outlineLevel="0" max="18" min="18" style="162" width="6.74"/>
    <col collapsed="false" customWidth="true" hidden="false" outlineLevel="0" max="19" min="19" style="162" width="1.36"/>
    <col collapsed="false" customWidth="false" hidden="true" outlineLevel="0" max="20" min="20" style="163" width="5.12"/>
    <col collapsed="false" customWidth="false" hidden="true" outlineLevel="0" max="21" min="21" style="164" width="5.12"/>
    <col collapsed="false" customWidth="false" hidden="true" outlineLevel="0" max="22" min="22" style="165" width="5.12"/>
    <col collapsed="false" customWidth="true" hidden="true" outlineLevel="0" max="26" min="23" style="166" width="1.99"/>
    <col collapsed="false" customWidth="true" hidden="true" outlineLevel="0" max="29" min="27" style="167" width="25.12"/>
    <col collapsed="false" customWidth="true" hidden="true" outlineLevel="0" max="30" min="30" style="166" width="15.62"/>
    <col collapsed="false" customWidth="true" hidden="true" outlineLevel="0" max="31" min="31" style="166" width="6.49"/>
    <col collapsed="false" customWidth="true" hidden="true" outlineLevel="0" max="50" min="32" style="168" width="5.49"/>
    <col collapsed="false" customWidth="true" hidden="false" outlineLevel="0" max="58" min="51" style="168" width="5.49"/>
    <col collapsed="false" customWidth="true" hidden="false" outlineLevel="0" max="69" min="59" style="166" width="8.12"/>
    <col collapsed="false" customWidth="false" hidden="false" outlineLevel="0" max="109" min="70" style="166" width="5.12"/>
    <col collapsed="false" customWidth="false" hidden="false" outlineLevel="0" max="257" min="110" style="46" width="5.12"/>
  </cols>
  <sheetData>
    <row r="1" s="56" customFormat="true" ht="16.5" hidden="false" customHeight="true" outlineLevel="0" collapsed="false">
      <c r="A1" s="169"/>
      <c r="C1" s="57" t="s">
        <v>53</v>
      </c>
      <c r="D1" s="58"/>
      <c r="E1" s="59"/>
      <c r="H1" s="60"/>
      <c r="I1" s="60"/>
      <c r="J1" s="60"/>
      <c r="K1" s="170" t="s">
        <v>218</v>
      </c>
      <c r="L1" s="170"/>
      <c r="M1" s="170"/>
      <c r="N1" s="170"/>
      <c r="O1" s="170"/>
      <c r="P1" s="60"/>
      <c r="R1" s="60"/>
      <c r="S1" s="60"/>
      <c r="T1" s="171"/>
      <c r="U1" s="171"/>
      <c r="V1" s="171"/>
      <c r="W1" s="172"/>
      <c r="X1" s="172"/>
      <c r="Y1" s="172"/>
      <c r="Z1" s="172"/>
      <c r="AA1" s="167"/>
      <c r="AB1" s="167"/>
      <c r="AC1" s="167"/>
      <c r="AD1" s="172"/>
      <c r="AE1" s="172"/>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row>
    <row r="2" s="56" customFormat="true" ht="16.5" hidden="false" customHeight="true" outlineLevel="0" collapsed="false">
      <c r="A2" s="169"/>
      <c r="C2" s="69" t="s">
        <v>55</v>
      </c>
      <c r="E2" s="70" t="s">
        <v>56</v>
      </c>
      <c r="H2" s="60"/>
      <c r="I2" s="60"/>
      <c r="J2" s="60"/>
      <c r="K2" s="174" t="s">
        <v>59</v>
      </c>
      <c r="L2" s="174"/>
      <c r="M2" s="174"/>
      <c r="N2" s="174"/>
      <c r="O2" s="174"/>
      <c r="P2" s="174"/>
      <c r="Q2" s="175"/>
      <c r="R2" s="175"/>
      <c r="S2" s="175"/>
      <c r="T2" s="171"/>
      <c r="U2" s="171"/>
      <c r="V2" s="171"/>
      <c r="W2" s="172"/>
      <c r="X2" s="172"/>
      <c r="Y2" s="172"/>
      <c r="Z2" s="172"/>
      <c r="AA2" s="167"/>
      <c r="AB2" s="167"/>
      <c r="AC2" s="167"/>
      <c r="AD2" s="172"/>
      <c r="AE2" s="172"/>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row>
    <row r="3" s="56" customFormat="true" ht="21.75" hidden="false" customHeight="true" outlineLevel="0" collapsed="false">
      <c r="A3" s="169"/>
      <c r="C3" s="74" t="s">
        <v>219</v>
      </c>
      <c r="D3" s="75"/>
      <c r="E3" s="176" t="str">
        <f aca="false">IF(E8&lt;&gt;"",$AB$3,IF(E17&lt;&gt;"",$AB$3,IF(OR(E7="",E46="",E49="",E52="",E55="",E58="",E13="",E16="",E19="",E22="",E25=""),$AA$3,CONCATENATE(T7,T34,T28,T31,T40,T43,T46,T49,T52,T55,T58,T61,T13,T16,T19,T73,T76,T79,T82,T88,T22,T25))))</f>
        <v>※選択項目に空欄があります。</v>
      </c>
      <c r="F3" s="176"/>
      <c r="G3" s="176"/>
      <c r="H3" s="176"/>
      <c r="I3" s="176"/>
      <c r="J3" s="77"/>
      <c r="K3" s="177"/>
      <c r="L3" s="177"/>
      <c r="M3" s="177"/>
      <c r="N3" s="177"/>
      <c r="O3" s="177"/>
      <c r="P3" s="177"/>
      <c r="Q3" s="79"/>
      <c r="T3" s="172"/>
      <c r="U3" s="172"/>
      <c r="V3" s="172"/>
      <c r="W3" s="172"/>
      <c r="X3" s="172"/>
      <c r="Y3" s="172"/>
      <c r="Z3" s="172"/>
      <c r="AA3" s="178" t="s">
        <v>220</v>
      </c>
      <c r="AB3" s="178" t="s">
        <v>221</v>
      </c>
      <c r="AC3" s="178"/>
      <c r="AD3" s="172"/>
      <c r="AE3" s="172"/>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row>
    <row r="4" s="56" customFormat="true" ht="9.75" hidden="false" customHeight="true" outlineLevel="0" collapsed="false">
      <c r="A4" s="169"/>
      <c r="C4" s="66"/>
      <c r="E4" s="79"/>
      <c r="F4" s="79"/>
      <c r="G4" s="79"/>
      <c r="H4" s="77"/>
      <c r="I4" s="77"/>
      <c r="J4" s="77"/>
      <c r="K4" s="77"/>
      <c r="L4" s="77"/>
      <c r="M4" s="77"/>
      <c r="N4" s="77"/>
      <c r="O4" s="77"/>
      <c r="P4" s="77"/>
      <c r="Q4" s="79"/>
      <c r="T4" s="172"/>
      <c r="U4" s="172"/>
      <c r="V4" s="172"/>
      <c r="W4" s="172"/>
      <c r="X4" s="172"/>
      <c r="Y4" s="172"/>
      <c r="Z4" s="172"/>
      <c r="AA4" s="178"/>
      <c r="AB4" s="178"/>
      <c r="AC4" s="178"/>
      <c r="AD4" s="172"/>
      <c r="AE4" s="172"/>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row>
    <row r="5" s="158" customFormat="true" ht="16.5" hidden="false" customHeight="true" outlineLevel="0" collapsed="false">
      <c r="A5" s="169"/>
      <c r="B5" s="56"/>
      <c r="C5" s="83" t="s">
        <v>64</v>
      </c>
      <c r="D5" s="84"/>
      <c r="E5" s="85" t="s">
        <v>65</v>
      </c>
      <c r="F5" s="179"/>
      <c r="G5" s="179"/>
      <c r="H5" s="180"/>
      <c r="I5" s="85" t="s">
        <v>66</v>
      </c>
      <c r="J5" s="85"/>
      <c r="K5" s="85"/>
      <c r="L5" s="85"/>
      <c r="M5" s="85"/>
      <c r="N5" s="85"/>
      <c r="O5" s="85"/>
      <c r="P5" s="181"/>
      <c r="Q5" s="179"/>
      <c r="R5" s="85" t="s">
        <v>67</v>
      </c>
      <c r="S5" s="86"/>
      <c r="T5" s="182"/>
      <c r="U5" s="182"/>
      <c r="V5" s="182"/>
      <c r="W5" s="182"/>
      <c r="X5" s="182"/>
      <c r="Y5" s="182"/>
      <c r="Z5" s="182"/>
      <c r="AA5" s="178"/>
      <c r="AB5" s="178"/>
      <c r="AC5" s="178"/>
      <c r="AD5" s="182"/>
      <c r="AE5" s="182"/>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row>
    <row r="6" s="158" customFormat="true" ht="16.5" hidden="false" customHeight="true" outlineLevel="0" collapsed="false">
      <c r="A6" s="158" t="n">
        <v>1</v>
      </c>
      <c r="B6" s="56"/>
      <c r="C6" s="90"/>
      <c r="D6" s="91"/>
      <c r="E6" s="183"/>
      <c r="F6" s="183"/>
      <c r="G6" s="183"/>
      <c r="H6" s="94" t="str">
        <f aca="false">IF(OR(AND(R7="10-",ベース!R7=$AA$7),AND(R7=$AA$7,ベース!R7="10-")),$AC$8,"")</f>
        <v/>
      </c>
      <c r="I6" s="93"/>
      <c r="J6" s="93"/>
      <c r="K6" s="93"/>
      <c r="L6" s="93"/>
      <c r="M6" s="93"/>
      <c r="N6" s="93"/>
      <c r="O6" s="93"/>
      <c r="P6" s="95"/>
      <c r="Q6" s="93"/>
      <c r="R6" s="184"/>
      <c r="S6" s="185"/>
      <c r="T6" s="172"/>
      <c r="U6" s="171"/>
      <c r="V6" s="186"/>
      <c r="W6" s="182"/>
      <c r="X6" s="182"/>
      <c r="Y6" s="182"/>
      <c r="Z6" s="182"/>
      <c r="AA6" s="178"/>
      <c r="AB6" s="178"/>
      <c r="AC6" s="178"/>
      <c r="AD6" s="182"/>
      <c r="AE6" s="182"/>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row>
    <row r="7" s="158" customFormat="true" ht="16.5" hidden="false" customHeight="true" outlineLevel="0" collapsed="false">
      <c r="A7" s="187" t="s">
        <v>69</v>
      </c>
      <c r="B7" s="75" t="s">
        <v>70</v>
      </c>
      <c r="C7" s="98" t="s">
        <v>71</v>
      </c>
      <c r="D7" s="99"/>
      <c r="E7" s="188" t="s">
        <v>72</v>
      </c>
      <c r="F7" s="101" t="n">
        <f aca="false">IF(E7="","",MATCH(E7,AF7:BB7,0))</f>
        <v>1</v>
      </c>
      <c r="G7" s="101"/>
      <c r="H7" s="102" t="s">
        <v>73</v>
      </c>
      <c r="I7" s="103"/>
      <c r="J7" s="103"/>
      <c r="K7" s="103"/>
      <c r="L7" s="103"/>
      <c r="M7" s="103"/>
      <c r="N7" s="103"/>
      <c r="O7" s="103"/>
      <c r="P7" s="104"/>
      <c r="Q7" s="101"/>
      <c r="R7" s="83" t="str">
        <f aca="false">IF(F7="","",INDEX(AF8:BB8,1,F7))</f>
        <v>無記号</v>
      </c>
      <c r="S7" s="106"/>
      <c r="T7" s="182" t="str">
        <f aca="false">IF(R7="","",IF(R7="無記号","",R7))</f>
        <v/>
      </c>
      <c r="U7" s="182" t="str">
        <f aca="false">IF(F7="","",INDEX(AF8:BB8,1,F7))</f>
        <v>無記号</v>
      </c>
      <c r="V7" s="186"/>
      <c r="W7" s="182"/>
      <c r="X7" s="182"/>
      <c r="Y7" s="182"/>
      <c r="Z7" s="182"/>
      <c r="AA7" s="178" t="s">
        <v>76</v>
      </c>
      <c r="AB7" s="178"/>
      <c r="AC7" s="178"/>
      <c r="AD7" s="182"/>
      <c r="AE7" s="182"/>
      <c r="AF7" s="189" t="s">
        <v>72</v>
      </c>
      <c r="AG7" s="189" t="s">
        <v>75</v>
      </c>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row>
    <row r="8" s="158" customFormat="true" ht="37.5" hidden="false" customHeight="true" outlineLevel="0" collapsed="false">
      <c r="A8" s="169"/>
      <c r="B8" s="56"/>
      <c r="C8" s="108"/>
      <c r="D8" s="109"/>
      <c r="E8" s="190" t="str">
        <f aca="false">IF(AND(R7="10-",ベース!R7=$AA$7),$AA$8,IF(AND(R7=$AA$7,ベース!R7="10-"),$AB$8,""))</f>
        <v/>
      </c>
      <c r="F8" s="111"/>
      <c r="G8" s="111"/>
      <c r="H8" s="112" t="str">
        <f aca="false">IF(R7="10-",AD8,"")</f>
        <v/>
      </c>
      <c r="I8" s="112"/>
      <c r="J8" s="112"/>
      <c r="K8" s="112"/>
      <c r="L8" s="112"/>
      <c r="M8" s="112"/>
      <c r="N8" s="112"/>
      <c r="O8" s="112"/>
      <c r="P8" s="112"/>
      <c r="Q8" s="111"/>
      <c r="R8" s="191"/>
      <c r="S8" s="192"/>
      <c r="T8" s="172"/>
      <c r="U8" s="171"/>
      <c r="V8" s="186"/>
      <c r="W8" s="182"/>
      <c r="X8" s="182"/>
      <c r="Y8" s="182"/>
      <c r="Z8" s="182"/>
      <c r="AA8" s="178" t="s">
        <v>222</v>
      </c>
      <c r="AB8" s="178" t="s">
        <v>223</v>
      </c>
      <c r="AC8" s="178" t="s">
        <v>74</v>
      </c>
      <c r="AD8" s="178" t="s">
        <v>77</v>
      </c>
      <c r="AE8" s="182"/>
      <c r="AF8" s="189" t="s">
        <v>76</v>
      </c>
      <c r="AG8" s="193" t="s">
        <v>78</v>
      </c>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row>
    <row r="9" s="158" customFormat="true" ht="16.5" hidden="false" customHeight="true" outlineLevel="0" collapsed="false">
      <c r="A9" s="158" t="n">
        <v>2</v>
      </c>
      <c r="B9" s="56"/>
      <c r="C9" s="194"/>
      <c r="D9" s="91"/>
      <c r="E9" s="195"/>
      <c r="F9" s="93"/>
      <c r="G9" s="95"/>
      <c r="H9" s="91"/>
      <c r="I9" s="93"/>
      <c r="J9" s="93"/>
      <c r="K9" s="93"/>
      <c r="L9" s="93"/>
      <c r="M9" s="93"/>
      <c r="N9" s="93"/>
      <c r="O9" s="93"/>
      <c r="P9" s="95"/>
      <c r="Q9" s="93"/>
      <c r="R9" s="184"/>
      <c r="S9" s="185"/>
      <c r="T9" s="172"/>
      <c r="U9" s="171"/>
      <c r="V9" s="172"/>
      <c r="W9" s="182"/>
      <c r="X9" s="182"/>
      <c r="Y9" s="182"/>
      <c r="Z9" s="182"/>
      <c r="AA9" s="178"/>
      <c r="AB9" s="178"/>
      <c r="AC9" s="178"/>
      <c r="AD9" s="182"/>
      <c r="AE9" s="182"/>
      <c r="AF9" s="189"/>
      <c r="AG9" s="189"/>
      <c r="AH9" s="189"/>
      <c r="AI9" s="189"/>
      <c r="AJ9" s="189"/>
      <c r="AK9" s="189"/>
      <c r="AL9" s="189"/>
      <c r="AM9" s="189"/>
      <c r="AN9" s="189"/>
      <c r="AO9" s="189"/>
      <c r="AP9" s="189"/>
      <c r="AQ9" s="189"/>
      <c r="AR9" s="189"/>
      <c r="AS9" s="189"/>
      <c r="AT9" s="189"/>
      <c r="AU9" s="189"/>
      <c r="AV9" s="189"/>
      <c r="AW9" s="189"/>
      <c r="AX9" s="189"/>
      <c r="AY9" s="196"/>
      <c r="AZ9" s="196"/>
      <c r="BA9" s="196"/>
      <c r="BB9" s="196"/>
      <c r="BC9" s="196"/>
      <c r="BD9" s="196"/>
      <c r="BE9" s="196"/>
      <c r="BF9" s="196"/>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row>
    <row r="10" s="158" customFormat="true" ht="16.5" hidden="false" customHeight="true" outlineLevel="0" collapsed="false">
      <c r="A10" s="187" t="s">
        <v>69</v>
      </c>
      <c r="B10" s="75" t="s">
        <v>94</v>
      </c>
      <c r="C10" s="98" t="s">
        <v>224</v>
      </c>
      <c r="D10" s="99"/>
      <c r="E10" s="198"/>
      <c r="F10" s="101" t="str">
        <f aca="false">IF(E10="","",MATCH(E10,AF10:BB10,0))</f>
        <v/>
      </c>
      <c r="G10" s="106"/>
      <c r="H10" s="99"/>
      <c r="I10" s="101"/>
      <c r="J10" s="101"/>
      <c r="K10" s="101"/>
      <c r="L10" s="199"/>
      <c r="N10" s="101"/>
      <c r="O10" s="101"/>
      <c r="P10" s="106"/>
      <c r="Q10" s="101"/>
      <c r="R10" s="83" t="str">
        <f aca="false">IF(F10="","",INDEX(AF11:BB11,1,F10))</f>
        <v/>
      </c>
      <c r="S10" s="106"/>
      <c r="T10" s="182" t="str">
        <f aca="false">IF(R10="","",IF(R10="無記号","",R10))</f>
        <v/>
      </c>
      <c r="U10" s="182" t="str">
        <f aca="false">IF(F10="","",INDEX(AF11:BB11,1,F10))</f>
        <v/>
      </c>
      <c r="V10" s="182" t="str">
        <f aca="false">IF(U10="","",IF(U10="無記号","",U10))</f>
        <v/>
      </c>
      <c r="W10" s="200"/>
      <c r="X10" s="182"/>
      <c r="Y10" s="182"/>
      <c r="Z10" s="182"/>
      <c r="AA10" s="178" t="s">
        <v>225</v>
      </c>
      <c r="AB10" s="178" t="s">
        <v>226</v>
      </c>
      <c r="AC10" s="178" t="s">
        <v>227</v>
      </c>
      <c r="AD10" s="182"/>
      <c r="AE10" s="182"/>
      <c r="AF10" s="189" t="s">
        <v>228</v>
      </c>
      <c r="AG10" s="189" t="s">
        <v>229</v>
      </c>
      <c r="AH10" s="189" t="s">
        <v>230</v>
      </c>
      <c r="AI10" s="189"/>
      <c r="AJ10" s="189"/>
      <c r="AK10" s="189"/>
      <c r="AL10" s="189"/>
      <c r="AM10" s="189"/>
      <c r="AN10" s="189"/>
      <c r="AO10" s="189"/>
      <c r="AP10" s="189"/>
      <c r="AQ10" s="189"/>
      <c r="AR10" s="189"/>
      <c r="AS10" s="189"/>
      <c r="AT10" s="189"/>
      <c r="AU10" s="189"/>
      <c r="AV10" s="189"/>
      <c r="AW10" s="189"/>
      <c r="AX10" s="189"/>
      <c r="AY10" s="196"/>
      <c r="AZ10" s="196"/>
      <c r="BA10" s="196"/>
      <c r="BB10" s="196"/>
      <c r="BC10" s="196"/>
      <c r="BD10" s="196"/>
      <c r="BE10" s="196"/>
      <c r="BF10" s="196"/>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row>
    <row r="11" s="158" customFormat="true" ht="41.25" hidden="false" customHeight="true" outlineLevel="0" collapsed="false">
      <c r="A11" s="169"/>
      <c r="B11" s="56"/>
      <c r="C11" s="108"/>
      <c r="D11" s="109"/>
      <c r="E11" s="201" t="str">
        <f aca="false">IF(AND(R7="10-",R10="1"),AC10,IF(R10="0",AA10,IF(R10="1",AB10,"")))</f>
        <v/>
      </c>
      <c r="F11" s="111"/>
      <c r="G11" s="114"/>
      <c r="H11" s="109"/>
      <c r="I11" s="111"/>
      <c r="J11" s="111"/>
      <c r="K11" s="111"/>
      <c r="L11" s="202"/>
      <c r="N11" s="111"/>
      <c r="O11" s="111"/>
      <c r="P11" s="114"/>
      <c r="Q11" s="111"/>
      <c r="R11" s="191"/>
      <c r="S11" s="192"/>
      <c r="T11" s="172"/>
      <c r="U11" s="171"/>
      <c r="V11" s="172"/>
      <c r="W11" s="182"/>
      <c r="X11" s="182"/>
      <c r="Y11" s="182"/>
      <c r="Z11" s="182"/>
      <c r="AA11" s="178"/>
      <c r="AB11" s="178"/>
      <c r="AC11" s="178"/>
      <c r="AD11" s="182"/>
      <c r="AE11" s="182"/>
      <c r="AF11" s="168" t="s">
        <v>231</v>
      </c>
      <c r="AG11" s="168" t="s">
        <v>232</v>
      </c>
      <c r="AH11" s="182" t="s">
        <v>233</v>
      </c>
      <c r="AI11" s="189"/>
      <c r="AJ11" s="189"/>
      <c r="AK11" s="189"/>
      <c r="AL11" s="189"/>
      <c r="AM11" s="189"/>
      <c r="AN11" s="189"/>
      <c r="AO11" s="189"/>
      <c r="AP11" s="189"/>
      <c r="AQ11" s="189"/>
      <c r="AR11" s="189"/>
      <c r="AS11" s="189"/>
      <c r="AT11" s="189"/>
      <c r="AU11" s="189"/>
      <c r="AV11" s="189"/>
      <c r="AW11" s="189"/>
      <c r="AX11" s="189"/>
      <c r="AY11" s="196"/>
      <c r="AZ11" s="196"/>
      <c r="BA11" s="196"/>
      <c r="BB11" s="196"/>
      <c r="BC11" s="196"/>
      <c r="BD11" s="196"/>
      <c r="BE11" s="196"/>
      <c r="BF11" s="196"/>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row>
    <row r="12" s="158" customFormat="true" ht="16.5" hidden="false" customHeight="true" outlineLevel="0" collapsed="false">
      <c r="A12" s="158" t="n">
        <v>3</v>
      </c>
      <c r="B12" s="56"/>
      <c r="C12" s="90"/>
      <c r="D12" s="91"/>
      <c r="E12" s="183"/>
      <c r="F12" s="183"/>
      <c r="G12" s="183"/>
      <c r="H12" s="91"/>
      <c r="I12" s="93"/>
      <c r="J12" s="93"/>
      <c r="K12" s="93"/>
      <c r="L12" s="93"/>
      <c r="M12" s="93"/>
      <c r="N12" s="93"/>
      <c r="O12" s="93"/>
      <c r="P12" s="95"/>
      <c r="Q12" s="93"/>
      <c r="R12" s="184"/>
      <c r="S12" s="185"/>
      <c r="T12" s="172"/>
      <c r="U12" s="171"/>
      <c r="V12" s="172"/>
      <c r="W12" s="200"/>
      <c r="X12" s="182"/>
      <c r="Y12" s="200"/>
      <c r="Z12" s="200"/>
      <c r="AA12" s="203"/>
      <c r="AB12" s="178"/>
      <c r="AC12" s="178"/>
      <c r="AD12" s="182"/>
      <c r="AE12" s="182"/>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row>
    <row r="13" s="158" customFormat="true" ht="16.5" hidden="false" customHeight="true" outlineLevel="0" collapsed="false">
      <c r="A13" s="187" t="s">
        <v>69</v>
      </c>
      <c r="B13" s="75" t="s">
        <v>131</v>
      </c>
      <c r="C13" s="98" t="s">
        <v>234</v>
      </c>
      <c r="D13" s="99"/>
      <c r="E13" s="204" t="s">
        <v>235</v>
      </c>
      <c r="F13" s="101" t="n">
        <f aca="false">IF(E13="","",MATCH(E13,AF13:BB13,0))</f>
        <v>1</v>
      </c>
      <c r="G13" s="101"/>
      <c r="H13" s="99"/>
      <c r="I13" s="101"/>
      <c r="J13" s="101"/>
      <c r="K13" s="101"/>
      <c r="L13" s="101"/>
      <c r="M13" s="101"/>
      <c r="N13" s="101"/>
      <c r="O13" s="101"/>
      <c r="P13" s="106"/>
      <c r="Q13" s="101"/>
      <c r="R13" s="83" t="str">
        <f aca="false">IF(F13="","",INDEX(AF14:BB14,1,F13))</f>
        <v>5</v>
      </c>
      <c r="S13" s="106"/>
      <c r="T13" s="182" t="str">
        <f aca="false">IF(R13="","",IF(R13="無記号","",R13))</f>
        <v>5</v>
      </c>
      <c r="U13" s="182" t="str">
        <f aca="false">IF(F13="","",INDEX(AF14:BB14,1,F13))</f>
        <v>5</v>
      </c>
      <c r="V13" s="182" t="str">
        <f aca="false">IF(U13="","",IF(U13="無記号","",U13))</f>
        <v>5</v>
      </c>
      <c r="W13" s="200"/>
      <c r="X13" s="182"/>
      <c r="Y13" s="200"/>
      <c r="Z13" s="200"/>
      <c r="AA13" s="203"/>
      <c r="AB13" s="178"/>
      <c r="AC13" s="178"/>
      <c r="AD13" s="182"/>
      <c r="AE13" s="182"/>
      <c r="AF13" s="168" t="s">
        <v>235</v>
      </c>
      <c r="AG13" s="168" t="s">
        <v>236</v>
      </c>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row>
    <row r="14" s="158" customFormat="true" ht="16.5" hidden="false" customHeight="true" outlineLevel="0" collapsed="false">
      <c r="A14" s="169"/>
      <c r="B14" s="56"/>
      <c r="C14" s="108"/>
      <c r="D14" s="109"/>
      <c r="E14" s="205"/>
      <c r="F14" s="111"/>
      <c r="G14" s="111"/>
      <c r="H14" s="109"/>
      <c r="I14" s="111"/>
      <c r="J14" s="111"/>
      <c r="K14" s="111"/>
      <c r="L14" s="111"/>
      <c r="M14" s="111"/>
      <c r="N14" s="111"/>
      <c r="O14" s="111"/>
      <c r="P14" s="114"/>
      <c r="Q14" s="111"/>
      <c r="R14" s="191"/>
      <c r="S14" s="192"/>
      <c r="T14" s="172"/>
      <c r="U14" s="171"/>
      <c r="V14" s="172"/>
      <c r="W14" s="200"/>
      <c r="X14" s="182"/>
      <c r="Y14" s="200"/>
      <c r="Z14" s="200"/>
      <c r="AA14" s="203"/>
      <c r="AB14" s="178"/>
      <c r="AC14" s="178"/>
      <c r="AD14" s="182"/>
      <c r="AE14" s="182"/>
      <c r="AF14" s="193" t="s">
        <v>6</v>
      </c>
      <c r="AG14" s="193" t="s">
        <v>7</v>
      </c>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89"/>
      <c r="BD14" s="189"/>
      <c r="BE14" s="189"/>
      <c r="BF14" s="189"/>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row>
    <row r="15" s="158" customFormat="true" ht="16.5" hidden="false" customHeight="true" outlineLevel="0" collapsed="false">
      <c r="A15" s="158" t="n">
        <v>4</v>
      </c>
      <c r="B15" s="56"/>
      <c r="C15" s="90"/>
      <c r="D15" s="91"/>
      <c r="E15" s="206" t="s">
        <v>85</v>
      </c>
      <c r="F15" s="206"/>
      <c r="G15" s="206"/>
      <c r="H15" s="91"/>
      <c r="I15" s="93"/>
      <c r="J15" s="93"/>
      <c r="K15" s="93"/>
      <c r="L15" s="93"/>
      <c r="M15" s="93"/>
      <c r="N15" s="93"/>
      <c r="O15" s="93"/>
      <c r="P15" s="95"/>
      <c r="Q15" s="93"/>
      <c r="R15" s="184"/>
      <c r="S15" s="185"/>
      <c r="T15" s="172"/>
      <c r="U15" s="171"/>
      <c r="V15" s="172"/>
      <c r="W15" s="200"/>
      <c r="X15" s="182"/>
      <c r="Y15" s="200"/>
      <c r="Z15" s="200"/>
      <c r="AA15" s="203"/>
      <c r="AB15" s="178"/>
      <c r="AC15" s="178"/>
      <c r="AD15" s="182"/>
      <c r="AE15" s="182"/>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89"/>
      <c r="BD15" s="189"/>
      <c r="BE15" s="189"/>
      <c r="BF15" s="189"/>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row>
    <row r="16" s="158" customFormat="true" ht="16.5" hidden="false" customHeight="true" outlineLevel="0" collapsed="false">
      <c r="A16" s="187" t="s">
        <v>69</v>
      </c>
      <c r="B16" s="75" t="s">
        <v>139</v>
      </c>
      <c r="C16" s="98" t="s">
        <v>237</v>
      </c>
      <c r="D16" s="99"/>
      <c r="E16" s="207"/>
      <c r="F16" s="101" t="str">
        <f aca="false">IF(E16="","",MATCH(E16,AF16:BB16,0))</f>
        <v/>
      </c>
      <c r="G16" s="101"/>
      <c r="H16" s="99"/>
      <c r="I16" s="101"/>
      <c r="J16" s="101"/>
      <c r="K16" s="101"/>
      <c r="L16" s="101"/>
      <c r="M16" s="101"/>
      <c r="N16" s="101"/>
      <c r="O16" s="101"/>
      <c r="P16" s="106"/>
      <c r="Q16" s="101"/>
      <c r="R16" s="83" t="str">
        <f aca="false">IF(F16="","",INDEX(AF17:BB17,1,F16))</f>
        <v/>
      </c>
      <c r="S16" s="106"/>
      <c r="T16" s="182" t="str">
        <f aca="false">IF(R16="","",IF(R16="無記号","",R16))</f>
        <v/>
      </c>
      <c r="U16" s="182" t="str">
        <f aca="false">IF(F16="","",INDEX(AF17:BB17,1,F16))</f>
        <v/>
      </c>
      <c r="V16" s="182" t="str">
        <f aca="false">IF(U16="","",IF(U16="無記号","",U16))</f>
        <v/>
      </c>
      <c r="W16" s="200"/>
      <c r="X16" s="182"/>
      <c r="Y16" s="200"/>
      <c r="Z16" s="200"/>
      <c r="AA16" s="203"/>
      <c r="AB16" s="178"/>
      <c r="AC16" s="178"/>
      <c r="AD16" s="182"/>
      <c r="AE16" s="182"/>
      <c r="AF16" s="189" t="s">
        <v>238</v>
      </c>
      <c r="AG16" s="189" t="s">
        <v>239</v>
      </c>
      <c r="AH16" s="189" t="s">
        <v>240</v>
      </c>
      <c r="AI16" s="189" t="s">
        <v>241</v>
      </c>
      <c r="AJ16" s="189" t="s">
        <v>242</v>
      </c>
      <c r="AK16" s="189" t="s">
        <v>243</v>
      </c>
      <c r="AL16" s="189" t="s">
        <v>244</v>
      </c>
      <c r="AM16" s="189"/>
      <c r="AN16" s="189"/>
      <c r="AO16" s="189"/>
      <c r="AP16" s="189"/>
      <c r="AQ16" s="189"/>
      <c r="AR16" s="189"/>
      <c r="AS16" s="189"/>
      <c r="AT16" s="189"/>
      <c r="AU16" s="189"/>
      <c r="AV16" s="189"/>
      <c r="AW16" s="189"/>
      <c r="AX16" s="189"/>
      <c r="AY16" s="189"/>
      <c r="AZ16" s="189"/>
      <c r="BA16" s="189"/>
      <c r="BB16" s="189"/>
      <c r="BC16" s="189"/>
      <c r="BD16" s="189"/>
      <c r="BE16" s="189"/>
      <c r="BF16" s="189"/>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row>
    <row r="17" s="158" customFormat="true" ht="62.25" hidden="false" customHeight="true" outlineLevel="0" collapsed="false">
      <c r="A17" s="169"/>
      <c r="B17" s="56"/>
      <c r="C17" s="208" t="s">
        <v>245</v>
      </c>
      <c r="D17" s="109"/>
      <c r="E17" s="209" t="str">
        <f aca="false">IF(AND(ベース!R28&lt;&gt;"N",OR(バルブ!R16="NS",バルブ!R16="NZ")),バルブ!$AD$17,IF(AND(ベース!R28="N",OR(バルブ!R16="S",バルブ!R16="Z")),バルブ!$AC$17,""))</f>
        <v/>
      </c>
      <c r="F17" s="111"/>
      <c r="G17" s="111"/>
      <c r="H17" s="109"/>
      <c r="I17" s="111"/>
      <c r="J17" s="111"/>
      <c r="K17" s="111"/>
      <c r="L17" s="111"/>
      <c r="M17" s="111"/>
      <c r="N17" s="111"/>
      <c r="O17" s="111"/>
      <c r="P17" s="114"/>
      <c r="Q17" s="111"/>
      <c r="R17" s="191"/>
      <c r="S17" s="192"/>
      <c r="T17" s="172"/>
      <c r="U17" s="171"/>
      <c r="V17" s="172"/>
      <c r="W17" s="200"/>
      <c r="X17" s="182"/>
      <c r="Y17" s="200"/>
      <c r="Z17" s="200"/>
      <c r="AA17" s="210" t="s">
        <v>246</v>
      </c>
      <c r="AB17" s="178" t="s">
        <v>76</v>
      </c>
      <c r="AC17" s="203" t="s">
        <v>247</v>
      </c>
      <c r="AD17" s="203" t="s">
        <v>248</v>
      </c>
      <c r="AE17" s="182"/>
      <c r="AF17" s="189" t="s">
        <v>76</v>
      </c>
      <c r="AG17" s="193" t="s">
        <v>146</v>
      </c>
      <c r="AH17" s="193" t="s">
        <v>138</v>
      </c>
      <c r="AI17" s="168" t="s">
        <v>105</v>
      </c>
      <c r="AJ17" s="168" t="s">
        <v>249</v>
      </c>
      <c r="AK17" s="168" t="s">
        <v>250</v>
      </c>
      <c r="AL17" s="168" t="s">
        <v>251</v>
      </c>
      <c r="AM17" s="189"/>
      <c r="AN17" s="189"/>
      <c r="AO17" s="189"/>
      <c r="AP17" s="189"/>
      <c r="AQ17" s="189"/>
      <c r="AR17" s="189"/>
      <c r="AS17" s="189"/>
      <c r="AT17" s="189"/>
      <c r="AU17" s="189"/>
      <c r="AV17" s="189"/>
      <c r="AW17" s="189"/>
      <c r="AX17" s="189"/>
      <c r="AY17" s="189"/>
      <c r="AZ17" s="189"/>
      <c r="BA17" s="189"/>
      <c r="BB17" s="189"/>
      <c r="BC17" s="189"/>
      <c r="BD17" s="189"/>
      <c r="BE17" s="189"/>
      <c r="BF17" s="189"/>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82"/>
      <c r="DE17" s="182"/>
    </row>
    <row r="18" s="158" customFormat="true" ht="16.5" hidden="false" customHeight="true" outlineLevel="0" collapsed="false">
      <c r="A18" s="158" t="n">
        <v>5</v>
      </c>
      <c r="B18" s="56"/>
      <c r="C18" s="90"/>
      <c r="D18" s="91"/>
      <c r="E18" s="183"/>
      <c r="F18" s="183"/>
      <c r="G18" s="183"/>
      <c r="H18" s="91"/>
      <c r="I18" s="93"/>
      <c r="J18" s="93"/>
      <c r="K18" s="93"/>
      <c r="L18" s="93"/>
      <c r="M18" s="93"/>
      <c r="N18" s="93"/>
      <c r="O18" s="93"/>
      <c r="P18" s="95"/>
      <c r="Q18" s="93"/>
      <c r="R18" s="184"/>
      <c r="S18" s="185"/>
      <c r="T18" s="172"/>
      <c r="U18" s="171"/>
      <c r="V18" s="172"/>
      <c r="W18" s="200"/>
      <c r="X18" s="182"/>
      <c r="Y18" s="200"/>
      <c r="Z18" s="200"/>
      <c r="AA18" s="210"/>
      <c r="AB18" s="178"/>
      <c r="AC18" s="178"/>
      <c r="AD18" s="182"/>
      <c r="AE18" s="182"/>
      <c r="AF18" s="193"/>
      <c r="AG18" s="193"/>
      <c r="AH18" s="193"/>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row>
    <row r="19" s="158" customFormat="true" ht="16.5" hidden="false" customHeight="true" outlineLevel="0" collapsed="false">
      <c r="A19" s="187" t="s">
        <v>69</v>
      </c>
      <c r="B19" s="75" t="s">
        <v>98</v>
      </c>
      <c r="C19" s="98" t="s">
        <v>252</v>
      </c>
      <c r="D19" s="99"/>
      <c r="E19" s="211" t="s">
        <v>253</v>
      </c>
      <c r="F19" s="101" t="n">
        <f aca="false">IF(E19="","",MATCH(E19,AF19:BB19,0))</f>
        <v>1</v>
      </c>
      <c r="G19" s="101"/>
      <c r="H19" s="99"/>
      <c r="I19" s="101"/>
      <c r="J19" s="101"/>
      <c r="K19" s="101"/>
      <c r="L19" s="101"/>
      <c r="M19" s="101"/>
      <c r="N19" s="101"/>
      <c r="O19" s="101"/>
      <c r="P19" s="106"/>
      <c r="Q19" s="101"/>
      <c r="R19" s="83" t="str">
        <f aca="false">IF(F19="","",INDEX(AF20:BB20,1,F19))</f>
        <v>無記号</v>
      </c>
      <c r="S19" s="106"/>
      <c r="T19" s="182" t="str">
        <f aca="false">IF(R19="","",IF(R19="無記号","",R19))</f>
        <v/>
      </c>
      <c r="U19" s="182" t="str">
        <f aca="false">IF(F19="","",INDEX(AF20:BB20,1,F19))</f>
        <v>無記号</v>
      </c>
      <c r="V19" s="182" t="str">
        <f aca="false">IF(U19="","",IF(U19="無記号","",U19))</f>
        <v/>
      </c>
      <c r="W19" s="200"/>
      <c r="X19" s="182"/>
      <c r="Y19" s="200"/>
      <c r="Z19" s="200"/>
      <c r="AA19" s="210"/>
      <c r="AB19" s="178"/>
      <c r="AC19" s="178"/>
      <c r="AD19" s="182"/>
      <c r="AE19" s="182"/>
      <c r="AF19" s="189" t="s">
        <v>253</v>
      </c>
      <c r="AG19" s="189" t="s">
        <v>254</v>
      </c>
      <c r="AH19" s="189" t="s">
        <v>255</v>
      </c>
      <c r="AI19" s="189" t="s">
        <v>256</v>
      </c>
      <c r="AJ19" s="189" t="s">
        <v>257</v>
      </c>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2"/>
      <c r="BH19" s="182"/>
      <c r="BI19" s="182"/>
      <c r="BJ19" s="182"/>
      <c r="BK19" s="182"/>
      <c r="BL19" s="182"/>
      <c r="BM19" s="182"/>
      <c r="BN19" s="182"/>
      <c r="BO19" s="182"/>
      <c r="BP19" s="182"/>
      <c r="BQ19" s="182"/>
      <c r="BR19" s="182"/>
      <c r="BS19" s="182"/>
      <c r="BT19" s="182"/>
      <c r="BU19" s="182"/>
      <c r="BV19" s="182"/>
      <c r="BW19" s="182"/>
      <c r="BX19" s="182"/>
      <c r="BY19" s="182"/>
      <c r="BZ19" s="182"/>
      <c r="CA19" s="182"/>
      <c r="CB19" s="182"/>
      <c r="CC19" s="182"/>
      <c r="CD19" s="182"/>
      <c r="CE19" s="182"/>
      <c r="CF19" s="182"/>
      <c r="CG19" s="182"/>
      <c r="CH19" s="182"/>
      <c r="CI19" s="182"/>
      <c r="CJ19" s="182"/>
      <c r="CK19" s="182"/>
      <c r="CL19" s="182"/>
      <c r="CM19" s="182"/>
      <c r="CN19" s="182"/>
      <c r="CO19" s="182"/>
      <c r="CP19" s="182"/>
      <c r="CQ19" s="182"/>
      <c r="CR19" s="182"/>
      <c r="CS19" s="182"/>
      <c r="CT19" s="182"/>
      <c r="CU19" s="182"/>
      <c r="CV19" s="182"/>
      <c r="CW19" s="182"/>
      <c r="CX19" s="182"/>
      <c r="CY19" s="182"/>
      <c r="CZ19" s="182"/>
      <c r="DA19" s="182"/>
      <c r="DB19" s="182"/>
      <c r="DC19" s="182"/>
      <c r="DD19" s="182"/>
      <c r="DE19" s="182"/>
    </row>
    <row r="20" s="158" customFormat="true" ht="72.75" hidden="false" customHeight="true" outlineLevel="0" collapsed="false">
      <c r="A20" s="169"/>
      <c r="B20" s="56"/>
      <c r="C20" s="108"/>
      <c r="D20" s="109"/>
      <c r="E20" s="212" t="s">
        <v>258</v>
      </c>
      <c r="F20" s="111"/>
      <c r="G20" s="111"/>
      <c r="H20" s="109"/>
      <c r="I20" s="111"/>
      <c r="J20" s="111"/>
      <c r="K20" s="111"/>
      <c r="L20" s="111"/>
      <c r="M20" s="111"/>
      <c r="N20" s="111"/>
      <c r="O20" s="111"/>
      <c r="P20" s="114"/>
      <c r="Q20" s="111"/>
      <c r="R20" s="191"/>
      <c r="S20" s="192"/>
      <c r="T20" s="172"/>
      <c r="U20" s="171"/>
      <c r="V20" s="172"/>
      <c r="W20" s="200"/>
      <c r="X20" s="182"/>
      <c r="Y20" s="200"/>
      <c r="Z20" s="200"/>
      <c r="AA20" s="210"/>
      <c r="AB20" s="178"/>
      <c r="AC20" s="178"/>
      <c r="AD20" s="182"/>
      <c r="AE20" s="182"/>
      <c r="AF20" s="189" t="s">
        <v>76</v>
      </c>
      <c r="AG20" s="193" t="s">
        <v>86</v>
      </c>
      <c r="AH20" s="182" t="s">
        <v>91</v>
      </c>
      <c r="AI20" s="193" t="s">
        <v>94</v>
      </c>
      <c r="AJ20" s="168" t="s">
        <v>233</v>
      </c>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row>
    <row r="21" s="158" customFormat="true" ht="16.5" hidden="false" customHeight="true" outlineLevel="0" collapsed="false">
      <c r="A21" s="158" t="n">
        <v>6</v>
      </c>
      <c r="B21" s="56"/>
      <c r="C21" s="90"/>
      <c r="D21" s="91"/>
      <c r="E21" s="183"/>
      <c r="F21" s="183"/>
      <c r="G21" s="183"/>
      <c r="H21" s="91"/>
      <c r="I21" s="93"/>
      <c r="J21" s="93"/>
      <c r="K21" s="93"/>
      <c r="L21" s="93"/>
      <c r="M21" s="93"/>
      <c r="N21" s="93"/>
      <c r="O21" s="93"/>
      <c r="P21" s="95"/>
      <c r="Q21" s="93"/>
      <c r="R21" s="184"/>
      <c r="S21" s="185"/>
      <c r="T21" s="172"/>
      <c r="U21" s="171"/>
      <c r="V21" s="172"/>
      <c r="W21" s="200"/>
      <c r="X21" s="200"/>
      <c r="Y21" s="200"/>
      <c r="Z21" s="200"/>
      <c r="AA21" s="210"/>
      <c r="AB21" s="210"/>
      <c r="AC21" s="178"/>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row>
    <row r="22" s="158" customFormat="true" ht="16.5" hidden="false" customHeight="true" outlineLevel="0" collapsed="false">
      <c r="A22" s="187" t="s">
        <v>69</v>
      </c>
      <c r="B22" s="75" t="s">
        <v>105</v>
      </c>
      <c r="C22" s="98" t="s">
        <v>259</v>
      </c>
      <c r="D22" s="99"/>
      <c r="E22" s="211" t="s">
        <v>260</v>
      </c>
      <c r="F22" s="101" t="n">
        <f aca="false">IF(E22="","",MATCH(E22,AF22:BB22,0))</f>
        <v>1</v>
      </c>
      <c r="G22" s="101"/>
      <c r="H22" s="99"/>
      <c r="I22" s="101"/>
      <c r="J22" s="101"/>
      <c r="K22" s="101"/>
      <c r="L22" s="101"/>
      <c r="M22" s="101"/>
      <c r="N22" s="101"/>
      <c r="O22" s="101"/>
      <c r="P22" s="106"/>
      <c r="Q22" s="101"/>
      <c r="R22" s="83" t="str">
        <f aca="false">IF(F22="","",INDEX(AF23:BB23,1,F22))</f>
        <v>無記号</v>
      </c>
      <c r="S22" s="106"/>
      <c r="T22" s="182" t="str">
        <f aca="false">IF(R22="","",IF(R22="無記号","",R22))</f>
        <v/>
      </c>
      <c r="U22" s="182" t="str">
        <f aca="false">IF(F22="","",INDEX(AF23:BB23,1,F22))</f>
        <v>無記号</v>
      </c>
      <c r="V22" s="182" t="str">
        <f aca="false">IF(U22="","",IF(U22="無記号","",U22))</f>
        <v/>
      </c>
      <c r="W22" s="182"/>
      <c r="X22" s="182"/>
      <c r="Y22" s="182"/>
      <c r="Z22" s="182"/>
      <c r="AA22" s="178"/>
      <c r="AB22" s="178"/>
      <c r="AC22" s="178"/>
      <c r="AD22" s="182"/>
      <c r="AE22" s="182"/>
      <c r="AF22" s="189" t="s">
        <v>260</v>
      </c>
      <c r="AG22" s="189" t="s">
        <v>261</v>
      </c>
      <c r="AH22" s="189" t="s">
        <v>262</v>
      </c>
      <c r="AI22" s="189" t="s">
        <v>263</v>
      </c>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row>
    <row r="23" s="158" customFormat="true" ht="51" hidden="false" customHeight="true" outlineLevel="0" collapsed="false">
      <c r="A23" s="169"/>
      <c r="C23" s="108"/>
      <c r="D23" s="109"/>
      <c r="E23" s="213" t="str">
        <f aca="false">IF(OR(R22="B",R22="H"),$AA$23,"")</f>
        <v/>
      </c>
      <c r="F23" s="111"/>
      <c r="G23" s="111"/>
      <c r="H23" s="109"/>
      <c r="I23" s="111"/>
      <c r="J23" s="111"/>
      <c r="K23" s="111"/>
      <c r="L23" s="111"/>
      <c r="M23" s="111"/>
      <c r="N23" s="111"/>
      <c r="O23" s="111"/>
      <c r="P23" s="114"/>
      <c r="Q23" s="111"/>
      <c r="R23" s="111"/>
      <c r="S23" s="114"/>
      <c r="T23" s="182"/>
      <c r="U23" s="182"/>
      <c r="V23" s="182"/>
      <c r="W23" s="182"/>
      <c r="X23" s="182"/>
      <c r="Y23" s="182"/>
      <c r="Z23" s="182"/>
      <c r="AA23" s="178" t="s">
        <v>264</v>
      </c>
      <c r="AB23" s="178"/>
      <c r="AC23" s="178"/>
      <c r="AD23" s="182"/>
      <c r="AE23" s="182"/>
      <c r="AF23" s="189" t="s">
        <v>76</v>
      </c>
      <c r="AG23" s="193" t="s">
        <v>79</v>
      </c>
      <c r="AH23" s="193" t="s">
        <v>106</v>
      </c>
      <c r="AI23" s="193" t="s">
        <v>100</v>
      </c>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89"/>
      <c r="BF23" s="189"/>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row>
    <row r="24" s="158" customFormat="true" ht="16.5" hidden="false" customHeight="true" outlineLevel="0" collapsed="false">
      <c r="A24" s="158" t="n">
        <v>7</v>
      </c>
      <c r="C24" s="90"/>
      <c r="D24" s="91"/>
      <c r="E24" s="183"/>
      <c r="F24" s="183"/>
      <c r="G24" s="183"/>
      <c r="H24" s="91"/>
      <c r="I24" s="93"/>
      <c r="J24" s="93"/>
      <c r="K24" s="93"/>
      <c r="L24" s="93"/>
      <c r="M24" s="93"/>
      <c r="N24" s="93"/>
      <c r="O24" s="93"/>
      <c r="P24" s="95"/>
      <c r="Q24" s="93"/>
      <c r="R24" s="93"/>
      <c r="S24" s="95"/>
      <c r="T24" s="182"/>
      <c r="U24" s="182"/>
      <c r="V24" s="182"/>
      <c r="W24" s="182"/>
      <c r="X24" s="182"/>
      <c r="Y24" s="182"/>
      <c r="Z24" s="182"/>
      <c r="AA24" s="178"/>
      <c r="AB24" s="178"/>
      <c r="AC24" s="178"/>
      <c r="AD24" s="182"/>
      <c r="AE24" s="182"/>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row>
    <row r="25" s="158" customFormat="true" ht="16.5" hidden="false" customHeight="true" outlineLevel="0" collapsed="false">
      <c r="A25" s="187" t="s">
        <v>69</v>
      </c>
      <c r="B25" s="84" t="s">
        <v>188</v>
      </c>
      <c r="C25" s="98" t="s">
        <v>265</v>
      </c>
      <c r="D25" s="99"/>
      <c r="E25" s="188" t="s">
        <v>266</v>
      </c>
      <c r="F25" s="101" t="n">
        <f aca="false">IF(E25="","",MATCH(E25,AF25:BB25,0))</f>
        <v>1</v>
      </c>
      <c r="G25" s="101"/>
      <c r="H25" s="102" t="s">
        <v>267</v>
      </c>
      <c r="I25" s="101"/>
      <c r="J25" s="101"/>
      <c r="K25" s="101"/>
      <c r="L25" s="101"/>
      <c r="M25" s="101"/>
      <c r="N25" s="101"/>
      <c r="O25" s="101"/>
      <c r="P25" s="106"/>
      <c r="Q25" s="101"/>
      <c r="R25" s="83" t="str">
        <f aca="false">IF(F25="","",INDEX(AF26:BB26,1,F25))</f>
        <v>無記号</v>
      </c>
      <c r="S25" s="106"/>
      <c r="T25" s="182" t="str">
        <f aca="false">IF(R25="","",IF(R25="無記号","",R25))</f>
        <v/>
      </c>
      <c r="U25" s="182" t="str">
        <f aca="false">IF(F25="","",INDEX(AF26:BB26,1,F25))</f>
        <v>無記号</v>
      </c>
      <c r="V25" s="182" t="str">
        <f aca="false">IF(U25="","",IF(U25="無記号","",U25))</f>
        <v/>
      </c>
      <c r="W25" s="182"/>
      <c r="X25" s="182"/>
      <c r="Y25" s="182"/>
      <c r="Z25" s="182"/>
      <c r="AA25" s="178"/>
      <c r="AB25" s="178"/>
      <c r="AC25" s="178"/>
      <c r="AD25" s="182"/>
      <c r="AE25" s="182"/>
      <c r="AF25" s="189" t="s">
        <v>266</v>
      </c>
      <c r="AG25" s="189" t="s">
        <v>268</v>
      </c>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82"/>
      <c r="CS25" s="182"/>
      <c r="CT25" s="182"/>
      <c r="CU25" s="182"/>
      <c r="CV25" s="182"/>
      <c r="CW25" s="182"/>
      <c r="CX25" s="182"/>
      <c r="CY25" s="182"/>
      <c r="CZ25" s="182"/>
      <c r="DA25" s="182"/>
      <c r="DB25" s="182"/>
      <c r="DC25" s="182"/>
      <c r="DD25" s="182"/>
      <c r="DE25" s="182"/>
    </row>
    <row r="26" s="158" customFormat="true" ht="37.5" hidden="false" customHeight="true" outlineLevel="0" collapsed="false">
      <c r="A26" s="169"/>
      <c r="B26" s="56"/>
      <c r="C26" s="208" t="s">
        <v>269</v>
      </c>
      <c r="D26" s="109"/>
      <c r="E26" s="209" t="str">
        <f aca="false">IF(AND(OR(R10="1",R10="■"),R25="-X90"),$AB$26,"")</f>
        <v/>
      </c>
      <c r="F26" s="111"/>
      <c r="G26" s="111"/>
      <c r="H26" s="214" t="s">
        <v>270</v>
      </c>
      <c r="I26" s="111"/>
      <c r="J26" s="111"/>
      <c r="K26" s="111"/>
      <c r="L26" s="111"/>
      <c r="M26" s="111"/>
      <c r="N26" s="111"/>
      <c r="O26" s="111"/>
      <c r="P26" s="114"/>
      <c r="Q26" s="111"/>
      <c r="R26" s="191"/>
      <c r="S26" s="192"/>
      <c r="T26" s="172"/>
      <c r="U26" s="171"/>
      <c r="V26" s="186"/>
      <c r="W26" s="182"/>
      <c r="X26" s="182"/>
      <c r="Y26" s="182"/>
      <c r="Z26" s="182"/>
      <c r="AA26" s="178" t="s">
        <v>271</v>
      </c>
      <c r="AB26" s="178" t="s">
        <v>272</v>
      </c>
      <c r="AC26" s="178"/>
      <c r="AD26" s="182"/>
      <c r="AE26" s="182"/>
      <c r="AF26" s="189" t="s">
        <v>76</v>
      </c>
      <c r="AG26" s="168" t="s">
        <v>273</v>
      </c>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2"/>
      <c r="BH26" s="182"/>
      <c r="BI26" s="182"/>
      <c r="BJ26" s="182"/>
      <c r="BK26" s="182"/>
      <c r="BL26" s="182"/>
      <c r="BM26" s="182"/>
      <c r="BN26" s="182"/>
      <c r="BO26" s="182"/>
      <c r="BP26" s="182"/>
      <c r="BQ26" s="182"/>
      <c r="BR26" s="182"/>
      <c r="BS26" s="182"/>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82"/>
      <c r="CS26" s="182"/>
      <c r="CT26" s="182"/>
      <c r="CU26" s="182"/>
      <c r="CV26" s="182"/>
      <c r="CW26" s="182"/>
      <c r="CX26" s="182"/>
      <c r="CY26" s="182"/>
      <c r="CZ26" s="182"/>
      <c r="DA26" s="182"/>
      <c r="DB26" s="182"/>
      <c r="DC26" s="182"/>
      <c r="DD26" s="182"/>
      <c r="DE26" s="182"/>
    </row>
    <row r="27" s="158" customFormat="true" ht="16.5" hidden="true" customHeight="true" outlineLevel="0" collapsed="false">
      <c r="A27" s="169"/>
      <c r="B27" s="56"/>
      <c r="C27" s="107"/>
      <c r="E27" s="161"/>
      <c r="H27" s="101"/>
      <c r="I27" s="101"/>
      <c r="J27" s="101"/>
      <c r="K27" s="101"/>
      <c r="L27" s="101"/>
      <c r="M27" s="101"/>
      <c r="N27" s="101"/>
      <c r="O27" s="101"/>
      <c r="P27" s="101"/>
      <c r="R27" s="60"/>
      <c r="S27" s="60"/>
      <c r="T27" s="172"/>
      <c r="U27" s="171"/>
      <c r="V27" s="186"/>
      <c r="W27" s="182"/>
      <c r="X27" s="182"/>
      <c r="Y27" s="182"/>
      <c r="Z27" s="182"/>
      <c r="AA27" s="178"/>
      <c r="AB27" s="178"/>
      <c r="AC27" s="178"/>
      <c r="AD27" s="182"/>
      <c r="AE27" s="182"/>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c r="CQ27" s="182"/>
      <c r="CR27" s="182"/>
      <c r="CS27" s="182"/>
      <c r="CT27" s="182"/>
      <c r="CU27" s="182"/>
      <c r="CV27" s="182"/>
      <c r="CW27" s="182"/>
      <c r="CX27" s="182"/>
      <c r="CY27" s="182"/>
      <c r="CZ27" s="182"/>
      <c r="DA27" s="182"/>
      <c r="DB27" s="182"/>
      <c r="DC27" s="182"/>
      <c r="DD27" s="182"/>
      <c r="DE27" s="182"/>
    </row>
    <row r="28" s="158" customFormat="true" ht="16.5" hidden="true" customHeight="true" outlineLevel="0" collapsed="false">
      <c r="A28" s="169"/>
      <c r="B28" s="117" t="s">
        <v>79</v>
      </c>
      <c r="C28" s="107" t="s">
        <v>80</v>
      </c>
      <c r="E28" s="161"/>
      <c r="H28" s="101"/>
      <c r="I28" s="101"/>
      <c r="J28" s="101"/>
      <c r="K28" s="101"/>
      <c r="L28" s="101"/>
      <c r="M28" s="101"/>
      <c r="N28" s="101"/>
      <c r="O28" s="101"/>
      <c r="P28" s="101"/>
      <c r="R28" s="60" t="s">
        <v>274</v>
      </c>
      <c r="S28" s="60"/>
      <c r="T28" s="182" t="str">
        <f aca="false">IF(R28="","",IF(R28="無記号","",R28))</f>
        <v>SY</v>
      </c>
      <c r="U28" s="171" t="s">
        <v>274</v>
      </c>
      <c r="V28" s="182" t="str">
        <f aca="false">IF(U28="","",IF(U28="無記号","",U28))</f>
        <v>SY</v>
      </c>
      <c r="W28" s="182"/>
      <c r="X28" s="182"/>
      <c r="Y28" s="182"/>
      <c r="Z28" s="182"/>
      <c r="AA28" s="178"/>
      <c r="AB28" s="178"/>
      <c r="AC28" s="178"/>
      <c r="AD28" s="182"/>
      <c r="AE28" s="182"/>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row>
    <row r="29" s="158" customFormat="true" ht="16.5" hidden="true" customHeight="true" outlineLevel="0" collapsed="false">
      <c r="A29" s="169"/>
      <c r="B29" s="56"/>
      <c r="C29" s="107"/>
      <c r="E29" s="161"/>
      <c r="H29" s="101"/>
      <c r="I29" s="101"/>
      <c r="J29" s="101"/>
      <c r="K29" s="101"/>
      <c r="L29" s="101"/>
      <c r="M29" s="101"/>
      <c r="N29" s="101"/>
      <c r="O29" s="101"/>
      <c r="P29" s="101"/>
      <c r="R29" s="60"/>
      <c r="S29" s="60"/>
      <c r="T29" s="172"/>
      <c r="U29" s="171"/>
      <c r="V29" s="172"/>
      <c r="W29" s="182"/>
      <c r="X29" s="182"/>
      <c r="Y29" s="182"/>
      <c r="Z29" s="182"/>
      <c r="AA29" s="178"/>
      <c r="AB29" s="178"/>
      <c r="AC29" s="178"/>
      <c r="AD29" s="182"/>
      <c r="AE29" s="182"/>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c r="CQ29" s="182"/>
      <c r="CR29" s="182"/>
      <c r="CS29" s="182"/>
      <c r="CT29" s="182"/>
      <c r="CU29" s="182"/>
      <c r="CV29" s="182"/>
      <c r="CW29" s="182"/>
      <c r="CX29" s="182"/>
      <c r="CY29" s="182"/>
      <c r="CZ29" s="182"/>
      <c r="DA29" s="182"/>
      <c r="DB29" s="182"/>
      <c r="DC29" s="182"/>
      <c r="DD29" s="182"/>
      <c r="DE29" s="182"/>
    </row>
    <row r="30" s="158" customFormat="true" ht="16.5" hidden="true" customHeight="true" outlineLevel="0" collapsed="false">
      <c r="A30" s="169"/>
      <c r="B30" s="56"/>
      <c r="C30" s="107"/>
      <c r="E30" s="161"/>
      <c r="H30" s="101"/>
      <c r="I30" s="101"/>
      <c r="J30" s="101"/>
      <c r="K30" s="101"/>
      <c r="L30" s="101"/>
      <c r="M30" s="101"/>
      <c r="N30" s="101"/>
      <c r="O30" s="101"/>
      <c r="P30" s="101"/>
      <c r="R30" s="60"/>
      <c r="S30" s="60"/>
      <c r="T30" s="172"/>
      <c r="U30" s="171"/>
      <c r="V30" s="172"/>
      <c r="W30" s="182"/>
      <c r="X30" s="182"/>
      <c r="Y30" s="182"/>
      <c r="Z30" s="182"/>
      <c r="AA30" s="178"/>
      <c r="AB30" s="178"/>
      <c r="AC30" s="178"/>
      <c r="AD30" s="182"/>
      <c r="AE30" s="182"/>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row>
    <row r="31" s="158" customFormat="true" ht="16.5" hidden="true" customHeight="true" outlineLevel="0" collapsed="false">
      <c r="A31" s="169"/>
      <c r="B31" s="117" t="s">
        <v>82</v>
      </c>
      <c r="C31" s="107" t="s">
        <v>83</v>
      </c>
      <c r="E31" s="161"/>
      <c r="H31" s="101"/>
      <c r="I31" s="101"/>
      <c r="J31" s="101"/>
      <c r="K31" s="101"/>
      <c r="L31" s="101"/>
      <c r="M31" s="101"/>
      <c r="N31" s="101"/>
      <c r="O31" s="101"/>
      <c r="P31" s="101"/>
      <c r="R31" s="60" t="n">
        <v>5</v>
      </c>
      <c r="S31" s="60"/>
      <c r="T31" s="182" t="n">
        <f aca="false">IF(R31="","",IF(R31="無記号","",R31))</f>
        <v>5</v>
      </c>
      <c r="U31" s="171" t="n">
        <v>3</v>
      </c>
      <c r="V31" s="182" t="n">
        <f aca="false">IF(U31="","",IF(U31="無記号","",U31))</f>
        <v>3</v>
      </c>
      <c r="W31" s="182"/>
      <c r="X31" s="182"/>
      <c r="Y31" s="182"/>
      <c r="Z31" s="182"/>
      <c r="AA31" s="178"/>
      <c r="AB31" s="178"/>
      <c r="AC31" s="178"/>
      <c r="AD31" s="182"/>
      <c r="AE31" s="182"/>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row>
    <row r="32" s="158" customFormat="true" ht="16.5" hidden="true" customHeight="true" outlineLevel="0" collapsed="false">
      <c r="A32" s="169"/>
      <c r="B32" s="56"/>
      <c r="C32" s="107"/>
      <c r="E32" s="161"/>
      <c r="H32" s="101"/>
      <c r="I32" s="101"/>
      <c r="J32" s="101"/>
      <c r="K32" s="101"/>
      <c r="L32" s="101"/>
      <c r="M32" s="101"/>
      <c r="N32" s="101"/>
      <c r="O32" s="101"/>
      <c r="P32" s="101"/>
      <c r="R32" s="60"/>
      <c r="S32" s="60"/>
      <c r="T32" s="172"/>
      <c r="U32" s="171"/>
      <c r="V32" s="172"/>
      <c r="W32" s="182"/>
      <c r="X32" s="182"/>
      <c r="Y32" s="182"/>
      <c r="Z32" s="182"/>
      <c r="AA32" s="178"/>
      <c r="AB32" s="178"/>
      <c r="AC32" s="178"/>
      <c r="AD32" s="182"/>
      <c r="AE32" s="182"/>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row>
    <row r="33" s="158" customFormat="true" ht="16.5" hidden="true" customHeight="true" outlineLevel="0" collapsed="false">
      <c r="A33" s="169"/>
      <c r="B33" s="56"/>
      <c r="C33" s="107"/>
      <c r="E33" s="161"/>
      <c r="H33" s="101"/>
      <c r="I33" s="101"/>
      <c r="J33" s="101"/>
      <c r="K33" s="101"/>
      <c r="L33" s="101"/>
      <c r="M33" s="101"/>
      <c r="N33" s="101"/>
      <c r="O33" s="101"/>
      <c r="P33" s="101"/>
      <c r="R33" s="60"/>
      <c r="S33" s="60"/>
      <c r="T33" s="172"/>
      <c r="U33" s="171"/>
      <c r="V33" s="186"/>
      <c r="W33" s="182"/>
      <c r="X33" s="182"/>
      <c r="Y33" s="182"/>
      <c r="Z33" s="182"/>
      <c r="AA33" s="178"/>
      <c r="AB33" s="178"/>
      <c r="AC33" s="178"/>
      <c r="AD33" s="182"/>
      <c r="AE33" s="182"/>
      <c r="AF33" s="189"/>
      <c r="AG33" s="193"/>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row>
    <row r="34" s="158" customFormat="true" ht="16.5" hidden="true" customHeight="true" outlineLevel="0" collapsed="false">
      <c r="A34" s="169"/>
      <c r="B34" s="56"/>
      <c r="C34" s="107"/>
      <c r="E34" s="161"/>
      <c r="H34" s="101"/>
      <c r="I34" s="101"/>
      <c r="J34" s="101"/>
      <c r="K34" s="101"/>
      <c r="L34" s="101"/>
      <c r="M34" s="101"/>
      <c r="N34" s="101"/>
      <c r="O34" s="101"/>
      <c r="P34" s="101"/>
      <c r="R34" s="56"/>
      <c r="S34" s="56"/>
      <c r="T34" s="182"/>
      <c r="U34" s="172"/>
      <c r="V34" s="186"/>
      <c r="W34" s="182"/>
      <c r="X34" s="182"/>
      <c r="Y34" s="182"/>
      <c r="Z34" s="182"/>
      <c r="AA34" s="178"/>
      <c r="AB34" s="178"/>
      <c r="AC34" s="178"/>
      <c r="AD34" s="182"/>
      <c r="AE34" s="182"/>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row>
    <row r="35" s="158" customFormat="true" ht="16.5" hidden="true" customHeight="true" outlineLevel="0" collapsed="false">
      <c r="A35" s="169"/>
      <c r="B35" s="56"/>
      <c r="C35" s="107"/>
      <c r="E35" s="161"/>
      <c r="H35" s="101"/>
      <c r="I35" s="101"/>
      <c r="J35" s="101"/>
      <c r="K35" s="101"/>
      <c r="L35" s="101"/>
      <c r="M35" s="101"/>
      <c r="N35" s="101"/>
      <c r="O35" s="101"/>
      <c r="P35" s="101"/>
      <c r="R35" s="60"/>
      <c r="S35" s="60"/>
      <c r="T35" s="172"/>
      <c r="U35" s="171"/>
      <c r="V35" s="186"/>
      <c r="W35" s="182"/>
      <c r="X35" s="182"/>
      <c r="Y35" s="182"/>
      <c r="Z35" s="182"/>
      <c r="AA35" s="178"/>
      <c r="AB35" s="178"/>
      <c r="AC35" s="178"/>
      <c r="AD35" s="182"/>
      <c r="AE35" s="182"/>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row>
    <row r="36" customFormat="false" ht="16.5" hidden="true" customHeight="true" outlineLevel="0" collapsed="false">
      <c r="AA36" s="178"/>
      <c r="AB36" s="178"/>
      <c r="AC36" s="178"/>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row>
    <row r="37" customFormat="false" ht="16.5" hidden="true" customHeight="true" outlineLevel="0" collapsed="false">
      <c r="AA37" s="178"/>
      <c r="AB37" s="178"/>
      <c r="AC37" s="178"/>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row>
    <row r="38" customFormat="false" ht="16.5" hidden="true" customHeight="true" outlineLevel="0" collapsed="false">
      <c r="AA38" s="178"/>
      <c r="AB38" s="178"/>
      <c r="AC38" s="178"/>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row>
    <row r="39" s="158" customFormat="true" ht="16.5" hidden="false" customHeight="true" outlineLevel="0" collapsed="false">
      <c r="A39" s="158" t="n">
        <v>8</v>
      </c>
      <c r="B39" s="56"/>
      <c r="C39" s="215" t="s">
        <v>275</v>
      </c>
      <c r="D39" s="91"/>
      <c r="E39" s="216"/>
      <c r="F39" s="93"/>
      <c r="G39" s="93"/>
      <c r="H39" s="91"/>
      <c r="I39" s="93"/>
      <c r="J39" s="93"/>
      <c r="K39" s="93"/>
      <c r="L39" s="93"/>
      <c r="M39" s="93"/>
      <c r="N39" s="93"/>
      <c r="O39" s="93"/>
      <c r="P39" s="95"/>
      <c r="Q39" s="93"/>
      <c r="R39" s="184"/>
      <c r="S39" s="185"/>
      <c r="T39" s="172"/>
      <c r="U39" s="171"/>
      <c r="V39" s="172"/>
      <c r="W39" s="182"/>
      <c r="X39" s="182"/>
      <c r="Y39" s="182"/>
      <c r="Z39" s="182"/>
      <c r="AA39" s="178"/>
      <c r="AB39" s="178"/>
      <c r="AC39" s="178"/>
      <c r="AD39" s="182"/>
      <c r="AE39" s="182"/>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row>
    <row r="40" s="158" customFormat="true" ht="16.5" hidden="false" customHeight="true" outlineLevel="0" collapsed="false">
      <c r="A40" s="187" t="s">
        <v>69</v>
      </c>
      <c r="B40" s="75" t="s">
        <v>86</v>
      </c>
      <c r="C40" s="98" t="s">
        <v>276</v>
      </c>
      <c r="D40" s="99"/>
      <c r="E40" s="217" t="s">
        <v>277</v>
      </c>
      <c r="F40" s="101"/>
      <c r="G40" s="101"/>
      <c r="H40" s="99"/>
      <c r="I40" s="101"/>
      <c r="J40" s="101"/>
      <c r="K40" s="101"/>
      <c r="L40" s="101"/>
      <c r="M40" s="101"/>
      <c r="N40" s="101"/>
      <c r="O40" s="101"/>
      <c r="P40" s="106"/>
      <c r="Q40" s="101"/>
      <c r="R40" s="218" t="s">
        <v>278</v>
      </c>
      <c r="S40" s="106"/>
      <c r="T40" s="182" t="s">
        <v>278</v>
      </c>
      <c r="U40" s="182" t="s">
        <v>278</v>
      </c>
      <c r="V40" s="182" t="s">
        <v>278</v>
      </c>
      <c r="W40" s="182"/>
      <c r="X40" s="182"/>
      <c r="Y40" s="182"/>
      <c r="Z40" s="182"/>
      <c r="AA40" s="178"/>
      <c r="AB40" s="178"/>
      <c r="AC40" s="178"/>
      <c r="AD40" s="182"/>
      <c r="AE40" s="182"/>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2"/>
      <c r="BH40" s="182"/>
      <c r="BI40" s="182"/>
      <c r="BJ40" s="182"/>
      <c r="BK40" s="182"/>
      <c r="BL40" s="182"/>
      <c r="BM40" s="182"/>
      <c r="BN40" s="182"/>
      <c r="BO40" s="182"/>
      <c r="BP40" s="182"/>
      <c r="BQ40" s="182"/>
      <c r="BR40" s="182"/>
      <c r="BS40" s="182"/>
      <c r="BT40" s="182"/>
      <c r="BU40" s="182"/>
      <c r="BV40" s="182"/>
      <c r="BW40" s="182"/>
      <c r="BX40" s="182"/>
      <c r="BY40" s="182"/>
      <c r="BZ40" s="182"/>
      <c r="CA40" s="182"/>
      <c r="CB40" s="182"/>
      <c r="CC40" s="182"/>
      <c r="CD40" s="182"/>
      <c r="CE40" s="182"/>
      <c r="CF40" s="182"/>
      <c r="CG40" s="182"/>
      <c r="CH40" s="182"/>
      <c r="CI40" s="182"/>
      <c r="CJ40" s="182"/>
      <c r="CK40" s="182"/>
      <c r="CL40" s="182"/>
      <c r="CM40" s="182"/>
      <c r="CN40" s="182"/>
      <c r="CO40" s="182"/>
      <c r="CP40" s="182"/>
      <c r="CQ40" s="182"/>
      <c r="CR40" s="182"/>
      <c r="CS40" s="182"/>
      <c r="CT40" s="182"/>
      <c r="CU40" s="182"/>
      <c r="CV40" s="182"/>
      <c r="CW40" s="182"/>
      <c r="CX40" s="182"/>
      <c r="CY40" s="182"/>
      <c r="CZ40" s="182"/>
      <c r="DA40" s="182"/>
      <c r="DB40" s="182"/>
      <c r="DC40" s="182"/>
      <c r="DD40" s="182"/>
      <c r="DE40" s="182"/>
    </row>
    <row r="41" s="158" customFormat="true" ht="70.5" hidden="false" customHeight="true" outlineLevel="0" collapsed="false">
      <c r="A41" s="169"/>
      <c r="B41" s="56"/>
      <c r="C41" s="108"/>
      <c r="D41" s="109"/>
      <c r="E41" s="219"/>
      <c r="F41" s="111"/>
      <c r="G41" s="111"/>
      <c r="H41" s="109"/>
      <c r="I41" s="111"/>
      <c r="J41" s="111"/>
      <c r="K41" s="111"/>
      <c r="L41" s="111"/>
      <c r="M41" s="111"/>
      <c r="N41" s="111"/>
      <c r="O41" s="111"/>
      <c r="P41" s="114"/>
      <c r="Q41" s="111"/>
      <c r="R41" s="191"/>
      <c r="S41" s="192"/>
      <c r="T41" s="172"/>
      <c r="U41" s="171"/>
      <c r="V41" s="172"/>
      <c r="W41" s="182"/>
      <c r="X41" s="182"/>
      <c r="Y41" s="182"/>
      <c r="Z41" s="182"/>
      <c r="AA41" s="178"/>
      <c r="AB41" s="178"/>
      <c r="AC41" s="178"/>
      <c r="AD41" s="182"/>
      <c r="AE41" s="182"/>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2"/>
      <c r="BH41" s="182"/>
      <c r="BI41" s="182"/>
      <c r="BJ41" s="182"/>
      <c r="BK41" s="182"/>
      <c r="BL41" s="182"/>
      <c r="BM41" s="182"/>
      <c r="BN41" s="182"/>
      <c r="BO41" s="182"/>
      <c r="BP41" s="182"/>
      <c r="BQ41" s="182"/>
      <c r="BR41" s="182"/>
      <c r="BS41" s="182"/>
      <c r="BT41" s="182"/>
      <c r="BU41" s="182"/>
      <c r="BV41" s="182"/>
      <c r="BW41" s="182"/>
      <c r="BX41" s="182"/>
      <c r="BY41" s="182"/>
      <c r="BZ41" s="182"/>
      <c r="CA41" s="182"/>
      <c r="CB41" s="182"/>
      <c r="CC41" s="182"/>
      <c r="CD41" s="182"/>
      <c r="CE41" s="182"/>
      <c r="CF41" s="182"/>
      <c r="CG41" s="182"/>
      <c r="CH41" s="182"/>
      <c r="CI41" s="182"/>
      <c r="CJ41" s="182"/>
      <c r="CK41" s="182"/>
      <c r="CL41" s="182"/>
      <c r="CM41" s="182"/>
      <c r="CN41" s="182"/>
      <c r="CO41" s="182"/>
      <c r="CP41" s="182"/>
      <c r="CQ41" s="182"/>
      <c r="CR41" s="182"/>
      <c r="CS41" s="182"/>
      <c r="CT41" s="182"/>
      <c r="CU41" s="182"/>
      <c r="CV41" s="182"/>
      <c r="CW41" s="182"/>
      <c r="CX41" s="182"/>
      <c r="CY41" s="182"/>
      <c r="CZ41" s="182"/>
      <c r="DA41" s="182"/>
      <c r="DB41" s="182"/>
      <c r="DC41" s="182"/>
      <c r="DD41" s="182"/>
      <c r="DE41" s="182"/>
    </row>
    <row r="42" s="158" customFormat="true" ht="16.5" hidden="true" customHeight="true" outlineLevel="0" collapsed="false">
      <c r="A42" s="169"/>
      <c r="B42" s="56"/>
      <c r="C42" s="107"/>
      <c r="E42" s="161"/>
      <c r="H42" s="101"/>
      <c r="I42" s="101"/>
      <c r="J42" s="101"/>
      <c r="K42" s="101"/>
      <c r="L42" s="101"/>
      <c r="M42" s="101"/>
      <c r="N42" s="101"/>
      <c r="O42" s="101"/>
      <c r="P42" s="101"/>
      <c r="R42" s="60"/>
      <c r="S42" s="60"/>
      <c r="T42" s="172"/>
      <c r="U42" s="171"/>
      <c r="V42" s="172"/>
      <c r="W42" s="182"/>
      <c r="X42" s="182"/>
      <c r="Y42" s="182"/>
      <c r="Z42" s="182"/>
      <c r="AA42" s="178"/>
      <c r="AB42" s="178"/>
      <c r="AC42" s="178"/>
      <c r="AD42" s="182"/>
      <c r="AE42" s="182"/>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row>
    <row r="43" s="158" customFormat="true" ht="16.5" hidden="true" customHeight="true" outlineLevel="0" collapsed="false">
      <c r="A43" s="169"/>
      <c r="B43" s="117" t="s">
        <v>91</v>
      </c>
      <c r="C43" s="107" t="s">
        <v>279</v>
      </c>
      <c r="E43" s="161"/>
      <c r="H43" s="101"/>
      <c r="I43" s="101"/>
      <c r="J43" s="101"/>
      <c r="K43" s="101"/>
      <c r="L43" s="101"/>
      <c r="M43" s="101"/>
      <c r="N43" s="101"/>
      <c r="O43" s="101"/>
      <c r="P43" s="101"/>
      <c r="R43" s="60" t="n">
        <v>0</v>
      </c>
      <c r="S43" s="60"/>
      <c r="T43" s="182" t="n">
        <f aca="false">IF(R43="","",IF(R43="無記号","",R43))</f>
        <v>0</v>
      </c>
      <c r="U43" s="171" t="n">
        <v>3</v>
      </c>
      <c r="V43" s="182" t="n">
        <f aca="false">IF(U43="","",IF(U43="無記号","",U43))</f>
        <v>3</v>
      </c>
      <c r="W43" s="182"/>
      <c r="X43" s="182"/>
      <c r="Y43" s="182"/>
      <c r="Z43" s="182"/>
      <c r="AA43" s="178"/>
      <c r="AB43" s="178"/>
      <c r="AC43" s="178"/>
      <c r="AD43" s="182"/>
      <c r="AE43" s="182"/>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row>
    <row r="44" s="158" customFormat="true" ht="16.5" hidden="true" customHeight="true" outlineLevel="0" collapsed="false">
      <c r="A44" s="169"/>
      <c r="B44" s="56"/>
      <c r="C44" s="107"/>
      <c r="E44" s="161"/>
      <c r="H44" s="101"/>
      <c r="I44" s="101"/>
      <c r="J44" s="101"/>
      <c r="K44" s="101"/>
      <c r="L44" s="101"/>
      <c r="M44" s="101"/>
      <c r="N44" s="101"/>
      <c r="O44" s="101"/>
      <c r="P44" s="101"/>
      <c r="R44" s="60"/>
      <c r="S44" s="60"/>
      <c r="T44" s="172"/>
      <c r="U44" s="171"/>
      <c r="V44" s="172"/>
      <c r="W44" s="182"/>
      <c r="X44" s="182"/>
      <c r="Y44" s="182"/>
      <c r="Z44" s="182"/>
      <c r="AA44" s="178"/>
      <c r="AB44" s="178"/>
      <c r="AC44" s="178"/>
      <c r="AD44" s="182"/>
      <c r="AE44" s="182"/>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2"/>
      <c r="BH44" s="182"/>
      <c r="BI44" s="182"/>
      <c r="BJ44" s="182"/>
      <c r="BK44" s="182"/>
      <c r="BL44" s="182"/>
      <c r="BM44" s="182"/>
      <c r="BN44" s="182"/>
      <c r="BO44" s="182"/>
      <c r="BP44" s="182"/>
      <c r="BQ44" s="182"/>
      <c r="BR44" s="182"/>
      <c r="BS44" s="182"/>
      <c r="BT44" s="182"/>
      <c r="BU44" s="182"/>
      <c r="BV44" s="182"/>
      <c r="BW44" s="182"/>
      <c r="BX44" s="182"/>
      <c r="BY44" s="182"/>
      <c r="BZ44" s="182"/>
      <c r="CA44" s="182"/>
      <c r="CB44" s="182"/>
      <c r="CC44" s="182"/>
      <c r="CD44" s="182"/>
      <c r="CE44" s="182"/>
      <c r="CF44" s="182"/>
      <c r="CG44" s="182"/>
      <c r="CH44" s="182"/>
      <c r="CI44" s="182"/>
      <c r="CJ44" s="182"/>
      <c r="CK44" s="182"/>
      <c r="CL44" s="182"/>
      <c r="CM44" s="182"/>
      <c r="CN44" s="182"/>
      <c r="CO44" s="182"/>
      <c r="CP44" s="182"/>
      <c r="CQ44" s="182"/>
      <c r="CR44" s="182"/>
      <c r="CS44" s="182"/>
      <c r="CT44" s="182"/>
      <c r="CU44" s="182"/>
      <c r="CV44" s="182"/>
      <c r="CW44" s="182"/>
      <c r="CX44" s="182"/>
      <c r="CY44" s="182"/>
      <c r="CZ44" s="182"/>
      <c r="DA44" s="182"/>
      <c r="DB44" s="182"/>
      <c r="DC44" s="182"/>
      <c r="DD44" s="182"/>
      <c r="DE44" s="182"/>
    </row>
    <row r="45" s="158" customFormat="true" ht="16.5" hidden="true" customHeight="true" outlineLevel="0" collapsed="false">
      <c r="B45" s="56"/>
      <c r="C45" s="215" t="s">
        <v>275</v>
      </c>
      <c r="D45" s="91"/>
      <c r="E45" s="195"/>
      <c r="F45" s="93"/>
      <c r="G45" s="95"/>
      <c r="H45" s="91"/>
      <c r="I45" s="93"/>
      <c r="J45" s="93"/>
      <c r="K45" s="93"/>
      <c r="L45" s="93"/>
      <c r="M45" s="93"/>
      <c r="N45" s="93"/>
      <c r="O45" s="93"/>
      <c r="P45" s="95"/>
      <c r="Q45" s="93"/>
      <c r="R45" s="184"/>
      <c r="S45" s="185"/>
      <c r="T45" s="172"/>
      <c r="U45" s="171"/>
      <c r="V45" s="172"/>
      <c r="W45" s="182"/>
      <c r="X45" s="182"/>
      <c r="Y45" s="182"/>
      <c r="Z45" s="182"/>
      <c r="AA45" s="178"/>
      <c r="AB45" s="178"/>
      <c r="AC45" s="178"/>
      <c r="AD45" s="182"/>
      <c r="AE45" s="182"/>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2"/>
      <c r="BH45" s="182"/>
      <c r="BI45" s="182"/>
      <c r="BJ45" s="182"/>
      <c r="BK45" s="182"/>
      <c r="BL45" s="182"/>
      <c r="BM45" s="182"/>
      <c r="BN45" s="182"/>
      <c r="BO45" s="182"/>
      <c r="BP45" s="182"/>
      <c r="BQ45" s="182"/>
      <c r="BR45" s="182"/>
      <c r="BS45" s="182"/>
      <c r="BT45" s="182"/>
      <c r="BU45" s="182"/>
      <c r="BV45" s="182"/>
      <c r="BW45" s="182"/>
      <c r="BX45" s="182"/>
      <c r="BY45" s="182"/>
      <c r="BZ45" s="182"/>
      <c r="CA45" s="182"/>
      <c r="CB45" s="182"/>
      <c r="CC45" s="182"/>
      <c r="CD45" s="182"/>
      <c r="CE45" s="182"/>
      <c r="CF45" s="182"/>
      <c r="CG45" s="182"/>
      <c r="CH45" s="182"/>
      <c r="CI45" s="182"/>
      <c r="CJ45" s="182"/>
      <c r="CK45" s="182"/>
      <c r="CL45" s="182"/>
      <c r="CM45" s="182"/>
      <c r="CN45" s="182"/>
      <c r="CO45" s="182"/>
      <c r="CP45" s="182"/>
      <c r="CQ45" s="182"/>
      <c r="CR45" s="182"/>
      <c r="CS45" s="182"/>
      <c r="CT45" s="182"/>
      <c r="CU45" s="182"/>
      <c r="CV45" s="182"/>
      <c r="CW45" s="182"/>
      <c r="CX45" s="182"/>
      <c r="CY45" s="182"/>
      <c r="CZ45" s="182"/>
      <c r="DA45" s="182"/>
      <c r="DB45" s="182"/>
      <c r="DC45" s="182"/>
      <c r="DD45" s="182"/>
      <c r="DE45" s="182"/>
    </row>
    <row r="46" s="158" customFormat="true" ht="16.5" hidden="true" customHeight="true" outlineLevel="0" collapsed="false">
      <c r="A46" s="187" t="s">
        <v>69</v>
      </c>
      <c r="B46" s="75" t="s">
        <v>94</v>
      </c>
      <c r="C46" s="98" t="s">
        <v>224</v>
      </c>
      <c r="D46" s="99"/>
      <c r="E46" s="217" t="s">
        <v>277</v>
      </c>
      <c r="F46" s="101" t="e">
        <f aca="false">IF(E46="","",MATCH(E46,AF46:BB46,0))</f>
        <v>#N/A</v>
      </c>
      <c r="G46" s="106"/>
      <c r="H46" s="99"/>
      <c r="I46" s="101"/>
      <c r="J46" s="101"/>
      <c r="K46" s="101"/>
      <c r="L46" s="199"/>
      <c r="N46" s="101"/>
      <c r="O46" s="101"/>
      <c r="P46" s="106"/>
      <c r="Q46" s="101"/>
      <c r="R46" s="218" t="s">
        <v>278</v>
      </c>
      <c r="S46" s="106"/>
      <c r="T46" s="182" t="s">
        <v>278</v>
      </c>
      <c r="U46" s="182" t="s">
        <v>278</v>
      </c>
      <c r="V46" s="182" t="s">
        <v>278</v>
      </c>
      <c r="W46" s="182"/>
      <c r="X46" s="182"/>
      <c r="Y46" s="182"/>
      <c r="Z46" s="182"/>
      <c r="AA46" s="178"/>
      <c r="AB46" s="178"/>
      <c r="AC46" s="178"/>
      <c r="AD46" s="182"/>
      <c r="AE46" s="182"/>
      <c r="AF46" s="189" t="s">
        <v>228</v>
      </c>
      <c r="AG46" s="189" t="s">
        <v>229</v>
      </c>
      <c r="AH46" s="189" t="s">
        <v>230</v>
      </c>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2"/>
      <c r="BH46" s="182"/>
      <c r="BI46" s="182"/>
      <c r="BJ46" s="182"/>
      <c r="BK46" s="182"/>
      <c r="BL46" s="182"/>
      <c r="BM46" s="182"/>
      <c r="BN46" s="182"/>
      <c r="BO46" s="182"/>
      <c r="BP46" s="182"/>
      <c r="BQ46" s="182"/>
      <c r="BR46" s="182"/>
      <c r="BS46" s="182"/>
      <c r="BT46" s="182"/>
      <c r="BU46" s="182"/>
      <c r="BV46" s="182"/>
      <c r="BW46" s="182"/>
      <c r="BX46" s="182"/>
      <c r="BY46" s="182"/>
      <c r="BZ46" s="182"/>
      <c r="CA46" s="182"/>
      <c r="CB46" s="182"/>
      <c r="CC46" s="182"/>
      <c r="CD46" s="182"/>
      <c r="CE46" s="182"/>
      <c r="CF46" s="182"/>
      <c r="CG46" s="182"/>
      <c r="CH46" s="182"/>
      <c r="CI46" s="182"/>
      <c r="CJ46" s="182"/>
      <c r="CK46" s="182"/>
      <c r="CL46" s="182"/>
      <c r="CM46" s="182"/>
      <c r="CN46" s="182"/>
      <c r="CO46" s="182"/>
      <c r="CP46" s="182"/>
      <c r="CQ46" s="182"/>
      <c r="CR46" s="182"/>
      <c r="CS46" s="182"/>
      <c r="CT46" s="182"/>
      <c r="CU46" s="182"/>
      <c r="CV46" s="182"/>
      <c r="CW46" s="182"/>
      <c r="CX46" s="182"/>
      <c r="CY46" s="182"/>
      <c r="CZ46" s="182"/>
      <c r="DA46" s="182"/>
      <c r="DB46" s="182"/>
      <c r="DC46" s="182"/>
      <c r="DD46" s="182"/>
      <c r="DE46" s="182"/>
    </row>
    <row r="47" s="158" customFormat="true" ht="16.5" hidden="true" customHeight="true" outlineLevel="0" collapsed="false">
      <c r="A47" s="169"/>
      <c r="B47" s="56"/>
      <c r="C47" s="108"/>
      <c r="D47" s="109"/>
      <c r="E47" s="220"/>
      <c r="F47" s="111"/>
      <c r="G47" s="114"/>
      <c r="H47" s="109"/>
      <c r="I47" s="111"/>
      <c r="J47" s="111"/>
      <c r="K47" s="111"/>
      <c r="L47" s="202"/>
      <c r="N47" s="111"/>
      <c r="O47" s="111"/>
      <c r="P47" s="114"/>
      <c r="Q47" s="111"/>
      <c r="R47" s="191"/>
      <c r="S47" s="192"/>
      <c r="T47" s="172"/>
      <c r="U47" s="171"/>
      <c r="V47" s="172"/>
      <c r="W47" s="182"/>
      <c r="X47" s="182"/>
      <c r="Y47" s="182"/>
      <c r="Z47" s="182"/>
      <c r="AA47" s="178"/>
      <c r="AB47" s="178"/>
      <c r="AC47" s="178"/>
      <c r="AD47" s="182"/>
      <c r="AE47" s="182"/>
      <c r="AF47" s="168" t="s">
        <v>231</v>
      </c>
      <c r="AG47" s="168" t="s">
        <v>232</v>
      </c>
      <c r="AH47" s="182" t="s">
        <v>233</v>
      </c>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2"/>
      <c r="BH47" s="182"/>
      <c r="BI47" s="182"/>
      <c r="BJ47" s="182"/>
      <c r="BK47" s="182"/>
      <c r="BL47" s="182"/>
      <c r="BM47" s="182"/>
      <c r="BN47" s="182"/>
      <c r="BO47" s="182"/>
      <c r="BP47" s="182"/>
      <c r="BQ47" s="182"/>
      <c r="BR47" s="182"/>
      <c r="BS47" s="182"/>
      <c r="BT47" s="182"/>
      <c r="BU47" s="182"/>
      <c r="BV47" s="182"/>
      <c r="BW47" s="182"/>
      <c r="BX47" s="182"/>
      <c r="BY47" s="182"/>
      <c r="BZ47" s="182"/>
      <c r="CA47" s="182"/>
      <c r="CB47" s="182"/>
      <c r="CC47" s="182"/>
      <c r="CD47" s="182"/>
      <c r="CE47" s="182"/>
      <c r="CF47" s="182"/>
      <c r="CG47" s="182"/>
      <c r="CH47" s="182"/>
      <c r="CI47" s="182"/>
      <c r="CJ47" s="182"/>
      <c r="CK47" s="182"/>
      <c r="CL47" s="182"/>
      <c r="CM47" s="182"/>
      <c r="CN47" s="182"/>
      <c r="CO47" s="182"/>
      <c r="CP47" s="182"/>
      <c r="CQ47" s="182"/>
      <c r="CR47" s="182"/>
      <c r="CS47" s="182"/>
      <c r="CT47" s="182"/>
      <c r="CU47" s="182"/>
      <c r="CV47" s="182"/>
      <c r="CW47" s="182"/>
      <c r="CX47" s="182"/>
      <c r="CY47" s="182"/>
      <c r="CZ47" s="182"/>
      <c r="DA47" s="182"/>
      <c r="DB47" s="182"/>
      <c r="DC47" s="182"/>
      <c r="DD47" s="182"/>
      <c r="DE47" s="182"/>
    </row>
    <row r="48" s="158" customFormat="true" ht="16.5" hidden="false" customHeight="true" outlineLevel="0" collapsed="false">
      <c r="A48" s="158" t="n">
        <v>9</v>
      </c>
      <c r="B48" s="56"/>
      <c r="C48" s="221" t="s">
        <v>280</v>
      </c>
      <c r="D48" s="91"/>
      <c r="E48" s="195"/>
      <c r="F48" s="93"/>
      <c r="G48" s="95"/>
      <c r="H48" s="91"/>
      <c r="I48" s="93"/>
      <c r="J48" s="93"/>
      <c r="K48" s="93"/>
      <c r="L48" s="93"/>
      <c r="M48" s="93"/>
      <c r="N48" s="93"/>
      <c r="O48" s="93"/>
      <c r="P48" s="95"/>
      <c r="Q48" s="93"/>
      <c r="R48" s="184"/>
      <c r="S48" s="185"/>
      <c r="T48" s="172"/>
      <c r="U48" s="171"/>
      <c r="V48" s="172"/>
      <c r="W48" s="182"/>
      <c r="X48" s="182"/>
      <c r="Y48" s="182"/>
      <c r="Z48" s="182"/>
      <c r="AA48" s="178"/>
      <c r="AB48" s="178"/>
      <c r="AC48" s="178"/>
      <c r="AD48" s="182"/>
      <c r="AE48" s="182"/>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2"/>
      <c r="BH48" s="182"/>
      <c r="BI48" s="182"/>
      <c r="BJ48" s="182"/>
      <c r="BK48" s="182"/>
      <c r="BL48" s="182"/>
      <c r="BM48" s="182"/>
      <c r="BN48" s="182"/>
      <c r="BO48" s="182"/>
      <c r="BP48" s="182"/>
      <c r="BQ48" s="182"/>
      <c r="BR48" s="182"/>
      <c r="BS48" s="182"/>
      <c r="BT48" s="182"/>
      <c r="BU48" s="182"/>
      <c r="BV48" s="182"/>
      <c r="BW48" s="182"/>
      <c r="BX48" s="182"/>
      <c r="BY48" s="182"/>
      <c r="BZ48" s="182"/>
      <c r="CA48" s="182"/>
      <c r="CB48" s="182"/>
      <c r="CC48" s="182"/>
      <c r="CD48" s="182"/>
      <c r="CE48" s="182"/>
      <c r="CF48" s="182"/>
      <c r="CG48" s="182"/>
      <c r="CH48" s="182"/>
      <c r="CI48" s="182"/>
      <c r="CJ48" s="182"/>
      <c r="CK48" s="182"/>
      <c r="CL48" s="182"/>
      <c r="CM48" s="182"/>
      <c r="CN48" s="182"/>
      <c r="CO48" s="182"/>
      <c r="CP48" s="182"/>
      <c r="CQ48" s="182"/>
      <c r="CR48" s="182"/>
      <c r="CS48" s="182"/>
      <c r="CT48" s="182"/>
      <c r="CU48" s="182"/>
      <c r="CV48" s="182"/>
      <c r="CW48" s="182"/>
      <c r="CX48" s="182"/>
      <c r="CY48" s="182"/>
      <c r="CZ48" s="182"/>
      <c r="DA48" s="182"/>
      <c r="DB48" s="182"/>
      <c r="DC48" s="182"/>
      <c r="DD48" s="182"/>
      <c r="DE48" s="182"/>
    </row>
    <row r="49" s="158" customFormat="true" ht="16.5" hidden="false" customHeight="true" outlineLevel="0" collapsed="false">
      <c r="A49" s="187" t="s">
        <v>69</v>
      </c>
      <c r="B49" s="75" t="s">
        <v>99</v>
      </c>
      <c r="C49" s="98" t="s">
        <v>281</v>
      </c>
      <c r="D49" s="99"/>
      <c r="E49" s="222" t="s">
        <v>282</v>
      </c>
      <c r="F49" s="101" t="e">
        <f aca="false">IF(E49="","",MATCH(E49,AF49:BB49,0))</f>
        <v>#N/A</v>
      </c>
      <c r="G49" s="106"/>
      <c r="H49" s="99"/>
      <c r="I49" s="101"/>
      <c r="J49" s="101"/>
      <c r="K49" s="101"/>
      <c r="L49" s="199"/>
      <c r="M49" s="101"/>
      <c r="N49" s="101"/>
      <c r="O49" s="101"/>
      <c r="P49" s="106"/>
      <c r="Q49" s="101"/>
      <c r="R49" s="218" t="s">
        <v>283</v>
      </c>
      <c r="S49" s="106"/>
      <c r="T49" s="182" t="s">
        <v>283</v>
      </c>
      <c r="U49" s="182" t="s">
        <v>283</v>
      </c>
      <c r="V49" s="182" t="s">
        <v>283</v>
      </c>
      <c r="W49" s="223"/>
      <c r="X49" s="223"/>
      <c r="Y49" s="223"/>
      <c r="Z49" s="223"/>
      <c r="AA49" s="210"/>
      <c r="AB49" s="210"/>
      <c r="AC49" s="210"/>
      <c r="AD49" s="182"/>
      <c r="AE49" s="182"/>
      <c r="AF49" s="189" t="s">
        <v>284</v>
      </c>
      <c r="AG49" s="189" t="s">
        <v>143</v>
      </c>
      <c r="AH49" s="189" t="s">
        <v>230</v>
      </c>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2"/>
      <c r="BH49" s="182"/>
      <c r="BI49" s="182"/>
      <c r="BJ49" s="182"/>
      <c r="BK49" s="182"/>
      <c r="BL49" s="182"/>
      <c r="BM49" s="182"/>
      <c r="BN49" s="182"/>
      <c r="BO49" s="182"/>
      <c r="BP49" s="182"/>
      <c r="BQ49" s="182"/>
      <c r="BR49" s="182"/>
      <c r="BS49" s="182"/>
      <c r="BT49" s="182"/>
      <c r="BU49" s="182"/>
      <c r="BV49" s="182"/>
      <c r="BW49" s="182"/>
      <c r="BX49" s="182"/>
      <c r="BY49" s="182"/>
      <c r="BZ49" s="182"/>
      <c r="CA49" s="182"/>
      <c r="CB49" s="182"/>
      <c r="CC49" s="182"/>
      <c r="CD49" s="182"/>
      <c r="CE49" s="182"/>
      <c r="CF49" s="182"/>
      <c r="CG49" s="182"/>
      <c r="CH49" s="182"/>
      <c r="CI49" s="182"/>
      <c r="CJ49" s="182"/>
      <c r="CK49" s="182"/>
      <c r="CL49" s="182"/>
      <c r="CM49" s="182"/>
      <c r="CN49" s="182"/>
      <c r="CO49" s="182"/>
      <c r="CP49" s="182"/>
      <c r="CQ49" s="182"/>
      <c r="CR49" s="182"/>
      <c r="CS49" s="182"/>
      <c r="CT49" s="182"/>
      <c r="CU49" s="182"/>
      <c r="CV49" s="182"/>
      <c r="CW49" s="182"/>
      <c r="CX49" s="182"/>
      <c r="CY49" s="182"/>
      <c r="CZ49" s="182"/>
      <c r="DA49" s="182"/>
      <c r="DB49" s="182"/>
      <c r="DC49" s="182"/>
      <c r="DD49" s="182"/>
      <c r="DE49" s="182"/>
    </row>
    <row r="50" s="158" customFormat="true" ht="16.5" hidden="false" customHeight="true" outlineLevel="0" collapsed="false">
      <c r="A50" s="169"/>
      <c r="B50" s="56"/>
      <c r="C50" s="108"/>
      <c r="D50" s="109"/>
      <c r="E50" s="224"/>
      <c r="F50" s="111"/>
      <c r="G50" s="114"/>
      <c r="H50" s="109"/>
      <c r="I50" s="111"/>
      <c r="J50" s="111"/>
      <c r="K50" s="111"/>
      <c r="L50" s="202"/>
      <c r="M50" s="111"/>
      <c r="N50" s="111"/>
      <c r="O50" s="111"/>
      <c r="P50" s="114"/>
      <c r="Q50" s="111"/>
      <c r="R50" s="191"/>
      <c r="S50" s="192"/>
      <c r="T50" s="172"/>
      <c r="U50" s="171"/>
      <c r="V50" s="172"/>
      <c r="W50" s="200"/>
      <c r="X50" s="182"/>
      <c r="Y50" s="182"/>
      <c r="Z50" s="200"/>
      <c r="AA50" s="210"/>
      <c r="AB50" s="178"/>
      <c r="AC50" s="210"/>
      <c r="AD50" s="182"/>
      <c r="AE50" s="182"/>
      <c r="AF50" s="189" t="s">
        <v>76</v>
      </c>
      <c r="AG50" s="193" t="s">
        <v>146</v>
      </c>
      <c r="AH50" s="182" t="s">
        <v>233</v>
      </c>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2"/>
      <c r="BH50" s="182"/>
      <c r="BI50" s="182"/>
      <c r="BJ50" s="182"/>
      <c r="BK50" s="182"/>
      <c r="BL50" s="182"/>
      <c r="BM50" s="182"/>
      <c r="BN50" s="182"/>
      <c r="BO50" s="182"/>
      <c r="BP50" s="182"/>
      <c r="BQ50" s="182"/>
      <c r="BR50" s="182"/>
      <c r="BS50" s="182"/>
      <c r="BT50" s="182"/>
      <c r="BU50" s="182"/>
      <c r="BV50" s="182"/>
      <c r="BW50" s="182"/>
      <c r="BX50" s="182"/>
      <c r="BY50" s="182"/>
      <c r="BZ50" s="182"/>
      <c r="CA50" s="182"/>
      <c r="CB50" s="182"/>
      <c r="CC50" s="182"/>
      <c r="CD50" s="182"/>
      <c r="CE50" s="182"/>
      <c r="CF50" s="182"/>
      <c r="CG50" s="182"/>
      <c r="CH50" s="182"/>
      <c r="CI50" s="182"/>
      <c r="CJ50" s="182"/>
      <c r="CK50" s="182"/>
      <c r="CL50" s="182"/>
      <c r="CM50" s="182"/>
      <c r="CN50" s="182"/>
      <c r="CO50" s="182"/>
      <c r="CP50" s="182"/>
      <c r="CQ50" s="182"/>
      <c r="CR50" s="182"/>
      <c r="CS50" s="182"/>
      <c r="CT50" s="182"/>
      <c r="CU50" s="182"/>
      <c r="CV50" s="182"/>
      <c r="CW50" s="182"/>
      <c r="CX50" s="182"/>
      <c r="CY50" s="182"/>
      <c r="CZ50" s="182"/>
      <c r="DA50" s="182"/>
      <c r="DB50" s="182"/>
      <c r="DC50" s="182"/>
      <c r="DD50" s="182"/>
      <c r="DE50" s="182"/>
    </row>
    <row r="51" s="158" customFormat="true" ht="16.5" hidden="false" customHeight="true" outlineLevel="0" collapsed="false">
      <c r="A51" s="158" t="n">
        <v>10</v>
      </c>
      <c r="B51" s="56"/>
      <c r="C51" s="221" t="s">
        <v>280</v>
      </c>
      <c r="D51" s="91"/>
      <c r="E51" s="195"/>
      <c r="F51" s="93"/>
      <c r="G51" s="95"/>
      <c r="H51" s="91"/>
      <c r="I51" s="93"/>
      <c r="J51" s="93"/>
      <c r="K51" s="93"/>
      <c r="L51" s="93"/>
      <c r="M51" s="93"/>
      <c r="N51" s="93"/>
      <c r="O51" s="93"/>
      <c r="P51" s="95"/>
      <c r="Q51" s="93"/>
      <c r="R51" s="184"/>
      <c r="S51" s="185"/>
      <c r="T51" s="172"/>
      <c r="U51" s="171"/>
      <c r="V51" s="172"/>
      <c r="W51" s="200"/>
      <c r="X51" s="182"/>
      <c r="Y51" s="182"/>
      <c r="Z51" s="200"/>
      <c r="AA51" s="210"/>
      <c r="AB51" s="178"/>
      <c r="AC51" s="210"/>
      <c r="AD51" s="182"/>
      <c r="AE51" s="182"/>
      <c r="AF51" s="193"/>
      <c r="AG51" s="193"/>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2"/>
      <c r="BH51" s="182"/>
      <c r="BI51" s="182"/>
      <c r="BJ51" s="182"/>
      <c r="BK51" s="182"/>
      <c r="BL51" s="182"/>
      <c r="BM51" s="182"/>
      <c r="BN51" s="182"/>
      <c r="BO51" s="182"/>
      <c r="BP51" s="182"/>
      <c r="BQ51" s="182"/>
      <c r="BR51" s="182"/>
      <c r="BS51" s="182"/>
      <c r="BT51" s="182"/>
      <c r="BU51" s="182"/>
      <c r="BV51" s="182"/>
      <c r="BW51" s="182"/>
      <c r="BX51" s="182"/>
      <c r="BY51" s="182"/>
      <c r="BZ51" s="182"/>
      <c r="CA51" s="182"/>
      <c r="CB51" s="182"/>
      <c r="CC51" s="182"/>
      <c r="CD51" s="182"/>
      <c r="CE51" s="182"/>
      <c r="CF51" s="182"/>
      <c r="CG51" s="182"/>
      <c r="CH51" s="182"/>
      <c r="CI51" s="182"/>
      <c r="CJ51" s="182"/>
      <c r="CK51" s="182"/>
      <c r="CL51" s="182"/>
      <c r="CM51" s="182"/>
      <c r="CN51" s="182"/>
      <c r="CO51" s="182"/>
      <c r="CP51" s="182"/>
      <c r="CQ51" s="182"/>
      <c r="CR51" s="182"/>
      <c r="CS51" s="182"/>
      <c r="CT51" s="182"/>
      <c r="CU51" s="182"/>
      <c r="CV51" s="182"/>
      <c r="CW51" s="182"/>
      <c r="CX51" s="182"/>
      <c r="CY51" s="182"/>
      <c r="CZ51" s="182"/>
      <c r="DA51" s="182"/>
      <c r="DB51" s="182"/>
      <c r="DC51" s="182"/>
      <c r="DD51" s="182"/>
      <c r="DE51" s="182"/>
    </row>
    <row r="52" s="158" customFormat="true" ht="16.5" hidden="false" customHeight="true" outlineLevel="0" collapsed="false">
      <c r="A52" s="187" t="s">
        <v>69</v>
      </c>
      <c r="B52" s="75" t="s">
        <v>100</v>
      </c>
      <c r="C52" s="98" t="s">
        <v>285</v>
      </c>
      <c r="D52" s="99"/>
      <c r="E52" s="222" t="s">
        <v>282</v>
      </c>
      <c r="F52" s="101" t="e">
        <f aca="false">IF(E52="","",MATCH(E52,AF52:BB52,0))</f>
        <v>#N/A</v>
      </c>
      <c r="G52" s="106"/>
      <c r="H52" s="99"/>
      <c r="I52" s="101"/>
      <c r="J52" s="101"/>
      <c r="K52" s="101"/>
      <c r="L52" s="101"/>
      <c r="M52" s="101"/>
      <c r="N52" s="101"/>
      <c r="O52" s="101"/>
      <c r="P52" s="106"/>
      <c r="Q52" s="101"/>
      <c r="R52" s="218" t="s">
        <v>283</v>
      </c>
      <c r="S52" s="106"/>
      <c r="T52" s="182" t="s">
        <v>283</v>
      </c>
      <c r="U52" s="182" t="s">
        <v>283</v>
      </c>
      <c r="V52" s="182" t="s">
        <v>283</v>
      </c>
      <c r="W52" s="200"/>
      <c r="X52" s="182"/>
      <c r="Y52" s="182"/>
      <c r="Z52" s="182"/>
      <c r="AA52" s="210"/>
      <c r="AB52" s="178"/>
      <c r="AC52" s="178"/>
      <c r="AD52" s="182"/>
      <c r="AE52" s="182"/>
      <c r="AF52" s="189" t="s">
        <v>286</v>
      </c>
      <c r="AG52" s="189" t="s">
        <v>287</v>
      </c>
      <c r="AH52" s="189" t="s">
        <v>230</v>
      </c>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2"/>
      <c r="BH52" s="182"/>
      <c r="BI52" s="182"/>
      <c r="BJ52" s="182"/>
      <c r="BK52" s="182"/>
      <c r="BL52" s="182"/>
      <c r="BM52" s="182"/>
      <c r="BN52" s="182"/>
      <c r="BO52" s="182"/>
      <c r="BP52" s="182"/>
      <c r="BQ52" s="182"/>
      <c r="BR52" s="182"/>
      <c r="BS52" s="182"/>
      <c r="BT52" s="182"/>
      <c r="BU52" s="182"/>
      <c r="BV52" s="182"/>
      <c r="BW52" s="182"/>
      <c r="BX52" s="182"/>
      <c r="BY52" s="182"/>
      <c r="BZ52" s="182"/>
      <c r="CA52" s="182"/>
      <c r="CB52" s="182"/>
      <c r="CC52" s="182"/>
      <c r="CD52" s="182"/>
      <c r="CE52" s="182"/>
      <c r="CF52" s="182"/>
      <c r="CG52" s="182"/>
      <c r="CH52" s="182"/>
      <c r="CI52" s="182"/>
      <c r="CJ52" s="182"/>
      <c r="CK52" s="182"/>
      <c r="CL52" s="182"/>
      <c r="CM52" s="182"/>
      <c r="CN52" s="182"/>
      <c r="CO52" s="182"/>
      <c r="CP52" s="182"/>
      <c r="CQ52" s="182"/>
      <c r="CR52" s="182"/>
      <c r="CS52" s="182"/>
      <c r="CT52" s="182"/>
      <c r="CU52" s="182"/>
      <c r="CV52" s="182"/>
      <c r="CW52" s="182"/>
      <c r="CX52" s="182"/>
      <c r="CY52" s="182"/>
      <c r="CZ52" s="182"/>
      <c r="DA52" s="182"/>
      <c r="DB52" s="182"/>
      <c r="DC52" s="182"/>
      <c r="DD52" s="182"/>
      <c r="DE52" s="182"/>
    </row>
    <row r="53" s="158" customFormat="true" ht="48.75" hidden="false" customHeight="true" outlineLevel="0" collapsed="false">
      <c r="A53" s="169"/>
      <c r="B53" s="56"/>
      <c r="C53" s="208" t="s">
        <v>288</v>
      </c>
      <c r="D53" s="109"/>
      <c r="E53" s="225"/>
      <c r="F53" s="111"/>
      <c r="G53" s="114"/>
      <c r="H53" s="109"/>
      <c r="I53" s="111"/>
      <c r="J53" s="111"/>
      <c r="K53" s="111"/>
      <c r="L53" s="111"/>
      <c r="M53" s="111"/>
      <c r="N53" s="111"/>
      <c r="O53" s="111"/>
      <c r="P53" s="114"/>
      <c r="Q53" s="111"/>
      <c r="R53" s="191"/>
      <c r="S53" s="192"/>
      <c r="T53" s="172"/>
      <c r="U53" s="171"/>
      <c r="V53" s="172"/>
      <c r="W53" s="200"/>
      <c r="X53" s="182"/>
      <c r="Y53" s="182"/>
      <c r="Z53" s="182"/>
      <c r="AA53" s="210"/>
      <c r="AB53" s="178"/>
      <c r="AC53" s="178"/>
      <c r="AD53" s="182"/>
      <c r="AE53" s="182"/>
      <c r="AF53" s="189" t="s">
        <v>76</v>
      </c>
      <c r="AG53" s="168" t="s">
        <v>100</v>
      </c>
      <c r="AH53" s="182" t="s">
        <v>233</v>
      </c>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2"/>
      <c r="BH53" s="182"/>
      <c r="BI53" s="182"/>
      <c r="BJ53" s="182"/>
      <c r="BK53" s="182"/>
      <c r="BL53" s="182"/>
      <c r="BM53" s="182"/>
      <c r="BN53" s="182"/>
      <c r="BO53" s="182"/>
      <c r="BP53" s="182"/>
      <c r="BQ53" s="182"/>
      <c r="BR53" s="182"/>
      <c r="BS53" s="182"/>
      <c r="BT53" s="182"/>
      <c r="BU53" s="182"/>
      <c r="BV53" s="182"/>
      <c r="BW53" s="182"/>
      <c r="BX53" s="182"/>
      <c r="BY53" s="182"/>
      <c r="BZ53" s="182"/>
      <c r="CA53" s="182"/>
      <c r="CB53" s="182"/>
      <c r="CC53" s="182"/>
      <c r="CD53" s="182"/>
      <c r="CE53" s="182"/>
      <c r="CF53" s="182"/>
      <c r="CG53" s="182"/>
      <c r="CH53" s="182"/>
      <c r="CI53" s="182"/>
      <c r="CJ53" s="182"/>
      <c r="CK53" s="182"/>
      <c r="CL53" s="182"/>
      <c r="CM53" s="182"/>
      <c r="CN53" s="182"/>
      <c r="CO53" s="182"/>
      <c r="CP53" s="182"/>
      <c r="CQ53" s="182"/>
      <c r="CR53" s="182"/>
      <c r="CS53" s="182"/>
      <c r="CT53" s="182"/>
      <c r="CU53" s="182"/>
      <c r="CV53" s="182"/>
      <c r="CW53" s="182"/>
      <c r="CX53" s="182"/>
      <c r="CY53" s="182"/>
      <c r="CZ53" s="182"/>
      <c r="DA53" s="182"/>
      <c r="DB53" s="182"/>
      <c r="DC53" s="182"/>
      <c r="DD53" s="182"/>
      <c r="DE53" s="182"/>
    </row>
    <row r="54" s="158" customFormat="true" ht="16.5" hidden="false" customHeight="true" outlineLevel="0" collapsed="false">
      <c r="A54" s="158" t="n">
        <v>11</v>
      </c>
      <c r="B54" s="56"/>
      <c r="C54" s="221" t="s">
        <v>280</v>
      </c>
      <c r="D54" s="91"/>
      <c r="E54" s="195"/>
      <c r="F54" s="93"/>
      <c r="G54" s="95"/>
      <c r="H54" s="91"/>
      <c r="I54" s="93"/>
      <c r="J54" s="93"/>
      <c r="K54" s="93"/>
      <c r="L54" s="93"/>
      <c r="M54" s="93"/>
      <c r="N54" s="93"/>
      <c r="O54" s="93"/>
      <c r="P54" s="95"/>
      <c r="Q54" s="93"/>
      <c r="R54" s="184"/>
      <c r="S54" s="185"/>
      <c r="T54" s="172"/>
      <c r="U54" s="171"/>
      <c r="V54" s="172"/>
      <c r="W54" s="200"/>
      <c r="X54" s="182"/>
      <c r="Y54" s="182"/>
      <c r="Z54" s="182"/>
      <c r="AA54" s="210"/>
      <c r="AB54" s="178"/>
      <c r="AC54" s="178"/>
      <c r="AD54" s="182"/>
      <c r="AE54" s="182"/>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2"/>
      <c r="BH54" s="182"/>
      <c r="BI54" s="182"/>
      <c r="BJ54" s="182"/>
      <c r="BK54" s="182"/>
      <c r="BL54" s="182"/>
      <c r="BM54" s="182"/>
      <c r="BN54" s="182"/>
      <c r="BO54" s="182"/>
      <c r="BP54" s="182"/>
      <c r="BQ54" s="182"/>
      <c r="BR54" s="182"/>
      <c r="BS54" s="182"/>
      <c r="BT54" s="182"/>
      <c r="BU54" s="182"/>
      <c r="BV54" s="182"/>
      <c r="BW54" s="182"/>
      <c r="BX54" s="182"/>
      <c r="BY54" s="182"/>
      <c r="BZ54" s="182"/>
      <c r="CA54" s="182"/>
      <c r="CB54" s="182"/>
      <c r="CC54" s="182"/>
      <c r="CD54" s="182"/>
      <c r="CE54" s="182"/>
      <c r="CF54" s="182"/>
      <c r="CG54" s="182"/>
      <c r="CH54" s="182"/>
      <c r="CI54" s="182"/>
      <c r="CJ54" s="182"/>
      <c r="CK54" s="182"/>
      <c r="CL54" s="182"/>
      <c r="CM54" s="182"/>
      <c r="CN54" s="182"/>
      <c r="CO54" s="182"/>
      <c r="CP54" s="182"/>
      <c r="CQ54" s="182"/>
      <c r="CR54" s="182"/>
      <c r="CS54" s="182"/>
      <c r="CT54" s="182"/>
      <c r="CU54" s="182"/>
      <c r="CV54" s="182"/>
      <c r="CW54" s="182"/>
      <c r="CX54" s="182"/>
      <c r="CY54" s="182"/>
      <c r="CZ54" s="182"/>
      <c r="DA54" s="182"/>
      <c r="DB54" s="182"/>
      <c r="DC54" s="182"/>
      <c r="DD54" s="182"/>
      <c r="DE54" s="182"/>
    </row>
    <row r="55" s="158" customFormat="true" ht="16.5" hidden="false" customHeight="true" outlineLevel="0" collapsed="false">
      <c r="A55" s="187" t="s">
        <v>69</v>
      </c>
      <c r="B55" s="75" t="s">
        <v>101</v>
      </c>
      <c r="C55" s="98" t="s">
        <v>289</v>
      </c>
      <c r="D55" s="99"/>
      <c r="E55" s="222" t="s">
        <v>282</v>
      </c>
      <c r="F55" s="101" t="e">
        <f aca="false">IF(E55="","",MATCH(E55,AF55:BB55,0))</f>
        <v>#N/A</v>
      </c>
      <c r="G55" s="106"/>
      <c r="H55" s="99"/>
      <c r="I55" s="101"/>
      <c r="J55" s="101"/>
      <c r="K55" s="101"/>
      <c r="L55" s="101"/>
      <c r="M55" s="101"/>
      <c r="N55" s="101"/>
      <c r="O55" s="101"/>
      <c r="P55" s="106"/>
      <c r="Q55" s="101"/>
      <c r="R55" s="218" t="s">
        <v>283</v>
      </c>
      <c r="S55" s="106"/>
      <c r="T55" s="182" t="s">
        <v>283</v>
      </c>
      <c r="U55" s="182" t="s">
        <v>283</v>
      </c>
      <c r="V55" s="182" t="s">
        <v>283</v>
      </c>
      <c r="W55" s="200"/>
      <c r="X55" s="182"/>
      <c r="Y55" s="200"/>
      <c r="Z55" s="200"/>
      <c r="AA55" s="210"/>
      <c r="AB55" s="178"/>
      <c r="AC55" s="178"/>
      <c r="AD55" s="182"/>
      <c r="AE55" s="182"/>
      <c r="AF55" s="189" t="s">
        <v>290</v>
      </c>
      <c r="AG55" s="189" t="s">
        <v>291</v>
      </c>
      <c r="AH55" s="189" t="s">
        <v>292</v>
      </c>
      <c r="AI55" s="189" t="s">
        <v>230</v>
      </c>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2"/>
      <c r="BH55" s="182"/>
      <c r="BI55" s="182"/>
      <c r="BJ55" s="182"/>
      <c r="BK55" s="182"/>
      <c r="BL55" s="182"/>
      <c r="BM55" s="182"/>
      <c r="BN55" s="182"/>
      <c r="BO55" s="182"/>
      <c r="BP55" s="182"/>
      <c r="BQ55" s="182"/>
      <c r="BR55" s="182"/>
      <c r="BS55" s="182"/>
      <c r="BT55" s="182"/>
      <c r="BU55" s="182"/>
      <c r="BV55" s="182"/>
      <c r="BW55" s="182"/>
      <c r="BX55" s="182"/>
      <c r="BY55" s="182"/>
      <c r="BZ55" s="182"/>
      <c r="CA55" s="182"/>
      <c r="CB55" s="182"/>
      <c r="CC55" s="182"/>
      <c r="CD55" s="182"/>
      <c r="CE55" s="182"/>
      <c r="CF55" s="182"/>
      <c r="CG55" s="182"/>
      <c r="CH55" s="182"/>
      <c r="CI55" s="182"/>
      <c r="CJ55" s="182"/>
      <c r="CK55" s="182"/>
      <c r="CL55" s="182"/>
      <c r="CM55" s="182"/>
      <c r="CN55" s="182"/>
      <c r="CO55" s="182"/>
      <c r="CP55" s="182"/>
      <c r="CQ55" s="182"/>
      <c r="CR55" s="182"/>
      <c r="CS55" s="182"/>
      <c r="CT55" s="182"/>
      <c r="CU55" s="182"/>
      <c r="CV55" s="182"/>
      <c r="CW55" s="182"/>
      <c r="CX55" s="182"/>
      <c r="CY55" s="182"/>
      <c r="CZ55" s="182"/>
      <c r="DA55" s="182"/>
      <c r="DB55" s="182"/>
      <c r="DC55" s="182"/>
      <c r="DD55" s="182"/>
      <c r="DE55" s="182"/>
    </row>
    <row r="56" s="158" customFormat="true" ht="20.25" hidden="false" customHeight="true" outlineLevel="0" collapsed="false">
      <c r="A56" s="169"/>
      <c r="B56" s="56"/>
      <c r="C56" s="108"/>
      <c r="D56" s="109"/>
      <c r="E56" s="225"/>
      <c r="F56" s="111"/>
      <c r="G56" s="114"/>
      <c r="H56" s="109"/>
      <c r="I56" s="111"/>
      <c r="J56" s="111"/>
      <c r="K56" s="111"/>
      <c r="L56" s="111"/>
      <c r="M56" s="111"/>
      <c r="N56" s="111"/>
      <c r="O56" s="111"/>
      <c r="P56" s="114"/>
      <c r="Q56" s="111"/>
      <c r="R56" s="191"/>
      <c r="S56" s="192"/>
      <c r="T56" s="172"/>
      <c r="U56" s="171"/>
      <c r="V56" s="172"/>
      <c r="W56" s="200"/>
      <c r="X56" s="182"/>
      <c r="Y56" s="200"/>
      <c r="Z56" s="200"/>
      <c r="AA56" s="210"/>
      <c r="AB56" s="178"/>
      <c r="AC56" s="178"/>
      <c r="AD56" s="182"/>
      <c r="AE56" s="182"/>
      <c r="AF56" s="189" t="s">
        <v>76</v>
      </c>
      <c r="AG56" s="168" t="s">
        <v>79</v>
      </c>
      <c r="AH56" s="168" t="s">
        <v>106</v>
      </c>
      <c r="AI56" s="182" t="s">
        <v>233</v>
      </c>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2"/>
      <c r="BH56" s="182"/>
      <c r="BI56" s="182"/>
      <c r="BJ56" s="182"/>
      <c r="BK56" s="182"/>
      <c r="BL56" s="182"/>
      <c r="BM56" s="182"/>
      <c r="BN56" s="182"/>
      <c r="BO56" s="182"/>
      <c r="BP56" s="182"/>
      <c r="BQ56" s="182"/>
      <c r="BR56" s="182"/>
      <c r="BS56" s="182"/>
      <c r="BT56" s="182"/>
      <c r="BU56" s="182"/>
      <c r="BV56" s="182"/>
      <c r="BW56" s="182"/>
      <c r="BX56" s="182"/>
      <c r="BY56" s="182"/>
      <c r="BZ56" s="182"/>
      <c r="CA56" s="182"/>
      <c r="CB56" s="182"/>
      <c r="CC56" s="182"/>
      <c r="CD56" s="182"/>
      <c r="CE56" s="182"/>
      <c r="CF56" s="182"/>
      <c r="CG56" s="182"/>
      <c r="CH56" s="182"/>
      <c r="CI56" s="182"/>
      <c r="CJ56" s="182"/>
      <c r="CK56" s="182"/>
      <c r="CL56" s="182"/>
      <c r="CM56" s="182"/>
      <c r="CN56" s="182"/>
      <c r="CO56" s="182"/>
      <c r="CP56" s="182"/>
      <c r="CQ56" s="182"/>
      <c r="CR56" s="182"/>
      <c r="CS56" s="182"/>
      <c r="CT56" s="182"/>
      <c r="CU56" s="182"/>
      <c r="CV56" s="182"/>
      <c r="CW56" s="182"/>
      <c r="CX56" s="182"/>
      <c r="CY56" s="182"/>
      <c r="CZ56" s="182"/>
      <c r="DA56" s="182"/>
      <c r="DB56" s="182"/>
      <c r="DC56" s="182"/>
      <c r="DD56" s="182"/>
      <c r="DE56" s="182"/>
    </row>
    <row r="57" s="158" customFormat="true" ht="16.5" hidden="false" customHeight="true" outlineLevel="0" collapsed="false">
      <c r="A57" s="158" t="n">
        <v>12</v>
      </c>
      <c r="B57" s="56"/>
      <c r="C57" s="221" t="s">
        <v>280</v>
      </c>
      <c r="D57" s="91"/>
      <c r="E57" s="195"/>
      <c r="F57" s="93"/>
      <c r="G57" s="95"/>
      <c r="H57" s="91"/>
      <c r="I57" s="93"/>
      <c r="J57" s="93"/>
      <c r="K57" s="93"/>
      <c r="L57" s="93"/>
      <c r="M57" s="93"/>
      <c r="N57" s="93"/>
      <c r="O57" s="93"/>
      <c r="P57" s="95"/>
      <c r="Q57" s="93"/>
      <c r="R57" s="184"/>
      <c r="S57" s="185"/>
      <c r="T57" s="172"/>
      <c r="U57" s="171"/>
      <c r="V57" s="172"/>
      <c r="W57" s="200"/>
      <c r="X57" s="182"/>
      <c r="Y57" s="200"/>
      <c r="Z57" s="200"/>
      <c r="AA57" s="210"/>
      <c r="AB57" s="178"/>
      <c r="AC57" s="178"/>
      <c r="AD57" s="182"/>
      <c r="AE57" s="182"/>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c r="CN57" s="182"/>
      <c r="CO57" s="182"/>
      <c r="CP57" s="182"/>
      <c r="CQ57" s="182"/>
      <c r="CR57" s="182"/>
      <c r="CS57" s="182"/>
      <c r="CT57" s="182"/>
      <c r="CU57" s="182"/>
      <c r="CV57" s="182"/>
      <c r="CW57" s="182"/>
      <c r="CX57" s="182"/>
      <c r="CY57" s="182"/>
      <c r="CZ57" s="182"/>
      <c r="DA57" s="182"/>
      <c r="DB57" s="182"/>
      <c r="DC57" s="182"/>
      <c r="DD57" s="182"/>
      <c r="DE57" s="182"/>
    </row>
    <row r="58" s="158" customFormat="true" ht="16.5" hidden="false" customHeight="true" outlineLevel="0" collapsed="false">
      <c r="A58" s="187"/>
      <c r="B58" s="75" t="s">
        <v>106</v>
      </c>
      <c r="C58" s="98" t="s">
        <v>293</v>
      </c>
      <c r="D58" s="99"/>
      <c r="E58" s="222" t="s">
        <v>282</v>
      </c>
      <c r="F58" s="101" t="e">
        <f aca="false">IF(E58="","",MATCH(E58,AF58:BB58,0))</f>
        <v>#N/A</v>
      </c>
      <c r="G58" s="106"/>
      <c r="H58" s="99"/>
      <c r="I58" s="101"/>
      <c r="J58" s="101"/>
      <c r="K58" s="101"/>
      <c r="L58" s="101"/>
      <c r="M58" s="101"/>
      <c r="N58" s="101"/>
      <c r="O58" s="101"/>
      <c r="P58" s="106"/>
      <c r="Q58" s="101"/>
      <c r="R58" s="218" t="s">
        <v>283</v>
      </c>
      <c r="S58" s="106"/>
      <c r="T58" s="182" t="s">
        <v>283</v>
      </c>
      <c r="U58" s="182" t="s">
        <v>283</v>
      </c>
      <c r="V58" s="182" t="s">
        <v>283</v>
      </c>
      <c r="W58" s="200"/>
      <c r="X58" s="182"/>
      <c r="Y58" s="200"/>
      <c r="Z58" s="200"/>
      <c r="AA58" s="210"/>
      <c r="AB58" s="178"/>
      <c r="AC58" s="178"/>
      <c r="AD58" s="182"/>
      <c r="AE58" s="182"/>
      <c r="AF58" s="189" t="s">
        <v>294</v>
      </c>
      <c r="AG58" s="189" t="s">
        <v>295</v>
      </c>
      <c r="AH58" s="189" t="s">
        <v>230</v>
      </c>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2"/>
      <c r="BH58" s="182"/>
      <c r="BI58" s="182"/>
      <c r="BJ58" s="182"/>
      <c r="BK58" s="182"/>
      <c r="BL58" s="182"/>
      <c r="BM58" s="182"/>
      <c r="BN58" s="182"/>
      <c r="BO58" s="182"/>
      <c r="BP58" s="182"/>
      <c r="BQ58" s="182"/>
      <c r="BR58" s="182"/>
      <c r="BS58" s="182"/>
      <c r="BT58" s="182"/>
      <c r="BU58" s="182"/>
      <c r="BV58" s="182"/>
      <c r="BW58" s="182"/>
      <c r="BX58" s="182"/>
      <c r="BY58" s="182"/>
      <c r="BZ58" s="182"/>
      <c r="CA58" s="182"/>
      <c r="CB58" s="182"/>
      <c r="CC58" s="182"/>
      <c r="CD58" s="182"/>
      <c r="CE58" s="182"/>
      <c r="CF58" s="182"/>
      <c r="CG58" s="182"/>
      <c r="CH58" s="182"/>
      <c r="CI58" s="182"/>
      <c r="CJ58" s="182"/>
      <c r="CK58" s="182"/>
      <c r="CL58" s="182"/>
      <c r="CM58" s="182"/>
      <c r="CN58" s="182"/>
      <c r="CO58" s="182"/>
      <c r="CP58" s="182"/>
      <c r="CQ58" s="182"/>
      <c r="CR58" s="182"/>
      <c r="CS58" s="182"/>
      <c r="CT58" s="182"/>
      <c r="CU58" s="182"/>
      <c r="CV58" s="182"/>
      <c r="CW58" s="182"/>
      <c r="CX58" s="182"/>
      <c r="CY58" s="182"/>
      <c r="CZ58" s="182"/>
      <c r="DA58" s="182"/>
      <c r="DB58" s="182"/>
      <c r="DC58" s="182"/>
      <c r="DD58" s="182"/>
      <c r="DE58" s="182"/>
    </row>
    <row r="59" s="158" customFormat="true" ht="16.5" hidden="false" customHeight="true" outlineLevel="0" collapsed="false">
      <c r="A59" s="169"/>
      <c r="B59" s="56"/>
      <c r="C59" s="108"/>
      <c r="D59" s="109"/>
      <c r="E59" s="225"/>
      <c r="F59" s="111"/>
      <c r="G59" s="114"/>
      <c r="H59" s="109"/>
      <c r="I59" s="111"/>
      <c r="J59" s="111"/>
      <c r="K59" s="111"/>
      <c r="L59" s="111"/>
      <c r="M59" s="111"/>
      <c r="N59" s="111"/>
      <c r="O59" s="111"/>
      <c r="P59" s="114"/>
      <c r="Q59" s="111"/>
      <c r="R59" s="191"/>
      <c r="S59" s="192"/>
      <c r="T59" s="172"/>
      <c r="U59" s="171"/>
      <c r="V59" s="172"/>
      <c r="W59" s="200"/>
      <c r="X59" s="182"/>
      <c r="Y59" s="200"/>
      <c r="Z59" s="200"/>
      <c r="AA59" s="210"/>
      <c r="AB59" s="178"/>
      <c r="AC59" s="178"/>
      <c r="AD59" s="182"/>
      <c r="AE59" s="182"/>
      <c r="AF59" s="189" t="s">
        <v>76</v>
      </c>
      <c r="AG59" s="168" t="s">
        <v>188</v>
      </c>
      <c r="AH59" s="182" t="s">
        <v>233</v>
      </c>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2"/>
      <c r="BH59" s="182"/>
      <c r="BI59" s="182"/>
      <c r="BJ59" s="182"/>
      <c r="BK59" s="182"/>
      <c r="BL59" s="182"/>
      <c r="BM59" s="182"/>
      <c r="BN59" s="182"/>
      <c r="BO59" s="182"/>
      <c r="BP59" s="182"/>
      <c r="BQ59" s="182"/>
      <c r="BR59" s="182"/>
      <c r="BS59" s="182"/>
      <c r="BT59" s="182"/>
      <c r="BU59" s="182"/>
      <c r="BV59" s="182"/>
      <c r="BW59" s="182"/>
      <c r="BX59" s="182"/>
      <c r="BY59" s="182"/>
      <c r="BZ59" s="182"/>
      <c r="CA59" s="182"/>
      <c r="CB59" s="182"/>
      <c r="CC59" s="182"/>
      <c r="CD59" s="182"/>
      <c r="CE59" s="182"/>
      <c r="CF59" s="182"/>
      <c r="CG59" s="182"/>
      <c r="CH59" s="182"/>
      <c r="CI59" s="182"/>
      <c r="CJ59" s="182"/>
      <c r="CK59" s="182"/>
      <c r="CL59" s="182"/>
      <c r="CM59" s="182"/>
      <c r="CN59" s="182"/>
      <c r="CO59" s="182"/>
      <c r="CP59" s="182"/>
      <c r="CQ59" s="182"/>
      <c r="CR59" s="182"/>
      <c r="CS59" s="182"/>
      <c r="CT59" s="182"/>
      <c r="CU59" s="182"/>
      <c r="CV59" s="182"/>
      <c r="CW59" s="182"/>
      <c r="CX59" s="182"/>
      <c r="CY59" s="182"/>
      <c r="CZ59" s="182"/>
      <c r="DA59" s="182"/>
      <c r="DB59" s="182"/>
      <c r="DC59" s="182"/>
      <c r="DD59" s="182"/>
      <c r="DE59" s="182"/>
    </row>
    <row r="60" s="158" customFormat="true" ht="16.5" hidden="true" customHeight="true" outlineLevel="0" collapsed="false">
      <c r="A60" s="169"/>
      <c r="B60" s="56"/>
      <c r="C60" s="107"/>
      <c r="E60" s="226"/>
      <c r="H60" s="101"/>
      <c r="I60" s="101"/>
      <c r="J60" s="101"/>
      <c r="K60" s="101"/>
      <c r="L60" s="101"/>
      <c r="M60" s="101"/>
      <c r="N60" s="101"/>
      <c r="O60" s="101"/>
      <c r="P60" s="101"/>
      <c r="R60" s="60"/>
      <c r="S60" s="60"/>
      <c r="T60" s="172"/>
      <c r="U60" s="171"/>
      <c r="V60" s="172"/>
      <c r="W60" s="200"/>
      <c r="X60" s="182"/>
      <c r="Y60" s="200"/>
      <c r="Z60" s="200"/>
      <c r="AA60" s="210"/>
      <c r="AB60" s="178"/>
      <c r="AC60" s="178"/>
      <c r="AD60" s="182"/>
      <c r="AE60" s="182"/>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2"/>
      <c r="BH60" s="182"/>
      <c r="BI60" s="182"/>
      <c r="BJ60" s="182"/>
      <c r="BK60" s="182"/>
      <c r="BL60" s="182"/>
      <c r="BM60" s="182"/>
      <c r="BN60" s="182"/>
      <c r="BO60" s="182"/>
      <c r="BP60" s="182"/>
      <c r="BQ60" s="182"/>
      <c r="BR60" s="182"/>
      <c r="BS60" s="182"/>
      <c r="BT60" s="182"/>
      <c r="BU60" s="182"/>
      <c r="BV60" s="182"/>
      <c r="BW60" s="182"/>
      <c r="BX60" s="182"/>
      <c r="BY60" s="182"/>
      <c r="BZ60" s="182"/>
      <c r="CA60" s="182"/>
      <c r="CB60" s="182"/>
      <c r="CC60" s="182"/>
      <c r="CD60" s="182"/>
      <c r="CE60" s="182"/>
      <c r="CF60" s="182"/>
      <c r="CG60" s="182"/>
      <c r="CH60" s="182"/>
      <c r="CI60" s="182"/>
      <c r="CJ60" s="182"/>
      <c r="CK60" s="182"/>
      <c r="CL60" s="182"/>
      <c r="CM60" s="182"/>
      <c r="CN60" s="182"/>
      <c r="CO60" s="182"/>
      <c r="CP60" s="182"/>
      <c r="CQ60" s="182"/>
      <c r="CR60" s="182"/>
      <c r="CS60" s="182"/>
      <c r="CT60" s="182"/>
      <c r="CU60" s="182"/>
      <c r="CV60" s="182"/>
      <c r="CW60" s="182"/>
      <c r="CX60" s="182"/>
      <c r="CY60" s="182"/>
      <c r="CZ60" s="182"/>
      <c r="DA60" s="182"/>
      <c r="DB60" s="182"/>
      <c r="DC60" s="182"/>
      <c r="DD60" s="182"/>
      <c r="DE60" s="182"/>
    </row>
    <row r="61" s="158" customFormat="true" ht="16.5" hidden="true" customHeight="true" outlineLevel="0" collapsed="false">
      <c r="A61" s="169"/>
      <c r="C61" s="107"/>
      <c r="E61" s="226"/>
      <c r="H61" s="101"/>
      <c r="I61" s="101"/>
      <c r="J61" s="101"/>
      <c r="K61" s="101"/>
      <c r="L61" s="101"/>
      <c r="M61" s="101"/>
      <c r="N61" s="101"/>
      <c r="O61" s="101"/>
      <c r="P61" s="101"/>
      <c r="R61" s="60" t="s">
        <v>84</v>
      </c>
      <c r="S61" s="60"/>
      <c r="T61" s="182" t="s">
        <v>84</v>
      </c>
      <c r="U61" s="171" t="s">
        <v>84</v>
      </c>
      <c r="V61" s="182" t="s">
        <v>84</v>
      </c>
      <c r="W61" s="200"/>
      <c r="X61" s="182"/>
      <c r="Y61" s="200"/>
      <c r="Z61" s="200"/>
      <c r="AA61" s="210"/>
      <c r="AB61" s="178"/>
      <c r="AC61" s="178"/>
      <c r="AD61" s="182"/>
      <c r="AE61" s="182"/>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2"/>
      <c r="BH61" s="182"/>
      <c r="BI61" s="182"/>
      <c r="BJ61" s="182"/>
      <c r="BK61" s="182"/>
      <c r="BL61" s="182"/>
      <c r="BM61" s="182"/>
      <c r="BN61" s="182"/>
      <c r="BO61" s="182"/>
      <c r="BP61" s="182"/>
      <c r="BQ61" s="182"/>
      <c r="BR61" s="182"/>
      <c r="BS61" s="182"/>
      <c r="BT61" s="182"/>
      <c r="BU61" s="182"/>
      <c r="BV61" s="182"/>
      <c r="BW61" s="182"/>
      <c r="BX61" s="182"/>
      <c r="BY61" s="182"/>
      <c r="BZ61" s="182"/>
      <c r="CA61" s="182"/>
      <c r="CB61" s="182"/>
      <c r="CC61" s="182"/>
      <c r="CD61" s="182"/>
      <c r="CE61" s="182"/>
      <c r="CF61" s="182"/>
      <c r="CG61" s="182"/>
      <c r="CH61" s="182"/>
      <c r="CI61" s="182"/>
      <c r="CJ61" s="182"/>
      <c r="CK61" s="182"/>
      <c r="CL61" s="182"/>
      <c r="CM61" s="182"/>
      <c r="CN61" s="182"/>
      <c r="CO61" s="182"/>
      <c r="CP61" s="182"/>
      <c r="CQ61" s="182"/>
      <c r="CR61" s="182"/>
      <c r="CS61" s="182"/>
      <c r="CT61" s="182"/>
      <c r="CU61" s="182"/>
      <c r="CV61" s="182"/>
      <c r="CW61" s="182"/>
      <c r="CX61" s="182"/>
      <c r="CY61" s="182"/>
      <c r="CZ61" s="182"/>
      <c r="DA61" s="182"/>
      <c r="DB61" s="182"/>
      <c r="DC61" s="182"/>
      <c r="DD61" s="182"/>
      <c r="DE61" s="182"/>
    </row>
    <row r="62" s="158" customFormat="true" ht="16.5" hidden="true" customHeight="true" outlineLevel="0" collapsed="false">
      <c r="A62" s="169"/>
      <c r="B62" s="56"/>
      <c r="C62" s="107"/>
      <c r="E62" s="226"/>
      <c r="H62" s="101"/>
      <c r="I62" s="101"/>
      <c r="J62" s="101"/>
      <c r="K62" s="101"/>
      <c r="L62" s="101"/>
      <c r="M62" s="101"/>
      <c r="N62" s="101"/>
      <c r="O62" s="101"/>
      <c r="P62" s="101"/>
      <c r="R62" s="60"/>
      <c r="S62" s="60"/>
      <c r="T62" s="172"/>
      <c r="U62" s="171"/>
      <c r="V62" s="172"/>
      <c r="W62" s="200"/>
      <c r="X62" s="182"/>
      <c r="Y62" s="200"/>
      <c r="Z62" s="200"/>
      <c r="AA62" s="210"/>
      <c r="AB62" s="178"/>
      <c r="AC62" s="178"/>
      <c r="AD62" s="182"/>
      <c r="AE62" s="182"/>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2"/>
      <c r="BH62" s="182"/>
      <c r="BI62" s="182"/>
      <c r="BJ62" s="182"/>
      <c r="BK62" s="182"/>
      <c r="BL62" s="182"/>
      <c r="BM62" s="182"/>
      <c r="BN62" s="182"/>
      <c r="BO62" s="182"/>
      <c r="BP62" s="182"/>
      <c r="BQ62" s="182"/>
      <c r="BR62" s="182"/>
      <c r="BS62" s="182"/>
      <c r="BT62" s="182"/>
      <c r="BU62" s="182"/>
      <c r="BV62" s="182"/>
      <c r="BW62" s="182"/>
      <c r="BX62" s="182"/>
      <c r="BY62" s="182"/>
      <c r="BZ62" s="182"/>
      <c r="CA62" s="182"/>
      <c r="CB62" s="182"/>
      <c r="CC62" s="182"/>
      <c r="CD62" s="182"/>
      <c r="CE62" s="182"/>
      <c r="CF62" s="182"/>
      <c r="CG62" s="182"/>
      <c r="CH62" s="182"/>
      <c r="CI62" s="182"/>
      <c r="CJ62" s="182"/>
      <c r="CK62" s="182"/>
      <c r="CL62" s="182"/>
      <c r="CM62" s="182"/>
      <c r="CN62" s="182"/>
      <c r="CO62" s="182"/>
      <c r="CP62" s="182"/>
      <c r="CQ62" s="182"/>
      <c r="CR62" s="182"/>
      <c r="CS62" s="182"/>
      <c r="CT62" s="182"/>
      <c r="CU62" s="182"/>
      <c r="CV62" s="182"/>
      <c r="CW62" s="182"/>
      <c r="CX62" s="182"/>
      <c r="CY62" s="182"/>
      <c r="CZ62" s="182"/>
      <c r="DA62" s="182"/>
      <c r="DB62" s="182"/>
      <c r="DC62" s="182"/>
      <c r="DD62" s="182"/>
      <c r="DE62" s="182"/>
    </row>
    <row r="63" customFormat="false" ht="16.5" hidden="true" customHeight="true" outlineLevel="0" collapsed="false">
      <c r="AA63" s="178"/>
      <c r="AB63" s="178"/>
      <c r="AC63" s="178"/>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row>
    <row r="64" customFormat="false" ht="16.5" hidden="true" customHeight="true" outlineLevel="0" collapsed="false">
      <c r="AA64" s="178"/>
      <c r="AB64" s="178"/>
      <c r="AC64" s="178"/>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row>
    <row r="65" customFormat="false" ht="16.5" hidden="true" customHeight="true" outlineLevel="0" collapsed="false">
      <c r="AA65" s="178"/>
      <c r="AB65" s="178"/>
      <c r="AC65" s="178"/>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row>
    <row r="66" customFormat="false" ht="16.5" hidden="true" customHeight="true" outlineLevel="0" collapsed="false">
      <c r="AA66" s="178"/>
      <c r="AB66" s="178"/>
      <c r="AC66" s="178"/>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row>
    <row r="67" customFormat="false" ht="16.5" hidden="true" customHeight="true" outlineLevel="0" collapsed="false">
      <c r="AA67" s="178"/>
      <c r="AB67" s="178"/>
      <c r="AC67" s="178"/>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row>
    <row r="68" customFormat="false" ht="16.5" hidden="true" customHeight="true" outlineLevel="0" collapsed="false">
      <c r="AA68" s="178"/>
      <c r="AB68" s="178"/>
      <c r="AC68" s="178"/>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row>
    <row r="69" customFormat="false" ht="16.5" hidden="true" customHeight="true" outlineLevel="0" collapsed="false">
      <c r="AA69" s="178"/>
      <c r="AB69" s="178"/>
      <c r="AC69" s="178"/>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row>
    <row r="70" customFormat="false" ht="16.5" hidden="true" customHeight="true" outlineLevel="0" collapsed="false">
      <c r="AA70" s="178"/>
      <c r="AB70" s="178"/>
      <c r="AC70" s="178"/>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row>
    <row r="71" customFormat="false" ht="16.5" hidden="true" customHeight="true" outlineLevel="0" collapsed="false">
      <c r="AA71" s="178"/>
      <c r="AB71" s="178"/>
      <c r="AC71" s="178"/>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row>
    <row r="72" s="158" customFormat="true" ht="16.5" hidden="true" customHeight="true" outlineLevel="0" collapsed="false">
      <c r="A72" s="169"/>
      <c r="B72" s="56"/>
      <c r="C72" s="107"/>
      <c r="E72" s="226"/>
      <c r="H72" s="101"/>
      <c r="I72" s="101"/>
      <c r="J72" s="101"/>
      <c r="K72" s="101"/>
      <c r="L72" s="101"/>
      <c r="M72" s="101"/>
      <c r="N72" s="101"/>
      <c r="O72" s="101"/>
      <c r="P72" s="101"/>
      <c r="R72" s="60"/>
      <c r="S72" s="60"/>
      <c r="T72" s="172"/>
      <c r="U72" s="171"/>
      <c r="V72" s="172"/>
      <c r="W72" s="200"/>
      <c r="X72" s="182"/>
      <c r="Y72" s="200"/>
      <c r="Z72" s="200"/>
      <c r="AA72" s="210"/>
      <c r="AB72" s="178"/>
      <c r="AC72" s="178"/>
      <c r="AD72" s="182"/>
      <c r="AE72" s="182"/>
      <c r="AF72" s="189"/>
      <c r="AG72" s="193"/>
      <c r="AH72" s="193"/>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2"/>
      <c r="BH72" s="182"/>
      <c r="BI72" s="182"/>
      <c r="BJ72" s="182"/>
      <c r="BK72" s="182"/>
      <c r="BL72" s="182"/>
      <c r="BM72" s="182"/>
      <c r="BN72" s="182"/>
      <c r="BO72" s="182"/>
      <c r="BP72" s="182"/>
      <c r="BQ72" s="182"/>
      <c r="BR72" s="182"/>
      <c r="BS72" s="182"/>
      <c r="BT72" s="182"/>
      <c r="BU72" s="182"/>
      <c r="BV72" s="182"/>
      <c r="BW72" s="182"/>
      <c r="BX72" s="182"/>
      <c r="BY72" s="182"/>
      <c r="BZ72" s="182"/>
      <c r="CA72" s="182"/>
      <c r="CB72" s="182"/>
      <c r="CC72" s="182"/>
      <c r="CD72" s="182"/>
      <c r="CE72" s="182"/>
      <c r="CF72" s="182"/>
      <c r="CG72" s="182"/>
      <c r="CH72" s="182"/>
      <c r="CI72" s="182"/>
      <c r="CJ72" s="182"/>
      <c r="CK72" s="182"/>
      <c r="CL72" s="182"/>
      <c r="CM72" s="182"/>
      <c r="CN72" s="182"/>
      <c r="CO72" s="182"/>
      <c r="CP72" s="182"/>
      <c r="CQ72" s="182"/>
      <c r="CR72" s="182"/>
      <c r="CS72" s="182"/>
      <c r="CT72" s="182"/>
      <c r="CU72" s="182"/>
      <c r="CV72" s="182"/>
      <c r="CW72" s="182"/>
      <c r="CX72" s="182"/>
      <c r="CY72" s="182"/>
      <c r="CZ72" s="182"/>
      <c r="DA72" s="182"/>
      <c r="DB72" s="182"/>
      <c r="DC72" s="182"/>
      <c r="DD72" s="182"/>
      <c r="DE72" s="182"/>
    </row>
    <row r="73" s="158" customFormat="true" ht="16.5" hidden="true" customHeight="true" outlineLevel="0" collapsed="false">
      <c r="A73" s="169"/>
      <c r="B73" s="117" t="s">
        <v>177</v>
      </c>
      <c r="C73" s="107" t="s">
        <v>296</v>
      </c>
      <c r="E73" s="226"/>
      <c r="F73" s="158" t="str">
        <f aca="false">IF(E73="","",MATCH(E73,AF73:BB73,0))</f>
        <v/>
      </c>
      <c r="H73" s="101"/>
      <c r="I73" s="101"/>
      <c r="J73" s="101"/>
      <c r="K73" s="101"/>
      <c r="L73" s="101"/>
      <c r="M73" s="101"/>
      <c r="N73" s="101"/>
      <c r="O73" s="101"/>
      <c r="P73" s="101"/>
      <c r="R73" s="60" t="n">
        <v>1</v>
      </c>
      <c r="S73" s="60"/>
      <c r="T73" s="182" t="n">
        <f aca="false">IF(R73="","",IF(R73="無記号","",R73))</f>
        <v>1</v>
      </c>
      <c r="U73" s="171" t="n">
        <v>1</v>
      </c>
      <c r="V73" s="182" t="n">
        <f aca="false">IF(U73="","",IF(U73="無記号","",U73))</f>
        <v>1</v>
      </c>
      <c r="W73" s="200"/>
      <c r="X73" s="182"/>
      <c r="Y73" s="200"/>
      <c r="Z73" s="200"/>
      <c r="AA73" s="210"/>
      <c r="AB73" s="178"/>
      <c r="AC73" s="178"/>
      <c r="AD73" s="182"/>
      <c r="AE73" s="182"/>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2"/>
      <c r="BH73" s="182"/>
      <c r="BI73" s="182"/>
      <c r="BJ73" s="182"/>
      <c r="BK73" s="182"/>
      <c r="BL73" s="182"/>
      <c r="BM73" s="182"/>
      <c r="BN73" s="182"/>
      <c r="BO73" s="182"/>
      <c r="BP73" s="182"/>
      <c r="BQ73" s="182"/>
      <c r="BR73" s="182"/>
      <c r="BS73" s="182"/>
      <c r="BT73" s="182"/>
      <c r="BU73" s="182"/>
      <c r="BV73" s="182"/>
      <c r="BW73" s="182"/>
      <c r="BX73" s="182"/>
      <c r="BY73" s="182"/>
      <c r="BZ73" s="182"/>
      <c r="CA73" s="182"/>
      <c r="CB73" s="182"/>
      <c r="CC73" s="182"/>
      <c r="CD73" s="182"/>
      <c r="CE73" s="182"/>
      <c r="CF73" s="182"/>
      <c r="CG73" s="182"/>
      <c r="CH73" s="182"/>
      <c r="CI73" s="182"/>
      <c r="CJ73" s="182"/>
      <c r="CK73" s="182"/>
      <c r="CL73" s="182"/>
      <c r="CM73" s="182"/>
      <c r="CN73" s="182"/>
      <c r="CO73" s="182"/>
      <c r="CP73" s="182"/>
      <c r="CQ73" s="182"/>
      <c r="CR73" s="182"/>
      <c r="CS73" s="182"/>
      <c r="CT73" s="182"/>
      <c r="CU73" s="182"/>
      <c r="CV73" s="182"/>
      <c r="CW73" s="182"/>
      <c r="CX73" s="182"/>
      <c r="CY73" s="182"/>
      <c r="CZ73" s="182"/>
      <c r="DA73" s="182"/>
      <c r="DB73" s="182"/>
      <c r="DC73" s="182"/>
      <c r="DD73" s="182"/>
      <c r="DE73" s="182"/>
    </row>
    <row r="74" s="158" customFormat="true" ht="16.5" hidden="true" customHeight="true" outlineLevel="0" collapsed="false">
      <c r="A74" s="169"/>
      <c r="B74" s="56"/>
      <c r="C74" s="107"/>
      <c r="E74" s="226"/>
      <c r="H74" s="101"/>
      <c r="I74" s="101"/>
      <c r="J74" s="101"/>
      <c r="K74" s="101"/>
      <c r="L74" s="101"/>
      <c r="M74" s="101"/>
      <c r="N74" s="101"/>
      <c r="O74" s="101"/>
      <c r="P74" s="101"/>
      <c r="R74" s="60"/>
      <c r="S74" s="60"/>
      <c r="T74" s="172"/>
      <c r="U74" s="171"/>
      <c r="V74" s="172"/>
      <c r="W74" s="200"/>
      <c r="X74" s="182"/>
      <c r="Y74" s="200"/>
      <c r="Z74" s="200"/>
      <c r="AA74" s="210"/>
      <c r="AB74" s="210"/>
      <c r="AC74" s="178"/>
      <c r="AD74" s="182"/>
      <c r="AE74" s="182"/>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2"/>
      <c r="BH74" s="182"/>
      <c r="BI74" s="182"/>
      <c r="BJ74" s="182"/>
      <c r="BK74" s="182"/>
      <c r="BL74" s="182"/>
      <c r="BM74" s="182"/>
      <c r="BN74" s="182"/>
      <c r="BO74" s="182"/>
      <c r="BP74" s="182"/>
      <c r="BQ74" s="182"/>
      <c r="BR74" s="182"/>
      <c r="BS74" s="182"/>
      <c r="BT74" s="182"/>
      <c r="BU74" s="182"/>
      <c r="BV74" s="182"/>
      <c r="BW74" s="182"/>
      <c r="BX74" s="182"/>
      <c r="BY74" s="182"/>
      <c r="BZ74" s="182"/>
      <c r="CA74" s="182"/>
      <c r="CB74" s="182"/>
      <c r="CC74" s="182"/>
      <c r="CD74" s="182"/>
      <c r="CE74" s="182"/>
      <c r="CF74" s="182"/>
      <c r="CG74" s="182"/>
      <c r="CH74" s="182"/>
      <c r="CI74" s="182"/>
      <c r="CJ74" s="182"/>
      <c r="CK74" s="182"/>
      <c r="CL74" s="182"/>
      <c r="CM74" s="182"/>
      <c r="CN74" s="182"/>
      <c r="CO74" s="182"/>
      <c r="CP74" s="182"/>
      <c r="CQ74" s="182"/>
      <c r="CR74" s="182"/>
      <c r="CS74" s="182"/>
      <c r="CT74" s="182"/>
      <c r="CU74" s="182"/>
      <c r="CV74" s="182"/>
      <c r="CW74" s="182"/>
      <c r="CX74" s="182"/>
      <c r="CY74" s="182"/>
      <c r="CZ74" s="182"/>
      <c r="DA74" s="182"/>
      <c r="DB74" s="182"/>
      <c r="DC74" s="182"/>
      <c r="DD74" s="182"/>
      <c r="DE74" s="182"/>
    </row>
    <row r="75" s="158" customFormat="true" ht="16.5" hidden="true" customHeight="true" outlineLevel="0" collapsed="false">
      <c r="A75" s="169"/>
      <c r="B75" s="56"/>
      <c r="C75" s="107"/>
      <c r="E75" s="227"/>
      <c r="H75" s="101"/>
      <c r="I75" s="101"/>
      <c r="J75" s="101"/>
      <c r="K75" s="101"/>
      <c r="L75" s="101"/>
      <c r="M75" s="101"/>
      <c r="N75" s="101"/>
      <c r="O75" s="101"/>
      <c r="P75" s="101"/>
      <c r="R75" s="60"/>
      <c r="S75" s="60"/>
      <c r="T75" s="172"/>
      <c r="U75" s="171"/>
      <c r="V75" s="172"/>
      <c r="W75" s="200"/>
      <c r="X75" s="182"/>
      <c r="Y75" s="200"/>
      <c r="Z75" s="200"/>
      <c r="AA75" s="210"/>
      <c r="AB75" s="210"/>
      <c r="AC75" s="178"/>
      <c r="AD75" s="182"/>
      <c r="AE75" s="182"/>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2"/>
      <c r="BH75" s="182"/>
      <c r="BI75" s="182"/>
      <c r="BJ75" s="182"/>
      <c r="BK75" s="182"/>
      <c r="BL75" s="182"/>
      <c r="BM75" s="182"/>
      <c r="BN75" s="182"/>
      <c r="BO75" s="182"/>
      <c r="BP75" s="182"/>
      <c r="BQ75" s="182"/>
      <c r="BR75" s="182"/>
      <c r="BS75" s="182"/>
      <c r="BT75" s="182"/>
      <c r="BU75" s="182"/>
      <c r="BV75" s="182"/>
      <c r="BW75" s="182"/>
      <c r="BX75" s="182"/>
      <c r="BY75" s="182"/>
      <c r="BZ75" s="182"/>
      <c r="CA75" s="182"/>
      <c r="CB75" s="182"/>
      <c r="CC75" s="182"/>
      <c r="CD75" s="182"/>
      <c r="CE75" s="182"/>
      <c r="CF75" s="182"/>
      <c r="CG75" s="182"/>
      <c r="CH75" s="182"/>
      <c r="CI75" s="182"/>
      <c r="CJ75" s="182"/>
      <c r="CK75" s="182"/>
      <c r="CL75" s="182"/>
      <c r="CM75" s="182"/>
      <c r="CN75" s="182"/>
      <c r="CO75" s="182"/>
      <c r="CP75" s="182"/>
      <c r="CQ75" s="182"/>
      <c r="CR75" s="182"/>
      <c r="CS75" s="182"/>
      <c r="CT75" s="182"/>
      <c r="CU75" s="182"/>
      <c r="CV75" s="182"/>
      <c r="CW75" s="182"/>
      <c r="CX75" s="182"/>
      <c r="CY75" s="182"/>
      <c r="CZ75" s="182"/>
      <c r="DA75" s="182"/>
      <c r="DB75" s="182"/>
      <c r="DC75" s="182"/>
      <c r="DD75" s="182"/>
      <c r="DE75" s="182"/>
    </row>
    <row r="76" s="158" customFormat="true" ht="16.5" hidden="true" customHeight="true" outlineLevel="0" collapsed="false">
      <c r="A76" s="169"/>
      <c r="C76" s="107"/>
      <c r="E76" s="204"/>
      <c r="F76" s="158" t="str">
        <f aca="false">IF(E76="","",MATCH(E76,AG79:BB79,0))</f>
        <v/>
      </c>
      <c r="H76" s="101"/>
      <c r="I76" s="101"/>
      <c r="J76" s="101"/>
      <c r="K76" s="101"/>
      <c r="L76" s="101"/>
      <c r="M76" s="101"/>
      <c r="N76" s="101"/>
      <c r="O76" s="101"/>
      <c r="P76" s="101"/>
      <c r="R76" s="60"/>
      <c r="S76" s="60"/>
      <c r="T76" s="182"/>
      <c r="U76" s="171" t="s">
        <v>84</v>
      </c>
      <c r="V76" s="182" t="str">
        <f aca="false">IF(U76="","",IF(U76="無記号","",U76))</f>
        <v>-</v>
      </c>
      <c r="W76" s="200"/>
      <c r="X76" s="182"/>
      <c r="Y76" s="200"/>
      <c r="Z76" s="200"/>
      <c r="AA76" s="210"/>
      <c r="AB76" s="210"/>
      <c r="AC76" s="178"/>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c r="AZ76" s="182"/>
      <c r="BA76" s="182"/>
      <c r="BB76" s="182"/>
      <c r="BC76" s="189"/>
      <c r="BD76" s="189"/>
      <c r="BE76" s="189"/>
      <c r="BF76" s="189"/>
      <c r="BG76" s="182"/>
      <c r="BH76" s="182"/>
      <c r="BI76" s="182"/>
      <c r="BJ76" s="182"/>
      <c r="BK76" s="182"/>
      <c r="BL76" s="182"/>
      <c r="BM76" s="182"/>
      <c r="BN76" s="182"/>
      <c r="BO76" s="182"/>
      <c r="BP76" s="182"/>
      <c r="BQ76" s="182"/>
      <c r="BR76" s="182"/>
      <c r="BS76" s="182"/>
      <c r="BT76" s="182"/>
      <c r="BU76" s="182"/>
      <c r="BV76" s="182"/>
      <c r="BW76" s="182"/>
      <c r="BX76" s="182"/>
      <c r="BY76" s="182"/>
      <c r="BZ76" s="182"/>
      <c r="CA76" s="182"/>
      <c r="CB76" s="182"/>
      <c r="CC76" s="182"/>
      <c r="CD76" s="182"/>
      <c r="CE76" s="182"/>
      <c r="CF76" s="182"/>
      <c r="CG76" s="182"/>
      <c r="CH76" s="182"/>
      <c r="CI76" s="182"/>
      <c r="CJ76" s="182"/>
      <c r="CK76" s="182"/>
      <c r="CL76" s="182"/>
      <c r="CM76" s="182"/>
      <c r="CN76" s="182"/>
      <c r="CO76" s="182"/>
      <c r="CP76" s="182"/>
      <c r="CQ76" s="182"/>
      <c r="CR76" s="182"/>
      <c r="CS76" s="182"/>
      <c r="CT76" s="182"/>
      <c r="CU76" s="182"/>
      <c r="CV76" s="182"/>
      <c r="CW76" s="182"/>
      <c r="CX76" s="182"/>
      <c r="CY76" s="182"/>
      <c r="CZ76" s="182"/>
      <c r="DA76" s="182"/>
      <c r="DB76" s="182"/>
      <c r="DC76" s="182"/>
      <c r="DD76" s="182"/>
      <c r="DE76" s="182"/>
    </row>
    <row r="77" s="158" customFormat="true" ht="16.5" hidden="true" customHeight="true" outlineLevel="0" collapsed="false">
      <c r="A77" s="169"/>
      <c r="B77" s="56"/>
      <c r="C77" s="107"/>
      <c r="E77" s="226"/>
      <c r="H77" s="101"/>
      <c r="I77" s="101"/>
      <c r="J77" s="101"/>
      <c r="K77" s="101"/>
      <c r="L77" s="101"/>
      <c r="M77" s="101"/>
      <c r="N77" s="101"/>
      <c r="O77" s="101"/>
      <c r="P77" s="101"/>
      <c r="R77" s="60"/>
      <c r="S77" s="60"/>
      <c r="T77" s="172"/>
      <c r="U77" s="171"/>
      <c r="V77" s="172"/>
      <c r="W77" s="200"/>
      <c r="X77" s="182"/>
      <c r="Y77" s="200"/>
      <c r="Z77" s="200"/>
      <c r="AA77" s="210"/>
      <c r="AB77" s="210"/>
      <c r="AC77" s="178"/>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c r="AZ77" s="182"/>
      <c r="BA77" s="182"/>
      <c r="BB77" s="182"/>
      <c r="BC77" s="189"/>
      <c r="BD77" s="189"/>
      <c r="BE77" s="189"/>
      <c r="BF77" s="189"/>
      <c r="BG77" s="182"/>
      <c r="BH77" s="182"/>
      <c r="BI77" s="182"/>
      <c r="BJ77" s="182"/>
      <c r="BK77" s="182"/>
      <c r="BL77" s="182"/>
      <c r="BM77" s="182"/>
      <c r="BN77" s="182"/>
      <c r="BO77" s="182"/>
      <c r="BP77" s="182"/>
      <c r="BQ77" s="182"/>
      <c r="BR77" s="182"/>
      <c r="BS77" s="182"/>
      <c r="BT77" s="182"/>
      <c r="BU77" s="182"/>
      <c r="BV77" s="182"/>
      <c r="BW77" s="182"/>
      <c r="BX77" s="182"/>
      <c r="BY77" s="182"/>
      <c r="BZ77" s="182"/>
      <c r="CA77" s="182"/>
      <c r="CB77" s="182"/>
      <c r="CC77" s="182"/>
      <c r="CD77" s="182"/>
      <c r="CE77" s="182"/>
      <c r="CF77" s="182"/>
      <c r="CG77" s="182"/>
      <c r="CH77" s="182"/>
      <c r="CI77" s="182"/>
      <c r="CJ77" s="182"/>
      <c r="CK77" s="182"/>
      <c r="CL77" s="182"/>
      <c r="CM77" s="182"/>
      <c r="CN77" s="182"/>
      <c r="CO77" s="182"/>
      <c r="CP77" s="182"/>
      <c r="CQ77" s="182"/>
      <c r="CR77" s="182"/>
      <c r="CS77" s="182"/>
      <c r="CT77" s="182"/>
      <c r="CU77" s="182"/>
      <c r="CV77" s="182"/>
      <c r="CW77" s="182"/>
      <c r="CX77" s="182"/>
      <c r="CY77" s="182"/>
      <c r="CZ77" s="182"/>
      <c r="DA77" s="182"/>
      <c r="DB77" s="182"/>
      <c r="DC77" s="182"/>
      <c r="DD77" s="182"/>
      <c r="DE77" s="182"/>
    </row>
    <row r="78" s="158" customFormat="true" ht="16.5" hidden="true" customHeight="true" outlineLevel="0" collapsed="false">
      <c r="A78" s="169"/>
      <c r="B78" s="56"/>
      <c r="C78" s="107"/>
      <c r="E78" s="226"/>
      <c r="H78" s="101"/>
      <c r="I78" s="101"/>
      <c r="J78" s="101"/>
      <c r="K78" s="101"/>
      <c r="L78" s="101"/>
      <c r="M78" s="101"/>
      <c r="N78" s="101"/>
      <c r="O78" s="101"/>
      <c r="P78" s="101"/>
      <c r="R78" s="60"/>
      <c r="S78" s="60"/>
      <c r="T78" s="172"/>
      <c r="U78" s="171"/>
      <c r="V78" s="172"/>
      <c r="W78" s="200"/>
      <c r="X78" s="182"/>
      <c r="Y78" s="200"/>
      <c r="Z78" s="200"/>
      <c r="AA78" s="210"/>
      <c r="AB78" s="210"/>
      <c r="AC78" s="178"/>
      <c r="AD78" s="182"/>
      <c r="AE78" s="182"/>
      <c r="AF78" s="193"/>
      <c r="AG78" s="193"/>
      <c r="AH78" s="193"/>
      <c r="AI78" s="193"/>
      <c r="AJ78" s="193"/>
      <c r="AK78" s="193"/>
      <c r="AL78" s="193"/>
      <c r="AM78" s="193"/>
      <c r="AN78" s="193"/>
      <c r="AO78" s="193"/>
      <c r="AP78" s="193"/>
      <c r="AQ78" s="193"/>
      <c r="AR78" s="193"/>
      <c r="AS78" s="193"/>
      <c r="AT78" s="193"/>
      <c r="AU78" s="193"/>
      <c r="AV78" s="189"/>
      <c r="AW78" s="189"/>
      <c r="AX78" s="189"/>
      <c r="AY78" s="189"/>
      <c r="AZ78" s="189"/>
      <c r="BA78" s="189"/>
      <c r="BB78" s="189"/>
      <c r="BC78" s="189"/>
      <c r="BD78" s="189"/>
      <c r="BE78" s="189"/>
      <c r="BF78" s="189"/>
      <c r="BG78" s="182"/>
      <c r="BH78" s="182"/>
      <c r="BI78" s="182"/>
      <c r="BJ78" s="182"/>
      <c r="BK78" s="182"/>
      <c r="BL78" s="182"/>
      <c r="BM78" s="182"/>
      <c r="BN78" s="182"/>
      <c r="BO78" s="182"/>
      <c r="BP78" s="182"/>
      <c r="BQ78" s="182"/>
      <c r="BR78" s="182"/>
      <c r="BS78" s="182"/>
      <c r="BT78" s="182"/>
      <c r="BU78" s="182"/>
      <c r="BV78" s="182"/>
      <c r="BW78" s="182"/>
      <c r="BX78" s="182"/>
      <c r="BY78" s="182"/>
      <c r="BZ78" s="182"/>
      <c r="CA78" s="182"/>
      <c r="CB78" s="182"/>
      <c r="CC78" s="182"/>
      <c r="CD78" s="182"/>
      <c r="CE78" s="182"/>
      <c r="CF78" s="182"/>
      <c r="CG78" s="182"/>
      <c r="CH78" s="182"/>
      <c r="CI78" s="182"/>
      <c r="CJ78" s="182"/>
      <c r="CK78" s="182"/>
      <c r="CL78" s="182"/>
      <c r="CM78" s="182"/>
      <c r="CN78" s="182"/>
      <c r="CO78" s="182"/>
      <c r="CP78" s="182"/>
      <c r="CQ78" s="182"/>
      <c r="CR78" s="182"/>
      <c r="CS78" s="182"/>
      <c r="CT78" s="182"/>
      <c r="CU78" s="182"/>
      <c r="CV78" s="182"/>
      <c r="CW78" s="182"/>
      <c r="CX78" s="182"/>
      <c r="CY78" s="182"/>
      <c r="CZ78" s="182"/>
      <c r="DA78" s="182"/>
      <c r="DB78" s="182"/>
      <c r="DC78" s="182"/>
      <c r="DD78" s="182"/>
      <c r="DE78" s="182"/>
    </row>
    <row r="79" s="158" customFormat="true" ht="16.5" hidden="true" customHeight="true" outlineLevel="0" collapsed="false">
      <c r="A79" s="169"/>
      <c r="B79" s="117" t="s">
        <v>179</v>
      </c>
      <c r="C79" s="107" t="s">
        <v>297</v>
      </c>
      <c r="E79" s="228" t="s">
        <v>298</v>
      </c>
      <c r="F79" s="158" t="n">
        <f aca="false">IF(E79="","",MATCH(E79,AF79:BB79,0))</f>
        <v>9</v>
      </c>
      <c r="H79" s="101"/>
      <c r="I79" s="101"/>
      <c r="J79" s="101"/>
      <c r="K79" s="101"/>
      <c r="L79" s="101"/>
      <c r="M79" s="101"/>
      <c r="N79" s="101"/>
      <c r="O79" s="101"/>
      <c r="P79" s="101"/>
      <c r="T79" s="182" t="str">
        <f aca="false">IF(R79="","",IF(R79="無記号","",R79))</f>
        <v/>
      </c>
      <c r="U79" s="182" t="str">
        <f aca="false">IF(F79="","",INDEX(AF80:BB80,1,F79))</f>
        <v>■</v>
      </c>
      <c r="V79" s="182" t="str">
        <f aca="false">IF(U79="","",IF(U79="無記号","",U79))</f>
        <v>■</v>
      </c>
      <c r="W79" s="200"/>
      <c r="X79" s="182"/>
      <c r="Y79" s="200"/>
      <c r="Z79" s="200"/>
      <c r="AA79" s="210"/>
      <c r="AB79" s="210"/>
      <c r="AC79" s="178"/>
      <c r="AD79" s="182"/>
      <c r="AE79" s="182"/>
      <c r="AF79" s="168" t="s">
        <v>299</v>
      </c>
      <c r="AG79" s="168" t="s">
        <v>300</v>
      </c>
      <c r="AH79" s="168" t="s">
        <v>301</v>
      </c>
      <c r="AI79" s="168" t="s">
        <v>302</v>
      </c>
      <c r="AJ79" s="168" t="s">
        <v>303</v>
      </c>
      <c r="AK79" s="168" t="s">
        <v>304</v>
      </c>
      <c r="AL79" s="168" t="s">
        <v>305</v>
      </c>
      <c r="AM79" s="168" t="s">
        <v>306</v>
      </c>
      <c r="AN79" s="189" t="s">
        <v>298</v>
      </c>
      <c r="AO79" s="182"/>
      <c r="AP79" s="182"/>
      <c r="AQ79" s="182"/>
      <c r="AR79" s="189"/>
      <c r="AS79" s="189"/>
      <c r="AT79" s="189"/>
      <c r="AU79" s="189"/>
      <c r="AV79" s="189"/>
      <c r="AW79" s="189"/>
      <c r="AX79" s="189"/>
      <c r="AY79" s="189"/>
      <c r="AZ79" s="189"/>
      <c r="BA79" s="189"/>
      <c r="BB79" s="189"/>
      <c r="BC79" s="189"/>
      <c r="BD79" s="189"/>
      <c r="BE79" s="189"/>
      <c r="BF79" s="189"/>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row>
    <row r="80" s="158" customFormat="true" ht="16.5" hidden="true" customHeight="true" outlineLevel="0" collapsed="false">
      <c r="A80" s="169"/>
      <c r="C80" s="107"/>
      <c r="E80" s="226"/>
      <c r="H80" s="101"/>
      <c r="I80" s="101"/>
      <c r="J80" s="101"/>
      <c r="K80" s="101"/>
      <c r="L80" s="101"/>
      <c r="M80" s="101"/>
      <c r="N80" s="101"/>
      <c r="O80" s="101"/>
      <c r="P80" s="101"/>
      <c r="R80" s="60"/>
      <c r="S80" s="60"/>
      <c r="T80" s="172"/>
      <c r="U80" s="171"/>
      <c r="V80" s="172"/>
      <c r="W80" s="200"/>
      <c r="X80" s="182"/>
      <c r="Y80" s="200"/>
      <c r="Z80" s="200"/>
      <c r="AA80" s="210"/>
      <c r="AB80" s="210"/>
      <c r="AC80" s="178"/>
      <c r="AD80" s="182"/>
      <c r="AE80" s="182"/>
      <c r="AF80" s="168" t="s">
        <v>307</v>
      </c>
      <c r="AG80" s="193" t="s">
        <v>308</v>
      </c>
      <c r="AH80" s="193" t="s">
        <v>309</v>
      </c>
      <c r="AI80" s="193" t="s">
        <v>165</v>
      </c>
      <c r="AJ80" s="193" t="s">
        <v>166</v>
      </c>
      <c r="AK80" s="193" t="s">
        <v>310</v>
      </c>
      <c r="AL80" s="193" t="s">
        <v>171</v>
      </c>
      <c r="AM80" s="193" t="s">
        <v>172</v>
      </c>
      <c r="AN80" s="182" t="s">
        <v>233</v>
      </c>
      <c r="AO80" s="182"/>
      <c r="AP80" s="182"/>
      <c r="AQ80" s="182"/>
      <c r="AR80" s="193"/>
      <c r="AS80" s="193"/>
      <c r="AT80" s="193"/>
      <c r="AU80" s="193"/>
      <c r="AV80" s="189"/>
      <c r="AW80" s="189"/>
      <c r="AX80" s="189"/>
      <c r="AY80" s="189"/>
      <c r="AZ80" s="189"/>
      <c r="BA80" s="189"/>
      <c r="BB80" s="189"/>
      <c r="BC80" s="189"/>
      <c r="BD80" s="189"/>
      <c r="BE80" s="189"/>
      <c r="BF80" s="189"/>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row>
    <row r="81" s="158" customFormat="true" ht="16.5" hidden="true" customHeight="true" outlineLevel="0" collapsed="false">
      <c r="A81" s="169"/>
      <c r="B81" s="56"/>
      <c r="C81" s="107"/>
      <c r="E81" s="226"/>
      <c r="H81" s="101"/>
      <c r="I81" s="101"/>
      <c r="J81" s="101"/>
      <c r="K81" s="101"/>
      <c r="L81" s="101"/>
      <c r="M81" s="101"/>
      <c r="N81" s="101"/>
      <c r="O81" s="101"/>
      <c r="P81" s="101"/>
      <c r="R81" s="60"/>
      <c r="S81" s="60"/>
      <c r="T81" s="172"/>
      <c r="U81" s="171"/>
      <c r="V81" s="172"/>
      <c r="W81" s="200"/>
      <c r="X81" s="182"/>
      <c r="Y81" s="200"/>
      <c r="Z81" s="200"/>
      <c r="AA81" s="210"/>
      <c r="AB81" s="210"/>
      <c r="AC81" s="178"/>
      <c r="AD81" s="182"/>
      <c r="AE81" s="182"/>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2"/>
      <c r="BH81" s="182"/>
      <c r="BI81" s="182"/>
      <c r="BJ81" s="182"/>
      <c r="BK81" s="182"/>
      <c r="BL81" s="182"/>
      <c r="BM81" s="182"/>
      <c r="BN81" s="182"/>
      <c r="BO81" s="182"/>
      <c r="BP81" s="182"/>
      <c r="BQ81" s="182"/>
      <c r="BR81" s="182"/>
      <c r="BS81" s="182"/>
      <c r="BT81" s="182"/>
      <c r="BU81" s="182"/>
      <c r="BV81" s="182"/>
      <c r="BW81" s="182"/>
      <c r="BX81" s="182"/>
      <c r="BY81" s="182"/>
      <c r="BZ81" s="182"/>
      <c r="CA81" s="182"/>
      <c r="CB81" s="182"/>
      <c r="CC81" s="182"/>
      <c r="CD81" s="182"/>
      <c r="CE81" s="182"/>
      <c r="CF81" s="182"/>
      <c r="CG81" s="182"/>
      <c r="CH81" s="182"/>
      <c r="CI81" s="182"/>
      <c r="CJ81" s="182"/>
      <c r="CK81" s="182"/>
      <c r="CL81" s="182"/>
      <c r="CM81" s="182"/>
      <c r="CN81" s="182"/>
      <c r="CO81" s="182"/>
      <c r="CP81" s="182"/>
      <c r="CQ81" s="182"/>
      <c r="CR81" s="182"/>
      <c r="CS81" s="182"/>
      <c r="CT81" s="182"/>
      <c r="CU81" s="182"/>
      <c r="CV81" s="182"/>
      <c r="CW81" s="182"/>
      <c r="CX81" s="182"/>
      <c r="CY81" s="182"/>
      <c r="CZ81" s="182"/>
      <c r="DA81" s="182"/>
      <c r="DB81" s="182"/>
      <c r="DC81" s="182"/>
      <c r="DD81" s="182"/>
      <c r="DE81" s="182"/>
    </row>
    <row r="82" s="158" customFormat="true" ht="16.5" hidden="true" customHeight="true" outlineLevel="0" collapsed="false">
      <c r="A82" s="169"/>
      <c r="B82" s="117" t="s">
        <v>146</v>
      </c>
      <c r="C82" s="107" t="s">
        <v>181</v>
      </c>
      <c r="E82" s="226" t="s">
        <v>311</v>
      </c>
      <c r="F82" s="158" t="n">
        <f aca="false">IF(E82="","",MATCH(E82,AF82:BB82,0))</f>
        <v>1</v>
      </c>
      <c r="H82" s="103" t="s">
        <v>312</v>
      </c>
      <c r="I82" s="103"/>
      <c r="J82" s="103"/>
      <c r="K82" s="103"/>
      <c r="L82" s="103"/>
      <c r="M82" s="103"/>
      <c r="N82" s="103"/>
      <c r="O82" s="103"/>
      <c r="P82" s="103"/>
      <c r="T82" s="182" t="str">
        <f aca="false">IF(R82="","",IF(R82="無記号","",R82))</f>
        <v/>
      </c>
      <c r="U82" s="182" t="str">
        <f aca="false">IF(F82="","",INDEX(AF83:BB83,1,F82))</f>
        <v>無記号</v>
      </c>
      <c r="V82" s="182" t="str">
        <f aca="false">IF(U82="","",IF(U82="無記号","",U82))</f>
        <v/>
      </c>
      <c r="W82" s="200"/>
      <c r="X82" s="182"/>
      <c r="Y82" s="200"/>
      <c r="Z82" s="200"/>
      <c r="AA82" s="210"/>
      <c r="AB82" s="210"/>
      <c r="AC82" s="178"/>
      <c r="AD82" s="182"/>
      <c r="AE82" s="182"/>
      <c r="AF82" s="168" t="s">
        <v>311</v>
      </c>
      <c r="AG82" s="168" t="s">
        <v>99</v>
      </c>
      <c r="AH82" s="168" t="s">
        <v>185</v>
      </c>
      <c r="AI82" s="168" t="s">
        <v>186</v>
      </c>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2"/>
      <c r="BH82" s="182"/>
      <c r="BI82" s="182"/>
      <c r="BJ82" s="182"/>
      <c r="BK82" s="182"/>
      <c r="BL82" s="182"/>
      <c r="BM82" s="182"/>
      <c r="BN82" s="182"/>
      <c r="BO82" s="182"/>
      <c r="BP82" s="182"/>
      <c r="BQ82" s="182"/>
      <c r="BR82" s="182"/>
      <c r="BS82" s="182"/>
      <c r="BT82" s="182"/>
      <c r="BU82" s="182"/>
      <c r="BV82" s="182"/>
      <c r="BW82" s="182"/>
      <c r="BX82" s="182"/>
      <c r="BY82" s="182"/>
      <c r="BZ82" s="182"/>
      <c r="CA82" s="182"/>
      <c r="CB82" s="182"/>
      <c r="CC82" s="182"/>
      <c r="CD82" s="182"/>
      <c r="CE82" s="182"/>
      <c r="CF82" s="182"/>
      <c r="CG82" s="182"/>
      <c r="CH82" s="182"/>
      <c r="CI82" s="182"/>
      <c r="CJ82" s="182"/>
      <c r="CK82" s="182"/>
      <c r="CL82" s="182"/>
      <c r="CM82" s="182"/>
      <c r="CN82" s="182"/>
      <c r="CO82" s="182"/>
      <c r="CP82" s="182"/>
      <c r="CQ82" s="182"/>
      <c r="CR82" s="182"/>
      <c r="CS82" s="182"/>
      <c r="CT82" s="182"/>
      <c r="CU82" s="182"/>
      <c r="CV82" s="182"/>
      <c r="CW82" s="182"/>
      <c r="CX82" s="182"/>
      <c r="CY82" s="182"/>
      <c r="CZ82" s="182"/>
      <c r="DA82" s="182"/>
      <c r="DB82" s="182"/>
      <c r="DC82" s="182"/>
      <c r="DD82" s="182"/>
      <c r="DE82" s="182"/>
    </row>
    <row r="83" s="158" customFormat="true" ht="16.5" hidden="true" customHeight="true" outlineLevel="0" collapsed="false">
      <c r="A83" s="169"/>
      <c r="B83" s="56"/>
      <c r="C83" s="107"/>
      <c r="E83" s="226"/>
      <c r="H83" s="101"/>
      <c r="I83" s="101"/>
      <c r="J83" s="101"/>
      <c r="K83" s="101"/>
      <c r="L83" s="101"/>
      <c r="M83" s="101"/>
      <c r="N83" s="101"/>
      <c r="O83" s="101"/>
      <c r="P83" s="101"/>
      <c r="R83" s="60"/>
      <c r="S83" s="60"/>
      <c r="T83" s="172"/>
      <c r="U83" s="171"/>
      <c r="V83" s="172"/>
      <c r="W83" s="200"/>
      <c r="X83" s="182"/>
      <c r="Y83" s="200"/>
      <c r="Z83" s="200"/>
      <c r="AA83" s="210"/>
      <c r="AB83" s="210"/>
      <c r="AC83" s="178"/>
      <c r="AD83" s="182"/>
      <c r="AE83" s="182"/>
      <c r="AF83" s="189" t="s">
        <v>76</v>
      </c>
      <c r="AG83" s="168" t="s">
        <v>94</v>
      </c>
      <c r="AH83" s="168" t="s">
        <v>98</v>
      </c>
      <c r="AI83" s="168" t="s">
        <v>188</v>
      </c>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2"/>
      <c r="BH83" s="182"/>
      <c r="BI83" s="182"/>
      <c r="BJ83" s="182"/>
      <c r="BK83" s="182"/>
      <c r="BL83" s="182"/>
      <c r="BM83" s="182"/>
      <c r="BN83" s="182"/>
      <c r="BO83" s="182"/>
      <c r="BP83" s="182"/>
      <c r="BQ83" s="182"/>
      <c r="BR83" s="182"/>
      <c r="BS83" s="182"/>
      <c r="BT83" s="182"/>
      <c r="BU83" s="182"/>
      <c r="BV83" s="182"/>
      <c r="BW83" s="182"/>
      <c r="BX83" s="182"/>
      <c r="BY83" s="182"/>
      <c r="BZ83" s="182"/>
      <c r="CA83" s="182"/>
      <c r="CB83" s="182"/>
      <c r="CC83" s="182"/>
      <c r="CD83" s="182"/>
      <c r="CE83" s="182"/>
      <c r="CF83" s="182"/>
      <c r="CG83" s="182"/>
      <c r="CH83" s="182"/>
      <c r="CI83" s="182"/>
      <c r="CJ83" s="182"/>
      <c r="CK83" s="182"/>
      <c r="CL83" s="182"/>
      <c r="CM83" s="182"/>
      <c r="CN83" s="182"/>
      <c r="CO83" s="182"/>
      <c r="CP83" s="182"/>
      <c r="CQ83" s="182"/>
      <c r="CR83" s="182"/>
      <c r="CS83" s="182"/>
      <c r="CT83" s="182"/>
      <c r="CU83" s="182"/>
      <c r="CV83" s="182"/>
      <c r="CW83" s="182"/>
      <c r="CX83" s="182"/>
      <c r="CY83" s="182"/>
      <c r="CZ83" s="182"/>
      <c r="DA83" s="182"/>
      <c r="DB83" s="182"/>
      <c r="DC83" s="182"/>
      <c r="DD83" s="182"/>
      <c r="DE83" s="182"/>
    </row>
    <row r="84" customFormat="false" ht="16.5" hidden="false" customHeight="true" outlineLevel="0" collapsed="false">
      <c r="AA84" s="178"/>
      <c r="AB84" s="178"/>
      <c r="AC84" s="178"/>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row>
    <row r="85" customFormat="false" ht="16.5" hidden="false" customHeight="true" outlineLevel="0" collapsed="false">
      <c r="AA85" s="178"/>
      <c r="AB85" s="178"/>
      <c r="AC85" s="178"/>
      <c r="AF85" s="189"/>
      <c r="AG85" s="189"/>
      <c r="AH85" s="189"/>
      <c r="AI85" s="189"/>
      <c r="AJ85" s="189"/>
      <c r="AK85" s="189"/>
      <c r="AL85" s="189"/>
      <c r="AM85" s="189"/>
      <c r="AN85" s="189"/>
      <c r="AO85" s="189"/>
      <c r="AP85" s="189"/>
      <c r="AQ85" s="189"/>
      <c r="AR85" s="189"/>
      <c r="AS85" s="189"/>
      <c r="AT85" s="189"/>
      <c r="AU85" s="189"/>
      <c r="AV85" s="189"/>
      <c r="AW85" s="189"/>
      <c r="AX85" s="189"/>
      <c r="AY85" s="189"/>
      <c r="AZ85" s="189"/>
      <c r="BA85" s="189"/>
      <c r="BB85" s="189"/>
      <c r="BC85" s="189"/>
      <c r="BD85" s="189"/>
      <c r="BE85" s="189"/>
      <c r="BF85" s="189"/>
    </row>
    <row r="86" customFormat="false" ht="16.5" hidden="false" customHeight="true" outlineLevel="0" collapsed="false">
      <c r="AA86" s="178"/>
      <c r="AB86" s="178"/>
      <c r="AC86" s="178"/>
      <c r="AF86" s="189"/>
      <c r="AG86" s="189"/>
      <c r="AH86" s="189"/>
      <c r="AI86" s="189"/>
      <c r="AJ86" s="189"/>
      <c r="AK86" s="189"/>
      <c r="AL86" s="189"/>
      <c r="AM86" s="189"/>
      <c r="AN86" s="189"/>
      <c r="AO86" s="189"/>
      <c r="AP86" s="189"/>
      <c r="AQ86" s="189"/>
      <c r="AR86" s="189"/>
      <c r="AS86" s="189"/>
      <c r="AT86" s="189"/>
      <c r="AU86" s="189"/>
      <c r="AV86" s="189"/>
      <c r="AW86" s="189"/>
      <c r="AX86" s="189"/>
      <c r="AY86" s="189"/>
      <c r="AZ86" s="189"/>
      <c r="BA86" s="189"/>
      <c r="BB86" s="189"/>
      <c r="BC86" s="189"/>
      <c r="BD86" s="189"/>
      <c r="BE86" s="189"/>
      <c r="BF86" s="189"/>
    </row>
    <row r="87" s="158" customFormat="true" ht="16.5" hidden="false" customHeight="true" outlineLevel="0" collapsed="false">
      <c r="A87" s="169"/>
      <c r="B87" s="56"/>
      <c r="C87" s="107"/>
      <c r="E87" s="226"/>
      <c r="H87" s="101"/>
      <c r="I87" s="101"/>
      <c r="J87" s="101"/>
      <c r="K87" s="101"/>
      <c r="L87" s="101"/>
      <c r="M87" s="101"/>
      <c r="N87" s="101"/>
      <c r="O87" s="101"/>
      <c r="P87" s="101"/>
      <c r="R87" s="60"/>
      <c r="S87" s="60"/>
      <c r="T87" s="172"/>
      <c r="U87" s="171"/>
      <c r="V87" s="172"/>
      <c r="W87" s="200"/>
      <c r="X87" s="182"/>
      <c r="Y87" s="200"/>
      <c r="Z87" s="200"/>
      <c r="AA87" s="210"/>
      <c r="AB87" s="210"/>
      <c r="AC87" s="178"/>
      <c r="AD87" s="182"/>
      <c r="AE87" s="182"/>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2"/>
      <c r="BH87" s="182"/>
      <c r="BI87" s="182"/>
      <c r="BJ87" s="182"/>
      <c r="BK87" s="182"/>
      <c r="BL87" s="182"/>
      <c r="BM87" s="182"/>
      <c r="BN87" s="182"/>
      <c r="BO87" s="182"/>
      <c r="BP87" s="182"/>
      <c r="BQ87" s="182"/>
      <c r="BR87" s="182"/>
      <c r="BS87" s="182"/>
      <c r="BT87" s="182"/>
      <c r="BU87" s="182"/>
      <c r="BV87" s="182"/>
      <c r="BW87" s="182"/>
      <c r="BX87" s="182"/>
      <c r="BY87" s="182"/>
      <c r="BZ87" s="182"/>
      <c r="CA87" s="182"/>
      <c r="CB87" s="182"/>
      <c r="CC87" s="182"/>
      <c r="CD87" s="182"/>
      <c r="CE87" s="182"/>
      <c r="CF87" s="182"/>
      <c r="CG87" s="182"/>
      <c r="CH87" s="182"/>
      <c r="CI87" s="182"/>
      <c r="CJ87" s="182"/>
      <c r="CK87" s="182"/>
      <c r="CL87" s="182"/>
      <c r="CM87" s="182"/>
      <c r="CN87" s="182"/>
      <c r="CO87" s="182"/>
      <c r="CP87" s="182"/>
      <c r="CQ87" s="182"/>
      <c r="CR87" s="182"/>
      <c r="CS87" s="182"/>
      <c r="CT87" s="182"/>
      <c r="CU87" s="182"/>
      <c r="CV87" s="182"/>
      <c r="CW87" s="182"/>
      <c r="CX87" s="182"/>
      <c r="CY87" s="182"/>
      <c r="CZ87" s="182"/>
      <c r="DA87" s="182"/>
      <c r="DB87" s="182"/>
      <c r="DC87" s="182"/>
      <c r="DD87" s="182"/>
      <c r="DE87" s="182"/>
    </row>
    <row r="88" s="158" customFormat="true" ht="16.5" hidden="false" customHeight="true" outlineLevel="0" collapsed="false">
      <c r="A88" s="169"/>
      <c r="C88" s="107"/>
      <c r="E88" s="226"/>
      <c r="H88" s="101"/>
      <c r="I88" s="101"/>
      <c r="J88" s="101"/>
      <c r="K88" s="101"/>
      <c r="L88" s="101"/>
      <c r="M88" s="101"/>
      <c r="N88" s="101"/>
      <c r="O88" s="101"/>
      <c r="P88" s="101"/>
      <c r="R88" s="60" t="str">
        <f aca="false">IF(OR(R22="",R22="無記号"),"","-")</f>
        <v/>
      </c>
      <c r="S88" s="60"/>
      <c r="T88" s="182" t="str">
        <f aca="false">IF(R88="","",IF(R88="無記号","",R88))</f>
        <v/>
      </c>
      <c r="U88" s="171" t="str">
        <f aca="false">IF(OR(U22="",U22="無記号"),"","-")</f>
        <v/>
      </c>
      <c r="V88" s="182" t="str">
        <f aca="false">IF(U88="","",IF(U88="無記号","",U88))</f>
        <v/>
      </c>
      <c r="W88" s="200"/>
      <c r="X88" s="200"/>
      <c r="Y88" s="200"/>
      <c r="Z88" s="200"/>
      <c r="AA88" s="210"/>
      <c r="AB88" s="210"/>
      <c r="AC88" s="178"/>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c r="AZ88" s="182"/>
      <c r="BA88" s="182"/>
      <c r="BB88" s="182"/>
      <c r="BC88" s="182"/>
      <c r="BD88" s="182"/>
      <c r="BE88" s="182"/>
      <c r="BF88" s="182"/>
      <c r="BG88" s="182"/>
      <c r="BH88" s="182"/>
      <c r="BI88" s="182"/>
      <c r="BJ88" s="182"/>
      <c r="BK88" s="182"/>
      <c r="BL88" s="182"/>
      <c r="BM88" s="182"/>
      <c r="BN88" s="182"/>
      <c r="BO88" s="182"/>
      <c r="BP88" s="182"/>
      <c r="BQ88" s="182"/>
      <c r="BR88" s="182"/>
      <c r="BS88" s="182"/>
      <c r="BT88" s="182"/>
      <c r="BU88" s="182"/>
      <c r="BV88" s="182"/>
      <c r="BW88" s="182"/>
      <c r="BX88" s="182"/>
      <c r="BY88" s="182"/>
      <c r="BZ88" s="182"/>
      <c r="CA88" s="182"/>
      <c r="CB88" s="182"/>
      <c r="CC88" s="182"/>
      <c r="CD88" s="182"/>
      <c r="CE88" s="182"/>
      <c r="CF88" s="182"/>
      <c r="CG88" s="182"/>
      <c r="CH88" s="182"/>
      <c r="CI88" s="182"/>
      <c r="CJ88" s="182"/>
      <c r="CK88" s="182"/>
      <c r="CL88" s="182"/>
      <c r="CM88" s="182"/>
      <c r="CN88" s="182"/>
      <c r="CO88" s="182"/>
      <c r="CP88" s="182"/>
      <c r="CQ88" s="182"/>
      <c r="CR88" s="182"/>
      <c r="CS88" s="182"/>
      <c r="CT88" s="182"/>
      <c r="CU88" s="182"/>
      <c r="CV88" s="182"/>
      <c r="CW88" s="182"/>
      <c r="CX88" s="182"/>
      <c r="CY88" s="182"/>
      <c r="CZ88" s="182"/>
      <c r="DA88" s="182"/>
      <c r="DB88" s="182"/>
      <c r="DC88" s="182"/>
      <c r="DD88" s="182"/>
      <c r="DE88" s="182"/>
    </row>
    <row r="89" s="158" customFormat="true" ht="16.5" hidden="false" customHeight="true" outlineLevel="0" collapsed="false">
      <c r="A89" s="169"/>
      <c r="B89" s="56"/>
      <c r="C89" s="107"/>
      <c r="E89" s="226"/>
      <c r="H89" s="101"/>
      <c r="I89" s="101"/>
      <c r="J89" s="101"/>
      <c r="K89" s="101"/>
      <c r="L89" s="101"/>
      <c r="M89" s="101"/>
      <c r="N89" s="101"/>
      <c r="O89" s="101"/>
      <c r="P89" s="101"/>
      <c r="R89" s="60"/>
      <c r="S89" s="60"/>
      <c r="T89" s="172"/>
      <c r="U89" s="171"/>
      <c r="V89" s="172"/>
      <c r="W89" s="200"/>
      <c r="X89" s="200"/>
      <c r="Y89" s="200"/>
      <c r="Z89" s="200"/>
      <c r="AA89" s="210"/>
      <c r="AB89" s="210"/>
      <c r="AC89" s="178"/>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c r="AZ89" s="182"/>
      <c r="BA89" s="182"/>
      <c r="BB89" s="182"/>
      <c r="BC89" s="182"/>
      <c r="BD89" s="182"/>
      <c r="BE89" s="182"/>
      <c r="BF89" s="182"/>
      <c r="BG89" s="182"/>
      <c r="BH89" s="182"/>
      <c r="BI89" s="182"/>
      <c r="BJ89" s="182"/>
      <c r="BK89" s="182"/>
      <c r="BL89" s="182"/>
      <c r="BM89" s="182"/>
      <c r="BN89" s="182"/>
      <c r="BO89" s="182"/>
      <c r="BP89" s="182"/>
      <c r="BQ89" s="182"/>
      <c r="BR89" s="182"/>
      <c r="BS89" s="182"/>
      <c r="BT89" s="182"/>
      <c r="BU89" s="182"/>
      <c r="BV89" s="182"/>
      <c r="BW89" s="182"/>
      <c r="BX89" s="182"/>
      <c r="BY89" s="182"/>
      <c r="BZ89" s="182"/>
      <c r="CA89" s="182"/>
      <c r="CB89" s="182"/>
      <c r="CC89" s="182"/>
      <c r="CD89" s="182"/>
      <c r="CE89" s="182"/>
      <c r="CF89" s="182"/>
      <c r="CG89" s="182"/>
      <c r="CH89" s="182"/>
      <c r="CI89" s="182"/>
      <c r="CJ89" s="182"/>
      <c r="CK89" s="182"/>
      <c r="CL89" s="182"/>
      <c r="CM89" s="182"/>
      <c r="CN89" s="182"/>
      <c r="CO89" s="182"/>
      <c r="CP89" s="182"/>
      <c r="CQ89" s="182"/>
      <c r="CR89" s="182"/>
      <c r="CS89" s="182"/>
      <c r="CT89" s="182"/>
      <c r="CU89" s="182"/>
      <c r="CV89" s="182"/>
      <c r="CW89" s="182"/>
      <c r="CX89" s="182"/>
      <c r="CY89" s="182"/>
      <c r="CZ89" s="182"/>
      <c r="DA89" s="182"/>
      <c r="DB89" s="182"/>
      <c r="DC89" s="182"/>
      <c r="DD89" s="182"/>
      <c r="DE89" s="182"/>
    </row>
    <row r="90" customFormat="false" ht="16.5" hidden="false" customHeight="true" outlineLevel="0" collapsed="false">
      <c r="AA90" s="178"/>
      <c r="AB90" s="178"/>
      <c r="AC90" s="178"/>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row>
    <row r="91" customFormat="false" ht="16.5" hidden="false" customHeight="true" outlineLevel="0" collapsed="false">
      <c r="AA91" s="178"/>
      <c r="AB91" s="178"/>
      <c r="AC91" s="178"/>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row>
    <row r="92" customFormat="false" ht="16.5" hidden="false" customHeight="true" outlineLevel="0" collapsed="false">
      <c r="AA92" s="178"/>
      <c r="AB92" s="178"/>
      <c r="AC92" s="178"/>
      <c r="AF92" s="189"/>
      <c r="AG92" s="189"/>
      <c r="AH92" s="189"/>
      <c r="AI92" s="189"/>
      <c r="AJ92" s="189"/>
      <c r="AK92" s="189"/>
      <c r="AL92" s="189"/>
      <c r="AM92" s="189"/>
      <c r="AN92" s="189"/>
      <c r="AO92" s="189"/>
      <c r="AP92" s="189"/>
      <c r="AQ92" s="189"/>
      <c r="AR92" s="189"/>
      <c r="AS92" s="189"/>
      <c r="AT92" s="189"/>
      <c r="AU92" s="189"/>
      <c r="AV92" s="189"/>
      <c r="AW92" s="189"/>
      <c r="AX92" s="189"/>
      <c r="AY92" s="189"/>
      <c r="AZ92" s="189"/>
      <c r="BA92" s="189"/>
      <c r="BB92" s="189"/>
      <c r="BC92" s="189"/>
      <c r="BD92" s="189"/>
      <c r="BE92" s="189"/>
      <c r="BF92" s="189"/>
    </row>
    <row r="93" s="158" customFormat="true" ht="16.5" hidden="false" customHeight="true" outlineLevel="0" collapsed="false">
      <c r="A93" s="169"/>
      <c r="C93" s="107"/>
      <c r="E93" s="226"/>
      <c r="H93" s="101"/>
      <c r="I93" s="101"/>
      <c r="J93" s="101"/>
      <c r="K93" s="101"/>
      <c r="L93" s="101"/>
      <c r="M93" s="101"/>
      <c r="N93" s="101"/>
      <c r="O93" s="101"/>
      <c r="P93" s="101"/>
      <c r="T93" s="182"/>
      <c r="U93" s="182"/>
      <c r="V93" s="182"/>
      <c r="W93" s="182"/>
      <c r="X93" s="182"/>
      <c r="Y93" s="182"/>
      <c r="Z93" s="182"/>
      <c r="AA93" s="178"/>
      <c r="AB93" s="178"/>
      <c r="AC93" s="178"/>
      <c r="AD93" s="182"/>
      <c r="AE93" s="182"/>
      <c r="AF93" s="189"/>
      <c r="AG93" s="189"/>
      <c r="AH93" s="189"/>
      <c r="AI93" s="189"/>
      <c r="AJ93" s="189"/>
      <c r="AK93" s="189"/>
      <c r="AL93" s="189"/>
      <c r="AM93" s="189"/>
      <c r="AN93" s="189"/>
      <c r="AO93" s="189"/>
      <c r="AP93" s="189"/>
      <c r="AQ93" s="189"/>
      <c r="AR93" s="189"/>
      <c r="AS93" s="189"/>
      <c r="AT93" s="189"/>
      <c r="AU93" s="189"/>
      <c r="AV93" s="189"/>
      <c r="AW93" s="189"/>
      <c r="AX93" s="189"/>
      <c r="AY93" s="189"/>
      <c r="AZ93" s="189"/>
      <c r="BA93" s="189"/>
      <c r="BB93" s="189"/>
      <c r="BC93" s="189"/>
      <c r="BD93" s="189"/>
      <c r="BE93" s="189"/>
      <c r="BF93" s="189"/>
      <c r="BG93" s="182"/>
      <c r="BH93" s="182"/>
      <c r="BI93" s="182"/>
      <c r="BJ93" s="182"/>
      <c r="BK93" s="182"/>
      <c r="BL93" s="182"/>
      <c r="BM93" s="182"/>
      <c r="BN93" s="182"/>
      <c r="BO93" s="182"/>
      <c r="BP93" s="182"/>
      <c r="BQ93" s="182"/>
      <c r="BR93" s="182"/>
      <c r="BS93" s="182"/>
      <c r="BT93" s="182"/>
      <c r="BU93" s="182"/>
      <c r="BV93" s="182"/>
      <c r="BW93" s="182"/>
      <c r="BX93" s="182"/>
      <c r="BY93" s="182"/>
      <c r="BZ93" s="182"/>
      <c r="CA93" s="182"/>
      <c r="CB93" s="182"/>
      <c r="CC93" s="182"/>
      <c r="CD93" s="182"/>
      <c r="CE93" s="182"/>
      <c r="CF93" s="182"/>
      <c r="CG93" s="182"/>
      <c r="CH93" s="182"/>
      <c r="CI93" s="182"/>
      <c r="CJ93" s="182"/>
      <c r="CK93" s="182"/>
      <c r="CL93" s="182"/>
      <c r="CM93" s="182"/>
      <c r="CN93" s="182"/>
      <c r="CO93" s="182"/>
      <c r="CP93" s="182"/>
      <c r="CQ93" s="182"/>
      <c r="CR93" s="182"/>
      <c r="CS93" s="182"/>
      <c r="CT93" s="182"/>
      <c r="CU93" s="182"/>
      <c r="CV93" s="182"/>
      <c r="CW93" s="182"/>
      <c r="CX93" s="182"/>
      <c r="CY93" s="182"/>
      <c r="CZ93" s="182"/>
      <c r="DA93" s="182"/>
      <c r="DB93" s="182"/>
      <c r="DC93" s="182"/>
      <c r="DD93" s="182"/>
      <c r="DE93" s="182"/>
    </row>
    <row r="94" s="158" customFormat="true" ht="16.5" hidden="false" customHeight="true" outlineLevel="0" collapsed="false">
      <c r="A94" s="169"/>
      <c r="B94" s="56"/>
      <c r="C94" s="107"/>
      <c r="E94" s="226"/>
      <c r="H94" s="101"/>
      <c r="I94" s="101"/>
      <c r="J94" s="101"/>
      <c r="K94" s="101"/>
      <c r="L94" s="101"/>
      <c r="M94" s="101"/>
      <c r="N94" s="101"/>
      <c r="O94" s="101"/>
      <c r="P94" s="101"/>
      <c r="R94" s="60"/>
      <c r="S94" s="60"/>
      <c r="T94" s="182"/>
      <c r="U94" s="171"/>
      <c r="V94" s="182"/>
      <c r="W94" s="182"/>
      <c r="X94" s="182"/>
      <c r="Y94" s="182"/>
      <c r="Z94" s="182"/>
      <c r="AA94" s="178"/>
      <c r="AB94" s="178"/>
      <c r="AC94" s="178"/>
      <c r="AD94" s="182"/>
      <c r="AE94" s="182"/>
      <c r="AF94" s="189"/>
      <c r="AG94" s="189"/>
      <c r="AH94" s="189"/>
      <c r="AI94" s="189"/>
      <c r="AJ94" s="189"/>
      <c r="AK94" s="189"/>
      <c r="AL94" s="189"/>
      <c r="AM94" s="189"/>
      <c r="AN94" s="189"/>
      <c r="AO94" s="189"/>
      <c r="AP94" s="189"/>
      <c r="AQ94" s="189"/>
      <c r="AR94" s="189"/>
      <c r="AS94" s="189"/>
      <c r="AT94" s="189"/>
      <c r="AU94" s="189"/>
      <c r="AV94" s="189"/>
      <c r="AW94" s="189"/>
      <c r="AX94" s="189"/>
      <c r="AY94" s="189"/>
      <c r="AZ94" s="189"/>
      <c r="BA94" s="189"/>
      <c r="BB94" s="189"/>
      <c r="BC94" s="189"/>
      <c r="BD94" s="189"/>
      <c r="BE94" s="189"/>
      <c r="BF94" s="189"/>
      <c r="BG94" s="182"/>
      <c r="BH94" s="182"/>
      <c r="BI94" s="182"/>
      <c r="BJ94" s="182"/>
      <c r="BK94" s="182"/>
      <c r="BL94" s="182"/>
      <c r="BM94" s="182"/>
      <c r="BN94" s="182"/>
      <c r="BO94" s="182"/>
      <c r="BP94" s="182"/>
      <c r="BQ94" s="182"/>
      <c r="BR94" s="182"/>
      <c r="BS94" s="182"/>
      <c r="BT94" s="182"/>
      <c r="BU94" s="182"/>
      <c r="BV94" s="182"/>
      <c r="BW94" s="182"/>
      <c r="BX94" s="182"/>
      <c r="BY94" s="182"/>
      <c r="BZ94" s="182"/>
      <c r="CA94" s="182"/>
      <c r="CB94" s="182"/>
      <c r="CC94" s="182"/>
      <c r="CD94" s="182"/>
      <c r="CE94" s="182"/>
      <c r="CF94" s="182"/>
      <c r="CG94" s="182"/>
      <c r="CH94" s="182"/>
      <c r="CI94" s="182"/>
      <c r="CJ94" s="182"/>
      <c r="CK94" s="182"/>
      <c r="CL94" s="182"/>
      <c r="CM94" s="182"/>
      <c r="CN94" s="182"/>
      <c r="CO94" s="182"/>
      <c r="CP94" s="182"/>
      <c r="CQ94" s="182"/>
      <c r="CR94" s="182"/>
      <c r="CS94" s="182"/>
      <c r="CT94" s="182"/>
      <c r="CU94" s="182"/>
      <c r="CV94" s="182"/>
      <c r="CW94" s="182"/>
      <c r="CX94" s="182"/>
      <c r="CY94" s="182"/>
      <c r="CZ94" s="182"/>
      <c r="DA94" s="182"/>
      <c r="DB94" s="182"/>
      <c r="DC94" s="182"/>
      <c r="DD94" s="182"/>
      <c r="DE94" s="182"/>
    </row>
    <row r="95" s="158" customFormat="true" ht="16.5" hidden="false" customHeight="true" outlineLevel="0" collapsed="false">
      <c r="A95" s="169"/>
      <c r="C95" s="107"/>
      <c r="E95" s="226"/>
      <c r="H95" s="101"/>
      <c r="I95" s="101"/>
      <c r="J95" s="101"/>
      <c r="K95" s="101"/>
      <c r="L95" s="101"/>
      <c r="M95" s="101"/>
      <c r="N95" s="101"/>
      <c r="O95" s="101"/>
      <c r="P95" s="101"/>
      <c r="T95" s="182"/>
      <c r="U95" s="182"/>
      <c r="V95" s="182"/>
      <c r="W95" s="182"/>
      <c r="X95" s="182"/>
      <c r="Y95" s="182"/>
      <c r="Z95" s="182"/>
      <c r="AA95" s="178"/>
      <c r="AB95" s="178"/>
      <c r="AC95" s="178"/>
      <c r="AD95" s="182"/>
      <c r="AE95" s="182"/>
      <c r="AF95" s="189"/>
      <c r="AG95" s="189"/>
      <c r="AH95" s="189"/>
      <c r="AI95" s="189"/>
      <c r="AJ95" s="189"/>
      <c r="AK95" s="189"/>
      <c r="AL95" s="189"/>
      <c r="AM95" s="189"/>
      <c r="AN95" s="189"/>
      <c r="AO95" s="189"/>
      <c r="AP95" s="189"/>
      <c r="AQ95" s="189"/>
      <c r="AR95" s="189"/>
      <c r="AS95" s="189"/>
      <c r="AT95" s="189"/>
      <c r="AU95" s="189"/>
      <c r="AV95" s="189"/>
      <c r="AW95" s="189"/>
      <c r="AX95" s="189"/>
      <c r="AY95" s="189"/>
      <c r="AZ95" s="189"/>
      <c r="BA95" s="189"/>
      <c r="BB95" s="189"/>
      <c r="BC95" s="189"/>
      <c r="BD95" s="189"/>
      <c r="BE95" s="189"/>
      <c r="BF95" s="189"/>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2"/>
      <c r="CE95" s="182"/>
      <c r="CF95" s="182"/>
      <c r="CG95" s="182"/>
      <c r="CH95" s="182"/>
      <c r="CI95" s="182"/>
      <c r="CJ95" s="182"/>
      <c r="CK95" s="182"/>
      <c r="CL95" s="182"/>
      <c r="CM95" s="182"/>
      <c r="CN95" s="182"/>
      <c r="CO95" s="182"/>
      <c r="CP95" s="182"/>
      <c r="CQ95" s="182"/>
      <c r="CR95" s="182"/>
      <c r="CS95" s="182"/>
      <c r="CT95" s="182"/>
      <c r="CU95" s="182"/>
      <c r="CV95" s="182"/>
      <c r="CW95" s="182"/>
      <c r="CX95" s="182"/>
      <c r="CY95" s="182"/>
      <c r="CZ95" s="182"/>
      <c r="DA95" s="182"/>
      <c r="DB95" s="182"/>
      <c r="DC95" s="182"/>
      <c r="DD95" s="182"/>
      <c r="DE95" s="182"/>
    </row>
    <row r="96" customFormat="false" ht="16.5" hidden="false" customHeight="true" outlineLevel="0" collapsed="false">
      <c r="AA96" s="178"/>
      <c r="AB96" s="178"/>
      <c r="AC96" s="178"/>
      <c r="AF96" s="189"/>
      <c r="AG96" s="189"/>
      <c r="AH96" s="189"/>
      <c r="AI96" s="189"/>
      <c r="AJ96" s="189"/>
      <c r="AK96" s="189"/>
      <c r="AL96" s="189"/>
      <c r="AM96" s="189"/>
      <c r="AN96" s="189"/>
      <c r="AO96" s="189"/>
      <c r="AP96" s="189"/>
      <c r="AQ96" s="189"/>
      <c r="AR96" s="189"/>
      <c r="AS96" s="189"/>
      <c r="AT96" s="189"/>
      <c r="AU96" s="189"/>
      <c r="AV96" s="189"/>
      <c r="AW96" s="189"/>
      <c r="AX96" s="189"/>
      <c r="AY96" s="189"/>
      <c r="AZ96" s="189"/>
      <c r="BA96" s="189"/>
      <c r="BB96" s="189"/>
      <c r="BC96" s="189"/>
      <c r="BD96" s="189"/>
      <c r="BE96" s="189"/>
      <c r="BF96" s="189"/>
    </row>
    <row r="97" customFormat="false" ht="16.5" hidden="false" customHeight="true" outlineLevel="0" collapsed="false">
      <c r="AA97" s="178"/>
      <c r="AB97" s="178"/>
      <c r="AC97" s="178"/>
      <c r="AF97" s="189"/>
      <c r="AG97" s="189"/>
      <c r="AH97" s="189"/>
      <c r="AI97" s="189"/>
      <c r="AJ97" s="189"/>
      <c r="AK97" s="189"/>
      <c r="AL97" s="189"/>
      <c r="AM97" s="189"/>
      <c r="AN97" s="189"/>
      <c r="AO97" s="189"/>
      <c r="AP97" s="189"/>
      <c r="AQ97" s="189"/>
      <c r="AR97" s="189"/>
      <c r="AS97" s="189"/>
      <c r="AT97" s="189"/>
      <c r="AU97" s="189"/>
      <c r="AV97" s="189"/>
      <c r="AW97" s="189"/>
      <c r="AX97" s="189"/>
      <c r="AY97" s="189"/>
      <c r="AZ97" s="189"/>
      <c r="BA97" s="189"/>
      <c r="BB97" s="189"/>
      <c r="BC97" s="189"/>
      <c r="BD97" s="189"/>
      <c r="BE97" s="189"/>
      <c r="BF97" s="189"/>
    </row>
    <row r="98" customFormat="false" ht="16.5" hidden="false" customHeight="true" outlineLevel="0" collapsed="false">
      <c r="AA98" s="178"/>
      <c r="AB98" s="178"/>
      <c r="AC98" s="178"/>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c r="BB98" s="189"/>
      <c r="BC98" s="189"/>
      <c r="BD98" s="189"/>
      <c r="BE98" s="189"/>
      <c r="BF98" s="189"/>
    </row>
    <row r="99" s="158" customFormat="true" ht="16.5" hidden="false" customHeight="true" outlineLevel="0" collapsed="false">
      <c r="A99" s="169"/>
      <c r="B99" s="56"/>
      <c r="C99" s="107"/>
      <c r="E99" s="226"/>
      <c r="H99" s="101"/>
      <c r="I99" s="101"/>
      <c r="J99" s="101"/>
      <c r="K99" s="101"/>
      <c r="L99" s="101"/>
      <c r="M99" s="101"/>
      <c r="N99" s="101"/>
      <c r="O99" s="101"/>
      <c r="P99" s="101"/>
      <c r="R99" s="60"/>
      <c r="S99" s="60"/>
      <c r="T99" s="172"/>
      <c r="U99" s="171"/>
      <c r="V99" s="186"/>
      <c r="W99" s="182"/>
      <c r="X99" s="182"/>
      <c r="Y99" s="182"/>
      <c r="Z99" s="182"/>
      <c r="AA99" s="178"/>
      <c r="AB99" s="178"/>
      <c r="AC99" s="178"/>
      <c r="AD99" s="182"/>
      <c r="AE99" s="182"/>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c r="BB99" s="189"/>
      <c r="BC99" s="189"/>
      <c r="BD99" s="189"/>
      <c r="BE99" s="189"/>
      <c r="BF99" s="189"/>
      <c r="BG99" s="182"/>
      <c r="BH99" s="182"/>
      <c r="BI99" s="182"/>
      <c r="BJ99" s="182"/>
      <c r="BK99" s="182"/>
      <c r="BL99" s="182"/>
      <c r="BM99" s="182"/>
      <c r="BN99" s="182"/>
      <c r="BO99" s="182"/>
      <c r="BP99" s="182"/>
      <c r="BQ99" s="182"/>
      <c r="BR99" s="182"/>
      <c r="BS99" s="182"/>
      <c r="BT99" s="182"/>
      <c r="BU99" s="182"/>
      <c r="BV99" s="182"/>
      <c r="BW99" s="182"/>
      <c r="BX99" s="182"/>
      <c r="BY99" s="182"/>
      <c r="BZ99" s="182"/>
      <c r="CA99" s="182"/>
      <c r="CB99" s="182"/>
      <c r="CC99" s="182"/>
      <c r="CD99" s="182"/>
      <c r="CE99" s="182"/>
      <c r="CF99" s="182"/>
      <c r="CG99" s="182"/>
      <c r="CH99" s="182"/>
      <c r="CI99" s="182"/>
      <c r="CJ99" s="182"/>
      <c r="CK99" s="182"/>
      <c r="CL99" s="182"/>
      <c r="CM99" s="182"/>
      <c r="CN99" s="182"/>
      <c r="CO99" s="182"/>
      <c r="CP99" s="182"/>
      <c r="CQ99" s="182"/>
      <c r="CR99" s="182"/>
      <c r="CS99" s="182"/>
      <c r="CT99" s="182"/>
      <c r="CU99" s="182"/>
      <c r="CV99" s="182"/>
      <c r="CW99" s="182"/>
      <c r="CX99" s="182"/>
      <c r="CY99" s="182"/>
      <c r="CZ99" s="182"/>
      <c r="DA99" s="182"/>
      <c r="DB99" s="182"/>
      <c r="DC99" s="182"/>
      <c r="DD99" s="182"/>
      <c r="DE99" s="182"/>
    </row>
    <row r="100" s="158" customFormat="true" ht="16.5" hidden="false" customHeight="true" outlineLevel="0" collapsed="false">
      <c r="A100" s="169"/>
      <c r="B100" s="56"/>
      <c r="C100" s="107"/>
      <c r="E100" s="226"/>
      <c r="H100" s="101"/>
      <c r="I100" s="101"/>
      <c r="J100" s="101"/>
      <c r="K100" s="101"/>
      <c r="L100" s="101"/>
      <c r="M100" s="101"/>
      <c r="N100" s="101"/>
      <c r="O100" s="101"/>
      <c r="P100" s="101"/>
      <c r="R100" s="60"/>
      <c r="S100" s="60"/>
      <c r="T100" s="172"/>
      <c r="U100" s="171"/>
      <c r="V100" s="186"/>
      <c r="W100" s="182"/>
      <c r="X100" s="182"/>
      <c r="Y100" s="182"/>
      <c r="Z100" s="182"/>
      <c r="AA100" s="178"/>
      <c r="AB100" s="178"/>
      <c r="AC100" s="178"/>
      <c r="AD100" s="182"/>
      <c r="AE100" s="182"/>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c r="BB100" s="189"/>
      <c r="BC100" s="189"/>
      <c r="BD100" s="189"/>
      <c r="BE100" s="189"/>
      <c r="BF100" s="189"/>
      <c r="BG100" s="182"/>
      <c r="BH100" s="182"/>
      <c r="BI100" s="182"/>
      <c r="BJ100" s="182"/>
      <c r="BK100" s="182"/>
      <c r="BL100" s="182"/>
      <c r="BM100" s="182"/>
      <c r="BN100" s="182"/>
      <c r="BO100" s="182"/>
      <c r="BP100" s="182"/>
      <c r="BQ100" s="182"/>
      <c r="BR100" s="182"/>
      <c r="BS100" s="182"/>
      <c r="BT100" s="182"/>
      <c r="BU100" s="182"/>
      <c r="BV100" s="182"/>
      <c r="BW100" s="182"/>
      <c r="BX100" s="182"/>
      <c r="BY100" s="182"/>
      <c r="BZ100" s="182"/>
      <c r="CA100" s="182"/>
      <c r="CB100" s="182"/>
      <c r="CC100" s="182"/>
      <c r="CD100" s="182"/>
      <c r="CE100" s="182"/>
      <c r="CF100" s="182"/>
      <c r="CG100" s="182"/>
      <c r="CH100" s="182"/>
      <c r="CI100" s="182"/>
      <c r="CJ100" s="182"/>
      <c r="CK100" s="182"/>
      <c r="CL100" s="182"/>
      <c r="CM100" s="182"/>
      <c r="CN100" s="182"/>
      <c r="CO100" s="182"/>
      <c r="CP100" s="182"/>
      <c r="CQ100" s="182"/>
      <c r="CR100" s="182"/>
      <c r="CS100" s="182"/>
      <c r="CT100" s="182"/>
      <c r="CU100" s="182"/>
      <c r="CV100" s="182"/>
      <c r="CW100" s="182"/>
      <c r="CX100" s="182"/>
      <c r="CY100" s="182"/>
      <c r="CZ100" s="182"/>
      <c r="DA100" s="182"/>
      <c r="DB100" s="182"/>
      <c r="DC100" s="182"/>
      <c r="DD100" s="182"/>
      <c r="DE100" s="182"/>
    </row>
    <row r="101" s="158" customFormat="true" ht="16.5" hidden="false" customHeight="true" outlineLevel="0" collapsed="false">
      <c r="A101" s="169"/>
      <c r="B101" s="56"/>
      <c r="C101" s="107"/>
      <c r="E101" s="226"/>
      <c r="H101" s="101"/>
      <c r="I101" s="101"/>
      <c r="J101" s="101"/>
      <c r="K101" s="101"/>
      <c r="L101" s="101"/>
      <c r="M101" s="101"/>
      <c r="N101" s="101"/>
      <c r="O101" s="101"/>
      <c r="P101" s="101"/>
      <c r="R101" s="60"/>
      <c r="S101" s="60"/>
      <c r="T101" s="172"/>
      <c r="U101" s="171"/>
      <c r="V101" s="186"/>
      <c r="W101" s="182"/>
      <c r="X101" s="182"/>
      <c r="Y101" s="182"/>
      <c r="Z101" s="182"/>
      <c r="AA101" s="178"/>
      <c r="AB101" s="178"/>
      <c r="AC101" s="178"/>
      <c r="AD101" s="182"/>
      <c r="AE101" s="182"/>
      <c r="AF101" s="189"/>
      <c r="AG101" s="189"/>
      <c r="AH101" s="189"/>
      <c r="AI101" s="189"/>
      <c r="AJ101" s="189"/>
      <c r="AK101" s="189"/>
      <c r="AL101" s="189"/>
      <c r="AM101" s="189"/>
      <c r="AN101" s="189"/>
      <c r="AO101" s="189"/>
      <c r="AP101" s="189"/>
      <c r="AQ101" s="189"/>
      <c r="AR101" s="189"/>
      <c r="AS101" s="189"/>
      <c r="AT101" s="189"/>
      <c r="AU101" s="189"/>
      <c r="AV101" s="189"/>
      <c r="AW101" s="189"/>
      <c r="AX101" s="189"/>
      <c r="AY101" s="189"/>
      <c r="AZ101" s="189"/>
      <c r="BA101" s="189"/>
      <c r="BB101" s="189"/>
      <c r="BC101" s="189"/>
      <c r="BD101" s="189"/>
      <c r="BE101" s="189"/>
      <c r="BF101" s="189"/>
      <c r="BG101" s="182"/>
      <c r="BH101" s="182"/>
      <c r="BI101" s="182"/>
      <c r="BJ101" s="182"/>
      <c r="BK101" s="182"/>
      <c r="BL101" s="182"/>
      <c r="BM101" s="182"/>
      <c r="BN101" s="182"/>
      <c r="BO101" s="182"/>
      <c r="BP101" s="182"/>
      <c r="BQ101" s="182"/>
      <c r="BR101" s="182"/>
      <c r="BS101" s="182"/>
      <c r="BT101" s="182"/>
      <c r="BU101" s="182"/>
      <c r="BV101" s="182"/>
      <c r="BW101" s="182"/>
      <c r="BX101" s="182"/>
      <c r="BY101" s="182"/>
      <c r="BZ101" s="182"/>
      <c r="CA101" s="182"/>
      <c r="CB101" s="182"/>
      <c r="CC101" s="182"/>
      <c r="CD101" s="182"/>
      <c r="CE101" s="182"/>
      <c r="CF101" s="182"/>
      <c r="CG101" s="182"/>
      <c r="CH101" s="182"/>
      <c r="CI101" s="182"/>
      <c r="CJ101" s="182"/>
      <c r="CK101" s="182"/>
      <c r="CL101" s="182"/>
      <c r="CM101" s="182"/>
      <c r="CN101" s="182"/>
      <c r="CO101" s="182"/>
      <c r="CP101" s="182"/>
      <c r="CQ101" s="182"/>
      <c r="CR101" s="182"/>
      <c r="CS101" s="182"/>
      <c r="CT101" s="182"/>
      <c r="CU101" s="182"/>
      <c r="CV101" s="182"/>
      <c r="CW101" s="182"/>
      <c r="CX101" s="182"/>
      <c r="CY101" s="182"/>
      <c r="CZ101" s="182"/>
      <c r="DA101" s="182"/>
      <c r="DB101" s="182"/>
      <c r="DC101" s="182"/>
      <c r="DD101" s="182"/>
      <c r="DE101" s="182"/>
    </row>
    <row r="102" s="158" customFormat="true" ht="16.5" hidden="false" customHeight="true" outlineLevel="0" collapsed="false">
      <c r="A102" s="169"/>
      <c r="B102" s="56"/>
      <c r="C102" s="107"/>
      <c r="E102" s="226"/>
      <c r="F102" s="46"/>
      <c r="G102" s="46"/>
      <c r="H102" s="48"/>
      <c r="I102" s="48"/>
      <c r="J102" s="48"/>
      <c r="K102" s="48"/>
      <c r="L102" s="48"/>
      <c r="M102" s="48"/>
      <c r="N102" s="48"/>
      <c r="O102" s="48"/>
      <c r="P102" s="48"/>
      <c r="Q102" s="46"/>
      <c r="R102" s="60"/>
      <c r="S102" s="60"/>
      <c r="T102" s="172"/>
      <c r="U102" s="171"/>
      <c r="V102" s="186"/>
      <c r="W102" s="166"/>
      <c r="X102" s="166"/>
      <c r="Y102" s="166"/>
      <c r="Z102" s="166"/>
      <c r="AA102" s="178"/>
      <c r="AB102" s="178"/>
      <c r="AC102" s="178"/>
      <c r="AD102" s="166"/>
      <c r="AE102" s="166"/>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66"/>
      <c r="BH102" s="166"/>
      <c r="BI102" s="166"/>
      <c r="BJ102" s="166"/>
      <c r="BK102" s="166"/>
      <c r="BL102" s="166"/>
      <c r="BM102" s="166"/>
      <c r="BN102" s="166"/>
      <c r="BO102" s="166"/>
      <c r="BP102" s="166"/>
      <c r="BQ102" s="166"/>
      <c r="BR102" s="182"/>
      <c r="BS102" s="182"/>
      <c r="BT102" s="182"/>
      <c r="BU102" s="182"/>
      <c r="BV102" s="182"/>
      <c r="BW102" s="182"/>
      <c r="BX102" s="182"/>
      <c r="BY102" s="182"/>
      <c r="BZ102" s="182"/>
      <c r="CA102" s="182"/>
      <c r="CB102" s="182"/>
      <c r="CC102" s="182"/>
      <c r="CD102" s="182"/>
      <c r="CE102" s="182"/>
      <c r="CF102" s="182"/>
      <c r="CG102" s="182"/>
      <c r="CH102" s="182"/>
      <c r="CI102" s="182"/>
      <c r="CJ102" s="182"/>
      <c r="CK102" s="182"/>
      <c r="CL102" s="182"/>
      <c r="CM102" s="182"/>
      <c r="CN102" s="182"/>
      <c r="CO102" s="182"/>
      <c r="CP102" s="182"/>
      <c r="CQ102" s="182"/>
      <c r="CR102" s="182"/>
      <c r="CS102" s="182"/>
      <c r="CT102" s="182"/>
      <c r="CU102" s="182"/>
      <c r="CV102" s="182"/>
      <c r="CW102" s="182"/>
      <c r="CX102" s="182"/>
      <c r="CY102" s="182"/>
      <c r="CZ102" s="182"/>
      <c r="DA102" s="182"/>
      <c r="DB102" s="182"/>
      <c r="DC102" s="182"/>
      <c r="DD102" s="182"/>
      <c r="DE102" s="182"/>
    </row>
    <row r="103" s="158" customFormat="true" ht="16.5" hidden="false" customHeight="true" outlineLevel="0" collapsed="false">
      <c r="A103" s="169"/>
      <c r="B103" s="56"/>
      <c r="C103" s="107"/>
      <c r="E103" s="226"/>
      <c r="F103" s="46"/>
      <c r="G103" s="46"/>
      <c r="H103" s="48"/>
      <c r="I103" s="48"/>
      <c r="J103" s="48"/>
      <c r="K103" s="48"/>
      <c r="L103" s="48"/>
      <c r="M103" s="48"/>
      <c r="N103" s="48"/>
      <c r="O103" s="48"/>
      <c r="P103" s="48"/>
      <c r="Q103" s="46"/>
      <c r="R103" s="60"/>
      <c r="S103" s="60"/>
      <c r="T103" s="172"/>
      <c r="U103" s="171"/>
      <c r="V103" s="186"/>
      <c r="W103" s="166"/>
      <c r="X103" s="166"/>
      <c r="Y103" s="166"/>
      <c r="Z103" s="166"/>
      <c r="AA103" s="178"/>
      <c r="AB103" s="178"/>
      <c r="AC103" s="178"/>
      <c r="AD103" s="166"/>
      <c r="AE103" s="166"/>
      <c r="AF103" s="189"/>
      <c r="AG103" s="189"/>
      <c r="AH103" s="189"/>
      <c r="AI103" s="189"/>
      <c r="AJ103" s="189"/>
      <c r="AK103" s="189"/>
      <c r="AL103" s="189"/>
      <c r="AM103" s="189"/>
      <c r="AN103" s="189"/>
      <c r="AO103" s="189"/>
      <c r="AP103" s="189"/>
      <c r="AQ103" s="189"/>
      <c r="AR103" s="189"/>
      <c r="AS103" s="189"/>
      <c r="AT103" s="189"/>
      <c r="AU103" s="189"/>
      <c r="AV103" s="189"/>
      <c r="AW103" s="189"/>
      <c r="AX103" s="189"/>
      <c r="AY103" s="189"/>
      <c r="AZ103" s="189"/>
      <c r="BA103" s="189"/>
      <c r="BB103" s="189"/>
      <c r="BC103" s="189"/>
      <c r="BD103" s="189"/>
      <c r="BE103" s="189"/>
      <c r="BF103" s="189"/>
      <c r="BG103" s="166"/>
      <c r="BH103" s="166"/>
      <c r="BI103" s="166"/>
      <c r="BJ103" s="166"/>
      <c r="BK103" s="166"/>
      <c r="BL103" s="166"/>
      <c r="BM103" s="166"/>
      <c r="BN103" s="166"/>
      <c r="BO103" s="166"/>
      <c r="BP103" s="166"/>
      <c r="BQ103" s="166"/>
      <c r="BR103" s="182"/>
      <c r="BS103" s="182"/>
      <c r="BT103" s="182"/>
      <c r="BU103" s="182"/>
      <c r="BV103" s="182"/>
      <c r="BW103" s="182"/>
      <c r="BX103" s="182"/>
      <c r="BY103" s="182"/>
      <c r="BZ103" s="182"/>
      <c r="CA103" s="182"/>
      <c r="CB103" s="182"/>
      <c r="CC103" s="182"/>
      <c r="CD103" s="182"/>
      <c r="CE103" s="182"/>
      <c r="CF103" s="182"/>
      <c r="CG103" s="182"/>
      <c r="CH103" s="182"/>
      <c r="CI103" s="182"/>
      <c r="CJ103" s="182"/>
      <c r="CK103" s="182"/>
      <c r="CL103" s="182"/>
      <c r="CM103" s="182"/>
      <c r="CN103" s="182"/>
      <c r="CO103" s="182"/>
      <c r="CP103" s="182"/>
      <c r="CQ103" s="182"/>
      <c r="CR103" s="182"/>
      <c r="CS103" s="182"/>
      <c r="CT103" s="182"/>
      <c r="CU103" s="182"/>
      <c r="CV103" s="182"/>
      <c r="CW103" s="182"/>
      <c r="CX103" s="182"/>
      <c r="CY103" s="182"/>
      <c r="CZ103" s="182"/>
      <c r="DA103" s="182"/>
      <c r="DB103" s="182"/>
      <c r="DC103" s="182"/>
      <c r="DD103" s="182"/>
      <c r="DE103" s="182"/>
    </row>
    <row r="104" customFormat="false" ht="16.5" hidden="false" customHeight="true" outlineLevel="0" collapsed="false">
      <c r="E104" s="226"/>
      <c r="AA104" s="178"/>
      <c r="AB104" s="178"/>
      <c r="AC104" s="178"/>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c r="AZ104" s="189"/>
      <c r="BA104" s="189"/>
      <c r="BB104" s="189"/>
      <c r="BC104" s="189"/>
      <c r="BD104" s="189"/>
      <c r="BE104" s="189"/>
      <c r="BF104" s="189"/>
    </row>
    <row r="105" customFormat="false" ht="16.5" hidden="false" customHeight="true" outlineLevel="0" collapsed="false">
      <c r="E105" s="226"/>
      <c r="AA105" s="178"/>
      <c r="AB105" s="178"/>
      <c r="AC105" s="178"/>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c r="AZ105" s="189"/>
      <c r="BA105" s="189"/>
      <c r="BB105" s="189"/>
      <c r="BC105" s="189"/>
      <c r="BD105" s="189"/>
      <c r="BE105" s="189"/>
      <c r="BF105" s="189"/>
    </row>
    <row r="106" customFormat="false" ht="16.5" hidden="false" customHeight="true" outlineLevel="0" collapsed="false">
      <c r="E106" s="226"/>
      <c r="AA106" s="178"/>
      <c r="AB106" s="178"/>
      <c r="AC106" s="178"/>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row>
    <row r="107" customFormat="false" ht="16.5" hidden="false" customHeight="true" outlineLevel="0" collapsed="false">
      <c r="E107" s="226"/>
      <c r="AA107" s="178"/>
      <c r="AB107" s="178"/>
      <c r="AC107" s="178"/>
      <c r="AF107" s="189"/>
      <c r="AG107" s="189"/>
      <c r="AH107" s="189"/>
      <c r="AI107" s="189"/>
      <c r="AJ107" s="189"/>
      <c r="AK107" s="189"/>
      <c r="AL107" s="189"/>
      <c r="AM107" s="189"/>
      <c r="AN107" s="189"/>
      <c r="AO107" s="189"/>
      <c r="AP107" s="189"/>
      <c r="AQ107" s="189"/>
      <c r="AR107" s="189"/>
      <c r="AS107" s="189"/>
      <c r="AT107" s="189"/>
      <c r="AU107" s="189"/>
      <c r="AV107" s="189"/>
      <c r="AW107" s="189"/>
      <c r="AX107" s="189"/>
      <c r="AY107" s="189"/>
      <c r="AZ107" s="189"/>
      <c r="BA107" s="189"/>
      <c r="BB107" s="189"/>
      <c r="BC107" s="189"/>
      <c r="BD107" s="189"/>
      <c r="BE107" s="189"/>
      <c r="BF107" s="189"/>
    </row>
    <row r="108" customFormat="false" ht="16.5" hidden="false" customHeight="true" outlineLevel="0" collapsed="false">
      <c r="E108" s="226"/>
      <c r="AA108" s="178"/>
      <c r="AB108" s="178"/>
      <c r="AC108" s="178"/>
      <c r="AF108" s="189"/>
      <c r="AG108" s="189"/>
      <c r="AH108" s="189"/>
      <c r="AI108" s="189"/>
      <c r="AJ108" s="189"/>
      <c r="AK108" s="189"/>
      <c r="AL108" s="189"/>
      <c r="AM108" s="189"/>
      <c r="AN108" s="189"/>
      <c r="AO108" s="189"/>
      <c r="AP108" s="189"/>
      <c r="AQ108" s="189"/>
      <c r="AR108" s="189"/>
      <c r="AS108" s="189"/>
      <c r="AT108" s="189"/>
      <c r="AU108" s="189"/>
      <c r="AV108" s="189"/>
      <c r="AW108" s="189"/>
      <c r="AX108" s="189"/>
      <c r="AY108" s="189"/>
      <c r="AZ108" s="189"/>
      <c r="BA108" s="189"/>
      <c r="BB108" s="189"/>
      <c r="BC108" s="189"/>
      <c r="BD108" s="189"/>
      <c r="BE108" s="189"/>
      <c r="BF108" s="189"/>
    </row>
    <row r="109" customFormat="false" ht="16.5" hidden="false" customHeight="true" outlineLevel="0" collapsed="false">
      <c r="E109" s="226"/>
      <c r="AA109" s="178"/>
      <c r="AB109" s="178"/>
      <c r="AC109" s="178"/>
      <c r="AF109" s="189"/>
      <c r="AG109" s="189"/>
      <c r="AH109" s="189"/>
      <c r="AI109" s="189"/>
      <c r="AJ109" s="189"/>
      <c r="AK109" s="189"/>
      <c r="AL109" s="189"/>
      <c r="AM109" s="189"/>
      <c r="AN109" s="189"/>
      <c r="AO109" s="189"/>
      <c r="AP109" s="189"/>
      <c r="AQ109" s="189"/>
      <c r="AR109" s="189"/>
      <c r="AS109" s="189"/>
      <c r="AT109" s="189"/>
      <c r="AU109" s="189"/>
      <c r="AV109" s="189"/>
      <c r="AW109" s="189"/>
      <c r="AX109" s="189"/>
      <c r="AY109" s="189"/>
      <c r="AZ109" s="189"/>
      <c r="BA109" s="189"/>
      <c r="BB109" s="189"/>
      <c r="BC109" s="189"/>
      <c r="BD109" s="189"/>
      <c r="BE109" s="189"/>
      <c r="BF109" s="189"/>
    </row>
    <row r="110" customFormat="false" ht="16.5" hidden="false" customHeight="true" outlineLevel="0" collapsed="false">
      <c r="E110" s="226"/>
      <c r="AA110" s="178"/>
      <c r="AB110" s="178"/>
      <c r="AC110" s="178"/>
      <c r="AF110" s="189"/>
      <c r="AG110" s="189"/>
      <c r="AH110" s="189"/>
      <c r="AI110" s="189"/>
      <c r="AJ110" s="189"/>
      <c r="AK110" s="189"/>
      <c r="AL110" s="189"/>
      <c r="AM110" s="189"/>
      <c r="AN110" s="189"/>
      <c r="AO110" s="189"/>
      <c r="AP110" s="189"/>
      <c r="AQ110" s="189"/>
      <c r="AR110" s="189"/>
      <c r="AS110" s="189"/>
      <c r="AT110" s="189"/>
      <c r="AU110" s="189"/>
      <c r="AV110" s="189"/>
      <c r="AW110" s="189"/>
      <c r="AX110" s="189"/>
      <c r="AY110" s="189"/>
      <c r="AZ110" s="189"/>
      <c r="BA110" s="189"/>
      <c r="BB110" s="189"/>
      <c r="BC110" s="189"/>
      <c r="BD110" s="189"/>
      <c r="BE110" s="189"/>
      <c r="BF110" s="189"/>
    </row>
    <row r="111" customFormat="false" ht="16.5" hidden="false" customHeight="true" outlineLevel="0" collapsed="false">
      <c r="E111" s="226"/>
      <c r="AA111" s="178"/>
      <c r="AB111" s="178"/>
      <c r="AC111" s="178"/>
      <c r="AF111" s="189"/>
      <c r="AG111" s="189"/>
      <c r="AH111" s="189"/>
      <c r="AI111" s="189"/>
      <c r="AJ111" s="189"/>
      <c r="AK111" s="189"/>
      <c r="AL111" s="189"/>
      <c r="AM111" s="189"/>
      <c r="AN111" s="189"/>
      <c r="AO111" s="189"/>
      <c r="AP111" s="189"/>
      <c r="AQ111" s="189"/>
      <c r="AR111" s="189"/>
      <c r="AS111" s="189"/>
      <c r="AT111" s="189"/>
      <c r="AU111" s="189"/>
      <c r="AV111" s="189"/>
      <c r="AW111" s="189"/>
      <c r="AX111" s="189"/>
      <c r="AY111" s="189"/>
      <c r="AZ111" s="189"/>
      <c r="BA111" s="189"/>
      <c r="BB111" s="189"/>
      <c r="BC111" s="189"/>
      <c r="BD111" s="189"/>
      <c r="BE111" s="189"/>
      <c r="BF111" s="189"/>
    </row>
    <row r="112" customFormat="false" ht="16.5" hidden="false" customHeight="true" outlineLevel="0" collapsed="false">
      <c r="E112" s="226"/>
      <c r="AA112" s="178"/>
      <c r="AB112" s="178"/>
      <c r="AC112" s="178"/>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c r="AZ112" s="189"/>
      <c r="BA112" s="189"/>
      <c r="BB112" s="189"/>
      <c r="BC112" s="189"/>
      <c r="BD112" s="189"/>
      <c r="BE112" s="189"/>
      <c r="BF112" s="189"/>
    </row>
    <row r="113" customFormat="false" ht="16.5" hidden="false" customHeight="true" outlineLevel="0" collapsed="false">
      <c r="E113" s="226"/>
      <c r="AA113" s="178"/>
      <c r="AB113" s="178"/>
      <c r="AC113" s="178"/>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row>
    <row r="114" customFormat="false" ht="16.5" hidden="false" customHeight="true" outlineLevel="0" collapsed="false">
      <c r="E114" s="226"/>
      <c r="AA114" s="178"/>
      <c r="AB114" s="178"/>
      <c r="AC114" s="178"/>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row>
    <row r="115" customFormat="false" ht="16.5" hidden="false" customHeight="true" outlineLevel="0" collapsed="false">
      <c r="E115" s="226"/>
      <c r="AA115" s="178"/>
      <c r="AB115" s="178"/>
      <c r="AC115" s="178"/>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row>
    <row r="116" customFormat="false" ht="16.5" hidden="false" customHeight="true" outlineLevel="0" collapsed="false">
      <c r="E116" s="226"/>
      <c r="AA116" s="178"/>
      <c r="AB116" s="178"/>
      <c r="AC116" s="178"/>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row>
    <row r="117" customFormat="false" ht="16.5" hidden="false" customHeight="true" outlineLevel="0" collapsed="false">
      <c r="E117" s="226"/>
      <c r="AA117" s="178"/>
      <c r="AB117" s="178"/>
      <c r="AC117" s="178"/>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row>
    <row r="118" customFormat="false" ht="16.5" hidden="false" customHeight="true" outlineLevel="0" collapsed="false">
      <c r="E118" s="226"/>
      <c r="AA118" s="178"/>
      <c r="AB118" s="178"/>
      <c r="AC118" s="178"/>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row>
    <row r="119" customFormat="false" ht="16.5" hidden="false" customHeight="true" outlineLevel="0" collapsed="false">
      <c r="E119" s="226"/>
      <c r="AA119" s="178"/>
      <c r="AB119" s="178"/>
      <c r="AC119" s="178"/>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row>
    <row r="120" customFormat="false" ht="16.5" hidden="false" customHeight="true" outlineLevel="0" collapsed="false">
      <c r="E120" s="226"/>
      <c r="AA120" s="178"/>
      <c r="AB120" s="178"/>
      <c r="AC120" s="178"/>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row>
    <row r="121" customFormat="false" ht="16.5" hidden="false" customHeight="true" outlineLevel="0" collapsed="false">
      <c r="E121" s="226"/>
      <c r="AA121" s="178"/>
      <c r="AB121" s="178"/>
      <c r="AC121" s="178"/>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row>
    <row r="122" customFormat="false" ht="16.5" hidden="false" customHeight="true" outlineLevel="0" collapsed="false">
      <c r="E122" s="226"/>
      <c r="AA122" s="178"/>
      <c r="AB122" s="178"/>
      <c r="AC122" s="178"/>
      <c r="AF122" s="189"/>
      <c r="AG122" s="189"/>
      <c r="AH122" s="189"/>
      <c r="AI122" s="189"/>
      <c r="AJ122" s="189"/>
      <c r="AK122" s="189"/>
      <c r="AL122" s="189"/>
      <c r="AM122" s="189"/>
      <c r="AN122" s="189"/>
      <c r="AO122" s="189"/>
      <c r="AP122" s="189"/>
      <c r="AQ122" s="189"/>
      <c r="AR122" s="189"/>
      <c r="AS122" s="189"/>
      <c r="AT122" s="189"/>
      <c r="AU122" s="189"/>
      <c r="AV122" s="189"/>
      <c r="AW122" s="189"/>
      <c r="AX122" s="189"/>
      <c r="AY122" s="189"/>
      <c r="AZ122" s="189"/>
      <c r="BA122" s="189"/>
      <c r="BB122" s="189"/>
      <c r="BC122" s="189"/>
      <c r="BD122" s="189"/>
      <c r="BE122" s="189"/>
      <c r="BF122" s="189"/>
    </row>
    <row r="123" customFormat="false" ht="16.5" hidden="false" customHeight="true" outlineLevel="0" collapsed="false">
      <c r="E123" s="226"/>
      <c r="AA123" s="178"/>
      <c r="AB123" s="178"/>
      <c r="AC123" s="178"/>
      <c r="AF123" s="189"/>
      <c r="AG123" s="189"/>
      <c r="AH123" s="189"/>
      <c r="AI123" s="189"/>
      <c r="AJ123" s="189"/>
      <c r="AK123" s="189"/>
      <c r="AL123" s="189"/>
      <c r="AM123" s="189"/>
      <c r="AN123" s="189"/>
      <c r="AO123" s="189"/>
      <c r="AP123" s="189"/>
      <c r="AQ123" s="189"/>
      <c r="AR123" s="189"/>
      <c r="AS123" s="189"/>
      <c r="AT123" s="189"/>
      <c r="AU123" s="189"/>
      <c r="AV123" s="189"/>
      <c r="AW123" s="189"/>
      <c r="AX123" s="189"/>
      <c r="AY123" s="189"/>
      <c r="AZ123" s="189"/>
      <c r="BA123" s="189"/>
      <c r="BB123" s="189"/>
      <c r="BC123" s="189"/>
      <c r="BD123" s="189"/>
      <c r="BE123" s="189"/>
      <c r="BF123" s="189"/>
    </row>
    <row r="124" customFormat="false" ht="16.5" hidden="false" customHeight="true" outlineLevel="0" collapsed="false">
      <c r="E124" s="226"/>
      <c r="AA124" s="178"/>
      <c r="AB124" s="178"/>
      <c r="AC124" s="178"/>
      <c r="AF124" s="189"/>
      <c r="AG124" s="189"/>
      <c r="AH124" s="189"/>
      <c r="AI124" s="189"/>
      <c r="AJ124" s="189"/>
      <c r="AK124" s="189"/>
      <c r="AL124" s="189"/>
      <c r="AM124" s="189"/>
      <c r="AN124" s="189"/>
      <c r="AO124" s="189"/>
      <c r="AP124" s="189"/>
      <c r="AQ124" s="189"/>
      <c r="AR124" s="189"/>
      <c r="AS124" s="189"/>
      <c r="AT124" s="189"/>
      <c r="AU124" s="189"/>
      <c r="AV124" s="189"/>
      <c r="AW124" s="189"/>
      <c r="AX124" s="189"/>
      <c r="AY124" s="189"/>
      <c r="AZ124" s="189"/>
      <c r="BA124" s="189"/>
      <c r="BB124" s="189"/>
      <c r="BC124" s="189"/>
      <c r="BD124" s="189"/>
      <c r="BE124" s="189"/>
      <c r="BF124" s="189"/>
    </row>
    <row r="125" customFormat="false" ht="16.5" hidden="false" customHeight="true" outlineLevel="0" collapsed="false">
      <c r="E125" s="226"/>
      <c r="AA125" s="178"/>
      <c r="AB125" s="178"/>
      <c r="AC125" s="178"/>
      <c r="AF125" s="189"/>
      <c r="AG125" s="189"/>
      <c r="AH125" s="189"/>
      <c r="AI125" s="189"/>
      <c r="AJ125" s="189"/>
      <c r="AK125" s="189"/>
      <c r="AL125" s="189"/>
      <c r="AM125" s="189"/>
      <c r="AN125" s="189"/>
      <c r="AO125" s="189"/>
      <c r="AP125" s="189"/>
      <c r="AQ125" s="189"/>
      <c r="AR125" s="189"/>
      <c r="AS125" s="189"/>
      <c r="AT125" s="189"/>
      <c r="AU125" s="189"/>
      <c r="AV125" s="189"/>
      <c r="AW125" s="189"/>
      <c r="AX125" s="189"/>
      <c r="AY125" s="189"/>
      <c r="AZ125" s="189"/>
      <c r="BA125" s="189"/>
      <c r="BB125" s="189"/>
      <c r="BC125" s="189"/>
      <c r="BD125" s="189"/>
      <c r="BE125" s="189"/>
      <c r="BF125" s="189"/>
    </row>
    <row r="126" customFormat="false" ht="16.5" hidden="false" customHeight="true" outlineLevel="0" collapsed="false">
      <c r="E126" s="226"/>
      <c r="AA126" s="178"/>
      <c r="AB126" s="178"/>
      <c r="AC126" s="178"/>
      <c r="AF126" s="189"/>
      <c r="AG126" s="189"/>
      <c r="AH126" s="189"/>
      <c r="AI126" s="189"/>
      <c r="AJ126" s="189"/>
      <c r="AK126" s="189"/>
      <c r="AL126" s="189"/>
      <c r="AM126" s="189"/>
      <c r="AN126" s="189"/>
      <c r="AO126" s="189"/>
      <c r="AP126" s="189"/>
      <c r="AQ126" s="189"/>
      <c r="AR126" s="189"/>
      <c r="AS126" s="189"/>
      <c r="AT126" s="189"/>
      <c r="AU126" s="189"/>
      <c r="AV126" s="189"/>
      <c r="AW126" s="189"/>
      <c r="AX126" s="189"/>
      <c r="AY126" s="189"/>
      <c r="AZ126" s="189"/>
      <c r="BA126" s="189"/>
      <c r="BB126" s="189"/>
      <c r="BC126" s="189"/>
      <c r="BD126" s="189"/>
      <c r="BE126" s="189"/>
      <c r="BF126" s="189"/>
    </row>
    <row r="127" customFormat="false" ht="16.5" hidden="false" customHeight="true" outlineLevel="0" collapsed="false">
      <c r="E127" s="226"/>
      <c r="AA127" s="178"/>
      <c r="AB127" s="178"/>
      <c r="AC127" s="178"/>
      <c r="AF127" s="189"/>
      <c r="AG127" s="189"/>
      <c r="AH127" s="189"/>
      <c r="AI127" s="189"/>
      <c r="AJ127" s="189"/>
      <c r="AK127" s="189"/>
      <c r="AL127" s="189"/>
      <c r="AM127" s="189"/>
      <c r="AN127" s="189"/>
      <c r="AO127" s="189"/>
      <c r="AP127" s="189"/>
      <c r="AQ127" s="189"/>
      <c r="AR127" s="189"/>
      <c r="AS127" s="189"/>
      <c r="AT127" s="189"/>
      <c r="AU127" s="189"/>
      <c r="AV127" s="189"/>
      <c r="AW127" s="189"/>
      <c r="AX127" s="189"/>
      <c r="AY127" s="189"/>
      <c r="AZ127" s="189"/>
      <c r="BA127" s="189"/>
      <c r="BB127" s="189"/>
      <c r="BC127" s="189"/>
      <c r="BD127" s="189"/>
      <c r="BE127" s="189"/>
      <c r="BF127" s="189"/>
    </row>
    <row r="128" customFormat="false" ht="16.5" hidden="false" customHeight="true" outlineLevel="0" collapsed="false">
      <c r="E128" s="226"/>
      <c r="AA128" s="178"/>
      <c r="AB128" s="178"/>
      <c r="AC128" s="178"/>
      <c r="AF128" s="189"/>
      <c r="AG128" s="189"/>
      <c r="AH128" s="189"/>
      <c r="AI128" s="189"/>
      <c r="AJ128" s="189"/>
      <c r="AK128" s="189"/>
      <c r="AL128" s="189"/>
      <c r="AM128" s="189"/>
      <c r="AN128" s="189"/>
      <c r="AO128" s="189"/>
      <c r="AP128" s="189"/>
      <c r="AQ128" s="189"/>
      <c r="AR128" s="189"/>
      <c r="AS128" s="189"/>
      <c r="AT128" s="189"/>
      <c r="AU128" s="189"/>
      <c r="AV128" s="189"/>
      <c r="AW128" s="189"/>
      <c r="AX128" s="189"/>
      <c r="AY128" s="189"/>
      <c r="AZ128" s="189"/>
      <c r="BA128" s="189"/>
      <c r="BB128" s="189"/>
      <c r="BC128" s="189"/>
      <c r="BD128" s="189"/>
      <c r="BE128" s="189"/>
      <c r="BF128" s="189"/>
    </row>
    <row r="129" customFormat="false" ht="16.5" hidden="false" customHeight="true" outlineLevel="0" collapsed="false">
      <c r="E129" s="226"/>
      <c r="AA129" s="178"/>
      <c r="AB129" s="178"/>
      <c r="AC129" s="178"/>
      <c r="AF129" s="189"/>
      <c r="AG129" s="189"/>
      <c r="AH129" s="189"/>
      <c r="AI129" s="189"/>
      <c r="AJ129" s="189"/>
      <c r="AK129" s="189"/>
      <c r="AL129" s="189"/>
      <c r="AM129" s="189"/>
      <c r="AN129" s="189"/>
      <c r="AO129" s="189"/>
      <c r="AP129" s="189"/>
      <c r="AQ129" s="189"/>
      <c r="AR129" s="189"/>
      <c r="AS129" s="189"/>
      <c r="AT129" s="189"/>
      <c r="AU129" s="189"/>
      <c r="AV129" s="189"/>
      <c r="AW129" s="189"/>
      <c r="AX129" s="189"/>
      <c r="AY129" s="189"/>
      <c r="AZ129" s="189"/>
      <c r="BA129" s="189"/>
      <c r="BB129" s="189"/>
      <c r="BC129" s="189"/>
      <c r="BD129" s="189"/>
      <c r="BE129" s="189"/>
      <c r="BF129" s="189"/>
    </row>
    <row r="130" customFormat="false" ht="16.5" hidden="false" customHeight="true" outlineLevel="0" collapsed="false">
      <c r="E130" s="226"/>
      <c r="AA130" s="178"/>
      <c r="AB130" s="178"/>
      <c r="AC130" s="178"/>
      <c r="AF130" s="189"/>
      <c r="AG130" s="189"/>
      <c r="AH130" s="189"/>
      <c r="AI130" s="189"/>
      <c r="AJ130" s="189"/>
      <c r="AK130" s="189"/>
      <c r="AL130" s="189"/>
      <c r="AM130" s="189"/>
      <c r="AN130" s="189"/>
      <c r="AO130" s="189"/>
      <c r="AP130" s="189"/>
      <c r="AQ130" s="189"/>
      <c r="AR130" s="189"/>
      <c r="AS130" s="189"/>
      <c r="AT130" s="189"/>
      <c r="AU130" s="189"/>
      <c r="AV130" s="189"/>
      <c r="AW130" s="189"/>
      <c r="AX130" s="189"/>
      <c r="AY130" s="189"/>
      <c r="AZ130" s="189"/>
      <c r="BA130" s="189"/>
      <c r="BB130" s="189"/>
      <c r="BC130" s="189"/>
      <c r="BD130" s="189"/>
      <c r="BE130" s="189"/>
      <c r="BF130" s="189"/>
    </row>
    <row r="131" customFormat="false" ht="16.5" hidden="false" customHeight="true" outlineLevel="0" collapsed="false">
      <c r="E131" s="226"/>
      <c r="AA131" s="178"/>
      <c r="AB131" s="178"/>
      <c r="AC131" s="178"/>
      <c r="AF131" s="189"/>
      <c r="AG131" s="189"/>
      <c r="AH131" s="189"/>
      <c r="AI131" s="189"/>
      <c r="AJ131" s="189"/>
      <c r="AK131" s="189"/>
      <c r="AL131" s="189"/>
      <c r="AM131" s="189"/>
      <c r="AN131" s="189"/>
      <c r="AO131" s="189"/>
      <c r="AP131" s="189"/>
      <c r="AQ131" s="189"/>
      <c r="AR131" s="189"/>
      <c r="AS131" s="189"/>
      <c r="AT131" s="189"/>
      <c r="AU131" s="189"/>
      <c r="AV131" s="189"/>
      <c r="AW131" s="189"/>
      <c r="AX131" s="189"/>
      <c r="AY131" s="189"/>
      <c r="AZ131" s="189"/>
      <c r="BA131" s="189"/>
      <c r="BB131" s="189"/>
      <c r="BC131" s="189"/>
      <c r="BD131" s="189"/>
      <c r="BE131" s="189"/>
      <c r="BF131" s="189"/>
    </row>
    <row r="132" customFormat="false" ht="16.5" hidden="false" customHeight="true" outlineLevel="0" collapsed="false">
      <c r="E132" s="226"/>
      <c r="AA132" s="178"/>
      <c r="AB132" s="178"/>
      <c r="AC132" s="178"/>
      <c r="AF132" s="189"/>
      <c r="AG132" s="189"/>
      <c r="AH132" s="189"/>
      <c r="AI132" s="189"/>
      <c r="AJ132" s="189"/>
      <c r="AK132" s="189"/>
      <c r="AL132" s="189"/>
      <c r="AM132" s="189"/>
      <c r="AN132" s="189"/>
      <c r="AO132" s="189"/>
      <c r="AP132" s="189"/>
      <c r="AQ132" s="189"/>
      <c r="AR132" s="189"/>
      <c r="AS132" s="189"/>
      <c r="AT132" s="189"/>
      <c r="AU132" s="189"/>
      <c r="AV132" s="189"/>
      <c r="AW132" s="189"/>
      <c r="AX132" s="189"/>
      <c r="AY132" s="189"/>
      <c r="AZ132" s="189"/>
      <c r="BA132" s="189"/>
      <c r="BB132" s="189"/>
      <c r="BC132" s="189"/>
      <c r="BD132" s="189"/>
      <c r="BE132" s="189"/>
      <c r="BF132" s="189"/>
    </row>
    <row r="133" customFormat="false" ht="16.5" hidden="false" customHeight="true" outlineLevel="0" collapsed="false">
      <c r="AA133" s="178"/>
      <c r="AB133" s="178"/>
      <c r="AC133" s="178"/>
      <c r="AF133" s="189"/>
      <c r="AG133" s="189"/>
      <c r="AH133" s="189"/>
      <c r="AI133" s="189"/>
      <c r="AJ133" s="189"/>
      <c r="AK133" s="189"/>
      <c r="AL133" s="189"/>
      <c r="AM133" s="189"/>
      <c r="AN133" s="189"/>
      <c r="AO133" s="189"/>
      <c r="AP133" s="189"/>
      <c r="AQ133" s="189"/>
      <c r="AR133" s="189"/>
      <c r="AS133" s="189"/>
      <c r="AT133" s="189"/>
      <c r="AU133" s="189"/>
      <c r="AV133" s="189"/>
      <c r="AW133" s="189"/>
      <c r="AX133" s="189"/>
      <c r="AY133" s="189"/>
      <c r="AZ133" s="189"/>
      <c r="BA133" s="189"/>
      <c r="BB133" s="189"/>
      <c r="BC133" s="189"/>
      <c r="BD133" s="189"/>
      <c r="BE133" s="189"/>
      <c r="BF133" s="189"/>
    </row>
    <row r="134" customFormat="false" ht="16.5" hidden="false" customHeight="true" outlineLevel="0" collapsed="false">
      <c r="AA134" s="178"/>
      <c r="AB134" s="178"/>
      <c r="AC134" s="178"/>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row>
    <row r="135" customFormat="false" ht="16.5" hidden="false" customHeight="true" outlineLevel="0" collapsed="false">
      <c r="AA135" s="178"/>
      <c r="AB135" s="178"/>
      <c r="AC135" s="178"/>
      <c r="AF135" s="189"/>
      <c r="AG135" s="189"/>
      <c r="AH135" s="189"/>
      <c r="AI135" s="189"/>
      <c r="AJ135" s="189"/>
      <c r="AK135" s="189"/>
      <c r="AL135" s="189"/>
      <c r="AM135" s="189"/>
      <c r="AN135" s="189"/>
      <c r="AO135" s="189"/>
      <c r="AP135" s="189"/>
      <c r="AQ135" s="189"/>
      <c r="AR135" s="189"/>
      <c r="AS135" s="189"/>
      <c r="AT135" s="189"/>
      <c r="AU135" s="189"/>
      <c r="AV135" s="189"/>
      <c r="AW135" s="189"/>
      <c r="AX135" s="189"/>
      <c r="AY135" s="189"/>
      <c r="AZ135" s="189"/>
      <c r="BA135" s="189"/>
      <c r="BB135" s="189"/>
      <c r="BC135" s="189"/>
      <c r="BD135" s="189"/>
      <c r="BE135" s="189"/>
      <c r="BF135" s="189"/>
    </row>
    <row r="136" customFormat="false" ht="16.5" hidden="false" customHeight="true" outlineLevel="0" collapsed="false">
      <c r="AA136" s="178"/>
      <c r="AB136" s="178"/>
      <c r="AC136" s="178"/>
      <c r="AF136" s="189"/>
      <c r="AG136" s="189"/>
      <c r="AH136" s="189"/>
      <c r="AI136" s="189"/>
      <c r="AJ136" s="189"/>
      <c r="AK136" s="189"/>
      <c r="AL136" s="189"/>
      <c r="AM136" s="189"/>
      <c r="AN136" s="189"/>
      <c r="AO136" s="189"/>
      <c r="AP136" s="189"/>
      <c r="AQ136" s="189"/>
      <c r="AR136" s="189"/>
      <c r="AS136" s="189"/>
      <c r="AT136" s="189"/>
      <c r="AU136" s="189"/>
      <c r="AV136" s="189"/>
      <c r="AW136" s="189"/>
      <c r="AX136" s="189"/>
      <c r="AY136" s="189"/>
      <c r="AZ136" s="189"/>
      <c r="BA136" s="189"/>
      <c r="BB136" s="189"/>
      <c r="BC136" s="189"/>
      <c r="BD136" s="189"/>
      <c r="BE136" s="189"/>
      <c r="BF136" s="189"/>
    </row>
    <row r="137" customFormat="false" ht="16.5" hidden="false" customHeight="true" outlineLevel="0" collapsed="false">
      <c r="AA137" s="178"/>
      <c r="AB137" s="178"/>
      <c r="AC137" s="178"/>
      <c r="AF137" s="189"/>
      <c r="AG137" s="189"/>
      <c r="AH137" s="189"/>
      <c r="AI137" s="189"/>
      <c r="AJ137" s="189"/>
      <c r="AK137" s="189"/>
      <c r="AL137" s="189"/>
      <c r="AM137" s="189"/>
      <c r="AN137" s="189"/>
      <c r="AO137" s="189"/>
      <c r="AP137" s="189"/>
      <c r="AQ137" s="189"/>
      <c r="AR137" s="189"/>
      <c r="AS137" s="189"/>
      <c r="AT137" s="189"/>
      <c r="AU137" s="189"/>
      <c r="AV137" s="189"/>
      <c r="AW137" s="189"/>
      <c r="AX137" s="189"/>
      <c r="AY137" s="189"/>
      <c r="AZ137" s="189"/>
      <c r="BA137" s="189"/>
      <c r="BB137" s="189"/>
      <c r="BC137" s="189"/>
      <c r="BD137" s="189"/>
      <c r="BE137" s="189"/>
      <c r="BF137" s="189"/>
    </row>
    <row r="138" customFormat="false" ht="16.5" hidden="false" customHeight="true" outlineLevel="0" collapsed="false">
      <c r="AA138" s="178"/>
      <c r="AB138" s="178"/>
      <c r="AC138" s="178"/>
      <c r="AF138" s="189"/>
      <c r="AG138" s="189"/>
      <c r="AH138" s="189"/>
      <c r="AI138" s="189"/>
      <c r="AJ138" s="189"/>
      <c r="AK138" s="189"/>
      <c r="AL138" s="189"/>
      <c r="AM138" s="189"/>
      <c r="AN138" s="189"/>
      <c r="AO138" s="189"/>
      <c r="AP138" s="189"/>
      <c r="AQ138" s="189"/>
      <c r="AR138" s="189"/>
      <c r="AS138" s="189"/>
      <c r="AT138" s="189"/>
      <c r="AU138" s="189"/>
      <c r="AV138" s="189"/>
      <c r="AW138" s="189"/>
      <c r="AX138" s="189"/>
      <c r="AY138" s="189"/>
      <c r="AZ138" s="189"/>
      <c r="BA138" s="189"/>
      <c r="BB138" s="189"/>
      <c r="BC138" s="189"/>
      <c r="BD138" s="189"/>
      <c r="BE138" s="189"/>
      <c r="BF138" s="189"/>
    </row>
    <row r="139" customFormat="false" ht="16.5" hidden="false" customHeight="true" outlineLevel="0" collapsed="false">
      <c r="AA139" s="178"/>
      <c r="AB139" s="178"/>
      <c r="AC139" s="178"/>
      <c r="AF139" s="189"/>
      <c r="AG139" s="189"/>
      <c r="AH139" s="189"/>
      <c r="AI139" s="189"/>
      <c r="AJ139" s="189"/>
      <c r="AK139" s="189"/>
      <c r="AL139" s="189"/>
      <c r="AM139" s="189"/>
      <c r="AN139" s="189"/>
      <c r="AO139" s="189"/>
      <c r="AP139" s="189"/>
      <c r="AQ139" s="189"/>
      <c r="AR139" s="189"/>
      <c r="AS139" s="189"/>
      <c r="AT139" s="189"/>
      <c r="AU139" s="189"/>
      <c r="AV139" s="189"/>
      <c r="AW139" s="189"/>
      <c r="AX139" s="189"/>
      <c r="AY139" s="189"/>
      <c r="AZ139" s="189"/>
      <c r="BA139" s="189"/>
      <c r="BB139" s="189"/>
      <c r="BC139" s="189"/>
      <c r="BD139" s="189"/>
      <c r="BE139" s="189"/>
      <c r="BF139" s="189"/>
    </row>
    <row r="140" customFormat="false" ht="16.5" hidden="false" customHeight="true" outlineLevel="0" collapsed="false">
      <c r="AA140" s="178"/>
      <c r="AB140" s="178"/>
      <c r="AC140" s="178"/>
      <c r="AF140" s="189"/>
      <c r="AG140" s="189"/>
      <c r="AH140" s="189"/>
      <c r="AI140" s="189"/>
      <c r="AJ140" s="189"/>
      <c r="AK140" s="189"/>
      <c r="AL140" s="189"/>
      <c r="AM140" s="189"/>
      <c r="AN140" s="189"/>
      <c r="AO140" s="189"/>
      <c r="AP140" s="189"/>
      <c r="AQ140" s="189"/>
      <c r="AR140" s="189"/>
      <c r="AS140" s="189"/>
      <c r="AT140" s="189"/>
      <c r="AU140" s="189"/>
      <c r="AV140" s="189"/>
      <c r="AW140" s="189"/>
      <c r="AX140" s="189"/>
      <c r="AY140" s="189"/>
      <c r="AZ140" s="189"/>
      <c r="BA140" s="189"/>
      <c r="BB140" s="189"/>
      <c r="BC140" s="189"/>
      <c r="BD140" s="189"/>
      <c r="BE140" s="189"/>
      <c r="BF140" s="189"/>
    </row>
    <row r="141" customFormat="false" ht="16.5" hidden="false" customHeight="true" outlineLevel="0" collapsed="false">
      <c r="AA141" s="178"/>
      <c r="AB141" s="178"/>
      <c r="AC141" s="178"/>
      <c r="AF141" s="189"/>
      <c r="AG141" s="189"/>
      <c r="AH141" s="189"/>
      <c r="AI141" s="189"/>
      <c r="AJ141" s="189"/>
      <c r="AK141" s="189"/>
      <c r="AL141" s="189"/>
      <c r="AM141" s="189"/>
      <c r="AN141" s="189"/>
      <c r="AO141" s="189"/>
      <c r="AP141" s="189"/>
      <c r="AQ141" s="189"/>
      <c r="AR141" s="189"/>
      <c r="AS141" s="189"/>
      <c r="AT141" s="189"/>
      <c r="AU141" s="189"/>
      <c r="AV141" s="189"/>
      <c r="AW141" s="189"/>
      <c r="AX141" s="189"/>
      <c r="AY141" s="189"/>
      <c r="AZ141" s="189"/>
      <c r="BA141" s="189"/>
      <c r="BB141" s="189"/>
      <c r="BC141" s="189"/>
      <c r="BD141" s="189"/>
      <c r="BE141" s="189"/>
      <c r="BF141" s="189"/>
    </row>
    <row r="142" customFormat="false" ht="16.5" hidden="false" customHeight="true" outlineLevel="0" collapsed="false">
      <c r="AA142" s="178"/>
      <c r="AB142" s="178"/>
      <c r="AC142" s="178"/>
      <c r="AF142" s="189"/>
      <c r="AG142" s="189"/>
      <c r="AH142" s="189"/>
      <c r="AI142" s="189"/>
      <c r="AJ142" s="189"/>
      <c r="AK142" s="189"/>
      <c r="AL142" s="189"/>
      <c r="AM142" s="189"/>
      <c r="AN142" s="189"/>
      <c r="AO142" s="189"/>
      <c r="AP142" s="189"/>
      <c r="AQ142" s="189"/>
      <c r="AR142" s="189"/>
      <c r="AS142" s="189"/>
      <c r="AT142" s="189"/>
      <c r="AU142" s="189"/>
      <c r="AV142" s="189"/>
      <c r="AW142" s="189"/>
      <c r="AX142" s="189"/>
      <c r="AY142" s="189"/>
      <c r="AZ142" s="189"/>
      <c r="BA142" s="189"/>
      <c r="BB142" s="189"/>
      <c r="BC142" s="189"/>
      <c r="BD142" s="189"/>
      <c r="BE142" s="189"/>
      <c r="BF142" s="189"/>
    </row>
    <row r="143" customFormat="false" ht="16.5" hidden="false" customHeight="true" outlineLevel="0" collapsed="false">
      <c r="AA143" s="178"/>
      <c r="AB143" s="178"/>
      <c r="AC143" s="178"/>
      <c r="AF143" s="189"/>
      <c r="AG143" s="189"/>
      <c r="AH143" s="189"/>
      <c r="AI143" s="189"/>
      <c r="AJ143" s="189"/>
      <c r="AK143" s="189"/>
      <c r="AL143" s="189"/>
      <c r="AM143" s="189"/>
      <c r="AN143" s="189"/>
      <c r="AO143" s="189"/>
      <c r="AP143" s="189"/>
      <c r="AQ143" s="189"/>
      <c r="AR143" s="189"/>
      <c r="AS143" s="189"/>
      <c r="AT143" s="189"/>
      <c r="AU143" s="189"/>
      <c r="AV143" s="189"/>
      <c r="AW143" s="189"/>
      <c r="AX143" s="189"/>
      <c r="AY143" s="189"/>
      <c r="AZ143" s="189"/>
      <c r="BA143" s="189"/>
      <c r="BB143" s="189"/>
      <c r="BC143" s="189"/>
      <c r="BD143" s="189"/>
      <c r="BE143" s="189"/>
      <c r="BF143" s="189"/>
    </row>
    <row r="144" customFormat="false" ht="16.5" hidden="false" customHeight="true" outlineLevel="0" collapsed="false">
      <c r="AA144" s="178"/>
      <c r="AB144" s="178"/>
      <c r="AC144" s="178"/>
      <c r="AF144" s="189"/>
      <c r="AG144" s="189"/>
      <c r="AH144" s="189"/>
      <c r="AI144" s="189"/>
      <c r="AJ144" s="189"/>
      <c r="AK144" s="189"/>
      <c r="AL144" s="189"/>
      <c r="AM144" s="189"/>
      <c r="AN144" s="189"/>
      <c r="AO144" s="189"/>
      <c r="AP144" s="189"/>
      <c r="AQ144" s="189"/>
      <c r="AR144" s="189"/>
      <c r="AS144" s="189"/>
      <c r="AT144" s="189"/>
      <c r="AU144" s="189"/>
      <c r="AV144" s="189"/>
      <c r="AW144" s="189"/>
      <c r="AX144" s="189"/>
      <c r="AY144" s="189"/>
      <c r="AZ144" s="189"/>
      <c r="BA144" s="189"/>
      <c r="BB144" s="189"/>
      <c r="BC144" s="189"/>
      <c r="BD144" s="189"/>
      <c r="BE144" s="189"/>
      <c r="BF144" s="189"/>
    </row>
    <row r="145" customFormat="false" ht="16.5" hidden="false" customHeight="true" outlineLevel="0" collapsed="false">
      <c r="AA145" s="178"/>
      <c r="AB145" s="178"/>
      <c r="AC145" s="178"/>
      <c r="AF145" s="189"/>
      <c r="AG145" s="189"/>
      <c r="AH145" s="189"/>
      <c r="AI145" s="189"/>
      <c r="AJ145" s="189"/>
      <c r="AK145" s="189"/>
      <c r="AL145" s="189"/>
      <c r="AM145" s="189"/>
      <c r="AN145" s="189"/>
      <c r="AO145" s="189"/>
      <c r="AP145" s="189"/>
      <c r="AQ145" s="189"/>
      <c r="AR145" s="189"/>
      <c r="AS145" s="189"/>
      <c r="AT145" s="189"/>
      <c r="AU145" s="189"/>
      <c r="AV145" s="189"/>
      <c r="AW145" s="189"/>
      <c r="AX145" s="189"/>
      <c r="AY145" s="189"/>
      <c r="AZ145" s="189"/>
      <c r="BA145" s="189"/>
      <c r="BB145" s="189"/>
      <c r="BC145" s="189"/>
      <c r="BD145" s="189"/>
      <c r="BE145" s="189"/>
      <c r="BF145" s="189"/>
    </row>
    <row r="146" customFormat="false" ht="16.5" hidden="false" customHeight="true" outlineLevel="0" collapsed="false">
      <c r="AA146" s="178"/>
      <c r="AB146" s="178"/>
      <c r="AC146" s="178"/>
      <c r="AF146" s="189"/>
      <c r="AG146" s="189"/>
      <c r="AH146" s="189"/>
      <c r="AI146" s="189"/>
      <c r="AJ146" s="189"/>
      <c r="AK146" s="189"/>
      <c r="AL146" s="189"/>
      <c r="AM146" s="189"/>
      <c r="AN146" s="189"/>
      <c r="AO146" s="189"/>
      <c r="AP146" s="189"/>
      <c r="AQ146" s="189"/>
      <c r="AR146" s="189"/>
      <c r="AS146" s="189"/>
      <c r="AT146" s="189"/>
      <c r="AU146" s="189"/>
      <c r="AV146" s="189"/>
      <c r="AW146" s="189"/>
      <c r="AX146" s="189"/>
      <c r="AY146" s="189"/>
      <c r="AZ146" s="189"/>
      <c r="BA146" s="189"/>
      <c r="BB146" s="189"/>
      <c r="BC146" s="189"/>
      <c r="BD146" s="189"/>
      <c r="BE146" s="189"/>
      <c r="BF146" s="189"/>
    </row>
    <row r="147" customFormat="false" ht="16.5" hidden="false" customHeight="true" outlineLevel="0" collapsed="false">
      <c r="AA147" s="178"/>
      <c r="AB147" s="178"/>
      <c r="AC147" s="178"/>
      <c r="AF147" s="189"/>
      <c r="AG147" s="189"/>
      <c r="AH147" s="189"/>
      <c r="AI147" s="189"/>
      <c r="AJ147" s="189"/>
      <c r="AK147" s="189"/>
      <c r="AL147" s="189"/>
      <c r="AM147" s="189"/>
      <c r="AN147" s="189"/>
      <c r="AO147" s="189"/>
      <c r="AP147" s="189"/>
      <c r="AQ147" s="189"/>
      <c r="AR147" s="189"/>
      <c r="AS147" s="189"/>
      <c r="AT147" s="189"/>
      <c r="AU147" s="189"/>
      <c r="AV147" s="189"/>
      <c r="AW147" s="189"/>
      <c r="AX147" s="189"/>
      <c r="AY147" s="189"/>
      <c r="AZ147" s="189"/>
      <c r="BA147" s="189"/>
      <c r="BB147" s="189"/>
      <c r="BC147" s="189"/>
      <c r="BD147" s="189"/>
      <c r="BE147" s="189"/>
      <c r="BF147" s="189"/>
    </row>
    <row r="148" customFormat="false" ht="16.5" hidden="false" customHeight="true" outlineLevel="0" collapsed="false">
      <c r="AA148" s="178"/>
      <c r="AB148" s="178"/>
      <c r="AC148" s="178"/>
      <c r="AF148" s="189"/>
      <c r="AG148" s="189"/>
      <c r="AH148" s="189"/>
      <c r="AI148" s="189"/>
      <c r="AJ148" s="189"/>
      <c r="AK148" s="189"/>
      <c r="AL148" s="189"/>
      <c r="AM148" s="189"/>
      <c r="AN148" s="189"/>
      <c r="AO148" s="189"/>
      <c r="AP148" s="189"/>
      <c r="AQ148" s="189"/>
      <c r="AR148" s="189"/>
      <c r="AS148" s="189"/>
      <c r="AT148" s="189"/>
      <c r="AU148" s="189"/>
      <c r="AV148" s="189"/>
      <c r="AW148" s="189"/>
      <c r="AX148" s="189"/>
      <c r="AY148" s="189"/>
      <c r="AZ148" s="189"/>
      <c r="BA148" s="189"/>
      <c r="BB148" s="189"/>
      <c r="BC148" s="189"/>
      <c r="BD148" s="189"/>
      <c r="BE148" s="189"/>
      <c r="BF148" s="189"/>
    </row>
    <row r="149" customFormat="false" ht="16.5" hidden="false" customHeight="true" outlineLevel="0" collapsed="false">
      <c r="AA149" s="178"/>
      <c r="AB149" s="178"/>
      <c r="AC149" s="178"/>
      <c r="AF149" s="189"/>
      <c r="AG149" s="189"/>
      <c r="AH149" s="189"/>
      <c r="AI149" s="189"/>
      <c r="AJ149" s="189"/>
      <c r="AK149" s="189"/>
      <c r="AL149" s="189"/>
      <c r="AM149" s="189"/>
      <c r="AN149" s="189"/>
      <c r="AO149" s="189"/>
      <c r="AP149" s="189"/>
      <c r="AQ149" s="189"/>
      <c r="AR149" s="189"/>
      <c r="AS149" s="189"/>
      <c r="AT149" s="189"/>
      <c r="AU149" s="189"/>
      <c r="AV149" s="189"/>
      <c r="AW149" s="189"/>
      <c r="AX149" s="189"/>
      <c r="AY149" s="189"/>
      <c r="AZ149" s="189"/>
      <c r="BA149" s="189"/>
      <c r="BB149" s="189"/>
      <c r="BC149" s="189"/>
      <c r="BD149" s="189"/>
      <c r="BE149" s="189"/>
      <c r="BF149" s="189"/>
    </row>
    <row r="150" customFormat="false" ht="16.5" hidden="false" customHeight="true" outlineLevel="0" collapsed="false">
      <c r="AA150" s="178"/>
      <c r="AB150" s="178"/>
      <c r="AC150" s="178"/>
      <c r="AF150" s="189"/>
      <c r="AG150" s="189"/>
      <c r="AH150" s="189"/>
      <c r="AI150" s="189"/>
      <c r="AJ150" s="189"/>
      <c r="AK150" s="189"/>
      <c r="AL150" s="189"/>
      <c r="AM150" s="189"/>
      <c r="AN150" s="189"/>
      <c r="AO150" s="189"/>
      <c r="AP150" s="189"/>
      <c r="AQ150" s="189"/>
      <c r="AR150" s="189"/>
      <c r="AS150" s="189"/>
      <c r="AT150" s="189"/>
      <c r="AU150" s="189"/>
      <c r="AV150" s="189"/>
      <c r="AW150" s="189"/>
      <c r="AX150" s="189"/>
      <c r="AY150" s="189"/>
      <c r="AZ150" s="189"/>
      <c r="BA150" s="189"/>
      <c r="BB150" s="189"/>
      <c r="BC150" s="189"/>
      <c r="BD150" s="189"/>
      <c r="BE150" s="189"/>
      <c r="BF150" s="189"/>
    </row>
    <row r="151" customFormat="false" ht="16.5" hidden="false" customHeight="true" outlineLevel="0" collapsed="false">
      <c r="AA151" s="178"/>
      <c r="AB151" s="178"/>
      <c r="AC151" s="178"/>
      <c r="AF151" s="189"/>
      <c r="AG151" s="189"/>
      <c r="AH151" s="189"/>
      <c r="AI151" s="189"/>
      <c r="AJ151" s="189"/>
      <c r="AK151" s="189"/>
      <c r="AL151" s="189"/>
      <c r="AM151" s="189"/>
      <c r="AN151" s="189"/>
      <c r="AO151" s="189"/>
      <c r="AP151" s="189"/>
      <c r="AQ151" s="189"/>
      <c r="AR151" s="189"/>
      <c r="AS151" s="189"/>
      <c r="AT151" s="189"/>
      <c r="AU151" s="189"/>
      <c r="AV151" s="189"/>
      <c r="AW151" s="189"/>
      <c r="AX151" s="189"/>
      <c r="AY151" s="189"/>
      <c r="AZ151" s="189"/>
      <c r="BA151" s="189"/>
      <c r="BB151" s="189"/>
      <c r="BC151" s="189"/>
      <c r="BD151" s="189"/>
      <c r="BE151" s="189"/>
      <c r="BF151" s="189"/>
    </row>
    <row r="152" customFormat="false" ht="16.5" hidden="false" customHeight="true" outlineLevel="0" collapsed="false">
      <c r="AA152" s="178"/>
      <c r="AB152" s="178"/>
      <c r="AC152" s="178"/>
      <c r="AF152" s="189"/>
      <c r="AG152" s="189"/>
      <c r="AH152" s="189"/>
      <c r="AI152" s="189"/>
      <c r="AJ152" s="189"/>
      <c r="AK152" s="189"/>
      <c r="AL152" s="189"/>
      <c r="AM152" s="189"/>
      <c r="AN152" s="189"/>
      <c r="AO152" s="189"/>
      <c r="AP152" s="189"/>
      <c r="AQ152" s="189"/>
      <c r="AR152" s="189"/>
      <c r="AS152" s="189"/>
      <c r="AT152" s="189"/>
      <c r="AU152" s="189"/>
      <c r="AV152" s="189"/>
      <c r="AW152" s="189"/>
      <c r="AX152" s="189"/>
      <c r="AY152" s="189"/>
      <c r="AZ152" s="189"/>
      <c r="BA152" s="189"/>
      <c r="BB152" s="189"/>
      <c r="BC152" s="189"/>
      <c r="BD152" s="189"/>
      <c r="BE152" s="189"/>
      <c r="BF152" s="189"/>
    </row>
    <row r="153" customFormat="false" ht="16.5" hidden="false" customHeight="true" outlineLevel="0" collapsed="false">
      <c r="AA153" s="178"/>
      <c r="AB153" s="178"/>
      <c r="AC153" s="178"/>
      <c r="AF153" s="189"/>
      <c r="AG153" s="189"/>
      <c r="AH153" s="189"/>
      <c r="AI153" s="189"/>
      <c r="AJ153" s="189"/>
      <c r="AK153" s="189"/>
      <c r="AL153" s="189"/>
      <c r="AM153" s="189"/>
      <c r="AN153" s="189"/>
      <c r="AO153" s="189"/>
      <c r="AP153" s="189"/>
      <c r="AQ153" s="189"/>
      <c r="AR153" s="189"/>
      <c r="AS153" s="189"/>
      <c r="AT153" s="189"/>
      <c r="AU153" s="189"/>
      <c r="AV153" s="189"/>
      <c r="AW153" s="189"/>
      <c r="AX153" s="189"/>
      <c r="AY153" s="189"/>
      <c r="AZ153" s="189"/>
      <c r="BA153" s="189"/>
      <c r="BB153" s="189"/>
      <c r="BC153" s="189"/>
      <c r="BD153" s="189"/>
      <c r="BE153" s="189"/>
      <c r="BF153" s="189"/>
    </row>
    <row r="154" customFormat="false" ht="16.5" hidden="false" customHeight="true" outlineLevel="0" collapsed="false">
      <c r="AA154" s="178"/>
      <c r="AB154" s="178"/>
      <c r="AC154" s="178"/>
      <c r="AF154" s="189"/>
      <c r="AG154" s="189"/>
      <c r="AH154" s="189"/>
      <c r="AI154" s="189"/>
      <c r="AJ154" s="189"/>
      <c r="AK154" s="189"/>
      <c r="AL154" s="189"/>
      <c r="AM154" s="189"/>
      <c r="AN154" s="189"/>
      <c r="AO154" s="189"/>
      <c r="AP154" s="189"/>
      <c r="AQ154" s="189"/>
      <c r="AR154" s="189"/>
      <c r="AS154" s="189"/>
      <c r="AT154" s="189"/>
      <c r="AU154" s="189"/>
      <c r="AV154" s="189"/>
      <c r="AW154" s="189"/>
      <c r="AX154" s="189"/>
      <c r="AY154" s="189"/>
      <c r="AZ154" s="189"/>
      <c r="BA154" s="189"/>
      <c r="BB154" s="189"/>
      <c r="BC154" s="189"/>
      <c r="BD154" s="189"/>
      <c r="BE154" s="189"/>
      <c r="BF154" s="189"/>
    </row>
    <row r="155" customFormat="false" ht="16.5" hidden="false" customHeight="true" outlineLevel="0" collapsed="false">
      <c r="AA155" s="178"/>
      <c r="AB155" s="178"/>
      <c r="AC155" s="178"/>
      <c r="AF155" s="189"/>
      <c r="AG155" s="189"/>
      <c r="AH155" s="189"/>
      <c r="AI155" s="189"/>
      <c r="AJ155" s="189"/>
      <c r="AK155" s="189"/>
      <c r="AL155" s="189"/>
      <c r="AM155" s="189"/>
      <c r="AN155" s="189"/>
      <c r="AO155" s="189"/>
      <c r="AP155" s="189"/>
      <c r="AQ155" s="189"/>
      <c r="AR155" s="189"/>
      <c r="AS155" s="189"/>
      <c r="AT155" s="189"/>
      <c r="AU155" s="189"/>
      <c r="AV155" s="189"/>
      <c r="AW155" s="189"/>
      <c r="AX155" s="189"/>
      <c r="AY155" s="189"/>
      <c r="AZ155" s="189"/>
      <c r="BA155" s="189"/>
      <c r="BB155" s="189"/>
      <c r="BC155" s="189"/>
      <c r="BD155" s="189"/>
      <c r="BE155" s="189"/>
      <c r="BF155" s="189"/>
    </row>
    <row r="156" customFormat="false" ht="16.5" hidden="false" customHeight="true" outlineLevel="0" collapsed="false">
      <c r="AA156" s="178"/>
      <c r="AB156" s="178"/>
      <c r="AC156" s="178"/>
      <c r="AF156" s="189"/>
      <c r="AG156" s="189"/>
      <c r="AH156" s="189"/>
      <c r="AI156" s="189"/>
      <c r="AJ156" s="189"/>
      <c r="AK156" s="189"/>
      <c r="AL156" s="189"/>
      <c r="AM156" s="189"/>
      <c r="AN156" s="189"/>
      <c r="AO156" s="189"/>
      <c r="AP156" s="189"/>
      <c r="AQ156" s="189"/>
      <c r="AR156" s="189"/>
      <c r="AS156" s="189"/>
      <c r="AT156" s="189"/>
      <c r="AU156" s="189"/>
      <c r="AV156" s="189"/>
      <c r="AW156" s="189"/>
      <c r="AX156" s="189"/>
      <c r="AY156" s="189"/>
      <c r="AZ156" s="189"/>
      <c r="BA156" s="189"/>
      <c r="BB156" s="189"/>
      <c r="BC156" s="189"/>
      <c r="BD156" s="189"/>
      <c r="BE156" s="189"/>
      <c r="BF156" s="189"/>
    </row>
    <row r="157" customFormat="false" ht="16.5" hidden="false" customHeight="true" outlineLevel="0" collapsed="false">
      <c r="AA157" s="178"/>
      <c r="AB157" s="178"/>
      <c r="AC157" s="178"/>
      <c r="AF157" s="189"/>
      <c r="AG157" s="189"/>
      <c r="AH157" s="189"/>
      <c r="AI157" s="189"/>
      <c r="AJ157" s="189"/>
      <c r="AK157" s="189"/>
      <c r="AL157" s="189"/>
      <c r="AM157" s="189"/>
      <c r="AN157" s="189"/>
      <c r="AO157" s="189"/>
      <c r="AP157" s="189"/>
      <c r="AQ157" s="189"/>
      <c r="AR157" s="189"/>
      <c r="AS157" s="189"/>
      <c r="AT157" s="189"/>
      <c r="AU157" s="189"/>
      <c r="AV157" s="189"/>
      <c r="AW157" s="189"/>
      <c r="AX157" s="189"/>
      <c r="AY157" s="189"/>
      <c r="AZ157" s="189"/>
      <c r="BA157" s="189"/>
      <c r="BB157" s="189"/>
      <c r="BC157" s="189"/>
      <c r="BD157" s="189"/>
      <c r="BE157" s="189"/>
      <c r="BF157" s="189"/>
    </row>
    <row r="158" customFormat="false" ht="16.5" hidden="false" customHeight="true" outlineLevel="0" collapsed="false">
      <c r="AA158" s="178"/>
      <c r="AB158" s="178"/>
      <c r="AC158" s="178"/>
      <c r="AF158" s="189"/>
      <c r="AG158" s="189"/>
      <c r="AH158" s="189"/>
      <c r="AI158" s="189"/>
      <c r="AJ158" s="189"/>
      <c r="AK158" s="189"/>
      <c r="AL158" s="189"/>
      <c r="AM158" s="189"/>
      <c r="AN158" s="189"/>
      <c r="AO158" s="189"/>
      <c r="AP158" s="189"/>
      <c r="AQ158" s="189"/>
      <c r="AR158" s="189"/>
      <c r="AS158" s="189"/>
      <c r="AT158" s="189"/>
      <c r="AU158" s="189"/>
      <c r="AV158" s="189"/>
      <c r="AW158" s="189"/>
      <c r="AX158" s="189"/>
      <c r="AY158" s="189"/>
      <c r="AZ158" s="189"/>
      <c r="BA158" s="189"/>
      <c r="BB158" s="189"/>
      <c r="BC158" s="189"/>
      <c r="BD158" s="189"/>
      <c r="BE158" s="189"/>
      <c r="BF158" s="189"/>
    </row>
    <row r="159" customFormat="false" ht="16.5" hidden="false" customHeight="true" outlineLevel="0" collapsed="false">
      <c r="AA159" s="178"/>
      <c r="AB159" s="178"/>
      <c r="AC159" s="178"/>
      <c r="AF159" s="189"/>
      <c r="AG159" s="189"/>
      <c r="AH159" s="189"/>
      <c r="AI159" s="189"/>
      <c r="AJ159" s="189"/>
      <c r="AK159" s="189"/>
      <c r="AL159" s="189"/>
      <c r="AM159" s="189"/>
      <c r="AN159" s="189"/>
      <c r="AO159" s="189"/>
      <c r="AP159" s="189"/>
      <c r="AQ159" s="189"/>
      <c r="AR159" s="189"/>
      <c r="AS159" s="189"/>
      <c r="AT159" s="189"/>
      <c r="AU159" s="189"/>
      <c r="AV159" s="189"/>
      <c r="AW159" s="189"/>
      <c r="AX159" s="189"/>
      <c r="AY159" s="189"/>
      <c r="AZ159" s="189"/>
      <c r="BA159" s="189"/>
      <c r="BB159" s="189"/>
      <c r="BC159" s="189"/>
      <c r="BD159" s="189"/>
      <c r="BE159" s="189"/>
      <c r="BF159" s="189"/>
    </row>
    <row r="160" customFormat="false" ht="16.5" hidden="false" customHeight="true" outlineLevel="0" collapsed="false">
      <c r="AA160" s="178"/>
      <c r="AB160" s="178"/>
      <c r="AC160" s="178"/>
      <c r="AF160" s="189"/>
      <c r="AG160" s="189"/>
      <c r="AH160" s="189"/>
      <c r="AI160" s="189"/>
      <c r="AJ160" s="189"/>
      <c r="AK160" s="189"/>
      <c r="AL160" s="189"/>
      <c r="AM160" s="189"/>
      <c r="AN160" s="189"/>
      <c r="AO160" s="189"/>
      <c r="AP160" s="189"/>
      <c r="AQ160" s="189"/>
      <c r="AR160" s="189"/>
      <c r="AS160" s="189"/>
      <c r="AT160" s="189"/>
      <c r="AU160" s="189"/>
      <c r="AV160" s="189"/>
      <c r="AW160" s="189"/>
      <c r="AX160" s="189"/>
      <c r="AY160" s="189"/>
      <c r="AZ160" s="189"/>
      <c r="BA160" s="189"/>
      <c r="BB160" s="189"/>
      <c r="BC160" s="189"/>
      <c r="BD160" s="189"/>
      <c r="BE160" s="189"/>
      <c r="BF160" s="189"/>
    </row>
    <row r="161" customFormat="false" ht="16.5" hidden="false" customHeight="true" outlineLevel="0" collapsed="false">
      <c r="AA161" s="178"/>
      <c r="AB161" s="178"/>
      <c r="AC161" s="178"/>
      <c r="AF161" s="189"/>
      <c r="AG161" s="189"/>
      <c r="AH161" s="189"/>
      <c r="AI161" s="189"/>
      <c r="AJ161" s="189"/>
      <c r="AK161" s="189"/>
      <c r="AL161" s="189"/>
      <c r="AM161" s="189"/>
      <c r="AN161" s="189"/>
      <c r="AO161" s="189"/>
      <c r="AP161" s="189"/>
      <c r="AQ161" s="189"/>
      <c r="AR161" s="189"/>
      <c r="AS161" s="189"/>
      <c r="AT161" s="189"/>
      <c r="AU161" s="189"/>
      <c r="AV161" s="189"/>
      <c r="AW161" s="189"/>
      <c r="AX161" s="189"/>
      <c r="AY161" s="189"/>
      <c r="AZ161" s="189"/>
      <c r="BA161" s="189"/>
      <c r="BB161" s="189"/>
      <c r="BC161" s="189"/>
      <c r="BD161" s="189"/>
      <c r="BE161" s="189"/>
      <c r="BF161" s="189"/>
    </row>
    <row r="162" customFormat="false" ht="16.5" hidden="false" customHeight="true" outlineLevel="0" collapsed="false">
      <c r="AA162" s="178"/>
      <c r="AB162" s="178"/>
      <c r="AC162" s="178"/>
      <c r="AF162" s="189"/>
      <c r="AG162" s="189"/>
      <c r="AH162" s="189"/>
      <c r="AI162" s="189"/>
      <c r="AJ162" s="189"/>
      <c r="AK162" s="189"/>
      <c r="AL162" s="189"/>
      <c r="AM162" s="189"/>
      <c r="AN162" s="189"/>
      <c r="AO162" s="189"/>
      <c r="AP162" s="189"/>
      <c r="AQ162" s="189"/>
      <c r="AR162" s="189"/>
      <c r="AS162" s="189"/>
      <c r="AT162" s="189"/>
      <c r="AU162" s="189"/>
      <c r="AV162" s="189"/>
      <c r="AW162" s="189"/>
      <c r="AX162" s="189"/>
      <c r="AY162" s="189"/>
      <c r="AZ162" s="189"/>
      <c r="BA162" s="189"/>
      <c r="BB162" s="189"/>
      <c r="BC162" s="189"/>
      <c r="BD162" s="189"/>
      <c r="BE162" s="189"/>
      <c r="BF162" s="189"/>
    </row>
    <row r="163" customFormat="false" ht="16.5" hidden="false" customHeight="true" outlineLevel="0" collapsed="false">
      <c r="AA163" s="178"/>
      <c r="AB163" s="178"/>
      <c r="AC163" s="178"/>
      <c r="AF163" s="189"/>
      <c r="AG163" s="189"/>
      <c r="AH163" s="189"/>
      <c r="AI163" s="189"/>
      <c r="AJ163" s="189"/>
      <c r="AK163" s="189"/>
      <c r="AL163" s="189"/>
      <c r="AM163" s="189"/>
      <c r="AN163" s="189"/>
      <c r="AO163" s="189"/>
      <c r="AP163" s="189"/>
      <c r="AQ163" s="189"/>
      <c r="AR163" s="189"/>
      <c r="AS163" s="189"/>
      <c r="AT163" s="189"/>
      <c r="AU163" s="189"/>
      <c r="AV163" s="189"/>
      <c r="AW163" s="189"/>
      <c r="AX163" s="189"/>
      <c r="AY163" s="189"/>
      <c r="AZ163" s="189"/>
      <c r="BA163" s="189"/>
      <c r="BB163" s="189"/>
      <c r="BC163" s="189"/>
      <c r="BD163" s="189"/>
      <c r="BE163" s="189"/>
      <c r="BF163" s="189"/>
    </row>
    <row r="164" customFormat="false" ht="16.5" hidden="false" customHeight="true" outlineLevel="0" collapsed="false">
      <c r="AA164" s="178"/>
      <c r="AB164" s="178"/>
      <c r="AC164" s="178"/>
      <c r="AF164" s="189"/>
      <c r="AG164" s="189"/>
      <c r="AH164" s="189"/>
      <c r="AI164" s="189"/>
      <c r="AJ164" s="189"/>
      <c r="AK164" s="189"/>
      <c r="AL164" s="189"/>
      <c r="AM164" s="189"/>
      <c r="AN164" s="189"/>
      <c r="AO164" s="189"/>
      <c r="AP164" s="189"/>
      <c r="AQ164" s="189"/>
      <c r="AR164" s="189"/>
      <c r="AS164" s="189"/>
      <c r="AT164" s="189"/>
      <c r="AU164" s="189"/>
      <c r="AV164" s="189"/>
      <c r="AW164" s="189"/>
      <c r="AX164" s="189"/>
      <c r="AY164" s="189"/>
      <c r="AZ164" s="189"/>
      <c r="BA164" s="189"/>
      <c r="BB164" s="189"/>
      <c r="BC164" s="189"/>
      <c r="BD164" s="189"/>
      <c r="BE164" s="189"/>
      <c r="BF164" s="189"/>
    </row>
    <row r="165" customFormat="false" ht="16.5" hidden="false" customHeight="true" outlineLevel="0" collapsed="false">
      <c r="AA165" s="178"/>
      <c r="AB165" s="178"/>
      <c r="AC165" s="178"/>
      <c r="AF165" s="189"/>
      <c r="AG165" s="189"/>
      <c r="AH165" s="189"/>
      <c r="AI165" s="189"/>
      <c r="AJ165" s="189"/>
      <c r="AK165" s="189"/>
      <c r="AL165" s="189"/>
      <c r="AM165" s="189"/>
      <c r="AN165" s="189"/>
      <c r="AO165" s="189"/>
      <c r="AP165" s="189"/>
      <c r="AQ165" s="189"/>
      <c r="AR165" s="189"/>
      <c r="AS165" s="189"/>
      <c r="AT165" s="189"/>
      <c r="AU165" s="189"/>
      <c r="AV165" s="189"/>
      <c r="AW165" s="189"/>
      <c r="AX165" s="189"/>
      <c r="AY165" s="189"/>
      <c r="AZ165" s="189"/>
      <c r="BA165" s="189"/>
      <c r="BB165" s="189"/>
      <c r="BC165" s="189"/>
      <c r="BD165" s="189"/>
      <c r="BE165" s="189"/>
      <c r="BF165" s="189"/>
    </row>
    <row r="166" customFormat="false" ht="16.5" hidden="false" customHeight="true" outlineLevel="0" collapsed="false">
      <c r="AA166" s="178"/>
      <c r="AB166" s="178"/>
      <c r="AC166" s="178"/>
      <c r="AF166" s="189"/>
      <c r="AG166" s="189"/>
      <c r="AH166" s="189"/>
      <c r="AI166" s="189"/>
      <c r="AJ166" s="189"/>
      <c r="AK166" s="189"/>
      <c r="AL166" s="189"/>
      <c r="AM166" s="189"/>
      <c r="AN166" s="189"/>
      <c r="AO166" s="189"/>
      <c r="AP166" s="189"/>
      <c r="AQ166" s="189"/>
      <c r="AR166" s="189"/>
      <c r="AS166" s="189"/>
      <c r="AT166" s="189"/>
      <c r="AU166" s="189"/>
      <c r="AV166" s="189"/>
      <c r="AW166" s="189"/>
      <c r="AX166" s="189"/>
      <c r="AY166" s="189"/>
      <c r="AZ166" s="189"/>
      <c r="BA166" s="189"/>
      <c r="BB166" s="189"/>
      <c r="BC166" s="189"/>
      <c r="BD166" s="189"/>
      <c r="BE166" s="189"/>
      <c r="BF166" s="189"/>
    </row>
    <row r="167" customFormat="false" ht="16.5" hidden="false" customHeight="true" outlineLevel="0" collapsed="false">
      <c r="AA167" s="178"/>
      <c r="AB167" s="178"/>
      <c r="AC167" s="178"/>
      <c r="AF167" s="189"/>
      <c r="AG167" s="189"/>
      <c r="AH167" s="189"/>
      <c r="AI167" s="189"/>
      <c r="AJ167" s="189"/>
      <c r="AK167" s="189"/>
      <c r="AL167" s="189"/>
      <c r="AM167" s="189"/>
      <c r="AN167" s="189"/>
      <c r="AO167" s="189"/>
      <c r="AP167" s="189"/>
      <c r="AQ167" s="189"/>
      <c r="AR167" s="189"/>
      <c r="AS167" s="189"/>
      <c r="AT167" s="189"/>
      <c r="AU167" s="189"/>
      <c r="AV167" s="189"/>
      <c r="AW167" s="189"/>
      <c r="AX167" s="189"/>
      <c r="AY167" s="189"/>
      <c r="AZ167" s="189"/>
      <c r="BA167" s="189"/>
      <c r="BB167" s="189"/>
      <c r="BC167" s="189"/>
      <c r="BD167" s="189"/>
      <c r="BE167" s="189"/>
      <c r="BF167" s="189"/>
    </row>
    <row r="168" customFormat="false" ht="16.5" hidden="false" customHeight="true" outlineLevel="0" collapsed="false">
      <c r="AA168" s="178"/>
      <c r="AB168" s="178"/>
      <c r="AC168" s="178"/>
      <c r="AF168" s="189"/>
      <c r="AG168" s="189"/>
      <c r="AH168" s="189"/>
      <c r="AI168" s="189"/>
      <c r="AJ168" s="189"/>
      <c r="AK168" s="189"/>
      <c r="AL168" s="189"/>
      <c r="AM168" s="189"/>
      <c r="AN168" s="189"/>
      <c r="AO168" s="189"/>
      <c r="AP168" s="189"/>
      <c r="AQ168" s="189"/>
      <c r="AR168" s="189"/>
      <c r="AS168" s="189"/>
      <c r="AT168" s="189"/>
      <c r="AU168" s="189"/>
      <c r="AV168" s="189"/>
      <c r="AW168" s="189"/>
      <c r="AX168" s="189"/>
      <c r="AY168" s="189"/>
      <c r="AZ168" s="189"/>
      <c r="BA168" s="189"/>
      <c r="BB168" s="189"/>
      <c r="BC168" s="189"/>
      <c r="BD168" s="189"/>
      <c r="BE168" s="189"/>
      <c r="BF168" s="189"/>
    </row>
    <row r="169" customFormat="false" ht="16.5" hidden="false" customHeight="true" outlineLevel="0" collapsed="false">
      <c r="AA169" s="178"/>
      <c r="AB169" s="178"/>
      <c r="AC169" s="178"/>
      <c r="AF169" s="189"/>
      <c r="AG169" s="189"/>
      <c r="AH169" s="189"/>
      <c r="AI169" s="189"/>
      <c r="AJ169" s="189"/>
      <c r="AK169" s="189"/>
      <c r="AL169" s="189"/>
      <c r="AM169" s="189"/>
      <c r="AN169" s="189"/>
      <c r="AO169" s="189"/>
      <c r="AP169" s="189"/>
      <c r="AQ169" s="189"/>
      <c r="AR169" s="189"/>
      <c r="AS169" s="189"/>
      <c r="AT169" s="189"/>
      <c r="AU169" s="189"/>
      <c r="AV169" s="189"/>
      <c r="AW169" s="189"/>
      <c r="AX169" s="189"/>
      <c r="AY169" s="189"/>
      <c r="AZ169" s="189"/>
      <c r="BA169" s="189"/>
      <c r="BB169" s="189"/>
      <c r="BC169" s="189"/>
      <c r="BD169" s="189"/>
      <c r="BE169" s="189"/>
      <c r="BF169" s="189"/>
    </row>
    <row r="170" customFormat="false" ht="16.5" hidden="false" customHeight="true" outlineLevel="0" collapsed="false">
      <c r="AA170" s="178"/>
      <c r="AB170" s="178"/>
      <c r="AC170" s="178"/>
      <c r="AF170" s="189"/>
      <c r="AG170" s="189"/>
      <c r="AH170" s="189"/>
      <c r="AI170" s="189"/>
      <c r="AJ170" s="189"/>
      <c r="AK170" s="189"/>
      <c r="AL170" s="189"/>
      <c r="AM170" s="189"/>
      <c r="AN170" s="189"/>
      <c r="AO170" s="189"/>
      <c r="AP170" s="189"/>
      <c r="AQ170" s="189"/>
      <c r="AR170" s="189"/>
      <c r="AS170" s="189"/>
      <c r="AT170" s="189"/>
      <c r="AU170" s="189"/>
      <c r="AV170" s="189"/>
      <c r="AW170" s="189"/>
      <c r="AX170" s="189"/>
      <c r="AY170" s="189"/>
      <c r="AZ170" s="189"/>
      <c r="BA170" s="189"/>
      <c r="BB170" s="189"/>
      <c r="BC170" s="189"/>
      <c r="BD170" s="189"/>
      <c r="BE170" s="189"/>
      <c r="BF170" s="189"/>
    </row>
    <row r="171" customFormat="false" ht="16.5" hidden="false" customHeight="true" outlineLevel="0" collapsed="false">
      <c r="AA171" s="178"/>
      <c r="AB171" s="178"/>
      <c r="AC171" s="178"/>
      <c r="AF171" s="189"/>
      <c r="AG171" s="189"/>
      <c r="AH171" s="189"/>
      <c r="AI171" s="189"/>
      <c r="AJ171" s="189"/>
      <c r="AK171" s="189"/>
      <c r="AL171" s="189"/>
      <c r="AM171" s="189"/>
      <c r="AN171" s="189"/>
      <c r="AO171" s="189"/>
      <c r="AP171" s="189"/>
      <c r="AQ171" s="189"/>
      <c r="AR171" s="189"/>
      <c r="AS171" s="189"/>
      <c r="AT171" s="189"/>
      <c r="AU171" s="189"/>
      <c r="AV171" s="189"/>
      <c r="AW171" s="189"/>
      <c r="AX171" s="189"/>
      <c r="AY171" s="189"/>
      <c r="AZ171" s="189"/>
      <c r="BA171" s="189"/>
      <c r="BB171" s="189"/>
      <c r="BC171" s="189"/>
      <c r="BD171" s="189"/>
      <c r="BE171" s="189"/>
      <c r="BF171" s="189"/>
    </row>
    <row r="172" customFormat="false" ht="16.5" hidden="false" customHeight="true" outlineLevel="0" collapsed="false">
      <c r="AA172" s="178"/>
      <c r="AB172" s="178"/>
      <c r="AC172" s="178"/>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189"/>
    </row>
    <row r="173" customFormat="false" ht="16.5" hidden="false" customHeight="true" outlineLevel="0" collapsed="false">
      <c r="AA173" s="178"/>
      <c r="AB173" s="178"/>
      <c r="AC173" s="178"/>
      <c r="AF173" s="189"/>
      <c r="AG173" s="189"/>
      <c r="AH173" s="189"/>
      <c r="AI173" s="189"/>
      <c r="AJ173" s="189"/>
      <c r="AK173" s="189"/>
      <c r="AL173" s="189"/>
      <c r="AM173" s="189"/>
      <c r="AN173" s="189"/>
      <c r="AO173" s="189"/>
      <c r="AP173" s="189"/>
      <c r="AQ173" s="189"/>
      <c r="AR173" s="189"/>
      <c r="AS173" s="189"/>
      <c r="AT173" s="189"/>
      <c r="AU173" s="189"/>
      <c r="AV173" s="189"/>
      <c r="AW173" s="189"/>
      <c r="AX173" s="189"/>
      <c r="AY173" s="189"/>
      <c r="AZ173" s="189"/>
      <c r="BA173" s="189"/>
      <c r="BB173" s="189"/>
      <c r="BC173" s="189"/>
      <c r="BD173" s="189"/>
      <c r="BE173" s="189"/>
      <c r="BF173" s="189"/>
    </row>
    <row r="174" customFormat="false" ht="16.5" hidden="false" customHeight="true" outlineLevel="0" collapsed="false">
      <c r="AA174" s="178"/>
      <c r="AB174" s="178"/>
      <c r="AC174" s="178"/>
      <c r="AF174" s="189"/>
      <c r="AG174" s="189"/>
      <c r="AH174" s="189"/>
      <c r="AI174" s="189"/>
      <c r="AJ174" s="189"/>
      <c r="AK174" s="189"/>
      <c r="AL174" s="189"/>
      <c r="AM174" s="189"/>
      <c r="AN174" s="189"/>
      <c r="AO174" s="189"/>
      <c r="AP174" s="189"/>
      <c r="AQ174" s="189"/>
      <c r="AR174" s="189"/>
      <c r="AS174" s="189"/>
      <c r="AT174" s="189"/>
      <c r="AU174" s="189"/>
      <c r="AV174" s="189"/>
      <c r="AW174" s="189"/>
      <c r="AX174" s="189"/>
      <c r="AY174" s="189"/>
      <c r="AZ174" s="189"/>
      <c r="BA174" s="189"/>
      <c r="BB174" s="189"/>
      <c r="BC174" s="189"/>
      <c r="BD174" s="189"/>
      <c r="BE174" s="189"/>
      <c r="BF174" s="189"/>
    </row>
    <row r="175" customFormat="false" ht="16.5" hidden="false" customHeight="true" outlineLevel="0" collapsed="false">
      <c r="AA175" s="178"/>
      <c r="AB175" s="178"/>
      <c r="AC175" s="178"/>
      <c r="AF175" s="189"/>
      <c r="AG175" s="189"/>
      <c r="AH175" s="189"/>
      <c r="AI175" s="189"/>
      <c r="AJ175" s="189"/>
      <c r="AK175" s="189"/>
      <c r="AL175" s="189"/>
      <c r="AM175" s="189"/>
      <c r="AN175" s="189"/>
      <c r="AO175" s="189"/>
      <c r="AP175" s="189"/>
      <c r="AQ175" s="189"/>
      <c r="AR175" s="189"/>
      <c r="AS175" s="189"/>
      <c r="AT175" s="189"/>
      <c r="AU175" s="189"/>
      <c r="AV175" s="189"/>
      <c r="AW175" s="189"/>
      <c r="AX175" s="189"/>
      <c r="AY175" s="189"/>
      <c r="AZ175" s="189"/>
      <c r="BA175" s="189"/>
      <c r="BB175" s="189"/>
      <c r="BC175" s="189"/>
      <c r="BD175" s="189"/>
      <c r="BE175" s="189"/>
      <c r="BF175" s="189"/>
    </row>
    <row r="176" customFormat="false" ht="16.5" hidden="false" customHeight="true" outlineLevel="0" collapsed="false">
      <c r="AA176" s="178"/>
      <c r="AB176" s="178"/>
      <c r="AC176" s="178"/>
      <c r="AF176" s="189"/>
      <c r="AG176" s="189"/>
      <c r="AH176" s="189"/>
      <c r="AI176" s="189"/>
      <c r="AJ176" s="189"/>
      <c r="AK176" s="189"/>
      <c r="AL176" s="189"/>
      <c r="AM176" s="189"/>
      <c r="AN176" s="189"/>
      <c r="AO176" s="189"/>
      <c r="AP176" s="189"/>
      <c r="AQ176" s="189"/>
      <c r="AR176" s="189"/>
      <c r="AS176" s="189"/>
      <c r="AT176" s="189"/>
      <c r="AU176" s="189"/>
      <c r="AV176" s="189"/>
      <c r="AW176" s="189"/>
      <c r="AX176" s="189"/>
      <c r="AY176" s="189"/>
      <c r="AZ176" s="189"/>
      <c r="BA176" s="189"/>
      <c r="BB176" s="189"/>
      <c r="BC176" s="189"/>
      <c r="BD176" s="189"/>
      <c r="BE176" s="189"/>
      <c r="BF176" s="189"/>
    </row>
    <row r="177" customFormat="false" ht="16.5" hidden="false" customHeight="true" outlineLevel="0" collapsed="false">
      <c r="AA177" s="178"/>
      <c r="AB177" s="178"/>
      <c r="AC177" s="178"/>
      <c r="AF177" s="189"/>
      <c r="AG177" s="189"/>
      <c r="AH177" s="189"/>
      <c r="AI177" s="189"/>
      <c r="AJ177" s="189"/>
      <c r="AK177" s="189"/>
      <c r="AL177" s="189"/>
      <c r="AM177" s="189"/>
      <c r="AN177" s="189"/>
      <c r="AO177" s="189"/>
      <c r="AP177" s="189"/>
      <c r="AQ177" s="189"/>
      <c r="AR177" s="189"/>
      <c r="AS177" s="189"/>
      <c r="AT177" s="189"/>
      <c r="AU177" s="189"/>
      <c r="AV177" s="189"/>
      <c r="AW177" s="189"/>
      <c r="AX177" s="189"/>
      <c r="AY177" s="189"/>
      <c r="AZ177" s="189"/>
      <c r="BA177" s="189"/>
      <c r="BB177" s="189"/>
      <c r="BC177" s="189"/>
      <c r="BD177" s="189"/>
      <c r="BE177" s="189"/>
      <c r="BF177" s="189"/>
    </row>
    <row r="178" customFormat="false" ht="16.5" hidden="false" customHeight="true" outlineLevel="0" collapsed="false">
      <c r="AA178" s="178"/>
      <c r="AB178" s="178"/>
      <c r="AC178" s="178"/>
      <c r="AF178" s="189"/>
      <c r="AG178" s="189"/>
      <c r="AH178" s="189"/>
      <c r="AI178" s="189"/>
      <c r="AJ178" s="189"/>
      <c r="AK178" s="189"/>
      <c r="AL178" s="189"/>
      <c r="AM178" s="189"/>
      <c r="AN178" s="189"/>
      <c r="AO178" s="189"/>
      <c r="AP178" s="189"/>
      <c r="AQ178" s="189"/>
      <c r="AR178" s="189"/>
      <c r="AS178" s="189"/>
      <c r="AT178" s="189"/>
      <c r="AU178" s="189"/>
      <c r="AV178" s="189"/>
      <c r="AW178" s="189"/>
      <c r="AX178" s="189"/>
      <c r="AY178" s="189"/>
      <c r="AZ178" s="189"/>
      <c r="BA178" s="189"/>
      <c r="BB178" s="189"/>
      <c r="BC178" s="189"/>
      <c r="BD178" s="189"/>
      <c r="BE178" s="189"/>
      <c r="BF178" s="189"/>
    </row>
    <row r="179" customFormat="false" ht="16.5" hidden="false" customHeight="true" outlineLevel="0" collapsed="false">
      <c r="AA179" s="178"/>
      <c r="AB179" s="178"/>
      <c r="AC179" s="178"/>
      <c r="AF179" s="189"/>
      <c r="AG179" s="189"/>
      <c r="AH179" s="189"/>
      <c r="AI179" s="189"/>
      <c r="AJ179" s="189"/>
      <c r="AK179" s="189"/>
      <c r="AL179" s="189"/>
      <c r="AM179" s="189"/>
      <c r="AN179" s="189"/>
      <c r="AO179" s="189"/>
      <c r="AP179" s="189"/>
      <c r="AQ179" s="189"/>
      <c r="AR179" s="189"/>
      <c r="AS179" s="189"/>
      <c r="AT179" s="189"/>
      <c r="AU179" s="189"/>
      <c r="AV179" s="189"/>
      <c r="AW179" s="189"/>
      <c r="AX179" s="189"/>
      <c r="AY179" s="189"/>
      <c r="AZ179" s="189"/>
      <c r="BA179" s="189"/>
      <c r="BB179" s="189"/>
      <c r="BC179" s="189"/>
      <c r="BD179" s="189"/>
      <c r="BE179" s="189"/>
      <c r="BF179" s="189"/>
    </row>
    <row r="180" customFormat="false" ht="16.5" hidden="false" customHeight="true" outlineLevel="0" collapsed="false">
      <c r="AA180" s="178"/>
      <c r="AB180" s="178"/>
      <c r="AC180" s="178"/>
      <c r="AF180" s="189"/>
      <c r="AG180" s="189"/>
      <c r="AH180" s="189"/>
      <c r="AI180" s="189"/>
      <c r="AJ180" s="189"/>
      <c r="AK180" s="189"/>
      <c r="AL180" s="189"/>
      <c r="AM180" s="189"/>
      <c r="AN180" s="189"/>
      <c r="AO180" s="189"/>
      <c r="AP180" s="189"/>
      <c r="AQ180" s="189"/>
      <c r="AR180" s="189"/>
      <c r="AS180" s="189"/>
      <c r="AT180" s="189"/>
      <c r="AU180" s="189"/>
      <c r="AV180" s="189"/>
      <c r="AW180" s="189"/>
      <c r="AX180" s="189"/>
      <c r="AY180" s="189"/>
      <c r="AZ180" s="189"/>
      <c r="BA180" s="189"/>
      <c r="BB180" s="189"/>
      <c r="BC180" s="189"/>
      <c r="BD180" s="189"/>
      <c r="BE180" s="189"/>
      <c r="BF180" s="189"/>
    </row>
    <row r="181" customFormat="false" ht="16.5" hidden="false" customHeight="true" outlineLevel="0" collapsed="false">
      <c r="AA181" s="178"/>
      <c r="AB181" s="178"/>
      <c r="AC181" s="178"/>
      <c r="AF181" s="189"/>
      <c r="AG181" s="189"/>
      <c r="AH181" s="189"/>
      <c r="AI181" s="189"/>
      <c r="AJ181" s="189"/>
      <c r="AK181" s="189"/>
      <c r="AL181" s="189"/>
      <c r="AM181" s="189"/>
      <c r="AN181" s="189"/>
      <c r="AO181" s="189"/>
      <c r="AP181" s="189"/>
      <c r="AQ181" s="189"/>
      <c r="AR181" s="189"/>
      <c r="AS181" s="189"/>
      <c r="AT181" s="189"/>
      <c r="AU181" s="189"/>
      <c r="AV181" s="189"/>
      <c r="AW181" s="189"/>
      <c r="AX181" s="189"/>
      <c r="AY181" s="189"/>
      <c r="AZ181" s="189"/>
      <c r="BA181" s="189"/>
      <c r="BB181" s="189"/>
      <c r="BC181" s="189"/>
      <c r="BD181" s="189"/>
      <c r="BE181" s="189"/>
      <c r="BF181" s="189"/>
    </row>
    <row r="182" customFormat="false" ht="16.5" hidden="false" customHeight="true" outlineLevel="0" collapsed="false">
      <c r="AA182" s="178"/>
      <c r="AB182" s="178"/>
      <c r="AC182" s="178"/>
      <c r="AF182" s="189"/>
      <c r="AG182" s="189"/>
      <c r="AH182" s="189"/>
      <c r="AI182" s="189"/>
      <c r="AJ182" s="189"/>
      <c r="AK182" s="189"/>
      <c r="AL182" s="189"/>
      <c r="AM182" s="189"/>
      <c r="AN182" s="189"/>
      <c r="AO182" s="189"/>
      <c r="AP182" s="189"/>
      <c r="AQ182" s="189"/>
      <c r="AR182" s="189"/>
      <c r="AS182" s="189"/>
      <c r="AT182" s="189"/>
      <c r="AU182" s="189"/>
      <c r="AV182" s="189"/>
      <c r="AW182" s="189"/>
      <c r="AX182" s="189"/>
      <c r="AY182" s="189"/>
      <c r="AZ182" s="189"/>
      <c r="BA182" s="189"/>
      <c r="BB182" s="189"/>
      <c r="BC182" s="189"/>
      <c r="BD182" s="189"/>
      <c r="BE182" s="189"/>
      <c r="BF182" s="189"/>
    </row>
    <row r="183" customFormat="false" ht="16.5" hidden="false" customHeight="true" outlineLevel="0" collapsed="false">
      <c r="AA183" s="178"/>
      <c r="AB183" s="178"/>
      <c r="AC183" s="178"/>
      <c r="AF183" s="189"/>
      <c r="AG183" s="189"/>
      <c r="AH183" s="189"/>
      <c r="AI183" s="189"/>
      <c r="AJ183" s="189"/>
      <c r="AK183" s="189"/>
      <c r="AL183" s="189"/>
      <c r="AM183" s="189"/>
      <c r="AN183" s="189"/>
      <c r="AO183" s="189"/>
      <c r="AP183" s="189"/>
      <c r="AQ183" s="189"/>
      <c r="AR183" s="189"/>
      <c r="AS183" s="189"/>
      <c r="AT183" s="189"/>
      <c r="AU183" s="189"/>
      <c r="AV183" s="189"/>
      <c r="AW183" s="189"/>
      <c r="AX183" s="189"/>
      <c r="AY183" s="189"/>
      <c r="AZ183" s="189"/>
      <c r="BA183" s="189"/>
      <c r="BB183" s="189"/>
      <c r="BC183" s="189"/>
      <c r="BD183" s="189"/>
      <c r="BE183" s="189"/>
      <c r="BF183" s="189"/>
    </row>
    <row r="184" customFormat="false" ht="16.5" hidden="false" customHeight="true" outlineLevel="0" collapsed="false">
      <c r="AA184" s="178"/>
      <c r="AB184" s="178"/>
      <c r="AC184" s="178"/>
      <c r="AF184" s="189"/>
      <c r="AG184" s="189"/>
      <c r="AH184" s="189"/>
      <c r="AI184" s="189"/>
      <c r="AJ184" s="189"/>
      <c r="AK184" s="189"/>
      <c r="AL184" s="189"/>
      <c r="AM184" s="189"/>
      <c r="AN184" s="189"/>
      <c r="AO184" s="189"/>
      <c r="AP184" s="189"/>
      <c r="AQ184" s="189"/>
      <c r="AR184" s="189"/>
      <c r="AS184" s="189"/>
      <c r="AT184" s="189"/>
      <c r="AU184" s="189"/>
      <c r="AV184" s="189"/>
      <c r="AW184" s="189"/>
      <c r="AX184" s="189"/>
      <c r="AY184" s="189"/>
      <c r="AZ184" s="189"/>
      <c r="BA184" s="189"/>
      <c r="BB184" s="189"/>
      <c r="BC184" s="189"/>
      <c r="BD184" s="189"/>
      <c r="BE184" s="189"/>
      <c r="BF184" s="189"/>
    </row>
    <row r="185" customFormat="false" ht="16.5" hidden="false" customHeight="true" outlineLevel="0" collapsed="false">
      <c r="AA185" s="178"/>
      <c r="AB185" s="178"/>
      <c r="AC185" s="178"/>
      <c r="AF185" s="189"/>
      <c r="AG185" s="189"/>
      <c r="AH185" s="189"/>
      <c r="AI185" s="189"/>
      <c r="AJ185" s="189"/>
      <c r="AK185" s="189"/>
      <c r="AL185" s="189"/>
      <c r="AM185" s="189"/>
      <c r="AN185" s="189"/>
      <c r="AO185" s="189"/>
      <c r="AP185" s="189"/>
      <c r="AQ185" s="189"/>
      <c r="AR185" s="189"/>
      <c r="AS185" s="189"/>
      <c r="AT185" s="189"/>
      <c r="AU185" s="189"/>
      <c r="AV185" s="189"/>
      <c r="AW185" s="189"/>
      <c r="AX185" s="189"/>
      <c r="AY185" s="189"/>
      <c r="AZ185" s="189"/>
      <c r="BA185" s="189"/>
      <c r="BB185" s="189"/>
      <c r="BC185" s="189"/>
      <c r="BD185" s="189"/>
      <c r="BE185" s="189"/>
      <c r="BF185" s="189"/>
    </row>
    <row r="186" customFormat="false" ht="16.5" hidden="false" customHeight="true" outlineLevel="0" collapsed="false">
      <c r="AA186" s="178"/>
      <c r="AB186" s="178"/>
      <c r="AC186" s="178"/>
      <c r="AF186" s="189"/>
      <c r="AG186" s="189"/>
      <c r="AH186" s="189"/>
      <c r="AI186" s="189"/>
      <c r="AJ186" s="189"/>
      <c r="AK186" s="189"/>
      <c r="AL186" s="189"/>
      <c r="AM186" s="189"/>
      <c r="AN186" s="189"/>
      <c r="AO186" s="189"/>
      <c r="AP186" s="189"/>
      <c r="AQ186" s="189"/>
      <c r="AR186" s="189"/>
      <c r="AS186" s="189"/>
      <c r="AT186" s="189"/>
      <c r="AU186" s="189"/>
      <c r="AV186" s="189"/>
      <c r="AW186" s="189"/>
      <c r="AX186" s="189"/>
      <c r="AY186" s="189"/>
      <c r="AZ186" s="189"/>
      <c r="BA186" s="189"/>
      <c r="BB186" s="189"/>
      <c r="BC186" s="189"/>
      <c r="BD186" s="189"/>
      <c r="BE186" s="189"/>
      <c r="BF186" s="189"/>
    </row>
    <row r="187" customFormat="false" ht="16.5" hidden="false" customHeight="true" outlineLevel="0" collapsed="false">
      <c r="AA187" s="178"/>
      <c r="AB187" s="178"/>
      <c r="AC187" s="178"/>
      <c r="AF187" s="189"/>
      <c r="AG187" s="189"/>
      <c r="AH187" s="189"/>
      <c r="AI187" s="189"/>
      <c r="AJ187" s="189"/>
      <c r="AK187" s="189"/>
      <c r="AL187" s="189"/>
      <c r="AM187" s="189"/>
      <c r="AN187" s="189"/>
      <c r="AO187" s="189"/>
      <c r="AP187" s="189"/>
      <c r="AQ187" s="189"/>
      <c r="AR187" s="189"/>
      <c r="AS187" s="189"/>
      <c r="AT187" s="189"/>
      <c r="AU187" s="189"/>
      <c r="AV187" s="189"/>
      <c r="AW187" s="189"/>
      <c r="AX187" s="189"/>
      <c r="AY187" s="189"/>
      <c r="AZ187" s="189"/>
      <c r="BA187" s="189"/>
      <c r="BB187" s="189"/>
      <c r="BC187" s="189"/>
      <c r="BD187" s="189"/>
      <c r="BE187" s="189"/>
      <c r="BF187" s="189"/>
    </row>
    <row r="188" customFormat="false" ht="16.5" hidden="false" customHeight="true" outlineLevel="0" collapsed="false">
      <c r="AA188" s="178"/>
      <c r="AB188" s="178"/>
      <c r="AC188" s="178"/>
      <c r="AF188" s="189"/>
      <c r="AG188" s="189"/>
      <c r="AH188" s="189"/>
      <c r="AI188" s="189"/>
      <c r="AJ188" s="189"/>
      <c r="AK188" s="189"/>
      <c r="AL188" s="189"/>
      <c r="AM188" s="189"/>
      <c r="AN188" s="189"/>
      <c r="AO188" s="189"/>
      <c r="AP188" s="189"/>
      <c r="AQ188" s="189"/>
      <c r="AR188" s="189"/>
      <c r="AS188" s="189"/>
      <c r="AT188" s="189"/>
      <c r="AU188" s="189"/>
      <c r="AV188" s="189"/>
      <c r="AW188" s="189"/>
      <c r="AX188" s="189"/>
      <c r="AY188" s="189"/>
      <c r="AZ188" s="189"/>
      <c r="BA188" s="189"/>
      <c r="BB188" s="189"/>
      <c r="BC188" s="189"/>
      <c r="BD188" s="189"/>
      <c r="BE188" s="189"/>
      <c r="BF188" s="189"/>
    </row>
    <row r="189" customFormat="false" ht="16.5" hidden="false" customHeight="true" outlineLevel="0" collapsed="false">
      <c r="AA189" s="178"/>
      <c r="AB189" s="178"/>
      <c r="AC189" s="178"/>
      <c r="AF189" s="189"/>
      <c r="AG189" s="189"/>
      <c r="AH189" s="189"/>
      <c r="AI189" s="189"/>
      <c r="AJ189" s="189"/>
      <c r="AK189" s="189"/>
      <c r="AL189" s="189"/>
      <c r="AM189" s="189"/>
      <c r="AN189" s="189"/>
      <c r="AO189" s="189"/>
      <c r="AP189" s="189"/>
      <c r="AQ189" s="189"/>
      <c r="AR189" s="189"/>
      <c r="AS189" s="189"/>
      <c r="AT189" s="189"/>
      <c r="AU189" s="189"/>
      <c r="AV189" s="189"/>
      <c r="AW189" s="189"/>
      <c r="AX189" s="189"/>
      <c r="AY189" s="189"/>
      <c r="AZ189" s="189"/>
      <c r="BA189" s="189"/>
      <c r="BB189" s="189"/>
      <c r="BC189" s="189"/>
      <c r="BD189" s="189"/>
      <c r="BE189" s="189"/>
      <c r="BF189" s="189"/>
    </row>
    <row r="190" customFormat="false" ht="16.5" hidden="false" customHeight="true" outlineLevel="0" collapsed="false">
      <c r="AA190" s="178"/>
      <c r="AB190" s="178"/>
      <c r="AC190" s="178"/>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row>
    <row r="191" customFormat="false" ht="16.5" hidden="false" customHeight="true" outlineLevel="0" collapsed="false">
      <c r="AA191" s="178"/>
      <c r="AB191" s="178"/>
      <c r="AC191" s="178"/>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row>
    <row r="192" customFormat="false" ht="16.5" hidden="false" customHeight="true" outlineLevel="0" collapsed="false">
      <c r="AA192" s="178"/>
      <c r="AB192" s="178"/>
      <c r="AC192" s="178"/>
      <c r="AF192" s="189"/>
      <c r="AG192" s="189"/>
      <c r="AH192" s="189"/>
      <c r="AI192" s="189"/>
      <c r="AJ192" s="189"/>
      <c r="AK192" s="189"/>
      <c r="AL192" s="189"/>
      <c r="AM192" s="189"/>
      <c r="AN192" s="189"/>
      <c r="AO192" s="189"/>
      <c r="AP192" s="189"/>
      <c r="AQ192" s="189"/>
      <c r="AR192" s="189"/>
      <c r="AS192" s="189"/>
      <c r="AT192" s="189"/>
      <c r="AU192" s="189"/>
      <c r="AV192" s="189"/>
      <c r="AW192" s="189"/>
      <c r="AX192" s="189"/>
      <c r="AY192" s="189"/>
      <c r="AZ192" s="189"/>
      <c r="BA192" s="189"/>
      <c r="BB192" s="189"/>
      <c r="BC192" s="189"/>
      <c r="BD192" s="189"/>
      <c r="BE192" s="189"/>
      <c r="BF192" s="189"/>
    </row>
    <row r="193" customFormat="false" ht="16.5" hidden="false" customHeight="true" outlineLevel="0" collapsed="false">
      <c r="AA193" s="178"/>
      <c r="AB193" s="178"/>
      <c r="AC193" s="178"/>
      <c r="AF193" s="189"/>
      <c r="AG193" s="189"/>
      <c r="AH193" s="189"/>
      <c r="AI193" s="189"/>
      <c r="AJ193" s="189"/>
      <c r="AK193" s="189"/>
      <c r="AL193" s="189"/>
      <c r="AM193" s="189"/>
      <c r="AN193" s="189"/>
      <c r="AO193" s="189"/>
      <c r="AP193" s="189"/>
      <c r="AQ193" s="189"/>
      <c r="AR193" s="189"/>
      <c r="AS193" s="189"/>
      <c r="AT193" s="189"/>
      <c r="AU193" s="189"/>
      <c r="AV193" s="189"/>
      <c r="AW193" s="189"/>
      <c r="AX193" s="189"/>
      <c r="AY193" s="189"/>
      <c r="AZ193" s="189"/>
      <c r="BA193" s="189"/>
      <c r="BB193" s="189"/>
      <c r="BC193" s="189"/>
      <c r="BD193" s="189"/>
      <c r="BE193" s="189"/>
      <c r="BF193" s="189"/>
    </row>
    <row r="194" customFormat="false" ht="16.5" hidden="false" customHeight="true" outlineLevel="0" collapsed="false">
      <c r="AA194" s="178"/>
      <c r="AB194" s="178"/>
      <c r="AC194" s="178"/>
      <c r="AF194" s="189"/>
      <c r="AG194" s="189"/>
      <c r="AH194" s="189"/>
      <c r="AI194" s="189"/>
      <c r="AJ194" s="189"/>
      <c r="AK194" s="189"/>
      <c r="AL194" s="189"/>
      <c r="AM194" s="189"/>
      <c r="AN194" s="189"/>
      <c r="AO194" s="189"/>
      <c r="AP194" s="189"/>
      <c r="AQ194" s="189"/>
      <c r="AR194" s="189"/>
      <c r="AS194" s="189"/>
      <c r="AT194" s="189"/>
      <c r="AU194" s="189"/>
      <c r="AV194" s="189"/>
      <c r="AW194" s="189"/>
      <c r="AX194" s="189"/>
      <c r="AY194" s="189"/>
      <c r="AZ194" s="189"/>
      <c r="BA194" s="189"/>
      <c r="BB194" s="189"/>
      <c r="BC194" s="189"/>
      <c r="BD194" s="189"/>
      <c r="BE194" s="189"/>
      <c r="BF194" s="189"/>
    </row>
    <row r="195" customFormat="false" ht="16.5" hidden="false" customHeight="true" outlineLevel="0" collapsed="false">
      <c r="AA195" s="178"/>
      <c r="AB195" s="178"/>
      <c r="AC195" s="178"/>
      <c r="AF195" s="189"/>
      <c r="AG195" s="189"/>
      <c r="AH195" s="189"/>
      <c r="AI195" s="189"/>
      <c r="AJ195" s="189"/>
      <c r="AK195" s="189"/>
      <c r="AL195" s="189"/>
      <c r="AM195" s="189"/>
      <c r="AN195" s="189"/>
      <c r="AO195" s="189"/>
      <c r="AP195" s="189"/>
      <c r="AQ195" s="189"/>
      <c r="AR195" s="189"/>
      <c r="AS195" s="189"/>
      <c r="AT195" s="189"/>
      <c r="AU195" s="189"/>
      <c r="AV195" s="189"/>
      <c r="AW195" s="189"/>
      <c r="AX195" s="189"/>
      <c r="AY195" s="189"/>
      <c r="AZ195" s="189"/>
      <c r="BA195" s="189"/>
      <c r="BB195" s="189"/>
      <c r="BC195" s="189"/>
      <c r="BD195" s="189"/>
      <c r="BE195" s="189"/>
      <c r="BF195" s="189"/>
    </row>
    <row r="196" customFormat="false" ht="16.5" hidden="false" customHeight="true" outlineLevel="0" collapsed="false">
      <c r="AA196" s="178"/>
      <c r="AB196" s="178"/>
      <c r="AC196" s="178"/>
      <c r="AF196" s="189"/>
      <c r="AG196" s="189"/>
      <c r="AH196" s="189"/>
      <c r="AI196" s="189"/>
      <c r="AJ196" s="189"/>
      <c r="AK196" s="189"/>
      <c r="AL196" s="189"/>
      <c r="AM196" s="189"/>
      <c r="AN196" s="189"/>
      <c r="AO196" s="189"/>
      <c r="AP196" s="189"/>
      <c r="AQ196" s="189"/>
      <c r="AR196" s="189"/>
      <c r="AS196" s="189"/>
      <c r="AT196" s="189"/>
      <c r="AU196" s="189"/>
      <c r="AV196" s="189"/>
      <c r="AW196" s="189"/>
      <c r="AX196" s="189"/>
      <c r="AY196" s="189"/>
      <c r="AZ196" s="189"/>
      <c r="BA196" s="189"/>
      <c r="BB196" s="189"/>
      <c r="BC196" s="189"/>
      <c r="BD196" s="189"/>
      <c r="BE196" s="189"/>
      <c r="BF196" s="189"/>
    </row>
    <row r="197" customFormat="false" ht="16.5" hidden="false" customHeight="true" outlineLevel="0" collapsed="false">
      <c r="AA197" s="178"/>
      <c r="AB197" s="178"/>
      <c r="AC197" s="178"/>
      <c r="AF197" s="189"/>
      <c r="AG197" s="189"/>
      <c r="AH197" s="189"/>
      <c r="AI197" s="189"/>
      <c r="AJ197" s="189"/>
      <c r="AK197" s="189"/>
      <c r="AL197" s="189"/>
      <c r="AM197" s="189"/>
      <c r="AN197" s="189"/>
      <c r="AO197" s="189"/>
      <c r="AP197" s="189"/>
      <c r="AQ197" s="189"/>
      <c r="AR197" s="189"/>
      <c r="AS197" s="189"/>
      <c r="AT197" s="189"/>
      <c r="AU197" s="189"/>
      <c r="AV197" s="189"/>
      <c r="AW197" s="189"/>
      <c r="AX197" s="189"/>
      <c r="AY197" s="189"/>
      <c r="AZ197" s="189"/>
      <c r="BA197" s="189"/>
      <c r="BB197" s="189"/>
      <c r="BC197" s="189"/>
      <c r="BD197" s="189"/>
      <c r="BE197" s="189"/>
      <c r="BF197" s="189"/>
    </row>
    <row r="198" customFormat="false" ht="16.5" hidden="false" customHeight="true" outlineLevel="0" collapsed="false">
      <c r="AA198" s="178"/>
      <c r="AB198" s="178"/>
      <c r="AC198" s="178"/>
      <c r="AF198" s="189"/>
      <c r="AG198" s="189"/>
      <c r="AH198" s="189"/>
      <c r="AI198" s="189"/>
      <c r="AJ198" s="189"/>
      <c r="AK198" s="189"/>
      <c r="AL198" s="189"/>
      <c r="AM198" s="189"/>
      <c r="AN198" s="189"/>
      <c r="AO198" s="189"/>
      <c r="AP198" s="189"/>
      <c r="AQ198" s="189"/>
      <c r="AR198" s="189"/>
      <c r="AS198" s="189"/>
      <c r="AT198" s="189"/>
      <c r="AU198" s="189"/>
      <c r="AV198" s="189"/>
      <c r="AW198" s="189"/>
      <c r="AX198" s="189"/>
      <c r="AY198" s="189"/>
      <c r="AZ198" s="189"/>
      <c r="BA198" s="189"/>
      <c r="BB198" s="189"/>
      <c r="BC198" s="189"/>
      <c r="BD198" s="189"/>
      <c r="BE198" s="189"/>
      <c r="BF198" s="189"/>
    </row>
    <row r="199" customFormat="false" ht="16.5" hidden="false" customHeight="true" outlineLevel="0" collapsed="false">
      <c r="AA199" s="178"/>
      <c r="AB199" s="178"/>
      <c r="AC199" s="178"/>
      <c r="AF199" s="189"/>
      <c r="AG199" s="189"/>
      <c r="AH199" s="189"/>
      <c r="AI199" s="189"/>
      <c r="AJ199" s="189"/>
      <c r="AK199" s="189"/>
      <c r="AL199" s="189"/>
      <c r="AM199" s="189"/>
      <c r="AN199" s="189"/>
      <c r="AO199" s="189"/>
      <c r="AP199" s="189"/>
      <c r="AQ199" s="189"/>
      <c r="AR199" s="189"/>
      <c r="AS199" s="189"/>
      <c r="AT199" s="189"/>
      <c r="AU199" s="189"/>
      <c r="AV199" s="189"/>
      <c r="AW199" s="189"/>
      <c r="AX199" s="189"/>
      <c r="AY199" s="189"/>
      <c r="AZ199" s="189"/>
      <c r="BA199" s="189"/>
      <c r="BB199" s="189"/>
      <c r="BC199" s="189"/>
      <c r="BD199" s="189"/>
      <c r="BE199" s="189"/>
      <c r="BF199" s="189"/>
    </row>
    <row r="200" customFormat="false" ht="16.5" hidden="false" customHeight="true" outlineLevel="0" collapsed="false">
      <c r="AA200" s="178"/>
      <c r="AB200" s="178"/>
      <c r="AC200" s="178"/>
      <c r="AF200" s="189"/>
      <c r="AG200" s="189"/>
      <c r="AH200" s="189"/>
      <c r="AI200" s="189"/>
      <c r="AJ200" s="189"/>
      <c r="AK200" s="189"/>
      <c r="AL200" s="189"/>
      <c r="AM200" s="189"/>
      <c r="AN200" s="189"/>
      <c r="AO200" s="189"/>
      <c r="AP200" s="189"/>
      <c r="AQ200" s="189"/>
      <c r="AR200" s="189"/>
      <c r="AS200" s="189"/>
      <c r="AT200" s="189"/>
      <c r="AU200" s="189"/>
      <c r="AV200" s="189"/>
      <c r="AW200" s="189"/>
      <c r="AX200" s="189"/>
      <c r="AY200" s="189"/>
      <c r="AZ200" s="189"/>
      <c r="BA200" s="189"/>
      <c r="BB200" s="189"/>
      <c r="BC200" s="189"/>
      <c r="BD200" s="189"/>
      <c r="BE200" s="189"/>
      <c r="BF200" s="189"/>
    </row>
    <row r="201" customFormat="false" ht="16.5" hidden="false" customHeight="true" outlineLevel="0" collapsed="false">
      <c r="AA201" s="178"/>
      <c r="AB201" s="178"/>
      <c r="AC201" s="178"/>
      <c r="AF201" s="189"/>
      <c r="AG201" s="189"/>
      <c r="AH201" s="189"/>
      <c r="AI201" s="189"/>
      <c r="AJ201" s="189"/>
      <c r="AK201" s="189"/>
      <c r="AL201" s="189"/>
      <c r="AM201" s="189"/>
      <c r="AN201" s="189"/>
      <c r="AO201" s="189"/>
      <c r="AP201" s="189"/>
      <c r="AQ201" s="189"/>
      <c r="AR201" s="189"/>
      <c r="AS201" s="189"/>
      <c r="AT201" s="189"/>
      <c r="AU201" s="189"/>
      <c r="AV201" s="189"/>
      <c r="AW201" s="189"/>
      <c r="AX201" s="189"/>
      <c r="AY201" s="189"/>
      <c r="AZ201" s="189"/>
      <c r="BA201" s="189"/>
      <c r="BB201" s="189"/>
      <c r="BC201" s="189"/>
      <c r="BD201" s="189"/>
      <c r="BE201" s="189"/>
      <c r="BF201" s="189"/>
    </row>
    <row r="202" customFormat="false" ht="16.5" hidden="false" customHeight="true" outlineLevel="0" collapsed="false">
      <c r="AA202" s="178"/>
      <c r="AB202" s="178"/>
      <c r="AC202" s="178"/>
      <c r="AF202" s="189"/>
      <c r="AG202" s="189"/>
      <c r="AH202" s="189"/>
      <c r="AI202" s="189"/>
      <c r="AJ202" s="189"/>
      <c r="AK202" s="189"/>
      <c r="AL202" s="189"/>
      <c r="AM202" s="189"/>
      <c r="AN202" s="189"/>
      <c r="AO202" s="189"/>
      <c r="AP202" s="189"/>
      <c r="AQ202" s="189"/>
      <c r="AR202" s="189"/>
      <c r="AS202" s="189"/>
      <c r="AT202" s="189"/>
      <c r="AU202" s="189"/>
      <c r="AV202" s="189"/>
      <c r="AW202" s="189"/>
      <c r="AX202" s="189"/>
      <c r="AY202" s="189"/>
      <c r="AZ202" s="189"/>
      <c r="BA202" s="189"/>
      <c r="BB202" s="189"/>
      <c r="BC202" s="189"/>
      <c r="BD202" s="189"/>
      <c r="BE202" s="189"/>
      <c r="BF202" s="189"/>
    </row>
    <row r="203" customFormat="false" ht="16.5" hidden="false" customHeight="true" outlineLevel="0" collapsed="false">
      <c r="AA203" s="178"/>
      <c r="AB203" s="178"/>
      <c r="AC203" s="178"/>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row>
    <row r="204" customFormat="false" ht="16.5" hidden="false" customHeight="true" outlineLevel="0" collapsed="false">
      <c r="AA204" s="178"/>
      <c r="AB204" s="178"/>
      <c r="AC204" s="178"/>
      <c r="AF204" s="189"/>
      <c r="AG204" s="189"/>
      <c r="AH204" s="189"/>
      <c r="AI204" s="189"/>
      <c r="AJ204" s="189"/>
      <c r="AK204" s="189"/>
      <c r="AL204" s="189"/>
      <c r="AM204" s="189"/>
      <c r="AN204" s="189"/>
      <c r="AO204" s="189"/>
      <c r="AP204" s="189"/>
      <c r="AQ204" s="189"/>
      <c r="AR204" s="189"/>
      <c r="AS204" s="189"/>
      <c r="AT204" s="189"/>
      <c r="AU204" s="189"/>
      <c r="AV204" s="189"/>
      <c r="AW204" s="189"/>
      <c r="AX204" s="189"/>
      <c r="AY204" s="189"/>
      <c r="AZ204" s="189"/>
      <c r="BA204" s="189"/>
      <c r="BB204" s="189"/>
      <c r="BC204" s="189"/>
      <c r="BD204" s="189"/>
      <c r="BE204" s="189"/>
      <c r="BF204" s="189"/>
    </row>
    <row r="205" customFormat="false" ht="16.5" hidden="false" customHeight="true" outlineLevel="0" collapsed="false">
      <c r="AA205" s="178"/>
      <c r="AB205" s="178"/>
      <c r="AC205" s="178"/>
      <c r="AF205" s="189"/>
      <c r="AG205" s="189"/>
      <c r="AH205" s="189"/>
      <c r="AI205" s="189"/>
      <c r="AJ205" s="189"/>
      <c r="AK205" s="189"/>
      <c r="AL205" s="189"/>
      <c r="AM205" s="189"/>
      <c r="AN205" s="189"/>
      <c r="AO205" s="189"/>
      <c r="AP205" s="189"/>
      <c r="AQ205" s="189"/>
      <c r="AR205" s="189"/>
      <c r="AS205" s="189"/>
      <c r="AT205" s="189"/>
      <c r="AU205" s="189"/>
      <c r="AV205" s="189"/>
      <c r="AW205" s="189"/>
      <c r="AX205" s="189"/>
      <c r="AY205" s="189"/>
      <c r="AZ205" s="189"/>
      <c r="BA205" s="189"/>
      <c r="BB205" s="189"/>
      <c r="BC205" s="189"/>
      <c r="BD205" s="189"/>
      <c r="BE205" s="189"/>
      <c r="BF205" s="189"/>
    </row>
    <row r="206" customFormat="false" ht="16.5" hidden="false" customHeight="true" outlineLevel="0" collapsed="false">
      <c r="AA206" s="178"/>
      <c r="AB206" s="178"/>
      <c r="AC206" s="178"/>
      <c r="AF206" s="189"/>
      <c r="AG206" s="189"/>
      <c r="AH206" s="189"/>
      <c r="AI206" s="189"/>
      <c r="AJ206" s="189"/>
      <c r="AK206" s="189"/>
      <c r="AL206" s="189"/>
      <c r="AM206" s="189"/>
      <c r="AN206" s="189"/>
      <c r="AO206" s="189"/>
      <c r="AP206" s="189"/>
      <c r="AQ206" s="189"/>
      <c r="AR206" s="189"/>
      <c r="AS206" s="189"/>
      <c r="AT206" s="189"/>
      <c r="AU206" s="189"/>
      <c r="AV206" s="189"/>
      <c r="AW206" s="189"/>
      <c r="AX206" s="189"/>
      <c r="AY206" s="189"/>
      <c r="AZ206" s="189"/>
      <c r="BA206" s="189"/>
      <c r="BB206" s="189"/>
      <c r="BC206" s="189"/>
      <c r="BD206" s="189"/>
      <c r="BE206" s="189"/>
      <c r="BF206" s="189"/>
    </row>
    <row r="207" customFormat="false" ht="16.5" hidden="false" customHeight="true" outlineLevel="0" collapsed="false">
      <c r="AA207" s="178"/>
      <c r="AB207" s="178"/>
      <c r="AC207" s="178"/>
      <c r="AF207" s="189"/>
      <c r="AG207" s="189"/>
      <c r="AH207" s="189"/>
      <c r="AI207" s="189"/>
      <c r="AJ207" s="189"/>
      <c r="AK207" s="189"/>
      <c r="AL207" s="189"/>
      <c r="AM207" s="189"/>
      <c r="AN207" s="189"/>
      <c r="AO207" s="189"/>
      <c r="AP207" s="189"/>
      <c r="AQ207" s="189"/>
      <c r="AR207" s="189"/>
      <c r="AS207" s="189"/>
      <c r="AT207" s="189"/>
      <c r="AU207" s="189"/>
      <c r="AV207" s="189"/>
      <c r="AW207" s="189"/>
      <c r="AX207" s="189"/>
      <c r="AY207" s="189"/>
      <c r="AZ207" s="189"/>
      <c r="BA207" s="189"/>
      <c r="BB207" s="189"/>
      <c r="BC207" s="189"/>
      <c r="BD207" s="189"/>
      <c r="BE207" s="189"/>
      <c r="BF207" s="189"/>
    </row>
    <row r="208" customFormat="false" ht="16.5" hidden="false" customHeight="true" outlineLevel="0" collapsed="false">
      <c r="AA208" s="178"/>
      <c r="AB208" s="178"/>
      <c r="AC208" s="178"/>
      <c r="AF208" s="189"/>
      <c r="AG208" s="189"/>
      <c r="AH208" s="189"/>
      <c r="AI208" s="189"/>
      <c r="AJ208" s="189"/>
      <c r="AK208" s="189"/>
      <c r="AL208" s="189"/>
      <c r="AM208" s="189"/>
      <c r="AN208" s="189"/>
      <c r="AO208" s="189"/>
      <c r="AP208" s="189"/>
      <c r="AQ208" s="189"/>
      <c r="AR208" s="189"/>
      <c r="AS208" s="189"/>
      <c r="AT208" s="189"/>
      <c r="AU208" s="189"/>
      <c r="AV208" s="189"/>
      <c r="AW208" s="189"/>
      <c r="AX208" s="189"/>
      <c r="AY208" s="189"/>
      <c r="AZ208" s="189"/>
      <c r="BA208" s="189"/>
      <c r="BB208" s="189"/>
      <c r="BC208" s="189"/>
      <c r="BD208" s="189"/>
      <c r="BE208" s="189"/>
      <c r="BF208" s="189"/>
    </row>
    <row r="209" customFormat="false" ht="16.5" hidden="false" customHeight="true" outlineLevel="0" collapsed="false">
      <c r="AA209" s="178"/>
      <c r="AB209" s="178"/>
      <c r="AC209" s="178"/>
      <c r="AF209" s="189"/>
      <c r="AG209" s="189"/>
      <c r="AH209" s="189"/>
      <c r="AI209" s="189"/>
      <c r="AJ209" s="189"/>
      <c r="AK209" s="189"/>
      <c r="AL209" s="189"/>
      <c r="AM209" s="189"/>
      <c r="AN209" s="189"/>
      <c r="AO209" s="189"/>
      <c r="AP209" s="189"/>
      <c r="AQ209" s="189"/>
      <c r="AR209" s="189"/>
      <c r="AS209" s="189"/>
      <c r="AT209" s="189"/>
      <c r="AU209" s="189"/>
      <c r="AV209" s="189"/>
      <c r="AW209" s="189"/>
      <c r="AX209" s="189"/>
      <c r="AY209" s="189"/>
      <c r="AZ209" s="189"/>
      <c r="BA209" s="189"/>
      <c r="BB209" s="189"/>
      <c r="BC209" s="189"/>
      <c r="BD209" s="189"/>
      <c r="BE209" s="189"/>
      <c r="BF209" s="189"/>
    </row>
    <row r="210" customFormat="false" ht="16.5" hidden="false" customHeight="true" outlineLevel="0" collapsed="false">
      <c r="AA210" s="178"/>
      <c r="AB210" s="178"/>
      <c r="AC210" s="178"/>
      <c r="AF210" s="189"/>
      <c r="AG210" s="189"/>
      <c r="AH210" s="189"/>
      <c r="AI210" s="189"/>
      <c r="AJ210" s="189"/>
      <c r="AK210" s="189"/>
      <c r="AL210" s="189"/>
      <c r="AM210" s="189"/>
      <c r="AN210" s="189"/>
      <c r="AO210" s="189"/>
      <c r="AP210" s="189"/>
      <c r="AQ210" s="189"/>
      <c r="AR210" s="189"/>
      <c r="AS210" s="189"/>
      <c r="AT210" s="189"/>
      <c r="AU210" s="189"/>
      <c r="AV210" s="189"/>
      <c r="AW210" s="189"/>
      <c r="AX210" s="189"/>
      <c r="AY210" s="189"/>
      <c r="AZ210" s="189"/>
      <c r="BA210" s="189"/>
      <c r="BB210" s="189"/>
      <c r="BC210" s="189"/>
      <c r="BD210" s="189"/>
      <c r="BE210" s="189"/>
      <c r="BF210" s="189"/>
    </row>
    <row r="211" customFormat="false" ht="16.5" hidden="false" customHeight="true" outlineLevel="0" collapsed="false">
      <c r="AA211" s="178"/>
      <c r="AB211" s="178"/>
      <c r="AC211" s="178"/>
      <c r="AF211" s="189"/>
      <c r="AG211" s="189"/>
      <c r="AH211" s="189"/>
      <c r="AI211" s="189"/>
      <c r="AJ211" s="189"/>
      <c r="AK211" s="189"/>
      <c r="AL211" s="189"/>
      <c r="AM211" s="189"/>
      <c r="AN211" s="189"/>
      <c r="AO211" s="189"/>
      <c r="AP211" s="189"/>
      <c r="AQ211" s="189"/>
      <c r="AR211" s="189"/>
      <c r="AS211" s="189"/>
      <c r="AT211" s="189"/>
      <c r="AU211" s="189"/>
      <c r="AV211" s="189"/>
      <c r="AW211" s="189"/>
      <c r="AX211" s="189"/>
      <c r="AY211" s="189"/>
      <c r="AZ211" s="189"/>
      <c r="BA211" s="189"/>
      <c r="BB211" s="189"/>
      <c r="BC211" s="189"/>
      <c r="BD211" s="189"/>
      <c r="BE211" s="189"/>
      <c r="BF211" s="189"/>
    </row>
    <row r="212" customFormat="false" ht="16.5" hidden="false" customHeight="true" outlineLevel="0" collapsed="false">
      <c r="AA212" s="178"/>
      <c r="AB212" s="178"/>
      <c r="AC212" s="178"/>
      <c r="AF212" s="189"/>
      <c r="AG212" s="189"/>
      <c r="AH212" s="189"/>
      <c r="AI212" s="189"/>
      <c r="AJ212" s="189"/>
      <c r="AK212" s="189"/>
      <c r="AL212" s="189"/>
      <c r="AM212" s="189"/>
      <c r="AN212" s="189"/>
      <c r="AO212" s="189"/>
      <c r="AP212" s="189"/>
      <c r="AQ212" s="189"/>
      <c r="AR212" s="189"/>
      <c r="AS212" s="189"/>
      <c r="AT212" s="189"/>
      <c r="AU212" s="189"/>
      <c r="AV212" s="189"/>
      <c r="AW212" s="189"/>
      <c r="AX212" s="189"/>
      <c r="AY212" s="189"/>
      <c r="AZ212" s="189"/>
      <c r="BA212" s="189"/>
      <c r="BB212" s="189"/>
      <c r="BC212" s="189"/>
      <c r="BD212" s="189"/>
      <c r="BE212" s="189"/>
      <c r="BF212" s="189"/>
    </row>
    <row r="213" customFormat="false" ht="16.5" hidden="false" customHeight="true" outlineLevel="0" collapsed="false">
      <c r="AA213" s="178"/>
      <c r="AB213" s="178"/>
      <c r="AC213" s="178"/>
      <c r="AF213" s="189"/>
      <c r="AG213" s="189"/>
      <c r="AH213" s="189"/>
      <c r="AI213" s="189"/>
      <c r="AJ213" s="189"/>
      <c r="AK213" s="189"/>
      <c r="AL213" s="189"/>
      <c r="AM213" s="189"/>
      <c r="AN213" s="189"/>
      <c r="AO213" s="189"/>
      <c r="AP213" s="189"/>
      <c r="AQ213" s="189"/>
      <c r="AR213" s="189"/>
      <c r="AS213" s="189"/>
      <c r="AT213" s="189"/>
      <c r="AU213" s="189"/>
      <c r="AV213" s="189"/>
      <c r="AW213" s="189"/>
      <c r="AX213" s="189"/>
      <c r="AY213" s="189"/>
      <c r="AZ213" s="189"/>
      <c r="BA213" s="189"/>
      <c r="BB213" s="189"/>
      <c r="BC213" s="189"/>
      <c r="BD213" s="189"/>
      <c r="BE213" s="189"/>
      <c r="BF213" s="189"/>
    </row>
    <row r="214" customFormat="false" ht="16.5" hidden="false" customHeight="true" outlineLevel="0" collapsed="false">
      <c r="AA214" s="178"/>
      <c r="AB214" s="178"/>
      <c r="AC214" s="178"/>
      <c r="AF214" s="189"/>
      <c r="AG214" s="189"/>
      <c r="AH214" s="189"/>
      <c r="AI214" s="189"/>
      <c r="AJ214" s="189"/>
      <c r="AK214" s="189"/>
      <c r="AL214" s="189"/>
      <c r="AM214" s="189"/>
      <c r="AN214" s="189"/>
      <c r="AO214" s="189"/>
      <c r="AP214" s="189"/>
      <c r="AQ214" s="189"/>
      <c r="AR214" s="189"/>
      <c r="AS214" s="189"/>
      <c r="AT214" s="189"/>
      <c r="AU214" s="189"/>
      <c r="AV214" s="189"/>
      <c r="AW214" s="189"/>
      <c r="AX214" s="189"/>
      <c r="AY214" s="189"/>
      <c r="AZ214" s="189"/>
      <c r="BA214" s="189"/>
      <c r="BB214" s="189"/>
      <c r="BC214" s="189"/>
      <c r="BD214" s="189"/>
      <c r="BE214" s="189"/>
      <c r="BF214" s="189"/>
    </row>
    <row r="215" customFormat="false" ht="16.5" hidden="false" customHeight="true" outlineLevel="0" collapsed="false">
      <c r="AA215" s="178"/>
      <c r="AB215" s="178"/>
      <c r="AC215" s="178"/>
      <c r="AF215" s="189"/>
      <c r="AG215" s="189"/>
      <c r="AH215" s="189"/>
      <c r="AI215" s="189"/>
      <c r="AJ215" s="189"/>
      <c r="AK215" s="189"/>
      <c r="AL215" s="189"/>
      <c r="AM215" s="189"/>
      <c r="AN215" s="189"/>
      <c r="AO215" s="189"/>
      <c r="AP215" s="189"/>
      <c r="AQ215" s="189"/>
      <c r="AR215" s="189"/>
      <c r="AS215" s="189"/>
      <c r="AT215" s="189"/>
      <c r="AU215" s="189"/>
      <c r="AV215" s="189"/>
      <c r="AW215" s="189"/>
      <c r="AX215" s="189"/>
      <c r="AY215" s="189"/>
      <c r="AZ215" s="189"/>
      <c r="BA215" s="189"/>
      <c r="BB215" s="189"/>
      <c r="BC215" s="189"/>
      <c r="BD215" s="189"/>
      <c r="BE215" s="189"/>
      <c r="BF215" s="189"/>
    </row>
    <row r="216" customFormat="false" ht="16.5" hidden="false" customHeight="true" outlineLevel="0" collapsed="false">
      <c r="AA216" s="178"/>
      <c r="AB216" s="178"/>
      <c r="AC216" s="178"/>
      <c r="AF216" s="189"/>
      <c r="AG216" s="189"/>
      <c r="AH216" s="189"/>
      <c r="AI216" s="189"/>
      <c r="AJ216" s="189"/>
      <c r="AK216" s="189"/>
      <c r="AL216" s="189"/>
      <c r="AM216" s="189"/>
      <c r="AN216" s="189"/>
      <c r="AO216" s="189"/>
      <c r="AP216" s="189"/>
      <c r="AQ216" s="189"/>
      <c r="AR216" s="189"/>
      <c r="AS216" s="189"/>
      <c r="AT216" s="189"/>
      <c r="AU216" s="189"/>
      <c r="AV216" s="189"/>
      <c r="AW216" s="189"/>
      <c r="AX216" s="189"/>
      <c r="AY216" s="189"/>
      <c r="AZ216" s="189"/>
      <c r="BA216" s="189"/>
      <c r="BB216" s="189"/>
      <c r="BC216" s="189"/>
      <c r="BD216" s="189"/>
      <c r="BE216" s="189"/>
      <c r="BF216" s="189"/>
    </row>
    <row r="217" customFormat="false" ht="16.5" hidden="false" customHeight="true" outlineLevel="0" collapsed="false">
      <c r="AA217" s="178"/>
      <c r="AB217" s="178"/>
      <c r="AC217" s="178"/>
      <c r="AF217" s="189"/>
      <c r="AG217" s="189"/>
      <c r="AH217" s="189"/>
      <c r="AI217" s="189"/>
      <c r="AJ217" s="189"/>
      <c r="AK217" s="189"/>
      <c r="AL217" s="189"/>
      <c r="AM217" s="189"/>
      <c r="AN217" s="189"/>
      <c r="AO217" s="189"/>
      <c r="AP217" s="189"/>
      <c r="AQ217" s="189"/>
      <c r="AR217" s="189"/>
      <c r="AS217" s="189"/>
      <c r="AT217" s="189"/>
      <c r="AU217" s="189"/>
      <c r="AV217" s="189"/>
      <c r="AW217" s="189"/>
      <c r="AX217" s="189"/>
      <c r="AY217" s="189"/>
      <c r="AZ217" s="189"/>
      <c r="BA217" s="189"/>
      <c r="BB217" s="189"/>
      <c r="BC217" s="189"/>
      <c r="BD217" s="189"/>
      <c r="BE217" s="189"/>
      <c r="BF217" s="189"/>
    </row>
    <row r="218" customFormat="false" ht="16.5" hidden="false" customHeight="true" outlineLevel="0" collapsed="false">
      <c r="AA218" s="178"/>
      <c r="AB218" s="178"/>
      <c r="AC218" s="178"/>
      <c r="AF218" s="189"/>
      <c r="AG218" s="189"/>
      <c r="AH218" s="189"/>
      <c r="AI218" s="189"/>
      <c r="AJ218" s="189"/>
      <c r="AK218" s="189"/>
      <c r="AL218" s="189"/>
      <c r="AM218" s="189"/>
      <c r="AN218" s="189"/>
      <c r="AO218" s="189"/>
      <c r="AP218" s="189"/>
      <c r="AQ218" s="189"/>
      <c r="AR218" s="189"/>
      <c r="AS218" s="189"/>
      <c r="AT218" s="189"/>
      <c r="AU218" s="189"/>
      <c r="AV218" s="189"/>
      <c r="AW218" s="189"/>
      <c r="AX218" s="189"/>
      <c r="AY218" s="189"/>
      <c r="AZ218" s="189"/>
      <c r="BA218" s="189"/>
      <c r="BB218" s="189"/>
      <c r="BC218" s="189"/>
      <c r="BD218" s="189"/>
      <c r="BE218" s="189"/>
      <c r="BF218" s="189"/>
    </row>
    <row r="219" customFormat="false" ht="16.5" hidden="false" customHeight="true" outlineLevel="0" collapsed="false">
      <c r="AA219" s="178"/>
      <c r="AB219" s="178"/>
      <c r="AC219" s="178"/>
      <c r="AF219" s="189"/>
      <c r="AG219" s="189"/>
      <c r="AH219" s="189"/>
      <c r="AI219" s="189"/>
      <c r="AJ219" s="189"/>
      <c r="AK219" s="189"/>
      <c r="AL219" s="189"/>
      <c r="AM219" s="189"/>
      <c r="AN219" s="189"/>
      <c r="AO219" s="189"/>
      <c r="AP219" s="189"/>
      <c r="AQ219" s="189"/>
      <c r="AR219" s="189"/>
      <c r="AS219" s="189"/>
      <c r="AT219" s="189"/>
      <c r="AU219" s="189"/>
      <c r="AV219" s="189"/>
      <c r="AW219" s="189"/>
      <c r="AX219" s="189"/>
      <c r="AY219" s="189"/>
      <c r="AZ219" s="189"/>
      <c r="BA219" s="189"/>
      <c r="BB219" s="189"/>
      <c r="BC219" s="189"/>
      <c r="BD219" s="189"/>
      <c r="BE219" s="189"/>
      <c r="BF219" s="189"/>
    </row>
    <row r="220" customFormat="false" ht="16.5" hidden="false" customHeight="true" outlineLevel="0" collapsed="false">
      <c r="AA220" s="178"/>
      <c r="AB220" s="178"/>
      <c r="AC220" s="178"/>
      <c r="AF220" s="189"/>
      <c r="AG220" s="189"/>
      <c r="AH220" s="189"/>
      <c r="AI220" s="189"/>
      <c r="AJ220" s="189"/>
      <c r="AK220" s="189"/>
      <c r="AL220" s="189"/>
      <c r="AM220" s="189"/>
      <c r="AN220" s="189"/>
      <c r="AO220" s="189"/>
      <c r="AP220" s="189"/>
      <c r="AQ220" s="189"/>
      <c r="AR220" s="189"/>
      <c r="AS220" s="189"/>
      <c r="AT220" s="189"/>
      <c r="AU220" s="189"/>
      <c r="AV220" s="189"/>
      <c r="AW220" s="189"/>
      <c r="AX220" s="189"/>
      <c r="AY220" s="189"/>
      <c r="AZ220" s="189"/>
      <c r="BA220" s="189"/>
      <c r="BB220" s="189"/>
      <c r="BC220" s="189"/>
      <c r="BD220" s="189"/>
      <c r="BE220" s="189"/>
      <c r="BF220" s="189"/>
    </row>
    <row r="221" customFormat="false" ht="16.5" hidden="false" customHeight="true" outlineLevel="0" collapsed="false">
      <c r="AA221" s="178"/>
      <c r="AB221" s="178"/>
      <c r="AC221" s="178"/>
      <c r="AF221" s="189"/>
      <c r="AG221" s="189"/>
      <c r="AH221" s="189"/>
      <c r="AI221" s="189"/>
      <c r="AJ221" s="189"/>
      <c r="AK221" s="189"/>
      <c r="AL221" s="189"/>
      <c r="AM221" s="189"/>
      <c r="AN221" s="189"/>
      <c r="AO221" s="189"/>
      <c r="AP221" s="189"/>
      <c r="AQ221" s="189"/>
      <c r="AR221" s="189"/>
      <c r="AS221" s="189"/>
      <c r="AT221" s="189"/>
      <c r="AU221" s="189"/>
      <c r="AV221" s="189"/>
      <c r="AW221" s="189"/>
      <c r="AX221" s="189"/>
      <c r="AY221" s="189"/>
      <c r="AZ221" s="189"/>
      <c r="BA221" s="189"/>
      <c r="BB221" s="189"/>
      <c r="BC221" s="189"/>
      <c r="BD221" s="189"/>
      <c r="BE221" s="189"/>
      <c r="BF221" s="189"/>
    </row>
    <row r="222" customFormat="false" ht="16.5" hidden="false" customHeight="true" outlineLevel="0" collapsed="false">
      <c r="AA222" s="178"/>
      <c r="AB222" s="178"/>
      <c r="AC222" s="178"/>
      <c r="AF222" s="189"/>
      <c r="AG222" s="189"/>
      <c r="AH222" s="189"/>
      <c r="AI222" s="189"/>
      <c r="AJ222" s="189"/>
      <c r="AK222" s="189"/>
      <c r="AL222" s="189"/>
      <c r="AM222" s="189"/>
      <c r="AN222" s="189"/>
      <c r="AO222" s="189"/>
      <c r="AP222" s="189"/>
      <c r="AQ222" s="189"/>
      <c r="AR222" s="189"/>
      <c r="AS222" s="189"/>
      <c r="AT222" s="189"/>
      <c r="AU222" s="189"/>
      <c r="AV222" s="189"/>
      <c r="AW222" s="189"/>
      <c r="AX222" s="189"/>
      <c r="AY222" s="189"/>
      <c r="AZ222" s="189"/>
      <c r="BA222" s="189"/>
      <c r="BB222" s="189"/>
      <c r="BC222" s="189"/>
      <c r="BD222" s="189"/>
      <c r="BE222" s="189"/>
      <c r="BF222" s="189"/>
    </row>
    <row r="223" customFormat="false" ht="16.5" hidden="false" customHeight="true" outlineLevel="0" collapsed="false">
      <c r="AA223" s="178"/>
      <c r="AB223" s="178"/>
      <c r="AC223" s="178"/>
      <c r="AF223" s="189"/>
      <c r="AG223" s="189"/>
      <c r="AH223" s="189"/>
      <c r="AI223" s="189"/>
      <c r="AJ223" s="189"/>
      <c r="AK223" s="189"/>
      <c r="AL223" s="189"/>
      <c r="AM223" s="189"/>
      <c r="AN223" s="189"/>
      <c r="AO223" s="189"/>
      <c r="AP223" s="189"/>
      <c r="AQ223" s="189"/>
      <c r="AR223" s="189"/>
      <c r="AS223" s="189"/>
      <c r="AT223" s="189"/>
      <c r="AU223" s="189"/>
      <c r="AV223" s="189"/>
      <c r="AW223" s="189"/>
      <c r="AX223" s="189"/>
      <c r="AY223" s="189"/>
      <c r="AZ223" s="189"/>
      <c r="BA223" s="189"/>
      <c r="BB223" s="189"/>
      <c r="BC223" s="189"/>
      <c r="BD223" s="189"/>
      <c r="BE223" s="189"/>
      <c r="BF223" s="189"/>
    </row>
    <row r="224" customFormat="false" ht="16.5" hidden="false" customHeight="true" outlineLevel="0" collapsed="false">
      <c r="AA224" s="178"/>
      <c r="AB224" s="178"/>
      <c r="AC224" s="178"/>
      <c r="AF224" s="189"/>
      <c r="AG224" s="189"/>
      <c r="AH224" s="189"/>
      <c r="AI224" s="189"/>
      <c r="AJ224" s="189"/>
      <c r="AK224" s="189"/>
      <c r="AL224" s="189"/>
      <c r="AM224" s="189"/>
      <c r="AN224" s="189"/>
      <c r="AO224" s="189"/>
      <c r="AP224" s="189"/>
      <c r="AQ224" s="189"/>
      <c r="AR224" s="189"/>
      <c r="AS224" s="189"/>
      <c r="AT224" s="189"/>
      <c r="AU224" s="189"/>
      <c r="AV224" s="189"/>
      <c r="AW224" s="189"/>
      <c r="AX224" s="189"/>
      <c r="AY224" s="189"/>
      <c r="AZ224" s="189"/>
      <c r="BA224" s="189"/>
      <c r="BB224" s="189"/>
      <c r="BC224" s="189"/>
      <c r="BD224" s="189"/>
      <c r="BE224" s="189"/>
      <c r="BF224" s="189"/>
    </row>
    <row r="225" customFormat="false" ht="16.5" hidden="false" customHeight="true" outlineLevel="0" collapsed="false">
      <c r="AA225" s="178"/>
      <c r="AB225" s="178"/>
      <c r="AC225" s="178"/>
      <c r="AF225" s="189"/>
      <c r="AG225" s="189"/>
      <c r="AH225" s="189"/>
      <c r="AI225" s="189"/>
      <c r="AJ225" s="189"/>
      <c r="AK225" s="189"/>
      <c r="AL225" s="189"/>
      <c r="AM225" s="189"/>
      <c r="AN225" s="189"/>
      <c r="AO225" s="189"/>
      <c r="AP225" s="189"/>
      <c r="AQ225" s="189"/>
      <c r="AR225" s="189"/>
      <c r="AS225" s="189"/>
      <c r="AT225" s="189"/>
      <c r="AU225" s="189"/>
      <c r="AV225" s="189"/>
      <c r="AW225" s="189"/>
      <c r="AX225" s="189"/>
      <c r="AY225" s="189"/>
      <c r="AZ225" s="189"/>
      <c r="BA225" s="189"/>
      <c r="BB225" s="189"/>
      <c r="BC225" s="189"/>
      <c r="BD225" s="189"/>
      <c r="BE225" s="189"/>
      <c r="BF225" s="189"/>
    </row>
    <row r="226" customFormat="false" ht="16.5" hidden="false" customHeight="true" outlineLevel="0" collapsed="false">
      <c r="AA226" s="178"/>
      <c r="AB226" s="178"/>
      <c r="AC226" s="178"/>
      <c r="AF226" s="189"/>
      <c r="AG226" s="189"/>
      <c r="AH226" s="189"/>
      <c r="AI226" s="189"/>
      <c r="AJ226" s="189"/>
      <c r="AK226" s="189"/>
      <c r="AL226" s="189"/>
      <c r="AM226" s="189"/>
      <c r="AN226" s="189"/>
      <c r="AO226" s="189"/>
      <c r="AP226" s="189"/>
      <c r="AQ226" s="189"/>
      <c r="AR226" s="189"/>
      <c r="AS226" s="189"/>
      <c r="AT226" s="189"/>
      <c r="AU226" s="189"/>
      <c r="AV226" s="189"/>
      <c r="AW226" s="189"/>
      <c r="AX226" s="189"/>
      <c r="AY226" s="189"/>
      <c r="AZ226" s="189"/>
      <c r="BA226" s="189"/>
      <c r="BB226" s="189"/>
      <c r="BC226" s="189"/>
      <c r="BD226" s="189"/>
      <c r="BE226" s="189"/>
      <c r="BF226" s="189"/>
    </row>
    <row r="227" customFormat="false" ht="16.5" hidden="false" customHeight="true" outlineLevel="0" collapsed="false">
      <c r="AA227" s="178"/>
      <c r="AB227" s="178"/>
      <c r="AC227" s="178"/>
      <c r="AF227" s="189"/>
      <c r="AG227" s="189"/>
      <c r="AH227" s="189"/>
      <c r="AI227" s="189"/>
      <c r="AJ227" s="189"/>
      <c r="AK227" s="189"/>
      <c r="AL227" s="189"/>
      <c r="AM227" s="189"/>
      <c r="AN227" s="189"/>
      <c r="AO227" s="189"/>
      <c r="AP227" s="189"/>
      <c r="AQ227" s="189"/>
      <c r="AR227" s="189"/>
      <c r="AS227" s="189"/>
      <c r="AT227" s="189"/>
      <c r="AU227" s="189"/>
      <c r="AV227" s="189"/>
      <c r="AW227" s="189"/>
      <c r="AX227" s="189"/>
      <c r="AY227" s="189"/>
      <c r="AZ227" s="189"/>
      <c r="BA227" s="189"/>
      <c r="BB227" s="189"/>
      <c r="BC227" s="189"/>
      <c r="BD227" s="189"/>
      <c r="BE227" s="189"/>
      <c r="BF227" s="189"/>
    </row>
    <row r="228" customFormat="false" ht="16.5" hidden="false" customHeight="true" outlineLevel="0" collapsed="false">
      <c r="AA228" s="178"/>
      <c r="AB228" s="178"/>
      <c r="AC228" s="178"/>
      <c r="AF228" s="189"/>
      <c r="AG228" s="189"/>
      <c r="AH228" s="189"/>
      <c r="AI228" s="189"/>
      <c r="AJ228" s="189"/>
      <c r="AK228" s="189"/>
      <c r="AL228" s="189"/>
      <c r="AM228" s="189"/>
      <c r="AN228" s="189"/>
      <c r="AO228" s="189"/>
      <c r="AP228" s="189"/>
      <c r="AQ228" s="189"/>
      <c r="AR228" s="189"/>
      <c r="AS228" s="189"/>
      <c r="AT228" s="189"/>
      <c r="AU228" s="189"/>
      <c r="AV228" s="189"/>
      <c r="AW228" s="189"/>
      <c r="AX228" s="189"/>
      <c r="AY228" s="189"/>
      <c r="AZ228" s="189"/>
      <c r="BA228" s="189"/>
      <c r="BB228" s="189"/>
      <c r="BC228" s="189"/>
      <c r="BD228" s="189"/>
      <c r="BE228" s="189"/>
      <c r="BF228" s="189"/>
    </row>
    <row r="229" customFormat="false" ht="16.5" hidden="false" customHeight="true" outlineLevel="0" collapsed="false">
      <c r="AA229" s="178"/>
      <c r="AB229" s="178"/>
      <c r="AC229" s="178"/>
      <c r="AF229" s="189"/>
      <c r="AG229" s="189"/>
      <c r="AH229" s="189"/>
      <c r="AI229" s="189"/>
      <c r="AJ229" s="189"/>
      <c r="AK229" s="189"/>
      <c r="AL229" s="189"/>
      <c r="AM229" s="189"/>
      <c r="AN229" s="189"/>
      <c r="AO229" s="189"/>
      <c r="AP229" s="189"/>
      <c r="AQ229" s="189"/>
      <c r="AR229" s="189"/>
      <c r="AS229" s="189"/>
      <c r="AT229" s="189"/>
      <c r="AU229" s="189"/>
      <c r="AV229" s="189"/>
      <c r="AW229" s="189"/>
      <c r="AX229" s="189"/>
      <c r="AY229" s="189"/>
      <c r="AZ229" s="189"/>
      <c r="BA229" s="189"/>
      <c r="BB229" s="189"/>
      <c r="BC229" s="189"/>
      <c r="BD229" s="189"/>
      <c r="BE229" s="189"/>
      <c r="BF229" s="189"/>
    </row>
    <row r="230" customFormat="false" ht="16.5" hidden="false" customHeight="true" outlineLevel="0" collapsed="false">
      <c r="AA230" s="178"/>
      <c r="AB230" s="178"/>
      <c r="AC230" s="178"/>
      <c r="AF230" s="189"/>
      <c r="AG230" s="189"/>
      <c r="AH230" s="189"/>
      <c r="AI230" s="189"/>
      <c r="AJ230" s="189"/>
      <c r="AK230" s="189"/>
      <c r="AL230" s="189"/>
      <c r="AM230" s="189"/>
      <c r="AN230" s="189"/>
      <c r="AO230" s="189"/>
      <c r="AP230" s="189"/>
      <c r="AQ230" s="189"/>
      <c r="AR230" s="189"/>
      <c r="AS230" s="189"/>
      <c r="AT230" s="189"/>
      <c r="AU230" s="189"/>
      <c r="AV230" s="189"/>
      <c r="AW230" s="189"/>
      <c r="AX230" s="189"/>
      <c r="AY230" s="189"/>
      <c r="AZ230" s="189"/>
      <c r="BA230" s="189"/>
      <c r="BB230" s="189"/>
      <c r="BC230" s="189"/>
      <c r="BD230" s="189"/>
      <c r="BE230" s="189"/>
      <c r="BF230" s="189"/>
    </row>
    <row r="231" customFormat="false" ht="16.5" hidden="false" customHeight="true" outlineLevel="0" collapsed="false">
      <c r="AA231" s="178"/>
      <c r="AB231" s="178"/>
      <c r="AC231" s="178"/>
      <c r="AF231" s="189"/>
      <c r="AG231" s="189"/>
      <c r="AH231" s="189"/>
      <c r="AI231" s="189"/>
      <c r="AJ231" s="189"/>
      <c r="AK231" s="189"/>
      <c r="AL231" s="189"/>
      <c r="AM231" s="189"/>
      <c r="AN231" s="189"/>
      <c r="AO231" s="189"/>
      <c r="AP231" s="189"/>
      <c r="AQ231" s="189"/>
      <c r="AR231" s="189"/>
      <c r="AS231" s="189"/>
      <c r="AT231" s="189"/>
      <c r="AU231" s="189"/>
      <c r="AV231" s="189"/>
      <c r="AW231" s="189"/>
      <c r="AX231" s="189"/>
      <c r="AY231" s="189"/>
      <c r="AZ231" s="189"/>
      <c r="BA231" s="189"/>
      <c r="BB231" s="189"/>
      <c r="BC231" s="189"/>
      <c r="BD231" s="189"/>
      <c r="BE231" s="189"/>
      <c r="BF231" s="189"/>
    </row>
    <row r="232" customFormat="false" ht="16.5" hidden="false" customHeight="true" outlineLevel="0" collapsed="false">
      <c r="AA232" s="178"/>
      <c r="AB232" s="178"/>
      <c r="AC232" s="178"/>
      <c r="AF232" s="189"/>
      <c r="AG232" s="189"/>
      <c r="AH232" s="189"/>
      <c r="AI232" s="189"/>
      <c r="AJ232" s="189"/>
      <c r="AK232" s="189"/>
      <c r="AL232" s="189"/>
      <c r="AM232" s="189"/>
      <c r="AN232" s="189"/>
      <c r="AO232" s="189"/>
      <c r="AP232" s="189"/>
      <c r="AQ232" s="189"/>
      <c r="AR232" s="189"/>
      <c r="AS232" s="189"/>
      <c r="AT232" s="189"/>
      <c r="AU232" s="189"/>
      <c r="AV232" s="189"/>
      <c r="AW232" s="189"/>
      <c r="AX232" s="189"/>
      <c r="AY232" s="189"/>
      <c r="AZ232" s="189"/>
      <c r="BA232" s="189"/>
      <c r="BB232" s="189"/>
      <c r="BC232" s="189"/>
      <c r="BD232" s="189"/>
      <c r="BE232" s="189"/>
      <c r="BF232" s="189"/>
    </row>
    <row r="233" customFormat="false" ht="16.5" hidden="false" customHeight="true" outlineLevel="0" collapsed="false">
      <c r="AA233" s="178"/>
      <c r="AB233" s="178"/>
      <c r="AC233" s="178"/>
      <c r="AF233" s="189"/>
      <c r="AG233" s="189"/>
      <c r="AH233" s="189"/>
      <c r="AI233" s="189"/>
      <c r="AJ233" s="189"/>
      <c r="AK233" s="189"/>
      <c r="AL233" s="189"/>
      <c r="AM233" s="189"/>
      <c r="AN233" s="189"/>
      <c r="AO233" s="189"/>
      <c r="AP233" s="189"/>
      <c r="AQ233" s="189"/>
      <c r="AR233" s="189"/>
      <c r="AS233" s="189"/>
      <c r="AT233" s="189"/>
      <c r="AU233" s="189"/>
      <c r="AV233" s="189"/>
      <c r="AW233" s="189"/>
      <c r="AX233" s="189"/>
      <c r="AY233" s="189"/>
      <c r="AZ233" s="189"/>
      <c r="BA233" s="189"/>
      <c r="BB233" s="189"/>
      <c r="BC233" s="189"/>
      <c r="BD233" s="189"/>
      <c r="BE233" s="189"/>
      <c r="BF233" s="189"/>
    </row>
    <row r="234" customFormat="false" ht="16.5" hidden="false" customHeight="true" outlineLevel="0" collapsed="false">
      <c r="AA234" s="178"/>
      <c r="AB234" s="178"/>
      <c r="AC234" s="178"/>
      <c r="AF234" s="189"/>
      <c r="AG234" s="189"/>
      <c r="AH234" s="189"/>
      <c r="AI234" s="189"/>
      <c r="AJ234" s="189"/>
      <c r="AK234" s="189"/>
      <c r="AL234" s="189"/>
      <c r="AM234" s="189"/>
      <c r="AN234" s="189"/>
      <c r="AO234" s="189"/>
      <c r="AP234" s="189"/>
      <c r="AQ234" s="189"/>
      <c r="AR234" s="189"/>
      <c r="AS234" s="189"/>
      <c r="AT234" s="189"/>
      <c r="AU234" s="189"/>
      <c r="AV234" s="189"/>
      <c r="AW234" s="189"/>
      <c r="AX234" s="189"/>
      <c r="AY234" s="189"/>
      <c r="AZ234" s="189"/>
      <c r="BA234" s="189"/>
      <c r="BB234" s="189"/>
      <c r="BC234" s="189"/>
      <c r="BD234" s="189"/>
      <c r="BE234" s="189"/>
      <c r="BF234" s="189"/>
    </row>
    <row r="235" customFormat="false" ht="16.5" hidden="false" customHeight="true" outlineLevel="0" collapsed="false">
      <c r="AA235" s="178"/>
      <c r="AB235" s="178"/>
      <c r="AC235" s="178"/>
      <c r="AF235" s="189"/>
      <c r="AG235" s="189"/>
      <c r="AH235" s="189"/>
      <c r="AI235" s="189"/>
      <c r="AJ235" s="189"/>
      <c r="AK235" s="189"/>
      <c r="AL235" s="189"/>
      <c r="AM235" s="189"/>
      <c r="AN235" s="189"/>
      <c r="AO235" s="189"/>
      <c r="AP235" s="189"/>
      <c r="AQ235" s="189"/>
      <c r="AR235" s="189"/>
      <c r="AS235" s="189"/>
      <c r="AT235" s="189"/>
      <c r="AU235" s="189"/>
      <c r="AV235" s="189"/>
      <c r="AW235" s="189"/>
      <c r="AX235" s="189"/>
      <c r="AY235" s="189"/>
      <c r="AZ235" s="189"/>
      <c r="BA235" s="189"/>
      <c r="BB235" s="189"/>
      <c r="BC235" s="189"/>
      <c r="BD235" s="189"/>
      <c r="BE235" s="189"/>
      <c r="BF235" s="189"/>
    </row>
    <row r="236" customFormat="false" ht="16.5" hidden="false" customHeight="true" outlineLevel="0" collapsed="false">
      <c r="AA236" s="178"/>
      <c r="AB236" s="178"/>
      <c r="AC236" s="178"/>
      <c r="AF236" s="189"/>
      <c r="AG236" s="189"/>
      <c r="AH236" s="189"/>
      <c r="AI236" s="189"/>
      <c r="AJ236" s="189"/>
      <c r="AK236" s="189"/>
      <c r="AL236" s="189"/>
      <c r="AM236" s="189"/>
      <c r="AN236" s="189"/>
      <c r="AO236" s="189"/>
      <c r="AP236" s="189"/>
      <c r="AQ236" s="189"/>
      <c r="AR236" s="189"/>
      <c r="AS236" s="189"/>
      <c r="AT236" s="189"/>
      <c r="AU236" s="189"/>
      <c r="AV236" s="189"/>
      <c r="AW236" s="189"/>
      <c r="AX236" s="189"/>
      <c r="AY236" s="189"/>
      <c r="AZ236" s="189"/>
      <c r="BA236" s="189"/>
      <c r="BB236" s="189"/>
      <c r="BC236" s="189"/>
      <c r="BD236" s="189"/>
      <c r="BE236" s="189"/>
      <c r="BF236" s="189"/>
    </row>
    <row r="237" customFormat="false" ht="16.5" hidden="false" customHeight="true" outlineLevel="0" collapsed="false">
      <c r="AA237" s="178"/>
      <c r="AB237" s="178"/>
      <c r="AC237" s="178"/>
      <c r="AF237" s="189"/>
      <c r="AG237" s="189"/>
      <c r="AH237" s="189"/>
      <c r="AI237" s="189"/>
      <c r="AJ237" s="189"/>
      <c r="AK237" s="189"/>
      <c r="AL237" s="189"/>
      <c r="AM237" s="189"/>
      <c r="AN237" s="189"/>
      <c r="AO237" s="189"/>
      <c r="AP237" s="189"/>
      <c r="AQ237" s="189"/>
      <c r="AR237" s="189"/>
      <c r="AS237" s="189"/>
      <c r="AT237" s="189"/>
      <c r="AU237" s="189"/>
      <c r="AV237" s="189"/>
      <c r="AW237" s="189"/>
      <c r="AX237" s="189"/>
      <c r="AY237" s="189"/>
      <c r="AZ237" s="189"/>
      <c r="BA237" s="189"/>
      <c r="BB237" s="189"/>
      <c r="BC237" s="189"/>
      <c r="BD237" s="189"/>
      <c r="BE237" s="189"/>
      <c r="BF237" s="189"/>
    </row>
    <row r="238" customFormat="false" ht="16.5" hidden="false" customHeight="true" outlineLevel="0" collapsed="false">
      <c r="AA238" s="178"/>
      <c r="AB238" s="178"/>
      <c r="AC238" s="178"/>
      <c r="AF238" s="189"/>
      <c r="AG238" s="189"/>
      <c r="AH238" s="189"/>
      <c r="AI238" s="189"/>
      <c r="AJ238" s="189"/>
      <c r="AK238" s="189"/>
      <c r="AL238" s="189"/>
      <c r="AM238" s="189"/>
      <c r="AN238" s="189"/>
      <c r="AO238" s="189"/>
      <c r="AP238" s="189"/>
      <c r="AQ238" s="189"/>
      <c r="AR238" s="189"/>
      <c r="AS238" s="189"/>
      <c r="AT238" s="189"/>
      <c r="AU238" s="189"/>
      <c r="AV238" s="189"/>
      <c r="AW238" s="189"/>
      <c r="AX238" s="189"/>
      <c r="AY238" s="189"/>
      <c r="AZ238" s="189"/>
      <c r="BA238" s="189"/>
      <c r="BB238" s="189"/>
      <c r="BC238" s="189"/>
      <c r="BD238" s="189"/>
      <c r="BE238" s="189"/>
      <c r="BF238" s="189"/>
    </row>
    <row r="239" customFormat="false" ht="16.5" hidden="false" customHeight="true" outlineLevel="0" collapsed="false">
      <c r="AA239" s="178"/>
      <c r="AB239" s="178"/>
      <c r="AC239" s="178"/>
      <c r="AF239" s="189"/>
      <c r="AG239" s="189"/>
      <c r="AH239" s="189"/>
      <c r="AI239" s="189"/>
      <c r="AJ239" s="189"/>
      <c r="AK239" s="189"/>
      <c r="AL239" s="189"/>
      <c r="AM239" s="189"/>
      <c r="AN239" s="189"/>
      <c r="AO239" s="189"/>
      <c r="AP239" s="189"/>
      <c r="AQ239" s="189"/>
      <c r="AR239" s="189"/>
      <c r="AS239" s="189"/>
      <c r="AT239" s="189"/>
      <c r="AU239" s="189"/>
      <c r="AV239" s="189"/>
      <c r="AW239" s="189"/>
      <c r="AX239" s="189"/>
      <c r="AY239" s="189"/>
      <c r="AZ239" s="189"/>
      <c r="BA239" s="189"/>
      <c r="BB239" s="189"/>
      <c r="BC239" s="189"/>
      <c r="BD239" s="189"/>
      <c r="BE239" s="189"/>
      <c r="BF239" s="189"/>
    </row>
    <row r="240" customFormat="false" ht="16.5" hidden="false" customHeight="true" outlineLevel="0" collapsed="false">
      <c r="AA240" s="178"/>
      <c r="AB240" s="178"/>
      <c r="AC240" s="178"/>
      <c r="AF240" s="189"/>
      <c r="AG240" s="189"/>
      <c r="AH240" s="189"/>
      <c r="AI240" s="189"/>
      <c r="AJ240" s="189"/>
      <c r="AK240" s="189"/>
      <c r="AL240" s="189"/>
      <c r="AM240" s="189"/>
      <c r="AN240" s="189"/>
      <c r="AO240" s="189"/>
      <c r="AP240" s="189"/>
      <c r="AQ240" s="189"/>
      <c r="AR240" s="189"/>
      <c r="AS240" s="189"/>
      <c r="AT240" s="189"/>
      <c r="AU240" s="189"/>
      <c r="AV240" s="189"/>
      <c r="AW240" s="189"/>
      <c r="AX240" s="189"/>
      <c r="AY240" s="189"/>
      <c r="AZ240" s="189"/>
      <c r="BA240" s="189"/>
      <c r="BB240" s="189"/>
      <c r="BC240" s="189"/>
      <c r="BD240" s="189"/>
      <c r="BE240" s="189"/>
      <c r="BF240" s="189"/>
    </row>
    <row r="241" customFormat="false" ht="16.5" hidden="false" customHeight="true" outlineLevel="0" collapsed="false">
      <c r="AA241" s="178"/>
      <c r="AB241" s="178"/>
      <c r="AC241" s="178"/>
      <c r="AF241" s="189"/>
      <c r="AG241" s="189"/>
      <c r="AH241" s="189"/>
      <c r="AI241" s="189"/>
      <c r="AJ241" s="189"/>
      <c r="AK241" s="189"/>
      <c r="AL241" s="189"/>
      <c r="AM241" s="189"/>
      <c r="AN241" s="189"/>
      <c r="AO241" s="189"/>
      <c r="AP241" s="189"/>
      <c r="AQ241" s="189"/>
      <c r="AR241" s="189"/>
      <c r="AS241" s="189"/>
      <c r="AT241" s="189"/>
      <c r="AU241" s="189"/>
      <c r="AV241" s="189"/>
      <c r="AW241" s="189"/>
      <c r="AX241" s="189"/>
      <c r="AY241" s="189"/>
      <c r="AZ241" s="189"/>
      <c r="BA241" s="189"/>
      <c r="BB241" s="189"/>
      <c r="BC241" s="189"/>
      <c r="BD241" s="189"/>
      <c r="BE241" s="189"/>
      <c r="BF241" s="189"/>
    </row>
    <row r="242" customFormat="false" ht="16.5" hidden="false" customHeight="true" outlineLevel="0" collapsed="false">
      <c r="AA242" s="178"/>
      <c r="AB242" s="178"/>
      <c r="AC242" s="178"/>
      <c r="AF242" s="189"/>
      <c r="AG242" s="189"/>
      <c r="AH242" s="189"/>
      <c r="AI242" s="189"/>
      <c r="AJ242" s="189"/>
      <c r="AK242" s="189"/>
      <c r="AL242" s="189"/>
      <c r="AM242" s="189"/>
      <c r="AN242" s="189"/>
      <c r="AO242" s="189"/>
      <c r="AP242" s="189"/>
      <c r="AQ242" s="189"/>
      <c r="AR242" s="189"/>
      <c r="AS242" s="189"/>
      <c r="AT242" s="189"/>
      <c r="AU242" s="189"/>
      <c r="AV242" s="189"/>
      <c r="AW242" s="189"/>
      <c r="AX242" s="189"/>
      <c r="AY242" s="189"/>
      <c r="AZ242" s="189"/>
      <c r="BA242" s="189"/>
      <c r="BB242" s="189"/>
      <c r="BC242" s="189"/>
      <c r="BD242" s="189"/>
      <c r="BE242" s="189"/>
      <c r="BF242" s="189"/>
    </row>
    <row r="243" customFormat="false" ht="16.5" hidden="false" customHeight="true" outlineLevel="0" collapsed="false">
      <c r="AA243" s="178"/>
      <c r="AB243" s="178"/>
      <c r="AC243" s="178"/>
      <c r="AF243" s="189"/>
      <c r="AG243" s="189"/>
      <c r="AH243" s="189"/>
      <c r="AI243" s="189"/>
      <c r="AJ243" s="189"/>
      <c r="AK243" s="189"/>
      <c r="AL243" s="189"/>
      <c r="AM243" s="189"/>
      <c r="AN243" s="189"/>
      <c r="AO243" s="189"/>
      <c r="AP243" s="189"/>
      <c r="AQ243" s="189"/>
      <c r="AR243" s="189"/>
      <c r="AS243" s="189"/>
      <c r="AT243" s="189"/>
      <c r="AU243" s="189"/>
      <c r="AV243" s="189"/>
      <c r="AW243" s="189"/>
      <c r="AX243" s="189"/>
      <c r="AY243" s="189"/>
      <c r="AZ243" s="189"/>
      <c r="BA243" s="189"/>
      <c r="BB243" s="189"/>
      <c r="BC243" s="189"/>
      <c r="BD243" s="189"/>
      <c r="BE243" s="189"/>
      <c r="BF243" s="189"/>
    </row>
    <row r="244" customFormat="false" ht="16.5" hidden="false" customHeight="true" outlineLevel="0" collapsed="false">
      <c r="AA244" s="178"/>
      <c r="AB244" s="178"/>
      <c r="AC244" s="178"/>
      <c r="AF244" s="189"/>
      <c r="AG244" s="189"/>
      <c r="AH244" s="189"/>
      <c r="AI244" s="189"/>
      <c r="AJ244" s="189"/>
      <c r="AK244" s="189"/>
      <c r="AL244" s="189"/>
      <c r="AM244" s="189"/>
      <c r="AN244" s="189"/>
      <c r="AO244" s="189"/>
      <c r="AP244" s="189"/>
      <c r="AQ244" s="189"/>
      <c r="AR244" s="189"/>
      <c r="AS244" s="189"/>
      <c r="AT244" s="189"/>
      <c r="AU244" s="189"/>
      <c r="AV244" s="189"/>
      <c r="AW244" s="189"/>
      <c r="AX244" s="189"/>
      <c r="AY244" s="189"/>
      <c r="AZ244" s="189"/>
      <c r="BA244" s="189"/>
      <c r="BB244" s="189"/>
      <c r="BC244" s="189"/>
      <c r="BD244" s="189"/>
      <c r="BE244" s="189"/>
      <c r="BF244" s="189"/>
    </row>
    <row r="245" customFormat="false" ht="16.5" hidden="false" customHeight="true" outlineLevel="0" collapsed="false">
      <c r="AA245" s="178"/>
      <c r="AB245" s="178"/>
      <c r="AC245" s="178"/>
      <c r="AF245" s="189"/>
      <c r="AG245" s="189"/>
      <c r="AH245" s="189"/>
      <c r="AI245" s="189"/>
      <c r="AJ245" s="189"/>
      <c r="AK245" s="189"/>
      <c r="AL245" s="189"/>
      <c r="AM245" s="189"/>
      <c r="AN245" s="189"/>
      <c r="AO245" s="189"/>
      <c r="AP245" s="189"/>
      <c r="AQ245" s="189"/>
      <c r="AR245" s="189"/>
      <c r="AS245" s="189"/>
      <c r="AT245" s="189"/>
      <c r="AU245" s="189"/>
      <c r="AV245" s="189"/>
      <c r="AW245" s="189"/>
      <c r="AX245" s="189"/>
      <c r="AY245" s="189"/>
      <c r="AZ245" s="189"/>
      <c r="BA245" s="189"/>
      <c r="BB245" s="189"/>
      <c r="BC245" s="189"/>
      <c r="BD245" s="189"/>
      <c r="BE245" s="189"/>
      <c r="BF245" s="189"/>
    </row>
    <row r="246" customFormat="false" ht="16.5" hidden="false" customHeight="true" outlineLevel="0" collapsed="false">
      <c r="AA246" s="178"/>
      <c r="AB246" s="178"/>
      <c r="AC246" s="178"/>
      <c r="AF246" s="189"/>
      <c r="AG246" s="189"/>
      <c r="AH246" s="189"/>
      <c r="AI246" s="189"/>
      <c r="AJ246" s="189"/>
      <c r="AK246" s="189"/>
      <c r="AL246" s="189"/>
      <c r="AM246" s="189"/>
      <c r="AN246" s="189"/>
      <c r="AO246" s="189"/>
      <c r="AP246" s="189"/>
      <c r="AQ246" s="189"/>
      <c r="AR246" s="189"/>
      <c r="AS246" s="189"/>
      <c r="AT246" s="189"/>
      <c r="AU246" s="189"/>
      <c r="AV246" s="189"/>
      <c r="AW246" s="189"/>
      <c r="AX246" s="189"/>
      <c r="AY246" s="189"/>
      <c r="AZ246" s="189"/>
      <c r="BA246" s="189"/>
      <c r="BB246" s="189"/>
      <c r="BC246" s="189"/>
      <c r="BD246" s="189"/>
      <c r="BE246" s="189"/>
      <c r="BF246" s="189"/>
    </row>
    <row r="247" customFormat="false" ht="16.5" hidden="false" customHeight="true" outlineLevel="0" collapsed="false">
      <c r="AA247" s="178"/>
      <c r="AB247" s="178"/>
      <c r="AC247" s="178"/>
      <c r="AF247" s="189"/>
      <c r="AG247" s="189"/>
      <c r="AH247" s="189"/>
      <c r="AI247" s="189"/>
      <c r="AJ247" s="189"/>
      <c r="AK247" s="189"/>
      <c r="AL247" s="189"/>
      <c r="AM247" s="189"/>
      <c r="AN247" s="189"/>
      <c r="AO247" s="189"/>
      <c r="AP247" s="189"/>
      <c r="AQ247" s="189"/>
      <c r="AR247" s="189"/>
      <c r="AS247" s="189"/>
      <c r="AT247" s="189"/>
      <c r="AU247" s="189"/>
      <c r="AV247" s="189"/>
      <c r="AW247" s="189"/>
      <c r="AX247" s="189"/>
      <c r="AY247" s="189"/>
      <c r="AZ247" s="189"/>
      <c r="BA247" s="189"/>
      <c r="BB247" s="189"/>
      <c r="BC247" s="189"/>
      <c r="BD247" s="189"/>
      <c r="BE247" s="189"/>
      <c r="BF247" s="189"/>
    </row>
    <row r="248" customFormat="false" ht="16.5" hidden="false" customHeight="true" outlineLevel="0" collapsed="false">
      <c r="AA248" s="178"/>
      <c r="AB248" s="178"/>
      <c r="AC248" s="178"/>
      <c r="AF248" s="189"/>
      <c r="AG248" s="189"/>
      <c r="AH248" s="189"/>
      <c r="AI248" s="189"/>
      <c r="AJ248" s="189"/>
      <c r="AK248" s="189"/>
      <c r="AL248" s="189"/>
      <c r="AM248" s="189"/>
      <c r="AN248" s="189"/>
      <c r="AO248" s="189"/>
      <c r="AP248" s="189"/>
      <c r="AQ248" s="189"/>
      <c r="AR248" s="189"/>
      <c r="AS248" s="189"/>
      <c r="AT248" s="189"/>
      <c r="AU248" s="189"/>
      <c r="AV248" s="189"/>
      <c r="AW248" s="189"/>
      <c r="AX248" s="189"/>
      <c r="AY248" s="189"/>
      <c r="AZ248" s="189"/>
      <c r="BA248" s="189"/>
      <c r="BB248" s="189"/>
      <c r="BC248" s="189"/>
      <c r="BD248" s="189"/>
      <c r="BE248" s="189"/>
      <c r="BF248" s="189"/>
    </row>
    <row r="249" customFormat="false" ht="16.5" hidden="false" customHeight="true" outlineLevel="0" collapsed="false">
      <c r="AA249" s="178"/>
      <c r="AB249" s="178"/>
      <c r="AC249" s="178"/>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row>
    <row r="250" customFormat="false" ht="16.5" hidden="false" customHeight="true" outlineLevel="0" collapsed="false">
      <c r="AA250" s="178"/>
      <c r="AB250" s="178"/>
      <c r="AC250" s="178"/>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row>
    <row r="251" customFormat="false" ht="16.5" hidden="false" customHeight="true" outlineLevel="0" collapsed="false">
      <c r="AA251" s="178"/>
      <c r="AB251" s="178"/>
      <c r="AC251" s="178"/>
      <c r="AF251" s="189"/>
      <c r="AG251" s="189"/>
      <c r="AH251" s="189"/>
      <c r="AI251" s="189"/>
      <c r="AJ251" s="189"/>
      <c r="AK251" s="189"/>
      <c r="AL251" s="189"/>
      <c r="AM251" s="189"/>
      <c r="AN251" s="189"/>
      <c r="AO251" s="189"/>
      <c r="AP251" s="189"/>
      <c r="AQ251" s="189"/>
      <c r="AR251" s="189"/>
      <c r="AS251" s="189"/>
      <c r="AT251" s="189"/>
      <c r="AU251" s="189"/>
      <c r="AV251" s="189"/>
      <c r="AW251" s="189"/>
      <c r="AX251" s="189"/>
      <c r="AY251" s="189"/>
      <c r="AZ251" s="189"/>
      <c r="BA251" s="189"/>
      <c r="BB251" s="189"/>
      <c r="BC251" s="189"/>
      <c r="BD251" s="189"/>
      <c r="BE251" s="189"/>
      <c r="BF251" s="189"/>
    </row>
    <row r="252" customFormat="false" ht="16.5" hidden="false" customHeight="true" outlineLevel="0" collapsed="false">
      <c r="AA252" s="178"/>
      <c r="AB252" s="178"/>
      <c r="AC252" s="178"/>
      <c r="AF252" s="189"/>
      <c r="AG252" s="189"/>
      <c r="AH252" s="189"/>
      <c r="AI252" s="189"/>
      <c r="AJ252" s="189"/>
      <c r="AK252" s="189"/>
      <c r="AL252" s="189"/>
      <c r="AM252" s="189"/>
      <c r="AN252" s="189"/>
      <c r="AO252" s="189"/>
      <c r="AP252" s="189"/>
      <c r="AQ252" s="189"/>
      <c r="AR252" s="189"/>
      <c r="AS252" s="189"/>
      <c r="AT252" s="189"/>
      <c r="AU252" s="189"/>
      <c r="AV252" s="189"/>
      <c r="AW252" s="189"/>
      <c r="AX252" s="189"/>
      <c r="AY252" s="189"/>
      <c r="AZ252" s="189"/>
      <c r="BA252" s="189"/>
      <c r="BB252" s="189"/>
      <c r="BC252" s="189"/>
      <c r="BD252" s="189"/>
      <c r="BE252" s="189"/>
      <c r="BF252" s="189"/>
    </row>
    <row r="253" customFormat="false" ht="16.5" hidden="false" customHeight="true" outlineLevel="0" collapsed="false">
      <c r="AA253" s="178"/>
      <c r="AB253" s="178"/>
      <c r="AC253" s="178"/>
      <c r="AF253" s="189"/>
      <c r="AG253" s="189"/>
      <c r="AH253" s="189"/>
      <c r="AI253" s="189"/>
      <c r="AJ253" s="189"/>
      <c r="AK253" s="189"/>
      <c r="AL253" s="189"/>
      <c r="AM253" s="189"/>
      <c r="AN253" s="189"/>
      <c r="AO253" s="189"/>
      <c r="AP253" s="189"/>
      <c r="AQ253" s="189"/>
      <c r="AR253" s="189"/>
      <c r="AS253" s="189"/>
      <c r="AT253" s="189"/>
      <c r="AU253" s="189"/>
      <c r="AV253" s="189"/>
      <c r="AW253" s="189"/>
      <c r="AX253" s="189"/>
      <c r="AY253" s="189"/>
      <c r="AZ253" s="189"/>
      <c r="BA253" s="189"/>
      <c r="BB253" s="189"/>
      <c r="BC253" s="189"/>
      <c r="BD253" s="189"/>
      <c r="BE253" s="189"/>
      <c r="BF253" s="189"/>
    </row>
    <row r="254" customFormat="false" ht="16.5" hidden="false" customHeight="true" outlineLevel="0" collapsed="false">
      <c r="AA254" s="178"/>
      <c r="AB254" s="178"/>
      <c r="AC254" s="178"/>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row>
    <row r="255" customFormat="false" ht="16.5" hidden="false" customHeight="true" outlineLevel="0" collapsed="false">
      <c r="AA255" s="178"/>
      <c r="AB255" s="178"/>
      <c r="AC255" s="178"/>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row>
    <row r="256" customFormat="false" ht="16.5" hidden="false" customHeight="true" outlineLevel="0" collapsed="false">
      <c r="AA256" s="178"/>
      <c r="AB256" s="178"/>
      <c r="AC256" s="178"/>
      <c r="AF256" s="189"/>
      <c r="AG256" s="189"/>
      <c r="AH256" s="189"/>
      <c r="AI256" s="189"/>
      <c r="AJ256" s="189"/>
      <c r="AK256" s="189"/>
      <c r="AL256" s="189"/>
      <c r="AM256" s="189"/>
      <c r="AN256" s="189"/>
      <c r="AO256" s="189"/>
      <c r="AP256" s="189"/>
      <c r="AQ256" s="189"/>
      <c r="AR256" s="189"/>
      <c r="AS256" s="189"/>
      <c r="AT256" s="189"/>
      <c r="AU256" s="189"/>
      <c r="AV256" s="189"/>
      <c r="AW256" s="189"/>
      <c r="AX256" s="189"/>
      <c r="AY256" s="189"/>
      <c r="AZ256" s="189"/>
      <c r="BA256" s="189"/>
      <c r="BB256" s="189"/>
      <c r="BC256" s="189"/>
      <c r="BD256" s="189"/>
      <c r="BE256" s="189"/>
      <c r="BF256" s="189"/>
    </row>
    <row r="257" customFormat="false" ht="16.5" hidden="false" customHeight="true" outlineLevel="0" collapsed="false">
      <c r="AA257" s="178"/>
      <c r="AB257" s="178"/>
      <c r="AC257" s="178"/>
      <c r="AF257" s="189"/>
      <c r="AG257" s="189"/>
      <c r="AH257" s="189"/>
      <c r="AI257" s="189"/>
      <c r="AJ257" s="189"/>
      <c r="AK257" s="189"/>
      <c r="AL257" s="189"/>
      <c r="AM257" s="189"/>
      <c r="AN257" s="189"/>
      <c r="AO257" s="189"/>
      <c r="AP257" s="189"/>
      <c r="AQ257" s="189"/>
      <c r="AR257" s="189"/>
      <c r="AS257" s="189"/>
      <c r="AT257" s="189"/>
      <c r="AU257" s="189"/>
      <c r="AV257" s="189"/>
      <c r="AW257" s="189"/>
      <c r="AX257" s="189"/>
      <c r="AY257" s="189"/>
      <c r="AZ257" s="189"/>
      <c r="BA257" s="189"/>
      <c r="BB257" s="189"/>
      <c r="BC257" s="189"/>
      <c r="BD257" s="189"/>
      <c r="BE257" s="189"/>
      <c r="BF257" s="189"/>
    </row>
    <row r="258" customFormat="false" ht="16.5" hidden="false" customHeight="true" outlineLevel="0" collapsed="false">
      <c r="AA258" s="178"/>
      <c r="AB258" s="178"/>
      <c r="AC258" s="178"/>
      <c r="AF258" s="189"/>
      <c r="AG258" s="189"/>
      <c r="AH258" s="189"/>
      <c r="AI258" s="189"/>
      <c r="AJ258" s="189"/>
      <c r="AK258" s="189"/>
      <c r="AL258" s="189"/>
      <c r="AM258" s="189"/>
      <c r="AN258" s="189"/>
      <c r="AO258" s="189"/>
      <c r="AP258" s="189"/>
      <c r="AQ258" s="189"/>
      <c r="AR258" s="189"/>
      <c r="AS258" s="189"/>
      <c r="AT258" s="189"/>
      <c r="AU258" s="189"/>
      <c r="AV258" s="189"/>
      <c r="AW258" s="189"/>
      <c r="AX258" s="189"/>
      <c r="AY258" s="189"/>
      <c r="AZ258" s="189"/>
      <c r="BA258" s="189"/>
      <c r="BB258" s="189"/>
      <c r="BC258" s="189"/>
      <c r="BD258" s="189"/>
      <c r="BE258" s="189"/>
      <c r="BF258" s="189"/>
    </row>
    <row r="259" customFormat="false" ht="16.5" hidden="false" customHeight="true" outlineLevel="0" collapsed="false">
      <c r="AA259" s="178"/>
      <c r="AB259" s="178"/>
      <c r="AC259" s="178"/>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row>
    <row r="260" customFormat="false" ht="16.5" hidden="false" customHeight="true" outlineLevel="0" collapsed="false">
      <c r="AA260" s="178"/>
      <c r="AB260" s="178"/>
      <c r="AC260" s="178"/>
      <c r="AF260" s="189"/>
      <c r="AG260" s="189"/>
      <c r="AH260" s="189"/>
      <c r="AI260" s="189"/>
      <c r="AJ260" s="189"/>
      <c r="AK260" s="189"/>
      <c r="AL260" s="189"/>
      <c r="AM260" s="189"/>
      <c r="AN260" s="189"/>
      <c r="AO260" s="189"/>
      <c r="AP260" s="189"/>
      <c r="AQ260" s="189"/>
      <c r="AR260" s="189"/>
      <c r="AS260" s="189"/>
      <c r="AT260" s="189"/>
      <c r="AU260" s="189"/>
      <c r="AV260" s="189"/>
      <c r="AW260" s="189"/>
      <c r="AX260" s="189"/>
      <c r="AY260" s="189"/>
      <c r="AZ260" s="189"/>
      <c r="BA260" s="189"/>
      <c r="BB260" s="189"/>
      <c r="BC260" s="189"/>
      <c r="BD260" s="189"/>
      <c r="BE260" s="189"/>
      <c r="BF260" s="189"/>
    </row>
    <row r="261" customFormat="false" ht="16.5" hidden="false" customHeight="true" outlineLevel="0" collapsed="false">
      <c r="AA261" s="178"/>
      <c r="AB261" s="178"/>
      <c r="AC261" s="178"/>
      <c r="AF261" s="189"/>
      <c r="AG261" s="189"/>
      <c r="AH261" s="189"/>
      <c r="AI261" s="189"/>
      <c r="AJ261" s="189"/>
      <c r="AK261" s="189"/>
      <c r="AL261" s="189"/>
      <c r="AM261" s="189"/>
      <c r="AN261" s="189"/>
      <c r="AO261" s="189"/>
      <c r="AP261" s="189"/>
      <c r="AQ261" s="189"/>
      <c r="AR261" s="189"/>
      <c r="AS261" s="189"/>
      <c r="AT261" s="189"/>
      <c r="AU261" s="189"/>
      <c r="AV261" s="189"/>
      <c r="AW261" s="189"/>
      <c r="AX261" s="189"/>
      <c r="AY261" s="189"/>
      <c r="AZ261" s="189"/>
      <c r="BA261" s="189"/>
      <c r="BB261" s="189"/>
      <c r="BC261" s="189"/>
      <c r="BD261" s="189"/>
      <c r="BE261" s="189"/>
      <c r="BF261" s="189"/>
    </row>
    <row r="262" customFormat="false" ht="16.5" hidden="false" customHeight="true" outlineLevel="0" collapsed="false">
      <c r="AA262" s="178"/>
      <c r="AB262" s="178"/>
      <c r="AC262" s="178"/>
      <c r="AF262" s="189"/>
      <c r="AG262" s="189"/>
      <c r="AH262" s="189"/>
      <c r="AI262" s="189"/>
      <c r="AJ262" s="189"/>
      <c r="AK262" s="189"/>
      <c r="AL262" s="189"/>
      <c r="AM262" s="189"/>
      <c r="AN262" s="189"/>
      <c r="AO262" s="189"/>
      <c r="AP262" s="189"/>
      <c r="AQ262" s="189"/>
      <c r="AR262" s="189"/>
      <c r="AS262" s="189"/>
      <c r="AT262" s="189"/>
      <c r="AU262" s="189"/>
      <c r="AV262" s="189"/>
      <c r="AW262" s="189"/>
      <c r="AX262" s="189"/>
      <c r="AY262" s="189"/>
      <c r="AZ262" s="189"/>
      <c r="BA262" s="189"/>
      <c r="BB262" s="189"/>
      <c r="BC262" s="189"/>
      <c r="BD262" s="189"/>
      <c r="BE262" s="189"/>
      <c r="BF262" s="189"/>
    </row>
    <row r="263" customFormat="false" ht="16.5" hidden="false" customHeight="true" outlineLevel="0" collapsed="false">
      <c r="AA263" s="178"/>
      <c r="AB263" s="178"/>
      <c r="AC263" s="178"/>
      <c r="AF263" s="189"/>
      <c r="AG263" s="189"/>
      <c r="AH263" s="189"/>
      <c r="AI263" s="189"/>
      <c r="AJ263" s="189"/>
      <c r="AK263" s="189"/>
      <c r="AL263" s="189"/>
      <c r="AM263" s="189"/>
      <c r="AN263" s="189"/>
      <c r="AO263" s="189"/>
      <c r="AP263" s="189"/>
      <c r="AQ263" s="189"/>
      <c r="AR263" s="189"/>
      <c r="AS263" s="189"/>
      <c r="AT263" s="189"/>
      <c r="AU263" s="189"/>
      <c r="AV263" s="189"/>
      <c r="AW263" s="189"/>
      <c r="AX263" s="189"/>
      <c r="AY263" s="189"/>
      <c r="AZ263" s="189"/>
      <c r="BA263" s="189"/>
      <c r="BB263" s="189"/>
      <c r="BC263" s="189"/>
      <c r="BD263" s="189"/>
      <c r="BE263" s="189"/>
      <c r="BF263" s="189"/>
    </row>
    <row r="264" customFormat="false" ht="16.5" hidden="false" customHeight="true" outlineLevel="0" collapsed="false">
      <c r="AA264" s="178"/>
      <c r="AB264" s="178"/>
      <c r="AC264" s="178"/>
      <c r="AF264" s="189"/>
      <c r="AG264" s="189"/>
      <c r="AH264" s="189"/>
      <c r="AI264" s="189"/>
      <c r="AJ264" s="189"/>
      <c r="AK264" s="189"/>
      <c r="AL264" s="189"/>
      <c r="AM264" s="189"/>
      <c r="AN264" s="189"/>
      <c r="AO264" s="189"/>
      <c r="AP264" s="189"/>
      <c r="AQ264" s="189"/>
      <c r="AR264" s="189"/>
      <c r="AS264" s="189"/>
      <c r="AT264" s="189"/>
      <c r="AU264" s="189"/>
      <c r="AV264" s="189"/>
      <c r="AW264" s="189"/>
      <c r="AX264" s="189"/>
      <c r="AY264" s="189"/>
      <c r="AZ264" s="189"/>
      <c r="BA264" s="189"/>
      <c r="BB264" s="189"/>
      <c r="BC264" s="189"/>
      <c r="BD264" s="189"/>
      <c r="BE264" s="189"/>
      <c r="BF264" s="189"/>
    </row>
    <row r="265" customFormat="false" ht="16.5" hidden="false" customHeight="true" outlineLevel="0" collapsed="false">
      <c r="AA265" s="178"/>
      <c r="AB265" s="178"/>
      <c r="AC265" s="178"/>
      <c r="AF265" s="189"/>
      <c r="AG265" s="189"/>
      <c r="AH265" s="189"/>
      <c r="AI265" s="189"/>
      <c r="AJ265" s="189"/>
      <c r="AK265" s="189"/>
      <c r="AL265" s="189"/>
      <c r="AM265" s="189"/>
      <c r="AN265" s="189"/>
      <c r="AO265" s="189"/>
      <c r="AP265" s="189"/>
      <c r="AQ265" s="189"/>
      <c r="AR265" s="189"/>
      <c r="AS265" s="189"/>
      <c r="AT265" s="189"/>
      <c r="AU265" s="189"/>
      <c r="AV265" s="189"/>
      <c r="AW265" s="189"/>
      <c r="AX265" s="189"/>
      <c r="AY265" s="189"/>
      <c r="AZ265" s="189"/>
      <c r="BA265" s="189"/>
      <c r="BB265" s="189"/>
      <c r="BC265" s="189"/>
      <c r="BD265" s="189"/>
      <c r="BE265" s="189"/>
      <c r="BF265" s="189"/>
    </row>
    <row r="266" customFormat="false" ht="16.5" hidden="false" customHeight="true" outlineLevel="0" collapsed="false">
      <c r="AA266" s="178"/>
      <c r="AB266" s="178"/>
      <c r="AC266" s="178"/>
      <c r="AF266" s="189"/>
      <c r="AG266" s="189"/>
      <c r="AH266" s="189"/>
      <c r="AI266" s="189"/>
      <c r="AJ266" s="189"/>
      <c r="AK266" s="189"/>
      <c r="AL266" s="189"/>
      <c r="AM266" s="189"/>
      <c r="AN266" s="189"/>
      <c r="AO266" s="189"/>
      <c r="AP266" s="189"/>
      <c r="AQ266" s="189"/>
      <c r="AR266" s="189"/>
      <c r="AS266" s="189"/>
      <c r="AT266" s="189"/>
      <c r="AU266" s="189"/>
      <c r="AV266" s="189"/>
      <c r="AW266" s="189"/>
      <c r="AX266" s="189"/>
      <c r="AY266" s="189"/>
      <c r="AZ266" s="189"/>
      <c r="BA266" s="189"/>
      <c r="BB266" s="189"/>
      <c r="BC266" s="189"/>
      <c r="BD266" s="189"/>
      <c r="BE266" s="189"/>
      <c r="BF266" s="189"/>
    </row>
    <row r="267" customFormat="false" ht="16.5" hidden="false" customHeight="true" outlineLevel="0" collapsed="false">
      <c r="AA267" s="178"/>
      <c r="AB267" s="178"/>
      <c r="AC267" s="178"/>
      <c r="AF267" s="189"/>
      <c r="AG267" s="189"/>
      <c r="AH267" s="189"/>
      <c r="AI267" s="189"/>
      <c r="AJ267" s="189"/>
      <c r="AK267" s="189"/>
      <c r="AL267" s="189"/>
      <c r="AM267" s="189"/>
      <c r="AN267" s="189"/>
      <c r="AO267" s="189"/>
      <c r="AP267" s="189"/>
      <c r="AQ267" s="189"/>
      <c r="AR267" s="189"/>
      <c r="AS267" s="189"/>
      <c r="AT267" s="189"/>
      <c r="AU267" s="189"/>
      <c r="AV267" s="189"/>
      <c r="AW267" s="189"/>
      <c r="AX267" s="189"/>
      <c r="AY267" s="189"/>
      <c r="AZ267" s="189"/>
      <c r="BA267" s="189"/>
      <c r="BB267" s="189"/>
      <c r="BC267" s="189"/>
      <c r="BD267" s="189"/>
      <c r="BE267" s="189"/>
      <c r="BF267" s="189"/>
    </row>
    <row r="268" customFormat="false" ht="16.5" hidden="false" customHeight="true" outlineLevel="0" collapsed="false">
      <c r="AA268" s="178"/>
      <c r="AB268" s="178"/>
      <c r="AC268" s="178"/>
      <c r="AF268" s="189"/>
      <c r="AG268" s="189"/>
      <c r="AH268" s="189"/>
      <c r="AI268" s="189"/>
      <c r="AJ268" s="189"/>
      <c r="AK268" s="189"/>
      <c r="AL268" s="189"/>
      <c r="AM268" s="189"/>
      <c r="AN268" s="189"/>
      <c r="AO268" s="189"/>
      <c r="AP268" s="189"/>
      <c r="AQ268" s="189"/>
      <c r="AR268" s="189"/>
      <c r="AS268" s="189"/>
      <c r="AT268" s="189"/>
      <c r="AU268" s="189"/>
      <c r="AV268" s="189"/>
      <c r="AW268" s="189"/>
      <c r="AX268" s="189"/>
      <c r="AY268" s="189"/>
      <c r="AZ268" s="189"/>
      <c r="BA268" s="189"/>
      <c r="BB268" s="189"/>
      <c r="BC268" s="189"/>
      <c r="BD268" s="189"/>
      <c r="BE268" s="189"/>
      <c r="BF268" s="189"/>
    </row>
    <row r="269" customFormat="false" ht="16.5" hidden="false" customHeight="true" outlineLevel="0" collapsed="false">
      <c r="AA269" s="178"/>
      <c r="AB269" s="178"/>
      <c r="AC269" s="178"/>
      <c r="AF269" s="189"/>
      <c r="AG269" s="189"/>
      <c r="AH269" s="189"/>
      <c r="AI269" s="189"/>
      <c r="AJ269" s="189"/>
      <c r="AK269" s="189"/>
      <c r="AL269" s="189"/>
      <c r="AM269" s="189"/>
      <c r="AN269" s="189"/>
      <c r="AO269" s="189"/>
      <c r="AP269" s="189"/>
      <c r="AQ269" s="189"/>
      <c r="AR269" s="189"/>
      <c r="AS269" s="189"/>
      <c r="AT269" s="189"/>
      <c r="AU269" s="189"/>
      <c r="AV269" s="189"/>
      <c r="AW269" s="189"/>
      <c r="AX269" s="189"/>
      <c r="AY269" s="189"/>
      <c r="AZ269" s="189"/>
      <c r="BA269" s="189"/>
      <c r="BB269" s="189"/>
      <c r="BC269" s="189"/>
      <c r="BD269" s="189"/>
      <c r="BE269" s="189"/>
      <c r="BF269" s="189"/>
    </row>
    <row r="270" customFormat="false" ht="16.5" hidden="false" customHeight="true" outlineLevel="0" collapsed="false">
      <c r="AA270" s="178"/>
      <c r="AB270" s="178"/>
      <c r="AC270" s="178"/>
      <c r="AF270" s="189"/>
      <c r="AG270" s="189"/>
      <c r="AH270" s="189"/>
      <c r="AI270" s="189"/>
      <c r="AJ270" s="189"/>
      <c r="AK270" s="189"/>
      <c r="AL270" s="189"/>
      <c r="AM270" s="189"/>
      <c r="AN270" s="189"/>
      <c r="AO270" s="189"/>
      <c r="AP270" s="189"/>
      <c r="AQ270" s="189"/>
      <c r="AR270" s="189"/>
      <c r="AS270" s="189"/>
      <c r="AT270" s="189"/>
      <c r="AU270" s="189"/>
      <c r="AV270" s="189"/>
      <c r="AW270" s="189"/>
      <c r="AX270" s="189"/>
      <c r="AY270" s="189"/>
      <c r="AZ270" s="189"/>
      <c r="BA270" s="189"/>
      <c r="BB270" s="189"/>
      <c r="BC270" s="189"/>
      <c r="BD270" s="189"/>
      <c r="BE270" s="189"/>
      <c r="BF270" s="189"/>
    </row>
    <row r="271" customFormat="false" ht="16.5" hidden="false" customHeight="true" outlineLevel="0" collapsed="false">
      <c r="AA271" s="178"/>
      <c r="AB271" s="178"/>
      <c r="AC271" s="178"/>
      <c r="AF271" s="189"/>
      <c r="AG271" s="189"/>
      <c r="AH271" s="189"/>
      <c r="AI271" s="189"/>
      <c r="AJ271" s="189"/>
      <c r="AK271" s="189"/>
      <c r="AL271" s="189"/>
      <c r="AM271" s="189"/>
      <c r="AN271" s="189"/>
      <c r="AO271" s="189"/>
      <c r="AP271" s="189"/>
      <c r="AQ271" s="189"/>
      <c r="AR271" s="189"/>
      <c r="AS271" s="189"/>
      <c r="AT271" s="189"/>
      <c r="AU271" s="189"/>
      <c r="AV271" s="189"/>
      <c r="AW271" s="189"/>
      <c r="AX271" s="189"/>
      <c r="AY271" s="189"/>
      <c r="AZ271" s="189"/>
      <c r="BA271" s="189"/>
      <c r="BB271" s="189"/>
      <c r="BC271" s="189"/>
      <c r="BD271" s="189"/>
      <c r="BE271" s="189"/>
      <c r="BF271" s="189"/>
    </row>
    <row r="272" customFormat="false" ht="16.5" hidden="false" customHeight="true" outlineLevel="0" collapsed="false">
      <c r="AA272" s="178"/>
      <c r="AB272" s="178"/>
      <c r="AC272" s="178"/>
      <c r="AF272" s="189"/>
      <c r="AG272" s="189"/>
      <c r="AH272" s="189"/>
      <c r="AI272" s="189"/>
      <c r="AJ272" s="189"/>
      <c r="AK272" s="189"/>
      <c r="AL272" s="189"/>
      <c r="AM272" s="189"/>
      <c r="AN272" s="189"/>
      <c r="AO272" s="189"/>
      <c r="AP272" s="189"/>
      <c r="AQ272" s="189"/>
      <c r="AR272" s="189"/>
      <c r="AS272" s="189"/>
      <c r="AT272" s="189"/>
      <c r="AU272" s="189"/>
      <c r="AV272" s="189"/>
      <c r="AW272" s="189"/>
      <c r="AX272" s="189"/>
      <c r="AY272" s="189"/>
      <c r="AZ272" s="189"/>
      <c r="BA272" s="189"/>
      <c r="BB272" s="189"/>
      <c r="BC272" s="189"/>
      <c r="BD272" s="189"/>
      <c r="BE272" s="189"/>
      <c r="BF272" s="189"/>
    </row>
    <row r="273" customFormat="false" ht="16.5" hidden="false" customHeight="true" outlineLevel="0" collapsed="false">
      <c r="AA273" s="178"/>
      <c r="AB273" s="178"/>
      <c r="AC273" s="178"/>
      <c r="AF273" s="189"/>
      <c r="AG273" s="189"/>
      <c r="AH273" s="189"/>
      <c r="AI273" s="189"/>
      <c r="AJ273" s="189"/>
      <c r="AK273" s="189"/>
      <c r="AL273" s="189"/>
      <c r="AM273" s="189"/>
      <c r="AN273" s="189"/>
      <c r="AO273" s="189"/>
      <c r="AP273" s="189"/>
      <c r="AQ273" s="189"/>
      <c r="AR273" s="189"/>
      <c r="AS273" s="189"/>
      <c r="AT273" s="189"/>
      <c r="AU273" s="189"/>
      <c r="AV273" s="189"/>
      <c r="AW273" s="189"/>
      <c r="AX273" s="189"/>
      <c r="AY273" s="189"/>
      <c r="AZ273" s="189"/>
      <c r="BA273" s="189"/>
      <c r="BB273" s="189"/>
      <c r="BC273" s="189"/>
      <c r="BD273" s="189"/>
      <c r="BE273" s="189"/>
      <c r="BF273" s="189"/>
    </row>
    <row r="274" customFormat="false" ht="16.5" hidden="false" customHeight="true" outlineLevel="0" collapsed="false">
      <c r="AA274" s="178"/>
      <c r="AB274" s="178"/>
      <c r="AC274" s="178"/>
      <c r="AF274" s="189"/>
      <c r="AG274" s="189"/>
      <c r="AH274" s="189"/>
      <c r="AI274" s="189"/>
      <c r="AJ274" s="189"/>
      <c r="AK274" s="189"/>
      <c r="AL274" s="189"/>
      <c r="AM274" s="189"/>
      <c r="AN274" s="189"/>
      <c r="AO274" s="189"/>
      <c r="AP274" s="189"/>
      <c r="AQ274" s="189"/>
      <c r="AR274" s="189"/>
      <c r="AS274" s="189"/>
      <c r="AT274" s="189"/>
      <c r="AU274" s="189"/>
      <c r="AV274" s="189"/>
      <c r="AW274" s="189"/>
      <c r="AX274" s="189"/>
      <c r="AY274" s="189"/>
      <c r="AZ274" s="189"/>
      <c r="BA274" s="189"/>
      <c r="BB274" s="189"/>
      <c r="BC274" s="189"/>
      <c r="BD274" s="189"/>
      <c r="BE274" s="189"/>
      <c r="BF274" s="189"/>
    </row>
    <row r="275" customFormat="false" ht="16.5" hidden="false" customHeight="true" outlineLevel="0" collapsed="false">
      <c r="AA275" s="178"/>
      <c r="AB275" s="178"/>
      <c r="AC275" s="178"/>
      <c r="AF275" s="189"/>
      <c r="AG275" s="189"/>
      <c r="AH275" s="189"/>
      <c r="AI275" s="189"/>
      <c r="AJ275" s="189"/>
      <c r="AK275" s="189"/>
      <c r="AL275" s="189"/>
      <c r="AM275" s="189"/>
      <c r="AN275" s="189"/>
      <c r="AO275" s="189"/>
      <c r="AP275" s="189"/>
      <c r="AQ275" s="189"/>
      <c r="AR275" s="189"/>
      <c r="AS275" s="189"/>
      <c r="AT275" s="189"/>
      <c r="AU275" s="189"/>
      <c r="AV275" s="189"/>
      <c r="AW275" s="189"/>
      <c r="AX275" s="189"/>
      <c r="AY275" s="189"/>
      <c r="AZ275" s="189"/>
      <c r="BA275" s="189"/>
      <c r="BB275" s="189"/>
      <c r="BC275" s="189"/>
      <c r="BD275" s="189"/>
      <c r="BE275" s="189"/>
      <c r="BF275" s="189"/>
    </row>
    <row r="276" customFormat="false" ht="16.5" hidden="false" customHeight="true" outlineLevel="0" collapsed="false">
      <c r="AA276" s="178"/>
      <c r="AB276" s="178"/>
      <c r="AC276" s="178"/>
      <c r="AF276" s="189"/>
      <c r="AG276" s="189"/>
      <c r="AH276" s="189"/>
      <c r="AI276" s="189"/>
      <c r="AJ276" s="189"/>
      <c r="AK276" s="189"/>
      <c r="AL276" s="189"/>
      <c r="AM276" s="189"/>
      <c r="AN276" s="189"/>
      <c r="AO276" s="189"/>
      <c r="AP276" s="189"/>
      <c r="AQ276" s="189"/>
      <c r="AR276" s="189"/>
      <c r="AS276" s="189"/>
      <c r="AT276" s="189"/>
      <c r="AU276" s="189"/>
      <c r="AV276" s="189"/>
      <c r="AW276" s="189"/>
      <c r="AX276" s="189"/>
      <c r="AY276" s="189"/>
      <c r="AZ276" s="189"/>
      <c r="BA276" s="189"/>
      <c r="BB276" s="189"/>
      <c r="BC276" s="189"/>
      <c r="BD276" s="189"/>
      <c r="BE276" s="189"/>
      <c r="BF276" s="189"/>
    </row>
    <row r="277" customFormat="false" ht="16.5" hidden="false" customHeight="true" outlineLevel="0" collapsed="false">
      <c r="AA277" s="178"/>
      <c r="AB277" s="178"/>
      <c r="AC277" s="178"/>
      <c r="AF277" s="189"/>
      <c r="AG277" s="189"/>
      <c r="AH277" s="189"/>
      <c r="AI277" s="189"/>
      <c r="AJ277" s="189"/>
      <c r="AK277" s="189"/>
      <c r="AL277" s="189"/>
      <c r="AM277" s="189"/>
      <c r="AN277" s="189"/>
      <c r="AO277" s="189"/>
      <c r="AP277" s="189"/>
      <c r="AQ277" s="189"/>
      <c r="AR277" s="189"/>
      <c r="AS277" s="189"/>
      <c r="AT277" s="189"/>
      <c r="AU277" s="189"/>
      <c r="AV277" s="189"/>
      <c r="AW277" s="189"/>
      <c r="AX277" s="189"/>
      <c r="AY277" s="189"/>
      <c r="AZ277" s="189"/>
      <c r="BA277" s="189"/>
      <c r="BB277" s="189"/>
      <c r="BC277" s="189"/>
      <c r="BD277" s="189"/>
      <c r="BE277" s="189"/>
      <c r="BF277" s="189"/>
    </row>
    <row r="278" customFormat="false" ht="16.5" hidden="false" customHeight="true" outlineLevel="0" collapsed="false">
      <c r="AA278" s="178"/>
      <c r="AB278" s="178"/>
      <c r="AC278" s="178"/>
      <c r="AF278" s="189"/>
      <c r="AG278" s="189"/>
      <c r="AH278" s="189"/>
      <c r="AI278" s="189"/>
      <c r="AJ278" s="189"/>
      <c r="AK278" s="189"/>
      <c r="AL278" s="189"/>
      <c r="AM278" s="189"/>
      <c r="AN278" s="189"/>
      <c r="AO278" s="189"/>
      <c r="AP278" s="189"/>
      <c r="AQ278" s="189"/>
      <c r="AR278" s="189"/>
      <c r="AS278" s="189"/>
      <c r="AT278" s="189"/>
      <c r="AU278" s="189"/>
      <c r="AV278" s="189"/>
      <c r="AW278" s="189"/>
      <c r="AX278" s="189"/>
      <c r="AY278" s="189"/>
      <c r="AZ278" s="189"/>
      <c r="BA278" s="189"/>
      <c r="BB278" s="189"/>
      <c r="BC278" s="189"/>
      <c r="BD278" s="189"/>
      <c r="BE278" s="189"/>
      <c r="BF278" s="189"/>
    </row>
    <row r="279" customFormat="false" ht="16.5" hidden="false" customHeight="true" outlineLevel="0" collapsed="false">
      <c r="AA279" s="178"/>
      <c r="AB279" s="178"/>
      <c r="AC279" s="178"/>
      <c r="AF279" s="189"/>
      <c r="AG279" s="189"/>
      <c r="AH279" s="189"/>
      <c r="AI279" s="189"/>
      <c r="AJ279" s="189"/>
      <c r="AK279" s="189"/>
      <c r="AL279" s="189"/>
      <c r="AM279" s="189"/>
      <c r="AN279" s="189"/>
      <c r="AO279" s="189"/>
      <c r="AP279" s="189"/>
      <c r="AQ279" s="189"/>
      <c r="AR279" s="189"/>
      <c r="AS279" s="189"/>
      <c r="AT279" s="189"/>
      <c r="AU279" s="189"/>
      <c r="AV279" s="189"/>
      <c r="AW279" s="189"/>
      <c r="AX279" s="189"/>
      <c r="AY279" s="189"/>
      <c r="AZ279" s="189"/>
      <c r="BA279" s="189"/>
      <c r="BB279" s="189"/>
      <c r="BC279" s="189"/>
      <c r="BD279" s="189"/>
      <c r="BE279" s="189"/>
      <c r="BF279" s="189"/>
    </row>
    <row r="280" customFormat="false" ht="16.5" hidden="false" customHeight="true" outlineLevel="0" collapsed="false">
      <c r="AA280" s="178"/>
      <c r="AB280" s="178"/>
      <c r="AC280" s="178"/>
      <c r="AF280" s="189"/>
      <c r="AG280" s="189"/>
      <c r="AH280" s="189"/>
      <c r="AI280" s="189"/>
      <c r="AJ280" s="189"/>
      <c r="AK280" s="189"/>
      <c r="AL280" s="189"/>
      <c r="AM280" s="189"/>
      <c r="AN280" s="189"/>
      <c r="AO280" s="189"/>
      <c r="AP280" s="189"/>
      <c r="AQ280" s="189"/>
      <c r="AR280" s="189"/>
      <c r="AS280" s="189"/>
      <c r="AT280" s="189"/>
      <c r="AU280" s="189"/>
      <c r="AV280" s="189"/>
      <c r="AW280" s="189"/>
      <c r="AX280" s="189"/>
      <c r="AY280" s="189"/>
      <c r="AZ280" s="189"/>
      <c r="BA280" s="189"/>
      <c r="BB280" s="189"/>
      <c r="BC280" s="189"/>
      <c r="BD280" s="189"/>
      <c r="BE280" s="189"/>
      <c r="BF280" s="189"/>
    </row>
    <row r="281" customFormat="false" ht="16.5" hidden="false" customHeight="true" outlineLevel="0" collapsed="false">
      <c r="AA281" s="178"/>
      <c r="AB281" s="178"/>
      <c r="AC281" s="178"/>
      <c r="AF281" s="189"/>
      <c r="AG281" s="189"/>
      <c r="AH281" s="189"/>
      <c r="AI281" s="189"/>
      <c r="AJ281" s="189"/>
      <c r="AK281" s="189"/>
      <c r="AL281" s="189"/>
      <c r="AM281" s="189"/>
      <c r="AN281" s="189"/>
      <c r="AO281" s="189"/>
      <c r="AP281" s="189"/>
      <c r="AQ281" s="189"/>
      <c r="AR281" s="189"/>
      <c r="AS281" s="189"/>
      <c r="AT281" s="189"/>
      <c r="AU281" s="189"/>
      <c r="AV281" s="189"/>
      <c r="AW281" s="189"/>
      <c r="AX281" s="189"/>
      <c r="AY281" s="189"/>
      <c r="AZ281" s="189"/>
      <c r="BA281" s="189"/>
      <c r="BB281" s="189"/>
      <c r="BC281" s="189"/>
      <c r="BD281" s="189"/>
      <c r="BE281" s="189"/>
      <c r="BF281" s="189"/>
    </row>
    <row r="282" customFormat="false" ht="16.5" hidden="false" customHeight="true" outlineLevel="0" collapsed="false">
      <c r="AA282" s="178"/>
      <c r="AB282" s="178"/>
      <c r="AC282" s="178"/>
      <c r="AF282" s="189"/>
      <c r="AG282" s="189"/>
      <c r="AH282" s="189"/>
      <c r="AI282" s="189"/>
      <c r="AJ282" s="189"/>
      <c r="AK282" s="189"/>
      <c r="AL282" s="189"/>
      <c r="AM282" s="189"/>
      <c r="AN282" s="189"/>
      <c r="AO282" s="189"/>
      <c r="AP282" s="189"/>
      <c r="AQ282" s="189"/>
      <c r="AR282" s="189"/>
      <c r="AS282" s="189"/>
      <c r="AT282" s="189"/>
      <c r="AU282" s="189"/>
      <c r="AV282" s="189"/>
      <c r="AW282" s="189"/>
      <c r="AX282" s="189"/>
      <c r="AY282" s="189"/>
      <c r="AZ282" s="189"/>
      <c r="BA282" s="189"/>
      <c r="BB282" s="189"/>
      <c r="BC282" s="189"/>
      <c r="BD282" s="189"/>
      <c r="BE282" s="189"/>
      <c r="BF282" s="189"/>
    </row>
    <row r="283" customFormat="false" ht="16.5" hidden="false" customHeight="true" outlineLevel="0" collapsed="false">
      <c r="AA283" s="178"/>
      <c r="AB283" s="178"/>
      <c r="AC283" s="178"/>
      <c r="AF283" s="189"/>
      <c r="AG283" s="189"/>
      <c r="AH283" s="189"/>
      <c r="AI283" s="189"/>
      <c r="AJ283" s="189"/>
      <c r="AK283" s="189"/>
      <c r="AL283" s="189"/>
      <c r="AM283" s="189"/>
      <c r="AN283" s="189"/>
      <c r="AO283" s="189"/>
      <c r="AP283" s="189"/>
      <c r="AQ283" s="189"/>
      <c r="AR283" s="189"/>
      <c r="AS283" s="189"/>
      <c r="AT283" s="189"/>
      <c r="AU283" s="189"/>
      <c r="AV283" s="189"/>
      <c r="AW283" s="189"/>
      <c r="AX283" s="189"/>
      <c r="AY283" s="189"/>
      <c r="AZ283" s="189"/>
      <c r="BA283" s="189"/>
      <c r="BB283" s="189"/>
      <c r="BC283" s="189"/>
      <c r="BD283" s="189"/>
      <c r="BE283" s="189"/>
      <c r="BF283" s="189"/>
    </row>
    <row r="284" customFormat="false" ht="16.5" hidden="false" customHeight="true" outlineLevel="0" collapsed="false">
      <c r="AA284" s="178"/>
      <c r="AB284" s="178"/>
      <c r="AC284" s="178"/>
      <c r="AF284" s="189"/>
      <c r="AG284" s="189"/>
      <c r="AH284" s="189"/>
      <c r="AI284" s="189"/>
      <c r="AJ284" s="189"/>
      <c r="AK284" s="189"/>
      <c r="AL284" s="189"/>
      <c r="AM284" s="189"/>
      <c r="AN284" s="189"/>
      <c r="AO284" s="189"/>
      <c r="AP284" s="189"/>
      <c r="AQ284" s="189"/>
      <c r="AR284" s="189"/>
      <c r="AS284" s="189"/>
      <c r="AT284" s="189"/>
      <c r="AU284" s="189"/>
      <c r="AV284" s="189"/>
      <c r="AW284" s="189"/>
      <c r="AX284" s="189"/>
      <c r="AY284" s="189"/>
      <c r="AZ284" s="189"/>
      <c r="BA284" s="189"/>
      <c r="BB284" s="189"/>
      <c r="BC284" s="189"/>
      <c r="BD284" s="189"/>
      <c r="BE284" s="189"/>
      <c r="BF284" s="189"/>
    </row>
    <row r="285" customFormat="false" ht="16.5" hidden="false" customHeight="true" outlineLevel="0" collapsed="false">
      <c r="AA285" s="178"/>
      <c r="AB285" s="178"/>
      <c r="AC285" s="178"/>
      <c r="AF285" s="189"/>
      <c r="AG285" s="189"/>
      <c r="AH285" s="189"/>
      <c r="AI285" s="189"/>
      <c r="AJ285" s="189"/>
      <c r="AK285" s="189"/>
      <c r="AL285" s="189"/>
      <c r="AM285" s="189"/>
      <c r="AN285" s="189"/>
      <c r="AO285" s="189"/>
      <c r="AP285" s="189"/>
      <c r="AQ285" s="189"/>
      <c r="AR285" s="189"/>
      <c r="AS285" s="189"/>
      <c r="AT285" s="189"/>
      <c r="AU285" s="189"/>
      <c r="AV285" s="189"/>
      <c r="AW285" s="189"/>
      <c r="AX285" s="189"/>
      <c r="AY285" s="189"/>
      <c r="AZ285" s="189"/>
      <c r="BA285" s="189"/>
      <c r="BB285" s="189"/>
      <c r="BC285" s="189"/>
      <c r="BD285" s="189"/>
      <c r="BE285" s="189"/>
      <c r="BF285" s="189"/>
    </row>
    <row r="286" customFormat="false" ht="16.5" hidden="false" customHeight="true" outlineLevel="0" collapsed="false">
      <c r="AA286" s="178"/>
      <c r="AB286" s="178"/>
      <c r="AC286" s="178"/>
      <c r="AF286" s="189"/>
      <c r="AG286" s="189"/>
      <c r="AH286" s="189"/>
      <c r="AI286" s="189"/>
      <c r="AJ286" s="189"/>
      <c r="AK286" s="189"/>
      <c r="AL286" s="189"/>
      <c r="AM286" s="189"/>
      <c r="AN286" s="189"/>
      <c r="AO286" s="189"/>
      <c r="AP286" s="189"/>
      <c r="AQ286" s="189"/>
      <c r="AR286" s="189"/>
      <c r="AS286" s="189"/>
      <c r="AT286" s="189"/>
      <c r="AU286" s="189"/>
      <c r="AV286" s="189"/>
      <c r="AW286" s="189"/>
      <c r="AX286" s="189"/>
      <c r="AY286" s="189"/>
      <c r="AZ286" s="189"/>
      <c r="BA286" s="189"/>
      <c r="BB286" s="189"/>
      <c r="BC286" s="189"/>
      <c r="BD286" s="189"/>
      <c r="BE286" s="189"/>
      <c r="BF286" s="189"/>
    </row>
    <row r="287" customFormat="false" ht="16.5" hidden="false" customHeight="true" outlineLevel="0" collapsed="false">
      <c r="AA287" s="178"/>
      <c r="AB287" s="178"/>
      <c r="AC287" s="178"/>
      <c r="AF287" s="189"/>
      <c r="AG287" s="189"/>
      <c r="AH287" s="189"/>
      <c r="AI287" s="189"/>
      <c r="AJ287" s="189"/>
      <c r="AK287" s="189"/>
      <c r="AL287" s="189"/>
      <c r="AM287" s="189"/>
      <c r="AN287" s="189"/>
      <c r="AO287" s="189"/>
      <c r="AP287" s="189"/>
      <c r="AQ287" s="189"/>
      <c r="AR287" s="189"/>
      <c r="AS287" s="189"/>
      <c r="AT287" s="189"/>
      <c r="AU287" s="189"/>
      <c r="AV287" s="189"/>
      <c r="AW287" s="189"/>
      <c r="AX287" s="189"/>
      <c r="AY287" s="189"/>
      <c r="AZ287" s="189"/>
      <c r="BA287" s="189"/>
      <c r="BB287" s="189"/>
      <c r="BC287" s="189"/>
      <c r="BD287" s="189"/>
      <c r="BE287" s="189"/>
      <c r="BF287" s="189"/>
    </row>
    <row r="288" customFormat="false" ht="16.5" hidden="false" customHeight="true" outlineLevel="0" collapsed="false">
      <c r="AA288" s="178"/>
      <c r="AB288" s="178"/>
      <c r="AC288" s="178"/>
      <c r="AF288" s="189"/>
      <c r="AG288" s="189"/>
      <c r="AH288" s="189"/>
      <c r="AI288" s="189"/>
      <c r="AJ288" s="189"/>
      <c r="AK288" s="189"/>
      <c r="AL288" s="189"/>
      <c r="AM288" s="189"/>
      <c r="AN288" s="189"/>
      <c r="AO288" s="189"/>
      <c r="AP288" s="189"/>
      <c r="AQ288" s="189"/>
      <c r="AR288" s="189"/>
      <c r="AS288" s="189"/>
      <c r="AT288" s="189"/>
      <c r="AU288" s="189"/>
      <c r="AV288" s="189"/>
      <c r="AW288" s="189"/>
      <c r="AX288" s="189"/>
      <c r="AY288" s="189"/>
      <c r="AZ288" s="189"/>
      <c r="BA288" s="189"/>
      <c r="BB288" s="189"/>
      <c r="BC288" s="189"/>
      <c r="BD288" s="189"/>
      <c r="BE288" s="189"/>
      <c r="BF288" s="189"/>
    </row>
    <row r="289" customFormat="false" ht="16.5" hidden="false" customHeight="true" outlineLevel="0" collapsed="false">
      <c r="AA289" s="178"/>
      <c r="AB289" s="178"/>
      <c r="AC289" s="178"/>
      <c r="AF289" s="189"/>
      <c r="AG289" s="189"/>
      <c r="AH289" s="189"/>
      <c r="AI289" s="189"/>
      <c r="AJ289" s="189"/>
      <c r="AK289" s="189"/>
      <c r="AL289" s="189"/>
      <c r="AM289" s="189"/>
      <c r="AN289" s="189"/>
      <c r="AO289" s="189"/>
      <c r="AP289" s="189"/>
      <c r="AQ289" s="189"/>
      <c r="AR289" s="189"/>
      <c r="AS289" s="189"/>
      <c r="AT289" s="189"/>
      <c r="AU289" s="189"/>
      <c r="AV289" s="189"/>
      <c r="AW289" s="189"/>
      <c r="AX289" s="189"/>
      <c r="AY289" s="189"/>
      <c r="AZ289" s="189"/>
      <c r="BA289" s="189"/>
      <c r="BB289" s="189"/>
      <c r="BC289" s="189"/>
      <c r="BD289" s="189"/>
      <c r="BE289" s="189"/>
      <c r="BF289" s="189"/>
    </row>
    <row r="290" customFormat="false" ht="16.5" hidden="false" customHeight="true" outlineLevel="0" collapsed="false">
      <c r="AA290" s="178"/>
      <c r="AB290" s="178"/>
      <c r="AC290" s="178"/>
      <c r="AF290" s="189"/>
      <c r="AG290" s="189"/>
      <c r="AH290" s="189"/>
      <c r="AI290" s="189"/>
      <c r="AJ290" s="189"/>
      <c r="AK290" s="189"/>
      <c r="AL290" s="189"/>
      <c r="AM290" s="189"/>
      <c r="AN290" s="189"/>
      <c r="AO290" s="189"/>
      <c r="AP290" s="189"/>
      <c r="AQ290" s="189"/>
      <c r="AR290" s="189"/>
      <c r="AS290" s="189"/>
      <c r="AT290" s="189"/>
      <c r="AU290" s="189"/>
      <c r="AV290" s="189"/>
      <c r="AW290" s="189"/>
      <c r="AX290" s="189"/>
      <c r="AY290" s="189"/>
      <c r="AZ290" s="189"/>
      <c r="BA290" s="189"/>
      <c r="BB290" s="189"/>
      <c r="BC290" s="189"/>
      <c r="BD290" s="189"/>
      <c r="BE290" s="189"/>
      <c r="BF290" s="189"/>
    </row>
    <row r="291" customFormat="false" ht="16.5" hidden="false" customHeight="true" outlineLevel="0" collapsed="false">
      <c r="AA291" s="178"/>
      <c r="AB291" s="178"/>
      <c r="AC291" s="178"/>
      <c r="AF291" s="189"/>
      <c r="AG291" s="189"/>
      <c r="AH291" s="189"/>
      <c r="AI291" s="189"/>
      <c r="AJ291" s="189"/>
      <c r="AK291" s="189"/>
      <c r="AL291" s="189"/>
      <c r="AM291" s="189"/>
      <c r="AN291" s="189"/>
      <c r="AO291" s="189"/>
      <c r="AP291" s="189"/>
      <c r="AQ291" s="189"/>
      <c r="AR291" s="189"/>
      <c r="AS291" s="189"/>
      <c r="AT291" s="189"/>
      <c r="AU291" s="189"/>
      <c r="AV291" s="189"/>
      <c r="AW291" s="189"/>
      <c r="AX291" s="189"/>
      <c r="AY291" s="189"/>
      <c r="AZ291" s="189"/>
      <c r="BA291" s="189"/>
      <c r="BB291" s="189"/>
      <c r="BC291" s="189"/>
      <c r="BD291" s="189"/>
      <c r="BE291" s="189"/>
      <c r="BF291" s="189"/>
    </row>
    <row r="292" customFormat="false" ht="16.5" hidden="false" customHeight="true" outlineLevel="0" collapsed="false">
      <c r="AA292" s="178"/>
      <c r="AB292" s="178"/>
      <c r="AC292" s="178"/>
      <c r="AF292" s="189"/>
      <c r="AG292" s="189"/>
      <c r="AH292" s="189"/>
      <c r="AI292" s="189"/>
      <c r="AJ292" s="189"/>
      <c r="AK292" s="189"/>
      <c r="AL292" s="189"/>
      <c r="AM292" s="189"/>
      <c r="AN292" s="189"/>
      <c r="AO292" s="189"/>
      <c r="AP292" s="189"/>
      <c r="AQ292" s="189"/>
      <c r="AR292" s="189"/>
      <c r="AS292" s="189"/>
      <c r="AT292" s="189"/>
      <c r="AU292" s="189"/>
      <c r="AV292" s="189"/>
      <c r="AW292" s="189"/>
      <c r="AX292" s="189"/>
      <c r="AY292" s="189"/>
      <c r="AZ292" s="189"/>
      <c r="BA292" s="189"/>
      <c r="BB292" s="189"/>
      <c r="BC292" s="189"/>
      <c r="BD292" s="189"/>
      <c r="BE292" s="189"/>
      <c r="BF292" s="189"/>
    </row>
    <row r="293" customFormat="false" ht="16.5" hidden="false" customHeight="true" outlineLevel="0" collapsed="false">
      <c r="AA293" s="178"/>
      <c r="AB293" s="178"/>
      <c r="AC293" s="178"/>
      <c r="AF293" s="189"/>
      <c r="AG293" s="189"/>
      <c r="AH293" s="189"/>
      <c r="AI293" s="189"/>
      <c r="AJ293" s="189"/>
      <c r="AK293" s="189"/>
      <c r="AL293" s="189"/>
      <c r="AM293" s="189"/>
      <c r="AN293" s="189"/>
      <c r="AO293" s="189"/>
      <c r="AP293" s="189"/>
      <c r="AQ293" s="189"/>
      <c r="AR293" s="189"/>
      <c r="AS293" s="189"/>
      <c r="AT293" s="189"/>
      <c r="AU293" s="189"/>
      <c r="AV293" s="189"/>
      <c r="AW293" s="189"/>
      <c r="AX293" s="189"/>
      <c r="AY293" s="189"/>
      <c r="AZ293" s="189"/>
      <c r="BA293" s="189"/>
      <c r="BB293" s="189"/>
      <c r="BC293" s="189"/>
      <c r="BD293" s="189"/>
      <c r="BE293" s="189"/>
      <c r="BF293" s="189"/>
    </row>
    <row r="294" customFormat="false" ht="16.5" hidden="false" customHeight="true" outlineLevel="0" collapsed="false">
      <c r="AA294" s="178"/>
      <c r="AB294" s="178"/>
      <c r="AC294" s="178"/>
      <c r="AF294" s="189"/>
      <c r="AG294" s="189"/>
      <c r="AH294" s="189"/>
      <c r="AI294" s="189"/>
      <c r="AJ294" s="189"/>
      <c r="AK294" s="189"/>
      <c r="AL294" s="189"/>
      <c r="AM294" s="189"/>
      <c r="AN294" s="189"/>
      <c r="AO294" s="189"/>
      <c r="AP294" s="189"/>
      <c r="AQ294" s="189"/>
      <c r="AR294" s="189"/>
      <c r="AS294" s="189"/>
      <c r="AT294" s="189"/>
      <c r="AU294" s="189"/>
      <c r="AV294" s="189"/>
      <c r="AW294" s="189"/>
      <c r="AX294" s="189"/>
      <c r="AY294" s="189"/>
      <c r="AZ294" s="189"/>
      <c r="BA294" s="189"/>
      <c r="BB294" s="189"/>
      <c r="BC294" s="189"/>
      <c r="BD294" s="189"/>
      <c r="BE294" s="189"/>
      <c r="BF294" s="189"/>
    </row>
    <row r="295" customFormat="false" ht="16.5" hidden="false" customHeight="true" outlineLevel="0" collapsed="false">
      <c r="AA295" s="178"/>
      <c r="AB295" s="178"/>
      <c r="AC295" s="178"/>
      <c r="AF295" s="189"/>
      <c r="AG295" s="189"/>
      <c r="AH295" s="189"/>
      <c r="AI295" s="189"/>
      <c r="AJ295" s="189"/>
      <c r="AK295" s="189"/>
      <c r="AL295" s="189"/>
      <c r="AM295" s="189"/>
      <c r="AN295" s="189"/>
      <c r="AO295" s="189"/>
      <c r="AP295" s="189"/>
      <c r="AQ295" s="189"/>
      <c r="AR295" s="189"/>
      <c r="AS295" s="189"/>
      <c r="AT295" s="189"/>
      <c r="AU295" s="189"/>
      <c r="AV295" s="189"/>
      <c r="AW295" s="189"/>
      <c r="AX295" s="189"/>
      <c r="AY295" s="189"/>
      <c r="AZ295" s="189"/>
      <c r="BA295" s="189"/>
      <c r="BB295" s="189"/>
      <c r="BC295" s="189"/>
      <c r="BD295" s="189"/>
      <c r="BE295" s="189"/>
      <c r="BF295" s="189"/>
    </row>
    <row r="296" customFormat="false" ht="16.5" hidden="false" customHeight="true" outlineLevel="0" collapsed="false">
      <c r="AA296" s="178"/>
      <c r="AB296" s="178"/>
      <c r="AC296" s="178"/>
      <c r="AF296" s="189"/>
      <c r="AG296" s="189"/>
      <c r="AH296" s="189"/>
      <c r="AI296" s="189"/>
      <c r="AJ296" s="189"/>
      <c r="AK296" s="189"/>
      <c r="AL296" s="189"/>
      <c r="AM296" s="189"/>
      <c r="AN296" s="189"/>
      <c r="AO296" s="189"/>
      <c r="AP296" s="189"/>
      <c r="AQ296" s="189"/>
      <c r="AR296" s="189"/>
      <c r="AS296" s="189"/>
      <c r="AT296" s="189"/>
      <c r="AU296" s="189"/>
      <c r="AV296" s="189"/>
      <c r="AW296" s="189"/>
      <c r="AX296" s="189"/>
      <c r="AY296" s="189"/>
      <c r="AZ296" s="189"/>
      <c r="BA296" s="189"/>
      <c r="BB296" s="189"/>
      <c r="BC296" s="189"/>
      <c r="BD296" s="189"/>
      <c r="BE296" s="189"/>
      <c r="BF296" s="189"/>
    </row>
    <row r="297" customFormat="false" ht="16.5" hidden="false" customHeight="true" outlineLevel="0" collapsed="false">
      <c r="AA297" s="178"/>
      <c r="AB297" s="178"/>
      <c r="AC297" s="178"/>
      <c r="AF297" s="189"/>
      <c r="AG297" s="189"/>
      <c r="AH297" s="189"/>
      <c r="AI297" s="189"/>
      <c r="AJ297" s="189"/>
      <c r="AK297" s="189"/>
      <c r="AL297" s="189"/>
      <c r="AM297" s="189"/>
      <c r="AN297" s="189"/>
      <c r="AO297" s="189"/>
      <c r="AP297" s="189"/>
      <c r="AQ297" s="189"/>
      <c r="AR297" s="189"/>
      <c r="AS297" s="189"/>
      <c r="AT297" s="189"/>
      <c r="AU297" s="189"/>
      <c r="AV297" s="189"/>
      <c r="AW297" s="189"/>
      <c r="AX297" s="189"/>
      <c r="AY297" s="189"/>
      <c r="AZ297" s="189"/>
      <c r="BA297" s="189"/>
      <c r="BB297" s="189"/>
      <c r="BC297" s="189"/>
      <c r="BD297" s="189"/>
      <c r="BE297" s="189"/>
      <c r="BF297" s="189"/>
    </row>
    <row r="298" customFormat="false" ht="16.5" hidden="false" customHeight="true" outlineLevel="0" collapsed="false">
      <c r="AA298" s="178"/>
      <c r="AB298" s="178"/>
      <c r="AC298" s="178"/>
      <c r="AF298" s="189"/>
      <c r="AG298" s="189"/>
      <c r="AH298" s="189"/>
      <c r="AI298" s="189"/>
      <c r="AJ298" s="189"/>
      <c r="AK298" s="189"/>
      <c r="AL298" s="189"/>
      <c r="AM298" s="189"/>
      <c r="AN298" s="189"/>
      <c r="AO298" s="189"/>
      <c r="AP298" s="189"/>
      <c r="AQ298" s="189"/>
      <c r="AR298" s="189"/>
      <c r="AS298" s="189"/>
      <c r="AT298" s="189"/>
      <c r="AU298" s="189"/>
      <c r="AV298" s="189"/>
      <c r="AW298" s="189"/>
      <c r="AX298" s="189"/>
      <c r="AY298" s="189"/>
      <c r="AZ298" s="189"/>
      <c r="BA298" s="189"/>
      <c r="BB298" s="189"/>
      <c r="BC298" s="189"/>
      <c r="BD298" s="189"/>
      <c r="BE298" s="189"/>
      <c r="BF298" s="189"/>
    </row>
    <row r="299" customFormat="false" ht="16.5" hidden="false" customHeight="true" outlineLevel="0" collapsed="false">
      <c r="AA299" s="178"/>
      <c r="AB299" s="178"/>
      <c r="AC299" s="178"/>
      <c r="AF299" s="189"/>
      <c r="AG299" s="189"/>
      <c r="AH299" s="189"/>
      <c r="AI299" s="189"/>
      <c r="AJ299" s="189"/>
      <c r="AK299" s="189"/>
      <c r="AL299" s="189"/>
      <c r="AM299" s="189"/>
      <c r="AN299" s="189"/>
      <c r="AO299" s="189"/>
      <c r="AP299" s="189"/>
      <c r="AQ299" s="189"/>
      <c r="AR299" s="189"/>
      <c r="AS299" s="189"/>
      <c r="AT299" s="189"/>
      <c r="AU299" s="189"/>
      <c r="AV299" s="189"/>
      <c r="AW299" s="189"/>
      <c r="AX299" s="189"/>
      <c r="AY299" s="189"/>
      <c r="AZ299" s="189"/>
      <c r="BA299" s="189"/>
      <c r="BB299" s="189"/>
      <c r="BC299" s="189"/>
      <c r="BD299" s="189"/>
      <c r="BE299" s="189"/>
      <c r="BF299" s="189"/>
    </row>
    <row r="300" customFormat="false" ht="16.5" hidden="false" customHeight="true" outlineLevel="0" collapsed="false">
      <c r="AA300" s="178"/>
      <c r="AB300" s="178"/>
      <c r="AC300" s="178"/>
      <c r="AF300" s="189"/>
      <c r="AG300" s="189"/>
      <c r="AH300" s="189"/>
      <c r="AI300" s="189"/>
      <c r="AJ300" s="189"/>
      <c r="AK300" s="189"/>
      <c r="AL300" s="189"/>
      <c r="AM300" s="189"/>
      <c r="AN300" s="189"/>
      <c r="AO300" s="189"/>
      <c r="AP300" s="189"/>
      <c r="AQ300" s="189"/>
      <c r="AR300" s="189"/>
      <c r="AS300" s="189"/>
      <c r="AT300" s="189"/>
      <c r="AU300" s="189"/>
      <c r="AV300" s="189"/>
      <c r="AW300" s="189"/>
      <c r="AX300" s="189"/>
      <c r="AY300" s="189"/>
      <c r="AZ300" s="189"/>
      <c r="BA300" s="189"/>
      <c r="BB300" s="189"/>
      <c r="BC300" s="189"/>
      <c r="BD300" s="189"/>
      <c r="BE300" s="189"/>
      <c r="BF300" s="189"/>
    </row>
    <row r="301" customFormat="false" ht="16.5" hidden="false" customHeight="true" outlineLevel="0" collapsed="false">
      <c r="AA301" s="178"/>
      <c r="AB301" s="178"/>
      <c r="AC301" s="178"/>
      <c r="AF301" s="189"/>
      <c r="AG301" s="189"/>
      <c r="AH301" s="189"/>
      <c r="AI301" s="189"/>
      <c r="AJ301" s="189"/>
      <c r="AK301" s="189"/>
      <c r="AL301" s="189"/>
      <c r="AM301" s="189"/>
      <c r="AN301" s="189"/>
      <c r="AO301" s="189"/>
      <c r="AP301" s="189"/>
      <c r="AQ301" s="189"/>
      <c r="AR301" s="189"/>
      <c r="AS301" s="189"/>
      <c r="AT301" s="189"/>
      <c r="AU301" s="189"/>
      <c r="AV301" s="189"/>
      <c r="AW301" s="189"/>
      <c r="AX301" s="189"/>
      <c r="AY301" s="189"/>
      <c r="AZ301" s="189"/>
      <c r="BA301" s="189"/>
      <c r="BB301" s="189"/>
      <c r="BC301" s="189"/>
      <c r="BD301" s="189"/>
      <c r="BE301" s="189"/>
      <c r="BF301" s="189"/>
    </row>
    <row r="302" customFormat="false" ht="16.5" hidden="false" customHeight="true" outlineLevel="0" collapsed="false">
      <c r="AA302" s="178"/>
      <c r="AB302" s="178"/>
      <c r="AC302" s="178"/>
      <c r="AF302" s="189"/>
      <c r="AG302" s="189"/>
      <c r="AH302" s="189"/>
      <c r="AI302" s="189"/>
      <c r="AJ302" s="189"/>
      <c r="AK302" s="189"/>
      <c r="AL302" s="189"/>
      <c r="AM302" s="189"/>
      <c r="AN302" s="189"/>
      <c r="AO302" s="189"/>
      <c r="AP302" s="189"/>
      <c r="AQ302" s="189"/>
      <c r="AR302" s="189"/>
      <c r="AS302" s="189"/>
      <c r="AT302" s="189"/>
      <c r="AU302" s="189"/>
      <c r="AV302" s="189"/>
      <c r="AW302" s="189"/>
      <c r="AX302" s="189"/>
      <c r="AY302" s="189"/>
      <c r="AZ302" s="189"/>
      <c r="BA302" s="189"/>
      <c r="BB302" s="189"/>
      <c r="BC302" s="189"/>
      <c r="BD302" s="189"/>
      <c r="BE302" s="189"/>
      <c r="BF302" s="189"/>
    </row>
    <row r="303" customFormat="false" ht="16.5" hidden="false" customHeight="true" outlineLevel="0" collapsed="false">
      <c r="AA303" s="178"/>
      <c r="AB303" s="178"/>
      <c r="AC303" s="178"/>
      <c r="AF303" s="189"/>
      <c r="AG303" s="189"/>
      <c r="AH303" s="189"/>
      <c r="AI303" s="189"/>
      <c r="AJ303" s="189"/>
      <c r="AK303" s="189"/>
      <c r="AL303" s="189"/>
      <c r="AM303" s="189"/>
      <c r="AN303" s="189"/>
      <c r="AO303" s="189"/>
      <c r="AP303" s="189"/>
      <c r="AQ303" s="189"/>
      <c r="AR303" s="189"/>
      <c r="AS303" s="189"/>
      <c r="AT303" s="189"/>
      <c r="AU303" s="189"/>
      <c r="AV303" s="189"/>
      <c r="AW303" s="189"/>
      <c r="AX303" s="189"/>
      <c r="AY303" s="189"/>
      <c r="AZ303" s="189"/>
      <c r="BA303" s="189"/>
      <c r="BB303" s="189"/>
      <c r="BC303" s="189"/>
      <c r="BD303" s="189"/>
      <c r="BE303" s="189"/>
      <c r="BF303" s="189"/>
    </row>
    <row r="304" customFormat="false" ht="16.5" hidden="false" customHeight="true" outlineLevel="0" collapsed="false">
      <c r="AA304" s="178"/>
      <c r="AB304" s="178"/>
      <c r="AC304" s="178"/>
      <c r="AF304" s="189"/>
      <c r="AG304" s="189"/>
      <c r="AH304" s="189"/>
      <c r="AI304" s="189"/>
      <c r="AJ304" s="189"/>
      <c r="AK304" s="189"/>
      <c r="AL304" s="189"/>
      <c r="AM304" s="189"/>
      <c r="AN304" s="189"/>
      <c r="AO304" s="189"/>
      <c r="AP304" s="189"/>
      <c r="AQ304" s="189"/>
      <c r="AR304" s="189"/>
      <c r="AS304" s="189"/>
      <c r="AT304" s="189"/>
      <c r="AU304" s="189"/>
      <c r="AV304" s="189"/>
      <c r="AW304" s="189"/>
      <c r="AX304" s="189"/>
      <c r="AY304" s="189"/>
      <c r="AZ304" s="189"/>
      <c r="BA304" s="189"/>
      <c r="BB304" s="189"/>
      <c r="BC304" s="189"/>
      <c r="BD304" s="189"/>
      <c r="BE304" s="189"/>
      <c r="BF304" s="189"/>
    </row>
    <row r="305" customFormat="false" ht="16.5" hidden="false" customHeight="true" outlineLevel="0" collapsed="false">
      <c r="AA305" s="178"/>
      <c r="AB305" s="178"/>
      <c r="AC305" s="178"/>
      <c r="AF305" s="189"/>
      <c r="AG305" s="189"/>
      <c r="AH305" s="189"/>
      <c r="AI305" s="189"/>
      <c r="AJ305" s="189"/>
      <c r="AK305" s="189"/>
      <c r="AL305" s="189"/>
      <c r="AM305" s="189"/>
      <c r="AN305" s="189"/>
      <c r="AO305" s="189"/>
      <c r="AP305" s="189"/>
      <c r="AQ305" s="189"/>
      <c r="AR305" s="189"/>
      <c r="AS305" s="189"/>
      <c r="AT305" s="189"/>
      <c r="AU305" s="189"/>
      <c r="AV305" s="189"/>
      <c r="AW305" s="189"/>
      <c r="AX305" s="189"/>
      <c r="AY305" s="189"/>
      <c r="AZ305" s="189"/>
      <c r="BA305" s="189"/>
      <c r="BB305" s="189"/>
      <c r="BC305" s="189"/>
      <c r="BD305" s="189"/>
      <c r="BE305" s="189"/>
      <c r="BF305" s="189"/>
    </row>
    <row r="306" customFormat="false" ht="16.5" hidden="false" customHeight="true" outlineLevel="0" collapsed="false">
      <c r="AA306" s="178"/>
      <c r="AB306" s="178"/>
      <c r="AC306" s="178"/>
      <c r="AF306" s="189"/>
      <c r="AG306" s="189"/>
      <c r="AH306" s="189"/>
      <c r="AI306" s="189"/>
      <c r="AJ306" s="189"/>
      <c r="AK306" s="189"/>
      <c r="AL306" s="189"/>
      <c r="AM306" s="189"/>
      <c r="AN306" s="189"/>
      <c r="AO306" s="189"/>
      <c r="AP306" s="189"/>
      <c r="AQ306" s="189"/>
      <c r="AR306" s="189"/>
      <c r="AS306" s="189"/>
      <c r="AT306" s="189"/>
      <c r="AU306" s="189"/>
      <c r="AV306" s="189"/>
      <c r="AW306" s="189"/>
      <c r="AX306" s="189"/>
      <c r="AY306" s="189"/>
      <c r="AZ306" s="189"/>
      <c r="BA306" s="189"/>
      <c r="BB306" s="189"/>
      <c r="BC306" s="189"/>
      <c r="BD306" s="189"/>
      <c r="BE306" s="189"/>
      <c r="BF306" s="189"/>
    </row>
    <row r="307" customFormat="false" ht="16.5" hidden="false" customHeight="true" outlineLevel="0" collapsed="false">
      <c r="AA307" s="178"/>
      <c r="AB307" s="178"/>
      <c r="AC307" s="178"/>
      <c r="AF307" s="189"/>
      <c r="AG307" s="189"/>
      <c r="AH307" s="189"/>
      <c r="AI307" s="189"/>
      <c r="AJ307" s="189"/>
      <c r="AK307" s="189"/>
      <c r="AL307" s="189"/>
      <c r="AM307" s="189"/>
      <c r="AN307" s="189"/>
      <c r="AO307" s="189"/>
      <c r="AP307" s="189"/>
      <c r="AQ307" s="189"/>
      <c r="AR307" s="189"/>
      <c r="AS307" s="189"/>
      <c r="AT307" s="189"/>
      <c r="AU307" s="189"/>
      <c r="AV307" s="189"/>
      <c r="AW307" s="189"/>
      <c r="AX307" s="189"/>
      <c r="AY307" s="189"/>
      <c r="AZ307" s="189"/>
      <c r="BA307" s="189"/>
      <c r="BB307" s="189"/>
      <c r="BC307" s="189"/>
      <c r="BD307" s="189"/>
      <c r="BE307" s="189"/>
      <c r="BF307" s="189"/>
    </row>
    <row r="308" customFormat="false" ht="16.5" hidden="false" customHeight="true" outlineLevel="0" collapsed="false">
      <c r="AA308" s="178"/>
      <c r="AB308" s="178"/>
      <c r="AC308" s="178"/>
      <c r="AF308" s="189"/>
      <c r="AG308" s="189"/>
      <c r="AH308" s="189"/>
      <c r="AI308" s="189"/>
      <c r="AJ308" s="189"/>
      <c r="AK308" s="189"/>
      <c r="AL308" s="189"/>
      <c r="AM308" s="189"/>
      <c r="AN308" s="189"/>
      <c r="AO308" s="189"/>
      <c r="AP308" s="189"/>
      <c r="AQ308" s="189"/>
      <c r="AR308" s="189"/>
      <c r="AS308" s="189"/>
      <c r="AT308" s="189"/>
      <c r="AU308" s="189"/>
      <c r="AV308" s="189"/>
      <c r="AW308" s="189"/>
      <c r="AX308" s="189"/>
      <c r="AY308" s="189"/>
      <c r="AZ308" s="189"/>
      <c r="BA308" s="189"/>
      <c r="BB308" s="189"/>
      <c r="BC308" s="189"/>
      <c r="BD308" s="189"/>
      <c r="BE308" s="189"/>
      <c r="BF308" s="189"/>
    </row>
    <row r="309" customFormat="false" ht="16.5" hidden="false" customHeight="true" outlineLevel="0" collapsed="false">
      <c r="AA309" s="178"/>
      <c r="AB309" s="178"/>
      <c r="AC309" s="178"/>
      <c r="AF309" s="189"/>
      <c r="AG309" s="189"/>
      <c r="AH309" s="189"/>
      <c r="AI309" s="189"/>
      <c r="AJ309" s="189"/>
      <c r="AK309" s="189"/>
      <c r="AL309" s="189"/>
      <c r="AM309" s="189"/>
      <c r="AN309" s="189"/>
      <c r="AO309" s="189"/>
      <c r="AP309" s="189"/>
      <c r="AQ309" s="189"/>
      <c r="AR309" s="189"/>
      <c r="AS309" s="189"/>
      <c r="AT309" s="189"/>
      <c r="AU309" s="189"/>
      <c r="AV309" s="189"/>
      <c r="AW309" s="189"/>
      <c r="AX309" s="189"/>
      <c r="AY309" s="189"/>
      <c r="AZ309" s="189"/>
      <c r="BA309" s="189"/>
      <c r="BB309" s="189"/>
      <c r="BC309" s="189"/>
      <c r="BD309" s="189"/>
      <c r="BE309" s="189"/>
      <c r="BF309" s="189"/>
    </row>
    <row r="310" customFormat="false" ht="16.5" hidden="false" customHeight="true" outlineLevel="0" collapsed="false">
      <c r="AA310" s="178"/>
      <c r="AB310" s="178"/>
      <c r="AC310" s="178"/>
      <c r="AF310" s="189"/>
      <c r="AG310" s="189"/>
      <c r="AH310" s="189"/>
      <c r="AI310" s="189"/>
      <c r="AJ310" s="189"/>
      <c r="AK310" s="189"/>
      <c r="AL310" s="189"/>
      <c r="AM310" s="189"/>
      <c r="AN310" s="189"/>
      <c r="AO310" s="189"/>
      <c r="AP310" s="189"/>
      <c r="AQ310" s="189"/>
      <c r="AR310" s="189"/>
      <c r="AS310" s="189"/>
      <c r="AT310" s="189"/>
      <c r="AU310" s="189"/>
      <c r="AV310" s="189"/>
      <c r="AW310" s="189"/>
      <c r="AX310" s="189"/>
      <c r="AY310" s="189"/>
      <c r="AZ310" s="189"/>
      <c r="BA310" s="189"/>
      <c r="BB310" s="189"/>
      <c r="BC310" s="189"/>
      <c r="BD310" s="189"/>
      <c r="BE310" s="189"/>
      <c r="BF310" s="189"/>
    </row>
    <row r="311" customFormat="false" ht="16.5" hidden="false" customHeight="true" outlineLevel="0" collapsed="false">
      <c r="AA311" s="178"/>
      <c r="AB311" s="178"/>
      <c r="AC311" s="178"/>
      <c r="AF311" s="189"/>
      <c r="AG311" s="189"/>
      <c r="AH311" s="189"/>
      <c r="AI311" s="189"/>
      <c r="AJ311" s="189"/>
      <c r="AK311" s="189"/>
      <c r="AL311" s="189"/>
      <c r="AM311" s="189"/>
      <c r="AN311" s="189"/>
      <c r="AO311" s="189"/>
      <c r="AP311" s="189"/>
      <c r="AQ311" s="189"/>
      <c r="AR311" s="189"/>
      <c r="AS311" s="189"/>
      <c r="AT311" s="189"/>
      <c r="AU311" s="189"/>
      <c r="AV311" s="189"/>
      <c r="AW311" s="189"/>
      <c r="AX311" s="189"/>
      <c r="AY311" s="189"/>
      <c r="AZ311" s="189"/>
      <c r="BA311" s="189"/>
      <c r="BB311" s="189"/>
      <c r="BC311" s="189"/>
      <c r="BD311" s="189"/>
      <c r="BE311" s="189"/>
      <c r="BF311" s="189"/>
    </row>
    <row r="312" customFormat="false" ht="16.5" hidden="false" customHeight="true" outlineLevel="0" collapsed="false">
      <c r="AA312" s="178"/>
      <c r="AB312" s="178"/>
      <c r="AC312" s="178"/>
      <c r="AF312" s="189"/>
      <c r="AG312" s="189"/>
      <c r="AH312" s="189"/>
      <c r="AI312" s="189"/>
      <c r="AJ312" s="189"/>
      <c r="AK312" s="189"/>
      <c r="AL312" s="189"/>
      <c r="AM312" s="189"/>
      <c r="AN312" s="189"/>
      <c r="AO312" s="189"/>
      <c r="AP312" s="189"/>
      <c r="AQ312" s="189"/>
      <c r="AR312" s="189"/>
      <c r="AS312" s="189"/>
      <c r="AT312" s="189"/>
      <c r="AU312" s="189"/>
      <c r="AV312" s="189"/>
      <c r="AW312" s="189"/>
      <c r="AX312" s="189"/>
      <c r="AY312" s="189"/>
      <c r="AZ312" s="189"/>
      <c r="BA312" s="189"/>
      <c r="BB312" s="189"/>
      <c r="BC312" s="189"/>
      <c r="BD312" s="189"/>
      <c r="BE312" s="189"/>
      <c r="BF312" s="189"/>
    </row>
    <row r="313" customFormat="false" ht="16.5" hidden="false" customHeight="true" outlineLevel="0" collapsed="false">
      <c r="AA313" s="178"/>
      <c r="AB313" s="178"/>
      <c r="AC313" s="178"/>
      <c r="AF313" s="189"/>
      <c r="AG313" s="189"/>
      <c r="AH313" s="189"/>
      <c r="AI313" s="189"/>
      <c r="AJ313" s="189"/>
      <c r="AK313" s="189"/>
      <c r="AL313" s="189"/>
      <c r="AM313" s="189"/>
      <c r="AN313" s="189"/>
      <c r="AO313" s="189"/>
      <c r="AP313" s="189"/>
      <c r="AQ313" s="189"/>
      <c r="AR313" s="189"/>
      <c r="AS313" s="189"/>
      <c r="AT313" s="189"/>
      <c r="AU313" s="189"/>
      <c r="AV313" s="189"/>
      <c r="AW313" s="189"/>
      <c r="AX313" s="189"/>
      <c r="AY313" s="189"/>
      <c r="AZ313" s="189"/>
      <c r="BA313" s="189"/>
      <c r="BB313" s="189"/>
      <c r="BC313" s="189"/>
      <c r="BD313" s="189"/>
      <c r="BE313" s="189"/>
      <c r="BF313" s="189"/>
    </row>
    <row r="314" customFormat="false" ht="16.5" hidden="false" customHeight="true" outlineLevel="0" collapsed="false">
      <c r="AA314" s="178"/>
      <c r="AB314" s="178"/>
      <c r="AC314" s="178"/>
      <c r="AF314" s="189"/>
      <c r="AG314" s="189"/>
      <c r="AH314" s="189"/>
      <c r="AI314" s="189"/>
      <c r="AJ314" s="189"/>
      <c r="AK314" s="189"/>
      <c r="AL314" s="189"/>
      <c r="AM314" s="189"/>
      <c r="AN314" s="189"/>
      <c r="AO314" s="189"/>
      <c r="AP314" s="189"/>
      <c r="AQ314" s="189"/>
      <c r="AR314" s="189"/>
      <c r="AS314" s="189"/>
      <c r="AT314" s="189"/>
      <c r="AU314" s="189"/>
      <c r="AV314" s="189"/>
      <c r="AW314" s="189"/>
      <c r="AX314" s="189"/>
      <c r="AY314" s="189"/>
      <c r="AZ314" s="189"/>
      <c r="BA314" s="189"/>
      <c r="BB314" s="189"/>
      <c r="BC314" s="189"/>
      <c r="BD314" s="189"/>
      <c r="BE314" s="189"/>
      <c r="BF314" s="189"/>
    </row>
    <row r="315" customFormat="false" ht="16.5" hidden="false" customHeight="true" outlineLevel="0" collapsed="false">
      <c r="AA315" s="178"/>
      <c r="AB315" s="178"/>
      <c r="AC315" s="178"/>
      <c r="AF315" s="189"/>
      <c r="AG315" s="189"/>
      <c r="AH315" s="189"/>
      <c r="AI315" s="189"/>
      <c r="AJ315" s="189"/>
      <c r="AK315" s="189"/>
      <c r="AL315" s="189"/>
      <c r="AM315" s="189"/>
      <c r="AN315" s="189"/>
      <c r="AO315" s="189"/>
      <c r="AP315" s="189"/>
      <c r="AQ315" s="189"/>
      <c r="AR315" s="189"/>
      <c r="AS315" s="189"/>
      <c r="AT315" s="189"/>
      <c r="AU315" s="189"/>
      <c r="AV315" s="189"/>
      <c r="AW315" s="189"/>
      <c r="AX315" s="189"/>
      <c r="AY315" s="189"/>
      <c r="AZ315" s="189"/>
      <c r="BA315" s="189"/>
      <c r="BB315" s="189"/>
      <c r="BC315" s="189"/>
      <c r="BD315" s="189"/>
      <c r="BE315" s="189"/>
      <c r="BF315" s="189"/>
    </row>
    <row r="316" customFormat="false" ht="16.5" hidden="false" customHeight="true" outlineLevel="0" collapsed="false">
      <c r="AA316" s="178"/>
      <c r="AB316" s="178"/>
      <c r="AC316" s="178"/>
      <c r="AF316" s="189"/>
      <c r="AG316" s="189"/>
      <c r="AH316" s="189"/>
      <c r="AI316" s="189"/>
      <c r="AJ316" s="189"/>
      <c r="AK316" s="189"/>
      <c r="AL316" s="189"/>
      <c r="AM316" s="189"/>
      <c r="AN316" s="189"/>
      <c r="AO316" s="189"/>
      <c r="AP316" s="189"/>
      <c r="AQ316" s="189"/>
      <c r="AR316" s="189"/>
      <c r="AS316" s="189"/>
      <c r="AT316" s="189"/>
      <c r="AU316" s="189"/>
      <c r="AV316" s="189"/>
      <c r="AW316" s="189"/>
      <c r="AX316" s="189"/>
      <c r="AY316" s="189"/>
      <c r="AZ316" s="189"/>
      <c r="BA316" s="189"/>
      <c r="BB316" s="189"/>
      <c r="BC316" s="189"/>
      <c r="BD316" s="189"/>
      <c r="BE316" s="189"/>
      <c r="BF316" s="189"/>
    </row>
    <row r="317" customFormat="false" ht="16.5" hidden="false" customHeight="true" outlineLevel="0" collapsed="false">
      <c r="AA317" s="178"/>
      <c r="AB317" s="178"/>
      <c r="AC317" s="178"/>
      <c r="AF317" s="189"/>
      <c r="AG317" s="189"/>
      <c r="AH317" s="189"/>
      <c r="AI317" s="189"/>
      <c r="AJ317" s="189"/>
      <c r="AK317" s="189"/>
      <c r="AL317" s="189"/>
      <c r="AM317" s="189"/>
      <c r="AN317" s="189"/>
      <c r="AO317" s="189"/>
      <c r="AP317" s="189"/>
      <c r="AQ317" s="189"/>
      <c r="AR317" s="189"/>
      <c r="AS317" s="189"/>
      <c r="AT317" s="189"/>
      <c r="AU317" s="189"/>
      <c r="AV317" s="189"/>
      <c r="AW317" s="189"/>
      <c r="AX317" s="189"/>
      <c r="AY317" s="189"/>
      <c r="AZ317" s="189"/>
      <c r="BA317" s="189"/>
      <c r="BB317" s="189"/>
      <c r="BC317" s="189"/>
      <c r="BD317" s="189"/>
      <c r="BE317" s="189"/>
      <c r="BF317" s="189"/>
    </row>
    <row r="318" customFormat="false" ht="16.5" hidden="false" customHeight="true" outlineLevel="0" collapsed="false">
      <c r="AA318" s="178"/>
      <c r="AB318" s="178"/>
      <c r="AC318" s="178"/>
      <c r="AF318" s="189"/>
      <c r="AG318" s="189"/>
      <c r="AH318" s="189"/>
      <c r="AI318" s="189"/>
      <c r="AJ318" s="189"/>
      <c r="AK318" s="189"/>
      <c r="AL318" s="189"/>
      <c r="AM318" s="189"/>
      <c r="AN318" s="189"/>
      <c r="AO318" s="189"/>
      <c r="AP318" s="189"/>
      <c r="AQ318" s="189"/>
      <c r="AR318" s="189"/>
      <c r="AS318" s="189"/>
      <c r="AT318" s="189"/>
      <c r="AU318" s="189"/>
      <c r="AV318" s="189"/>
      <c r="AW318" s="189"/>
      <c r="AX318" s="189"/>
      <c r="AY318" s="189"/>
      <c r="AZ318" s="189"/>
      <c r="BA318" s="189"/>
      <c r="BB318" s="189"/>
      <c r="BC318" s="189"/>
      <c r="BD318" s="189"/>
      <c r="BE318" s="189"/>
      <c r="BF318" s="189"/>
    </row>
    <row r="319" customFormat="false" ht="16.5" hidden="false" customHeight="true" outlineLevel="0" collapsed="false">
      <c r="AA319" s="178"/>
      <c r="AB319" s="178"/>
      <c r="AC319" s="178"/>
      <c r="AF319" s="189"/>
      <c r="AG319" s="189"/>
      <c r="AH319" s="189"/>
      <c r="AI319" s="189"/>
      <c r="AJ319" s="189"/>
      <c r="AK319" s="189"/>
      <c r="AL319" s="189"/>
      <c r="AM319" s="189"/>
      <c r="AN319" s="189"/>
      <c r="AO319" s="189"/>
      <c r="AP319" s="189"/>
      <c r="AQ319" s="189"/>
      <c r="AR319" s="189"/>
      <c r="AS319" s="189"/>
      <c r="AT319" s="189"/>
      <c r="AU319" s="189"/>
      <c r="AV319" s="189"/>
      <c r="AW319" s="189"/>
      <c r="AX319" s="189"/>
      <c r="AY319" s="189"/>
      <c r="AZ319" s="189"/>
      <c r="BA319" s="189"/>
      <c r="BB319" s="189"/>
      <c r="BC319" s="189"/>
      <c r="BD319" s="189"/>
      <c r="BE319" s="189"/>
      <c r="BF319" s="189"/>
    </row>
    <row r="320" customFormat="false" ht="16.5" hidden="false" customHeight="true" outlineLevel="0" collapsed="false">
      <c r="AA320" s="178"/>
      <c r="AB320" s="178"/>
      <c r="AC320" s="178"/>
      <c r="AF320" s="189"/>
      <c r="AG320" s="189"/>
      <c r="AH320" s="189"/>
      <c r="AI320" s="189"/>
      <c r="AJ320" s="189"/>
      <c r="AK320" s="189"/>
      <c r="AL320" s="189"/>
      <c r="AM320" s="189"/>
      <c r="AN320" s="189"/>
      <c r="AO320" s="189"/>
      <c r="AP320" s="189"/>
      <c r="AQ320" s="189"/>
      <c r="AR320" s="189"/>
      <c r="AS320" s="189"/>
      <c r="AT320" s="189"/>
      <c r="AU320" s="189"/>
      <c r="AV320" s="189"/>
      <c r="AW320" s="189"/>
      <c r="AX320" s="189"/>
      <c r="AY320" s="189"/>
      <c r="AZ320" s="189"/>
      <c r="BA320" s="189"/>
      <c r="BB320" s="189"/>
      <c r="BC320" s="189"/>
      <c r="BD320" s="189"/>
      <c r="BE320" s="189"/>
      <c r="BF320" s="189"/>
    </row>
    <row r="321" customFormat="false" ht="16.5" hidden="false" customHeight="true" outlineLevel="0" collapsed="false">
      <c r="AA321" s="178"/>
      <c r="AB321" s="178"/>
      <c r="AC321" s="178"/>
      <c r="AF321" s="189"/>
      <c r="AG321" s="189"/>
      <c r="AH321" s="189"/>
      <c r="AI321" s="189"/>
      <c r="AJ321" s="189"/>
      <c r="AK321" s="189"/>
      <c r="AL321" s="189"/>
      <c r="AM321" s="189"/>
      <c r="AN321" s="189"/>
      <c r="AO321" s="189"/>
      <c r="AP321" s="189"/>
      <c r="AQ321" s="189"/>
      <c r="AR321" s="189"/>
      <c r="AS321" s="189"/>
      <c r="AT321" s="189"/>
      <c r="AU321" s="189"/>
      <c r="AV321" s="189"/>
      <c r="AW321" s="189"/>
      <c r="AX321" s="189"/>
      <c r="AY321" s="189"/>
      <c r="AZ321" s="189"/>
      <c r="BA321" s="189"/>
      <c r="BB321" s="189"/>
      <c r="BC321" s="189"/>
      <c r="BD321" s="189"/>
      <c r="BE321" s="189"/>
      <c r="BF321" s="189"/>
    </row>
    <row r="322" customFormat="false" ht="16.5" hidden="false" customHeight="true" outlineLevel="0" collapsed="false">
      <c r="AA322" s="178"/>
      <c r="AB322" s="178"/>
      <c r="AC322" s="178"/>
      <c r="AF322" s="189"/>
      <c r="AG322" s="189"/>
      <c r="AH322" s="189"/>
      <c r="AI322" s="189"/>
      <c r="AJ322" s="189"/>
      <c r="AK322" s="189"/>
      <c r="AL322" s="189"/>
      <c r="AM322" s="189"/>
      <c r="AN322" s="189"/>
      <c r="AO322" s="189"/>
      <c r="AP322" s="189"/>
      <c r="AQ322" s="189"/>
      <c r="AR322" s="189"/>
      <c r="AS322" s="189"/>
      <c r="AT322" s="189"/>
      <c r="AU322" s="189"/>
      <c r="AV322" s="189"/>
      <c r="AW322" s="189"/>
      <c r="AX322" s="189"/>
      <c r="AY322" s="189"/>
      <c r="AZ322" s="189"/>
      <c r="BA322" s="189"/>
      <c r="BB322" s="189"/>
      <c r="BC322" s="189"/>
      <c r="BD322" s="189"/>
      <c r="BE322" s="189"/>
      <c r="BF322" s="189"/>
    </row>
    <row r="323" customFormat="false" ht="16.5" hidden="false" customHeight="true" outlineLevel="0" collapsed="false">
      <c r="AA323" s="178"/>
      <c r="AB323" s="178"/>
      <c r="AC323" s="178"/>
      <c r="AF323" s="189"/>
      <c r="AG323" s="189"/>
      <c r="AH323" s="189"/>
      <c r="AI323" s="189"/>
      <c r="AJ323" s="189"/>
      <c r="AK323" s="189"/>
      <c r="AL323" s="189"/>
      <c r="AM323" s="189"/>
      <c r="AN323" s="189"/>
      <c r="AO323" s="189"/>
      <c r="AP323" s="189"/>
      <c r="AQ323" s="189"/>
      <c r="AR323" s="189"/>
      <c r="AS323" s="189"/>
      <c r="AT323" s="189"/>
      <c r="AU323" s="189"/>
      <c r="AV323" s="189"/>
      <c r="AW323" s="189"/>
      <c r="AX323" s="189"/>
      <c r="AY323" s="189"/>
      <c r="AZ323" s="189"/>
      <c r="BA323" s="189"/>
      <c r="BB323" s="189"/>
      <c r="BC323" s="189"/>
      <c r="BD323" s="189"/>
      <c r="BE323" s="189"/>
      <c r="BF323" s="189"/>
    </row>
    <row r="324" customFormat="false" ht="16.5" hidden="false" customHeight="true" outlineLevel="0" collapsed="false">
      <c r="AA324" s="178"/>
      <c r="AB324" s="178"/>
      <c r="AC324" s="178"/>
      <c r="AF324" s="189"/>
      <c r="AG324" s="189"/>
      <c r="AH324" s="189"/>
      <c r="AI324" s="189"/>
      <c r="AJ324" s="189"/>
      <c r="AK324" s="189"/>
      <c r="AL324" s="189"/>
      <c r="AM324" s="189"/>
      <c r="AN324" s="189"/>
      <c r="AO324" s="189"/>
      <c r="AP324" s="189"/>
      <c r="AQ324" s="189"/>
      <c r="AR324" s="189"/>
      <c r="AS324" s="189"/>
      <c r="AT324" s="189"/>
      <c r="AU324" s="189"/>
      <c r="AV324" s="189"/>
      <c r="AW324" s="189"/>
      <c r="AX324" s="189"/>
      <c r="AY324" s="189"/>
      <c r="AZ324" s="189"/>
      <c r="BA324" s="189"/>
      <c r="BB324" s="189"/>
      <c r="BC324" s="189"/>
      <c r="BD324" s="189"/>
      <c r="BE324" s="189"/>
      <c r="BF324" s="189"/>
    </row>
    <row r="325" customFormat="false" ht="16.5" hidden="false" customHeight="true" outlineLevel="0" collapsed="false">
      <c r="AA325" s="178"/>
      <c r="AB325" s="178"/>
      <c r="AC325" s="178"/>
      <c r="AF325" s="189"/>
      <c r="AG325" s="189"/>
      <c r="AH325" s="189"/>
      <c r="AI325" s="189"/>
      <c r="AJ325" s="189"/>
      <c r="AK325" s="189"/>
      <c r="AL325" s="189"/>
      <c r="AM325" s="189"/>
      <c r="AN325" s="189"/>
      <c r="AO325" s="189"/>
      <c r="AP325" s="189"/>
      <c r="AQ325" s="189"/>
      <c r="AR325" s="189"/>
      <c r="AS325" s="189"/>
      <c r="AT325" s="189"/>
      <c r="AU325" s="189"/>
      <c r="AV325" s="189"/>
      <c r="AW325" s="189"/>
      <c r="AX325" s="189"/>
      <c r="AY325" s="189"/>
      <c r="AZ325" s="189"/>
      <c r="BA325" s="189"/>
      <c r="BB325" s="189"/>
      <c r="BC325" s="189"/>
      <c r="BD325" s="189"/>
      <c r="BE325" s="189"/>
      <c r="BF325" s="189"/>
    </row>
    <row r="326" customFormat="false" ht="16.5" hidden="false" customHeight="true" outlineLevel="0" collapsed="false">
      <c r="AA326" s="178"/>
      <c r="AB326" s="178"/>
      <c r="AC326" s="178"/>
      <c r="AF326" s="189"/>
      <c r="AG326" s="189"/>
      <c r="AH326" s="189"/>
      <c r="AI326" s="189"/>
      <c r="AJ326" s="189"/>
      <c r="AK326" s="189"/>
      <c r="AL326" s="189"/>
      <c r="AM326" s="189"/>
      <c r="AN326" s="189"/>
      <c r="AO326" s="189"/>
      <c r="AP326" s="189"/>
      <c r="AQ326" s="189"/>
      <c r="AR326" s="189"/>
      <c r="AS326" s="189"/>
      <c r="AT326" s="189"/>
      <c r="AU326" s="189"/>
      <c r="AV326" s="189"/>
      <c r="AW326" s="189"/>
      <c r="AX326" s="189"/>
      <c r="AY326" s="189"/>
      <c r="AZ326" s="189"/>
      <c r="BA326" s="189"/>
      <c r="BB326" s="189"/>
      <c r="BC326" s="189"/>
      <c r="BD326" s="189"/>
      <c r="BE326" s="189"/>
      <c r="BF326" s="189"/>
    </row>
    <row r="327" customFormat="false" ht="16.5" hidden="false" customHeight="true" outlineLevel="0" collapsed="false">
      <c r="AA327" s="178"/>
      <c r="AB327" s="178"/>
      <c r="AC327" s="178"/>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89"/>
      <c r="BF327" s="189"/>
    </row>
    <row r="328" customFormat="false" ht="16.5" hidden="false" customHeight="true" outlineLevel="0" collapsed="false">
      <c r="AA328" s="178"/>
      <c r="AB328" s="178"/>
      <c r="AC328" s="178"/>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89"/>
      <c r="BF328" s="189"/>
    </row>
    <row r="329" customFormat="false" ht="16.5" hidden="false" customHeight="true" outlineLevel="0" collapsed="false">
      <c r="AA329" s="178"/>
      <c r="AB329" s="178"/>
      <c r="AC329" s="178"/>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89"/>
      <c r="BF329" s="189"/>
    </row>
    <row r="330" customFormat="false" ht="16.5" hidden="false" customHeight="true" outlineLevel="0" collapsed="false">
      <c r="AA330" s="178"/>
      <c r="AB330" s="178"/>
      <c r="AC330" s="178"/>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89"/>
      <c r="BF330" s="189"/>
    </row>
    <row r="331" customFormat="false" ht="16.5" hidden="false" customHeight="true" outlineLevel="0" collapsed="false">
      <c r="AA331" s="178"/>
      <c r="AB331" s="178"/>
      <c r="AC331" s="178"/>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89"/>
      <c r="BF331" s="189"/>
    </row>
    <row r="332" customFormat="false" ht="16.5" hidden="false" customHeight="true" outlineLevel="0" collapsed="false">
      <c r="AA332" s="178"/>
      <c r="AB332" s="178"/>
      <c r="AC332" s="178"/>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89"/>
      <c r="BF332" s="189"/>
    </row>
    <row r="333" customFormat="false" ht="16.5" hidden="false" customHeight="true" outlineLevel="0" collapsed="false">
      <c r="AA333" s="178"/>
      <c r="AB333" s="178"/>
      <c r="AC333" s="178"/>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89"/>
      <c r="BF333" s="189"/>
    </row>
    <row r="334" customFormat="false" ht="16.5" hidden="false" customHeight="true" outlineLevel="0" collapsed="false">
      <c r="AA334" s="178"/>
      <c r="AB334" s="178"/>
      <c r="AC334" s="178"/>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89"/>
      <c r="BF334" s="189"/>
    </row>
    <row r="335" customFormat="false" ht="16.5" hidden="false" customHeight="true" outlineLevel="0" collapsed="false">
      <c r="AA335" s="178"/>
      <c r="AB335" s="178"/>
      <c r="AC335" s="178"/>
      <c r="AF335" s="189"/>
      <c r="AG335" s="189"/>
      <c r="AH335" s="189"/>
      <c r="AI335" s="189"/>
      <c r="AJ335" s="189"/>
      <c r="AK335" s="189"/>
      <c r="AL335" s="189"/>
      <c r="AM335" s="189"/>
      <c r="AN335" s="189"/>
      <c r="AO335" s="189"/>
      <c r="AP335" s="189"/>
      <c r="AQ335" s="189"/>
      <c r="AR335" s="189"/>
      <c r="AS335" s="189"/>
      <c r="AT335" s="189"/>
      <c r="AU335" s="189"/>
      <c r="AV335" s="189"/>
      <c r="AW335" s="189"/>
      <c r="AX335" s="189"/>
      <c r="AY335" s="189"/>
      <c r="AZ335" s="189"/>
      <c r="BA335" s="189"/>
      <c r="BB335" s="189"/>
      <c r="BC335" s="189"/>
      <c r="BD335" s="189"/>
      <c r="BE335" s="189"/>
      <c r="BF335" s="189"/>
    </row>
    <row r="336" customFormat="false" ht="16.5" hidden="false" customHeight="true" outlineLevel="0" collapsed="false">
      <c r="AA336" s="178"/>
      <c r="AB336" s="178"/>
      <c r="AC336" s="178"/>
      <c r="AF336" s="189"/>
      <c r="AG336" s="189"/>
      <c r="AH336" s="189"/>
      <c r="AI336" s="189"/>
      <c r="AJ336" s="189"/>
      <c r="AK336" s="189"/>
      <c r="AL336" s="189"/>
      <c r="AM336" s="189"/>
      <c r="AN336" s="189"/>
      <c r="AO336" s="189"/>
      <c r="AP336" s="189"/>
      <c r="AQ336" s="189"/>
      <c r="AR336" s="189"/>
      <c r="AS336" s="189"/>
      <c r="AT336" s="189"/>
      <c r="AU336" s="189"/>
      <c r="AV336" s="189"/>
      <c r="AW336" s="189"/>
      <c r="AX336" s="189"/>
      <c r="AY336" s="189"/>
      <c r="AZ336" s="189"/>
      <c r="BA336" s="189"/>
      <c r="BB336" s="189"/>
      <c r="BC336" s="189"/>
      <c r="BD336" s="189"/>
      <c r="BE336" s="189"/>
      <c r="BF336" s="189"/>
    </row>
    <row r="337" customFormat="false" ht="16.5" hidden="false" customHeight="true" outlineLevel="0" collapsed="false">
      <c r="AA337" s="178"/>
      <c r="AB337" s="178"/>
      <c r="AC337" s="178"/>
      <c r="AF337" s="189"/>
      <c r="AG337" s="189"/>
      <c r="AH337" s="189"/>
      <c r="AI337" s="189"/>
      <c r="AJ337" s="189"/>
      <c r="AK337" s="189"/>
      <c r="AL337" s="189"/>
      <c r="AM337" s="189"/>
      <c r="AN337" s="189"/>
      <c r="AO337" s="189"/>
      <c r="AP337" s="189"/>
      <c r="AQ337" s="189"/>
      <c r="AR337" s="189"/>
      <c r="AS337" s="189"/>
      <c r="AT337" s="189"/>
      <c r="AU337" s="189"/>
      <c r="AV337" s="189"/>
      <c r="AW337" s="189"/>
      <c r="AX337" s="189"/>
      <c r="AY337" s="189"/>
      <c r="AZ337" s="189"/>
      <c r="BA337" s="189"/>
      <c r="BB337" s="189"/>
      <c r="BC337" s="189"/>
      <c r="BD337" s="189"/>
      <c r="BE337" s="189"/>
      <c r="BF337" s="189"/>
    </row>
    <row r="338" customFormat="false" ht="16.5" hidden="false" customHeight="true" outlineLevel="0" collapsed="false">
      <c r="AA338" s="178"/>
      <c r="AB338" s="178"/>
      <c r="AC338" s="178"/>
      <c r="AF338" s="189"/>
      <c r="AG338" s="189"/>
      <c r="AH338" s="189"/>
      <c r="AI338" s="189"/>
      <c r="AJ338" s="189"/>
      <c r="AK338" s="189"/>
      <c r="AL338" s="189"/>
      <c r="AM338" s="189"/>
      <c r="AN338" s="189"/>
      <c r="AO338" s="189"/>
      <c r="AP338" s="189"/>
      <c r="AQ338" s="189"/>
      <c r="AR338" s="189"/>
      <c r="AS338" s="189"/>
      <c r="AT338" s="189"/>
      <c r="AU338" s="189"/>
      <c r="AV338" s="189"/>
      <c r="AW338" s="189"/>
      <c r="AX338" s="189"/>
      <c r="AY338" s="189"/>
      <c r="AZ338" s="189"/>
      <c r="BA338" s="189"/>
      <c r="BB338" s="189"/>
      <c r="BC338" s="189"/>
      <c r="BD338" s="189"/>
      <c r="BE338" s="189"/>
      <c r="BF338" s="189"/>
    </row>
    <row r="339" customFormat="false" ht="16.5" hidden="false" customHeight="true" outlineLevel="0" collapsed="false">
      <c r="AA339" s="178"/>
      <c r="AB339" s="178"/>
      <c r="AC339" s="178"/>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89"/>
      <c r="BB339" s="189"/>
      <c r="BC339" s="189"/>
      <c r="BD339" s="189"/>
      <c r="BE339" s="189"/>
      <c r="BF339" s="189"/>
    </row>
    <row r="340" customFormat="false" ht="16.5" hidden="false" customHeight="true" outlineLevel="0" collapsed="false">
      <c r="AA340" s="178"/>
      <c r="AB340" s="178"/>
      <c r="AC340" s="178"/>
      <c r="AF340" s="189"/>
      <c r="AG340" s="189"/>
      <c r="AH340" s="189"/>
      <c r="AI340" s="189"/>
      <c r="AJ340" s="189"/>
      <c r="AK340" s="189"/>
      <c r="AL340" s="189"/>
      <c r="AM340" s="189"/>
      <c r="AN340" s="189"/>
      <c r="AO340" s="189"/>
      <c r="AP340" s="189"/>
      <c r="AQ340" s="189"/>
      <c r="AR340" s="189"/>
      <c r="AS340" s="189"/>
      <c r="AT340" s="189"/>
      <c r="AU340" s="189"/>
      <c r="AV340" s="189"/>
      <c r="AW340" s="189"/>
      <c r="AX340" s="189"/>
      <c r="AY340" s="189"/>
      <c r="AZ340" s="189"/>
      <c r="BA340" s="189"/>
      <c r="BB340" s="189"/>
      <c r="BC340" s="189"/>
      <c r="BD340" s="189"/>
      <c r="BE340" s="189"/>
      <c r="BF340" s="189"/>
    </row>
    <row r="341" customFormat="false" ht="16.5" hidden="false" customHeight="true" outlineLevel="0" collapsed="false">
      <c r="AA341" s="178"/>
      <c r="AB341" s="178"/>
      <c r="AC341" s="178"/>
      <c r="AF341" s="189"/>
      <c r="AG341" s="189"/>
      <c r="AH341" s="189"/>
      <c r="AI341" s="189"/>
      <c r="AJ341" s="189"/>
      <c r="AK341" s="189"/>
      <c r="AL341" s="189"/>
      <c r="AM341" s="189"/>
      <c r="AN341" s="189"/>
      <c r="AO341" s="189"/>
      <c r="AP341" s="189"/>
      <c r="AQ341" s="189"/>
      <c r="AR341" s="189"/>
      <c r="AS341" s="189"/>
      <c r="AT341" s="189"/>
      <c r="AU341" s="189"/>
      <c r="AV341" s="189"/>
      <c r="AW341" s="189"/>
      <c r="AX341" s="189"/>
      <c r="AY341" s="189"/>
      <c r="AZ341" s="189"/>
      <c r="BA341" s="189"/>
      <c r="BB341" s="189"/>
      <c r="BC341" s="189"/>
      <c r="BD341" s="189"/>
      <c r="BE341" s="189"/>
      <c r="BF341" s="189"/>
    </row>
    <row r="342" customFormat="false" ht="16.5" hidden="false" customHeight="true" outlineLevel="0" collapsed="false">
      <c r="AA342" s="178"/>
      <c r="AB342" s="178"/>
      <c r="AC342" s="178"/>
      <c r="AF342" s="189"/>
      <c r="AG342" s="189"/>
      <c r="AH342" s="189"/>
      <c r="AI342" s="189"/>
      <c r="AJ342" s="189"/>
      <c r="AK342" s="189"/>
      <c r="AL342" s="189"/>
      <c r="AM342" s="189"/>
      <c r="AN342" s="189"/>
      <c r="AO342" s="189"/>
      <c r="AP342" s="189"/>
      <c r="AQ342" s="189"/>
      <c r="AR342" s="189"/>
      <c r="AS342" s="189"/>
      <c r="AT342" s="189"/>
      <c r="AU342" s="189"/>
      <c r="AV342" s="189"/>
      <c r="AW342" s="189"/>
      <c r="AX342" s="189"/>
      <c r="AY342" s="189"/>
      <c r="AZ342" s="189"/>
      <c r="BA342" s="189"/>
      <c r="BB342" s="189"/>
      <c r="BC342" s="189"/>
      <c r="BD342" s="189"/>
      <c r="BE342" s="189"/>
      <c r="BF342" s="189"/>
    </row>
    <row r="343" customFormat="false" ht="16.5" hidden="false" customHeight="true" outlineLevel="0" collapsed="false">
      <c r="AA343" s="178"/>
      <c r="AB343" s="178"/>
      <c r="AC343" s="178"/>
      <c r="AF343" s="189"/>
      <c r="AG343" s="189"/>
      <c r="AH343" s="189"/>
      <c r="AI343" s="189"/>
      <c r="AJ343" s="189"/>
      <c r="AK343" s="189"/>
      <c r="AL343" s="189"/>
      <c r="AM343" s="189"/>
      <c r="AN343" s="189"/>
      <c r="AO343" s="189"/>
      <c r="AP343" s="189"/>
      <c r="AQ343" s="189"/>
      <c r="AR343" s="189"/>
      <c r="AS343" s="189"/>
      <c r="AT343" s="189"/>
      <c r="AU343" s="189"/>
      <c r="AV343" s="189"/>
      <c r="AW343" s="189"/>
      <c r="AX343" s="189"/>
      <c r="AY343" s="189"/>
      <c r="AZ343" s="189"/>
      <c r="BA343" s="189"/>
      <c r="BB343" s="189"/>
      <c r="BC343" s="189"/>
      <c r="BD343" s="189"/>
      <c r="BE343" s="189"/>
      <c r="BF343" s="189"/>
    </row>
    <row r="344" customFormat="false" ht="16.5" hidden="false" customHeight="true" outlineLevel="0" collapsed="false">
      <c r="AA344" s="178"/>
      <c r="AB344" s="178"/>
      <c r="AC344" s="178"/>
      <c r="AF344" s="189"/>
      <c r="AG344" s="189"/>
      <c r="AH344" s="189"/>
      <c r="AI344" s="189"/>
      <c r="AJ344" s="189"/>
      <c r="AK344" s="189"/>
      <c r="AL344" s="189"/>
      <c r="AM344" s="189"/>
      <c r="AN344" s="189"/>
      <c r="AO344" s="189"/>
      <c r="AP344" s="189"/>
      <c r="AQ344" s="189"/>
      <c r="AR344" s="189"/>
      <c r="AS344" s="189"/>
      <c r="AT344" s="189"/>
      <c r="AU344" s="189"/>
      <c r="AV344" s="189"/>
      <c r="AW344" s="189"/>
      <c r="AX344" s="189"/>
      <c r="AY344" s="189"/>
      <c r="AZ344" s="189"/>
      <c r="BA344" s="189"/>
      <c r="BB344" s="189"/>
      <c r="BC344" s="189"/>
      <c r="BD344" s="189"/>
      <c r="BE344" s="189"/>
      <c r="BF344" s="189"/>
    </row>
    <row r="345" customFormat="false" ht="16.5" hidden="false" customHeight="true" outlineLevel="0" collapsed="false">
      <c r="AA345" s="178"/>
      <c r="AB345" s="178"/>
      <c r="AC345" s="178"/>
      <c r="AF345" s="189"/>
      <c r="AG345" s="189"/>
      <c r="AH345" s="189"/>
      <c r="AI345" s="189"/>
      <c r="AJ345" s="189"/>
      <c r="AK345" s="189"/>
      <c r="AL345" s="189"/>
      <c r="AM345" s="189"/>
      <c r="AN345" s="189"/>
      <c r="AO345" s="189"/>
      <c r="AP345" s="189"/>
      <c r="AQ345" s="189"/>
      <c r="AR345" s="189"/>
      <c r="AS345" s="189"/>
      <c r="AT345" s="189"/>
      <c r="AU345" s="189"/>
      <c r="AV345" s="189"/>
      <c r="AW345" s="189"/>
      <c r="AX345" s="189"/>
      <c r="AY345" s="189"/>
      <c r="AZ345" s="189"/>
      <c r="BA345" s="189"/>
      <c r="BB345" s="189"/>
      <c r="BC345" s="189"/>
      <c r="BD345" s="189"/>
      <c r="BE345" s="189"/>
      <c r="BF345" s="189"/>
    </row>
    <row r="346" customFormat="false" ht="16.5" hidden="false" customHeight="true" outlineLevel="0" collapsed="false">
      <c r="AA346" s="178"/>
      <c r="AB346" s="178"/>
      <c r="AC346" s="178"/>
      <c r="AF346" s="189"/>
      <c r="AG346" s="189"/>
      <c r="AH346" s="189"/>
      <c r="AI346" s="189"/>
      <c r="AJ346" s="189"/>
      <c r="AK346" s="189"/>
      <c r="AL346" s="189"/>
      <c r="AM346" s="189"/>
      <c r="AN346" s="189"/>
      <c r="AO346" s="189"/>
      <c r="AP346" s="189"/>
      <c r="AQ346" s="189"/>
      <c r="AR346" s="189"/>
      <c r="AS346" s="189"/>
      <c r="AT346" s="189"/>
      <c r="AU346" s="189"/>
      <c r="AV346" s="189"/>
      <c r="AW346" s="189"/>
      <c r="AX346" s="189"/>
      <c r="AY346" s="189"/>
      <c r="AZ346" s="189"/>
      <c r="BA346" s="189"/>
      <c r="BB346" s="189"/>
      <c r="BC346" s="189"/>
      <c r="BD346" s="189"/>
      <c r="BE346" s="189"/>
      <c r="BF346" s="189"/>
    </row>
    <row r="347" customFormat="false" ht="16.5" hidden="false" customHeight="true" outlineLevel="0" collapsed="false">
      <c r="AA347" s="178"/>
      <c r="AB347" s="178"/>
      <c r="AC347" s="178"/>
      <c r="AF347" s="189"/>
      <c r="AG347" s="189"/>
      <c r="AH347" s="189"/>
      <c r="AI347" s="189"/>
      <c r="AJ347" s="189"/>
      <c r="AK347" s="189"/>
      <c r="AL347" s="189"/>
      <c r="AM347" s="189"/>
      <c r="AN347" s="189"/>
      <c r="AO347" s="189"/>
      <c r="AP347" s="189"/>
      <c r="AQ347" s="189"/>
      <c r="AR347" s="189"/>
      <c r="AS347" s="189"/>
      <c r="AT347" s="189"/>
      <c r="AU347" s="189"/>
      <c r="AV347" s="189"/>
      <c r="AW347" s="189"/>
      <c r="AX347" s="189"/>
      <c r="AY347" s="189"/>
      <c r="AZ347" s="189"/>
      <c r="BA347" s="189"/>
      <c r="BB347" s="189"/>
      <c r="BC347" s="189"/>
      <c r="BD347" s="189"/>
      <c r="BE347" s="189"/>
      <c r="BF347" s="189"/>
    </row>
    <row r="348" customFormat="false" ht="16.5" hidden="false" customHeight="true" outlineLevel="0" collapsed="false">
      <c r="AA348" s="178"/>
      <c r="AB348" s="178"/>
      <c r="AC348" s="178"/>
      <c r="AF348" s="189"/>
      <c r="AG348" s="189"/>
      <c r="AH348" s="189"/>
      <c r="AI348" s="189"/>
      <c r="AJ348" s="189"/>
      <c r="AK348" s="189"/>
      <c r="AL348" s="189"/>
      <c r="AM348" s="189"/>
      <c r="AN348" s="189"/>
      <c r="AO348" s="189"/>
      <c r="AP348" s="189"/>
      <c r="AQ348" s="189"/>
      <c r="AR348" s="189"/>
      <c r="AS348" s="189"/>
      <c r="AT348" s="189"/>
      <c r="AU348" s="189"/>
      <c r="AV348" s="189"/>
      <c r="AW348" s="189"/>
      <c r="AX348" s="189"/>
      <c r="AY348" s="189"/>
      <c r="AZ348" s="189"/>
      <c r="BA348" s="189"/>
      <c r="BB348" s="189"/>
      <c r="BC348" s="189"/>
      <c r="BD348" s="189"/>
      <c r="BE348" s="189"/>
      <c r="BF348" s="189"/>
    </row>
    <row r="349" customFormat="false" ht="16.5" hidden="false" customHeight="true" outlineLevel="0" collapsed="false">
      <c r="AA349" s="178"/>
      <c r="AB349" s="178"/>
      <c r="AC349" s="178"/>
      <c r="AF349" s="189"/>
      <c r="AG349" s="189"/>
      <c r="AH349" s="189"/>
      <c r="AI349" s="189"/>
      <c r="AJ349" s="189"/>
      <c r="AK349" s="189"/>
      <c r="AL349" s="189"/>
      <c r="AM349" s="189"/>
      <c r="AN349" s="189"/>
      <c r="AO349" s="189"/>
      <c r="AP349" s="189"/>
      <c r="AQ349" s="189"/>
      <c r="AR349" s="189"/>
      <c r="AS349" s="189"/>
      <c r="AT349" s="189"/>
      <c r="AU349" s="189"/>
      <c r="AV349" s="189"/>
      <c r="AW349" s="189"/>
      <c r="AX349" s="189"/>
      <c r="AY349" s="189"/>
      <c r="AZ349" s="189"/>
      <c r="BA349" s="189"/>
      <c r="BB349" s="189"/>
      <c r="BC349" s="189"/>
      <c r="BD349" s="189"/>
      <c r="BE349" s="189"/>
      <c r="BF349" s="189"/>
    </row>
    <row r="350" customFormat="false" ht="16.5" hidden="false" customHeight="true" outlineLevel="0" collapsed="false">
      <c r="AA350" s="178"/>
      <c r="AB350" s="178"/>
      <c r="AC350" s="178"/>
      <c r="AF350" s="189"/>
      <c r="AG350" s="189"/>
      <c r="AH350" s="189"/>
      <c r="AI350" s="189"/>
      <c r="AJ350" s="189"/>
      <c r="AK350" s="189"/>
      <c r="AL350" s="189"/>
      <c r="AM350" s="189"/>
      <c r="AN350" s="189"/>
      <c r="AO350" s="189"/>
      <c r="AP350" s="189"/>
      <c r="AQ350" s="189"/>
      <c r="AR350" s="189"/>
      <c r="AS350" s="189"/>
      <c r="AT350" s="189"/>
      <c r="AU350" s="189"/>
      <c r="AV350" s="189"/>
      <c r="AW350" s="189"/>
      <c r="AX350" s="189"/>
      <c r="AY350" s="189"/>
      <c r="AZ350" s="189"/>
      <c r="BA350" s="189"/>
      <c r="BB350" s="189"/>
      <c r="BC350" s="189"/>
      <c r="BD350" s="189"/>
      <c r="BE350" s="189"/>
      <c r="BF350" s="189"/>
    </row>
    <row r="351" customFormat="false" ht="16.5" hidden="false" customHeight="true" outlineLevel="0" collapsed="false">
      <c r="AA351" s="178"/>
      <c r="AB351" s="178"/>
      <c r="AC351" s="178"/>
      <c r="AF351" s="189"/>
      <c r="AG351" s="189"/>
      <c r="AH351" s="189"/>
      <c r="AI351" s="189"/>
      <c r="AJ351" s="189"/>
      <c r="AK351" s="189"/>
      <c r="AL351" s="189"/>
      <c r="AM351" s="189"/>
      <c r="AN351" s="189"/>
      <c r="AO351" s="189"/>
      <c r="AP351" s="189"/>
      <c r="AQ351" s="189"/>
      <c r="AR351" s="189"/>
      <c r="AS351" s="189"/>
      <c r="AT351" s="189"/>
      <c r="AU351" s="189"/>
      <c r="AV351" s="189"/>
      <c r="AW351" s="189"/>
      <c r="AX351" s="189"/>
      <c r="AY351" s="189"/>
      <c r="AZ351" s="189"/>
      <c r="BA351" s="189"/>
      <c r="BB351" s="189"/>
      <c r="BC351" s="189"/>
      <c r="BD351" s="189"/>
      <c r="BE351" s="189"/>
      <c r="BF351" s="189"/>
    </row>
    <row r="352" customFormat="false" ht="16.5" hidden="false" customHeight="true" outlineLevel="0" collapsed="false">
      <c r="AA352" s="178"/>
      <c r="AB352" s="178"/>
      <c r="AC352" s="178"/>
      <c r="AF352" s="189"/>
      <c r="AG352" s="189"/>
      <c r="AH352" s="189"/>
      <c r="AI352" s="189"/>
      <c r="AJ352" s="189"/>
      <c r="AK352" s="189"/>
      <c r="AL352" s="189"/>
      <c r="AM352" s="189"/>
      <c r="AN352" s="189"/>
      <c r="AO352" s="189"/>
      <c r="AP352" s="189"/>
      <c r="AQ352" s="189"/>
      <c r="AR352" s="189"/>
      <c r="AS352" s="189"/>
      <c r="AT352" s="189"/>
      <c r="AU352" s="189"/>
      <c r="AV352" s="189"/>
      <c r="AW352" s="189"/>
      <c r="AX352" s="189"/>
      <c r="AY352" s="189"/>
      <c r="AZ352" s="189"/>
      <c r="BA352" s="189"/>
      <c r="BB352" s="189"/>
      <c r="BC352" s="189"/>
      <c r="BD352" s="189"/>
      <c r="BE352" s="189"/>
      <c r="BF352" s="189"/>
    </row>
    <row r="353" customFormat="false" ht="16.5" hidden="false" customHeight="true" outlineLevel="0" collapsed="false">
      <c r="AA353" s="178"/>
      <c r="AB353" s="178"/>
      <c r="AC353" s="178"/>
      <c r="AF353" s="189"/>
      <c r="AG353" s="189"/>
      <c r="AH353" s="189"/>
      <c r="AI353" s="189"/>
      <c r="AJ353" s="189"/>
      <c r="AK353" s="189"/>
      <c r="AL353" s="189"/>
      <c r="AM353" s="189"/>
      <c r="AN353" s="189"/>
      <c r="AO353" s="189"/>
      <c r="AP353" s="189"/>
      <c r="AQ353" s="189"/>
      <c r="AR353" s="189"/>
      <c r="AS353" s="189"/>
      <c r="AT353" s="189"/>
      <c r="AU353" s="189"/>
      <c r="AV353" s="189"/>
      <c r="AW353" s="189"/>
      <c r="AX353" s="189"/>
      <c r="AY353" s="189"/>
      <c r="AZ353" s="189"/>
      <c r="BA353" s="189"/>
      <c r="BB353" s="189"/>
      <c r="BC353" s="189"/>
      <c r="BD353" s="189"/>
      <c r="BE353" s="189"/>
      <c r="BF353" s="189"/>
    </row>
    <row r="354" customFormat="false" ht="16.5" hidden="false" customHeight="true" outlineLevel="0" collapsed="false">
      <c r="AA354" s="178"/>
      <c r="AB354" s="178"/>
      <c r="AC354" s="178"/>
      <c r="AF354" s="189"/>
      <c r="AG354" s="189"/>
      <c r="AH354" s="189"/>
      <c r="AI354" s="189"/>
      <c r="AJ354" s="189"/>
      <c r="AK354" s="189"/>
      <c r="AL354" s="189"/>
      <c r="AM354" s="189"/>
      <c r="AN354" s="189"/>
      <c r="AO354" s="189"/>
      <c r="AP354" s="189"/>
      <c r="AQ354" s="189"/>
      <c r="AR354" s="189"/>
      <c r="AS354" s="189"/>
      <c r="AT354" s="189"/>
      <c r="AU354" s="189"/>
      <c r="AV354" s="189"/>
      <c r="AW354" s="189"/>
      <c r="AX354" s="189"/>
      <c r="AY354" s="189"/>
      <c r="AZ354" s="189"/>
      <c r="BA354" s="189"/>
      <c r="BB354" s="189"/>
      <c r="BC354" s="189"/>
      <c r="BD354" s="189"/>
      <c r="BE354" s="189"/>
      <c r="BF354" s="189"/>
    </row>
    <row r="355" customFormat="false" ht="16.5" hidden="false" customHeight="true" outlineLevel="0" collapsed="false">
      <c r="AA355" s="178"/>
      <c r="AB355" s="178"/>
      <c r="AC355" s="178"/>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row>
    <row r="356" customFormat="false" ht="16.5" hidden="false" customHeight="true" outlineLevel="0" collapsed="false">
      <c r="AA356" s="178"/>
      <c r="AB356" s="178"/>
      <c r="AC356" s="178"/>
      <c r="AF356" s="189"/>
      <c r="AG356" s="189"/>
      <c r="AH356" s="189"/>
      <c r="AI356" s="189"/>
      <c r="AJ356" s="189"/>
      <c r="AK356" s="189"/>
      <c r="AL356" s="189"/>
      <c r="AM356" s="189"/>
      <c r="AN356" s="189"/>
      <c r="AO356" s="189"/>
      <c r="AP356" s="189"/>
      <c r="AQ356" s="189"/>
      <c r="AR356" s="189"/>
      <c r="AS356" s="189"/>
      <c r="AT356" s="189"/>
      <c r="AU356" s="189"/>
      <c r="AV356" s="189"/>
      <c r="AW356" s="189"/>
      <c r="AX356" s="189"/>
      <c r="AY356" s="189"/>
      <c r="AZ356" s="189"/>
      <c r="BA356" s="189"/>
      <c r="BB356" s="189"/>
      <c r="BC356" s="189"/>
      <c r="BD356" s="189"/>
      <c r="BE356" s="189"/>
      <c r="BF356" s="189"/>
    </row>
    <row r="357" customFormat="false" ht="16.5" hidden="false" customHeight="true" outlineLevel="0" collapsed="false">
      <c r="AA357" s="178"/>
      <c r="AB357" s="178"/>
      <c r="AC357" s="178"/>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row>
    <row r="358" customFormat="false" ht="16.5" hidden="false" customHeight="true" outlineLevel="0" collapsed="false">
      <c r="AA358" s="178"/>
      <c r="AB358" s="178"/>
      <c r="AC358" s="178"/>
      <c r="AF358" s="189"/>
      <c r="AG358" s="189"/>
      <c r="AH358" s="189"/>
      <c r="AI358" s="189"/>
      <c r="AJ358" s="189"/>
      <c r="AK358" s="189"/>
      <c r="AL358" s="189"/>
      <c r="AM358" s="189"/>
      <c r="AN358" s="189"/>
      <c r="AO358" s="189"/>
      <c r="AP358" s="189"/>
      <c r="AQ358" s="189"/>
      <c r="AR358" s="189"/>
      <c r="AS358" s="189"/>
      <c r="AT358" s="189"/>
      <c r="AU358" s="189"/>
      <c r="AV358" s="189"/>
      <c r="AW358" s="189"/>
      <c r="AX358" s="189"/>
      <c r="AY358" s="189"/>
      <c r="AZ358" s="189"/>
      <c r="BA358" s="189"/>
      <c r="BB358" s="189"/>
      <c r="BC358" s="189"/>
      <c r="BD358" s="189"/>
      <c r="BE358" s="189"/>
      <c r="BF358" s="189"/>
    </row>
    <row r="359" customFormat="false" ht="16.5" hidden="false" customHeight="true" outlineLevel="0" collapsed="false">
      <c r="AA359" s="178"/>
      <c r="AB359" s="178"/>
      <c r="AC359" s="178"/>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row>
    <row r="360" customFormat="false" ht="16.5" hidden="false" customHeight="true" outlineLevel="0" collapsed="false">
      <c r="AA360" s="178"/>
      <c r="AB360" s="178"/>
      <c r="AC360" s="178"/>
      <c r="AF360" s="189"/>
      <c r="AG360" s="189"/>
      <c r="AH360" s="189"/>
      <c r="AI360" s="189"/>
      <c r="AJ360" s="189"/>
      <c r="AK360" s="189"/>
      <c r="AL360" s="189"/>
      <c r="AM360" s="189"/>
      <c r="AN360" s="189"/>
      <c r="AO360" s="189"/>
      <c r="AP360" s="189"/>
      <c r="AQ360" s="189"/>
      <c r="AR360" s="189"/>
      <c r="AS360" s="189"/>
      <c r="AT360" s="189"/>
      <c r="AU360" s="189"/>
      <c r="AV360" s="189"/>
      <c r="AW360" s="189"/>
      <c r="AX360" s="189"/>
      <c r="AY360" s="189"/>
      <c r="AZ360" s="189"/>
      <c r="BA360" s="189"/>
      <c r="BB360" s="189"/>
      <c r="BC360" s="189"/>
      <c r="BD360" s="189"/>
      <c r="BE360" s="189"/>
      <c r="BF360" s="189"/>
    </row>
    <row r="361" customFormat="false" ht="16.5" hidden="false" customHeight="true" outlineLevel="0" collapsed="false">
      <c r="AA361" s="178"/>
      <c r="AB361" s="178"/>
      <c r="AC361" s="178"/>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row>
    <row r="362" customFormat="false" ht="16.5" hidden="false" customHeight="true" outlineLevel="0" collapsed="false">
      <c r="AA362" s="178"/>
      <c r="AB362" s="178"/>
      <c r="AC362" s="178"/>
      <c r="AF362" s="189"/>
      <c r="AG362" s="189"/>
      <c r="AH362" s="189"/>
      <c r="AI362" s="189"/>
      <c r="AJ362" s="189"/>
      <c r="AK362" s="189"/>
      <c r="AL362" s="189"/>
      <c r="AM362" s="189"/>
      <c r="AN362" s="189"/>
      <c r="AO362" s="189"/>
      <c r="AP362" s="189"/>
      <c r="AQ362" s="189"/>
      <c r="AR362" s="189"/>
      <c r="AS362" s="189"/>
      <c r="AT362" s="189"/>
      <c r="AU362" s="189"/>
      <c r="AV362" s="189"/>
      <c r="AW362" s="189"/>
      <c r="AX362" s="189"/>
      <c r="AY362" s="189"/>
      <c r="AZ362" s="189"/>
      <c r="BA362" s="189"/>
      <c r="BB362" s="189"/>
      <c r="BC362" s="189"/>
      <c r="BD362" s="189"/>
      <c r="BE362" s="189"/>
      <c r="BF362" s="189"/>
    </row>
    <row r="363" customFormat="false" ht="16.5" hidden="false" customHeight="true" outlineLevel="0" collapsed="false">
      <c r="AA363" s="178"/>
      <c r="AB363" s="178"/>
      <c r="AC363" s="178"/>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row>
    <row r="364" customFormat="false" ht="16.5" hidden="false" customHeight="true" outlineLevel="0" collapsed="false">
      <c r="AA364" s="178"/>
      <c r="AB364" s="178"/>
      <c r="AC364" s="178"/>
      <c r="AF364" s="189"/>
      <c r="AG364" s="189"/>
      <c r="AH364" s="189"/>
      <c r="AI364" s="189"/>
      <c r="AJ364" s="189"/>
      <c r="AK364" s="189"/>
      <c r="AL364" s="189"/>
      <c r="AM364" s="189"/>
      <c r="AN364" s="189"/>
      <c r="AO364" s="189"/>
      <c r="AP364" s="189"/>
      <c r="AQ364" s="189"/>
      <c r="AR364" s="189"/>
      <c r="AS364" s="189"/>
      <c r="AT364" s="189"/>
      <c r="AU364" s="189"/>
      <c r="AV364" s="189"/>
      <c r="AW364" s="189"/>
      <c r="AX364" s="189"/>
      <c r="AY364" s="189"/>
      <c r="AZ364" s="189"/>
      <c r="BA364" s="189"/>
      <c r="BB364" s="189"/>
      <c r="BC364" s="189"/>
      <c r="BD364" s="189"/>
      <c r="BE364" s="189"/>
      <c r="BF364" s="189"/>
    </row>
    <row r="365" customFormat="false" ht="16.5" hidden="false" customHeight="true" outlineLevel="0" collapsed="false">
      <c r="AA365" s="178"/>
      <c r="AB365" s="178"/>
      <c r="AC365" s="178"/>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row>
    <row r="366" customFormat="false" ht="16.5" hidden="false" customHeight="true" outlineLevel="0" collapsed="false">
      <c r="AA366" s="178"/>
      <c r="AB366" s="178"/>
      <c r="AC366" s="178"/>
      <c r="AF366" s="189"/>
      <c r="AG366" s="189"/>
      <c r="AH366" s="189"/>
      <c r="AI366" s="189"/>
      <c r="AJ366" s="189"/>
      <c r="AK366" s="189"/>
      <c r="AL366" s="189"/>
      <c r="AM366" s="189"/>
      <c r="AN366" s="189"/>
      <c r="AO366" s="189"/>
      <c r="AP366" s="189"/>
      <c r="AQ366" s="189"/>
      <c r="AR366" s="189"/>
      <c r="AS366" s="189"/>
      <c r="AT366" s="189"/>
      <c r="AU366" s="189"/>
      <c r="AV366" s="189"/>
      <c r="AW366" s="189"/>
      <c r="AX366" s="189"/>
      <c r="AY366" s="189"/>
      <c r="AZ366" s="189"/>
      <c r="BA366" s="189"/>
      <c r="BB366" s="189"/>
      <c r="BC366" s="189"/>
      <c r="BD366" s="189"/>
      <c r="BE366" s="189"/>
      <c r="BF366" s="189"/>
    </row>
    <row r="367" customFormat="false" ht="16.5" hidden="false" customHeight="true" outlineLevel="0" collapsed="false">
      <c r="AA367" s="178"/>
      <c r="AB367" s="178"/>
      <c r="AC367" s="178"/>
      <c r="AF367" s="189"/>
      <c r="AG367" s="189"/>
      <c r="AH367" s="189"/>
      <c r="AI367" s="189"/>
      <c r="AJ367" s="189"/>
      <c r="AK367" s="189"/>
      <c r="AL367" s="189"/>
      <c r="AM367" s="189"/>
      <c r="AN367" s="189"/>
      <c r="AO367" s="189"/>
      <c r="AP367" s="189"/>
      <c r="AQ367" s="189"/>
      <c r="AR367" s="189"/>
      <c r="AS367" s="189"/>
      <c r="AT367" s="189"/>
      <c r="AU367" s="189"/>
      <c r="AV367" s="189"/>
      <c r="AW367" s="189"/>
      <c r="AX367" s="189"/>
      <c r="AY367" s="189"/>
      <c r="AZ367" s="189"/>
      <c r="BA367" s="189"/>
      <c r="BB367" s="189"/>
      <c r="BC367" s="189"/>
      <c r="BD367" s="189"/>
      <c r="BE367" s="189"/>
      <c r="BF367" s="189"/>
    </row>
    <row r="368" customFormat="false" ht="16.5" hidden="false" customHeight="true" outlineLevel="0" collapsed="false">
      <c r="AA368" s="178"/>
      <c r="AB368" s="178"/>
      <c r="AC368" s="178"/>
      <c r="AF368" s="189"/>
      <c r="AG368" s="189"/>
      <c r="AH368" s="189"/>
      <c r="AI368" s="189"/>
      <c r="AJ368" s="189"/>
      <c r="AK368" s="189"/>
      <c r="AL368" s="189"/>
      <c r="AM368" s="189"/>
      <c r="AN368" s="189"/>
      <c r="AO368" s="189"/>
      <c r="AP368" s="189"/>
      <c r="AQ368" s="189"/>
      <c r="AR368" s="189"/>
      <c r="AS368" s="189"/>
      <c r="AT368" s="189"/>
      <c r="AU368" s="189"/>
      <c r="AV368" s="189"/>
      <c r="AW368" s="189"/>
      <c r="AX368" s="189"/>
      <c r="AY368" s="189"/>
      <c r="AZ368" s="189"/>
      <c r="BA368" s="189"/>
      <c r="BB368" s="189"/>
      <c r="BC368" s="189"/>
      <c r="BD368" s="189"/>
      <c r="BE368" s="189"/>
      <c r="BF368" s="189"/>
    </row>
    <row r="369" customFormat="false" ht="16.5" hidden="false" customHeight="true" outlineLevel="0" collapsed="false">
      <c r="AA369" s="178"/>
      <c r="AB369" s="178"/>
      <c r="AC369" s="178"/>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row>
    <row r="370" customFormat="false" ht="16.5" hidden="false" customHeight="true" outlineLevel="0" collapsed="false">
      <c r="AA370" s="178"/>
      <c r="AB370" s="178"/>
      <c r="AC370" s="178"/>
      <c r="AF370" s="189"/>
      <c r="AG370" s="189"/>
      <c r="AH370" s="189"/>
      <c r="AI370" s="189"/>
      <c r="AJ370" s="189"/>
      <c r="AK370" s="189"/>
      <c r="AL370" s="189"/>
      <c r="AM370" s="189"/>
      <c r="AN370" s="189"/>
      <c r="AO370" s="189"/>
      <c r="AP370" s="189"/>
      <c r="AQ370" s="189"/>
      <c r="AR370" s="189"/>
      <c r="AS370" s="189"/>
      <c r="AT370" s="189"/>
      <c r="AU370" s="189"/>
      <c r="AV370" s="189"/>
      <c r="AW370" s="189"/>
      <c r="AX370" s="189"/>
      <c r="AY370" s="189"/>
      <c r="AZ370" s="189"/>
      <c r="BA370" s="189"/>
      <c r="BB370" s="189"/>
      <c r="BC370" s="189"/>
      <c r="BD370" s="189"/>
      <c r="BE370" s="189"/>
      <c r="BF370" s="189"/>
    </row>
    <row r="371" customFormat="false" ht="16.5" hidden="false" customHeight="true" outlineLevel="0" collapsed="false">
      <c r="AA371" s="178"/>
      <c r="AB371" s="178"/>
      <c r="AC371" s="178"/>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row>
    <row r="372" customFormat="false" ht="16.5" hidden="false" customHeight="true" outlineLevel="0" collapsed="false">
      <c r="AA372" s="178"/>
      <c r="AB372" s="178"/>
      <c r="AC372" s="178"/>
      <c r="AF372" s="189"/>
      <c r="AG372" s="189"/>
      <c r="AH372" s="189"/>
      <c r="AI372" s="189"/>
      <c r="AJ372" s="189"/>
      <c r="AK372" s="189"/>
      <c r="AL372" s="189"/>
      <c r="AM372" s="189"/>
      <c r="AN372" s="189"/>
      <c r="AO372" s="189"/>
      <c r="AP372" s="189"/>
      <c r="AQ372" s="189"/>
      <c r="AR372" s="189"/>
      <c r="AS372" s="189"/>
      <c r="AT372" s="189"/>
      <c r="AU372" s="189"/>
      <c r="AV372" s="189"/>
      <c r="AW372" s="189"/>
      <c r="AX372" s="189"/>
      <c r="AY372" s="189"/>
      <c r="AZ372" s="189"/>
      <c r="BA372" s="189"/>
      <c r="BB372" s="189"/>
      <c r="BC372" s="189"/>
      <c r="BD372" s="189"/>
      <c r="BE372" s="189"/>
      <c r="BF372" s="189"/>
    </row>
    <row r="373" customFormat="false" ht="16.5" hidden="false" customHeight="true" outlineLevel="0" collapsed="false">
      <c r="AA373" s="178"/>
      <c r="AB373" s="178"/>
      <c r="AC373" s="178"/>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row>
    <row r="374" customFormat="false" ht="16.5" hidden="false" customHeight="true" outlineLevel="0" collapsed="false">
      <c r="AA374" s="178"/>
      <c r="AB374" s="178"/>
      <c r="AC374" s="178"/>
      <c r="AF374" s="189"/>
      <c r="AG374" s="189"/>
      <c r="AH374" s="189"/>
      <c r="AI374" s="189"/>
      <c r="AJ374" s="189"/>
      <c r="AK374" s="189"/>
      <c r="AL374" s="189"/>
      <c r="AM374" s="189"/>
      <c r="AN374" s="189"/>
      <c r="AO374" s="189"/>
      <c r="AP374" s="189"/>
      <c r="AQ374" s="189"/>
      <c r="AR374" s="189"/>
      <c r="AS374" s="189"/>
      <c r="AT374" s="189"/>
      <c r="AU374" s="189"/>
      <c r="AV374" s="189"/>
      <c r="AW374" s="189"/>
      <c r="AX374" s="189"/>
      <c r="AY374" s="189"/>
      <c r="AZ374" s="189"/>
      <c r="BA374" s="189"/>
      <c r="BB374" s="189"/>
      <c r="BC374" s="189"/>
      <c r="BD374" s="189"/>
      <c r="BE374" s="189"/>
      <c r="BF374" s="189"/>
    </row>
    <row r="375" customFormat="false" ht="16.5" hidden="false" customHeight="true" outlineLevel="0" collapsed="false">
      <c r="AA375" s="178"/>
      <c r="AB375" s="178"/>
      <c r="AC375" s="178"/>
      <c r="AF375" s="189"/>
      <c r="AG375" s="189"/>
      <c r="AH375" s="189"/>
      <c r="AI375" s="189"/>
      <c r="AJ375" s="189"/>
      <c r="AK375" s="189"/>
      <c r="AL375" s="189"/>
      <c r="AM375" s="189"/>
      <c r="AN375" s="189"/>
      <c r="AO375" s="189"/>
      <c r="AP375" s="189"/>
      <c r="AQ375" s="189"/>
      <c r="AR375" s="189"/>
      <c r="AS375" s="189"/>
      <c r="AT375" s="189"/>
      <c r="AU375" s="189"/>
      <c r="AV375" s="189"/>
      <c r="AW375" s="189"/>
      <c r="AX375" s="189"/>
      <c r="AY375" s="189"/>
      <c r="AZ375" s="189"/>
      <c r="BA375" s="189"/>
      <c r="BB375" s="189"/>
      <c r="BC375" s="189"/>
      <c r="BD375" s="189"/>
      <c r="BE375" s="189"/>
      <c r="BF375" s="189"/>
    </row>
    <row r="376" customFormat="false" ht="16.5" hidden="false" customHeight="true" outlineLevel="0" collapsed="false">
      <c r="AA376" s="178"/>
      <c r="AB376" s="178"/>
      <c r="AC376" s="178"/>
      <c r="AF376" s="189"/>
      <c r="AG376" s="189"/>
      <c r="AH376" s="189"/>
      <c r="AI376" s="189"/>
      <c r="AJ376" s="189"/>
      <c r="AK376" s="189"/>
      <c r="AL376" s="189"/>
      <c r="AM376" s="189"/>
      <c r="AN376" s="189"/>
      <c r="AO376" s="189"/>
      <c r="AP376" s="189"/>
      <c r="AQ376" s="189"/>
      <c r="AR376" s="189"/>
      <c r="AS376" s="189"/>
      <c r="AT376" s="189"/>
      <c r="AU376" s="189"/>
      <c r="AV376" s="189"/>
      <c r="AW376" s="189"/>
      <c r="AX376" s="189"/>
      <c r="AY376" s="189"/>
      <c r="AZ376" s="189"/>
      <c r="BA376" s="189"/>
      <c r="BB376" s="189"/>
      <c r="BC376" s="189"/>
      <c r="BD376" s="189"/>
      <c r="BE376" s="189"/>
      <c r="BF376" s="189"/>
    </row>
    <row r="377" customFormat="false" ht="16.5" hidden="false" customHeight="true" outlineLevel="0" collapsed="false">
      <c r="AA377" s="178"/>
      <c r="AB377" s="178"/>
      <c r="AC377" s="178"/>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row>
    <row r="378" customFormat="false" ht="16.5" hidden="false" customHeight="true" outlineLevel="0" collapsed="false">
      <c r="AA378" s="178"/>
      <c r="AB378" s="178"/>
      <c r="AC378" s="178"/>
      <c r="AF378" s="189"/>
      <c r="AG378" s="189"/>
      <c r="AH378" s="189"/>
      <c r="AI378" s="189"/>
      <c r="AJ378" s="189"/>
      <c r="AK378" s="189"/>
      <c r="AL378" s="189"/>
      <c r="AM378" s="189"/>
      <c r="AN378" s="189"/>
      <c r="AO378" s="189"/>
      <c r="AP378" s="189"/>
      <c r="AQ378" s="189"/>
      <c r="AR378" s="189"/>
      <c r="AS378" s="189"/>
      <c r="AT378" s="189"/>
      <c r="AU378" s="189"/>
      <c r="AV378" s="189"/>
      <c r="AW378" s="189"/>
      <c r="AX378" s="189"/>
      <c r="AY378" s="189"/>
      <c r="AZ378" s="189"/>
      <c r="BA378" s="189"/>
      <c r="BB378" s="189"/>
      <c r="BC378" s="189"/>
      <c r="BD378" s="189"/>
      <c r="BE378" s="189"/>
      <c r="BF378" s="189"/>
    </row>
    <row r="379" customFormat="false" ht="16.5" hidden="false" customHeight="true" outlineLevel="0" collapsed="false">
      <c r="AA379" s="178"/>
      <c r="AB379" s="178"/>
      <c r="AC379" s="178"/>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row>
    <row r="380" customFormat="false" ht="16.5" hidden="false" customHeight="true" outlineLevel="0" collapsed="false">
      <c r="AA380" s="178"/>
      <c r="AB380" s="178"/>
      <c r="AC380" s="178"/>
      <c r="AF380" s="189"/>
      <c r="AG380" s="189"/>
      <c r="AH380" s="189"/>
      <c r="AI380" s="189"/>
      <c r="AJ380" s="189"/>
      <c r="AK380" s="189"/>
      <c r="AL380" s="189"/>
      <c r="AM380" s="189"/>
      <c r="AN380" s="189"/>
      <c r="AO380" s="189"/>
      <c r="AP380" s="189"/>
      <c r="AQ380" s="189"/>
      <c r="AR380" s="189"/>
      <c r="AS380" s="189"/>
      <c r="AT380" s="189"/>
      <c r="AU380" s="189"/>
      <c r="AV380" s="189"/>
      <c r="AW380" s="189"/>
      <c r="AX380" s="189"/>
      <c r="AY380" s="189"/>
      <c r="AZ380" s="189"/>
      <c r="BA380" s="189"/>
      <c r="BB380" s="189"/>
      <c r="BC380" s="189"/>
      <c r="BD380" s="189"/>
      <c r="BE380" s="189"/>
      <c r="BF380" s="189"/>
    </row>
    <row r="381" customFormat="false" ht="16.5" hidden="false" customHeight="true" outlineLevel="0" collapsed="false">
      <c r="AA381" s="178"/>
      <c r="AB381" s="178"/>
      <c r="AC381" s="178"/>
      <c r="AF381" s="189"/>
      <c r="AG381" s="189"/>
      <c r="AH381" s="189"/>
      <c r="AI381" s="189"/>
      <c r="AJ381" s="189"/>
      <c r="AK381" s="189"/>
      <c r="AL381" s="189"/>
      <c r="AM381" s="189"/>
      <c r="AN381" s="189"/>
      <c r="AO381" s="189"/>
      <c r="AP381" s="189"/>
      <c r="AQ381" s="189"/>
      <c r="AR381" s="189"/>
      <c r="AS381" s="189"/>
      <c r="AT381" s="189"/>
      <c r="AU381" s="189"/>
      <c r="AV381" s="189"/>
      <c r="AW381" s="189"/>
      <c r="AX381" s="189"/>
      <c r="AY381" s="189"/>
      <c r="AZ381" s="189"/>
      <c r="BA381" s="189"/>
      <c r="BB381" s="189"/>
      <c r="BC381" s="189"/>
      <c r="BD381" s="189"/>
      <c r="BE381" s="189"/>
      <c r="BF381" s="189"/>
    </row>
    <row r="382" customFormat="false" ht="16.5" hidden="false" customHeight="true" outlineLevel="0" collapsed="false">
      <c r="AA382" s="178"/>
      <c r="AB382" s="178"/>
      <c r="AC382" s="178"/>
      <c r="AF382" s="189"/>
      <c r="AG382" s="189"/>
      <c r="AH382" s="189"/>
      <c r="AI382" s="189"/>
      <c r="AJ382" s="189"/>
      <c r="AK382" s="189"/>
      <c r="AL382" s="189"/>
      <c r="AM382" s="189"/>
      <c r="AN382" s="189"/>
      <c r="AO382" s="189"/>
      <c r="AP382" s="189"/>
      <c r="AQ382" s="189"/>
      <c r="AR382" s="189"/>
      <c r="AS382" s="189"/>
      <c r="AT382" s="189"/>
      <c r="AU382" s="189"/>
      <c r="AV382" s="189"/>
      <c r="AW382" s="189"/>
      <c r="AX382" s="189"/>
      <c r="AY382" s="189"/>
      <c r="AZ382" s="189"/>
      <c r="BA382" s="189"/>
      <c r="BB382" s="189"/>
      <c r="BC382" s="189"/>
      <c r="BD382" s="189"/>
      <c r="BE382" s="189"/>
      <c r="BF382" s="189"/>
    </row>
    <row r="383" customFormat="false" ht="16.5" hidden="false" customHeight="true" outlineLevel="0" collapsed="false">
      <c r="AA383" s="178"/>
      <c r="AB383" s="178"/>
      <c r="AC383" s="178"/>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row>
    <row r="384" customFormat="false" ht="16.5" hidden="false" customHeight="true" outlineLevel="0" collapsed="false">
      <c r="AA384" s="178"/>
      <c r="AB384" s="178"/>
      <c r="AC384" s="178"/>
      <c r="AF384" s="189"/>
      <c r="AG384" s="189"/>
      <c r="AH384" s="189"/>
      <c r="AI384" s="189"/>
      <c r="AJ384" s="189"/>
      <c r="AK384" s="189"/>
      <c r="AL384" s="189"/>
      <c r="AM384" s="189"/>
      <c r="AN384" s="189"/>
      <c r="AO384" s="189"/>
      <c r="AP384" s="189"/>
      <c r="AQ384" s="189"/>
      <c r="AR384" s="189"/>
      <c r="AS384" s="189"/>
      <c r="AT384" s="189"/>
      <c r="AU384" s="189"/>
      <c r="AV384" s="189"/>
      <c r="AW384" s="189"/>
      <c r="AX384" s="189"/>
      <c r="AY384" s="189"/>
      <c r="AZ384" s="189"/>
      <c r="BA384" s="189"/>
      <c r="BB384" s="189"/>
      <c r="BC384" s="189"/>
      <c r="BD384" s="189"/>
      <c r="BE384" s="189"/>
      <c r="BF384" s="189"/>
    </row>
    <row r="385" customFormat="false" ht="16.5" hidden="false" customHeight="true" outlineLevel="0" collapsed="false">
      <c r="AA385" s="178"/>
      <c r="AB385" s="178"/>
      <c r="AC385" s="178"/>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row>
    <row r="386" customFormat="false" ht="16.5" hidden="false" customHeight="true" outlineLevel="0" collapsed="false">
      <c r="AA386" s="178"/>
      <c r="AB386" s="178"/>
      <c r="AC386" s="178"/>
      <c r="AF386" s="189"/>
      <c r="AG386" s="189"/>
      <c r="AH386" s="189"/>
      <c r="AI386" s="189"/>
      <c r="AJ386" s="189"/>
      <c r="AK386" s="189"/>
      <c r="AL386" s="189"/>
      <c r="AM386" s="189"/>
      <c r="AN386" s="189"/>
      <c r="AO386" s="189"/>
      <c r="AP386" s="189"/>
      <c r="AQ386" s="189"/>
      <c r="AR386" s="189"/>
      <c r="AS386" s="189"/>
      <c r="AT386" s="189"/>
      <c r="AU386" s="189"/>
      <c r="AV386" s="189"/>
      <c r="AW386" s="189"/>
      <c r="AX386" s="189"/>
      <c r="AY386" s="189"/>
      <c r="AZ386" s="189"/>
      <c r="BA386" s="189"/>
      <c r="BB386" s="189"/>
      <c r="BC386" s="189"/>
      <c r="BD386" s="189"/>
      <c r="BE386" s="189"/>
      <c r="BF386" s="189"/>
    </row>
    <row r="387" customFormat="false" ht="16.5" hidden="false" customHeight="true" outlineLevel="0" collapsed="false">
      <c r="AA387" s="178"/>
      <c r="AB387" s="178"/>
      <c r="AC387" s="178"/>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row>
    <row r="388" customFormat="false" ht="16.5" hidden="false" customHeight="true" outlineLevel="0" collapsed="false">
      <c r="AA388" s="178"/>
      <c r="AB388" s="178"/>
      <c r="AC388" s="178"/>
      <c r="AF388" s="189"/>
      <c r="AG388" s="189"/>
      <c r="AH388" s="189"/>
      <c r="AI388" s="189"/>
      <c r="AJ388" s="189"/>
      <c r="AK388" s="189"/>
      <c r="AL388" s="189"/>
      <c r="AM388" s="189"/>
      <c r="AN388" s="189"/>
      <c r="AO388" s="189"/>
      <c r="AP388" s="189"/>
      <c r="AQ388" s="189"/>
      <c r="AR388" s="189"/>
      <c r="AS388" s="189"/>
      <c r="AT388" s="189"/>
      <c r="AU388" s="189"/>
      <c r="AV388" s="189"/>
      <c r="AW388" s="189"/>
      <c r="AX388" s="189"/>
      <c r="AY388" s="189"/>
      <c r="AZ388" s="189"/>
      <c r="BA388" s="189"/>
      <c r="BB388" s="189"/>
      <c r="BC388" s="189"/>
      <c r="BD388" s="189"/>
      <c r="BE388" s="189"/>
      <c r="BF388" s="189"/>
    </row>
    <row r="389" customFormat="false" ht="16.5" hidden="false" customHeight="true" outlineLevel="0" collapsed="false">
      <c r="AA389" s="178"/>
      <c r="AB389" s="178"/>
      <c r="AC389" s="178"/>
      <c r="AF389" s="189"/>
      <c r="AG389" s="189"/>
      <c r="AH389" s="189"/>
      <c r="AI389" s="189"/>
      <c r="AJ389" s="189"/>
      <c r="AK389" s="189"/>
      <c r="AL389" s="189"/>
      <c r="AM389" s="189"/>
      <c r="AN389" s="189"/>
      <c r="AO389" s="189"/>
      <c r="AP389" s="189"/>
      <c r="AQ389" s="189"/>
      <c r="AR389" s="189"/>
      <c r="AS389" s="189"/>
      <c r="AT389" s="189"/>
      <c r="AU389" s="189"/>
      <c r="AV389" s="189"/>
      <c r="AW389" s="189"/>
      <c r="AX389" s="189"/>
      <c r="AY389" s="189"/>
      <c r="AZ389" s="189"/>
      <c r="BA389" s="189"/>
      <c r="BB389" s="189"/>
      <c r="BC389" s="189"/>
      <c r="BD389" s="189"/>
      <c r="BE389" s="189"/>
      <c r="BF389" s="189"/>
    </row>
    <row r="390" customFormat="false" ht="16.5" hidden="false" customHeight="true" outlineLevel="0" collapsed="false">
      <c r="AA390" s="178"/>
      <c r="AB390" s="178"/>
      <c r="AC390" s="178"/>
      <c r="AF390" s="189"/>
      <c r="AG390" s="189"/>
      <c r="AH390" s="189"/>
      <c r="AI390" s="189"/>
      <c r="AJ390" s="189"/>
      <c r="AK390" s="189"/>
      <c r="AL390" s="189"/>
      <c r="AM390" s="189"/>
      <c r="AN390" s="189"/>
      <c r="AO390" s="189"/>
      <c r="AP390" s="189"/>
      <c r="AQ390" s="189"/>
      <c r="AR390" s="189"/>
      <c r="AS390" s="189"/>
      <c r="AT390" s="189"/>
      <c r="AU390" s="189"/>
      <c r="AV390" s="189"/>
      <c r="AW390" s="189"/>
      <c r="AX390" s="189"/>
      <c r="AY390" s="189"/>
      <c r="AZ390" s="189"/>
      <c r="BA390" s="189"/>
      <c r="BB390" s="189"/>
      <c r="BC390" s="189"/>
      <c r="BD390" s="189"/>
      <c r="BE390" s="189"/>
      <c r="BF390" s="189"/>
    </row>
    <row r="391" customFormat="false" ht="16.5" hidden="false" customHeight="true" outlineLevel="0" collapsed="false">
      <c r="AA391" s="178"/>
      <c r="AB391" s="178"/>
      <c r="AC391" s="178"/>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row>
    <row r="392" customFormat="false" ht="16.5" hidden="false" customHeight="true" outlineLevel="0" collapsed="false">
      <c r="AA392" s="178"/>
      <c r="AB392" s="178"/>
      <c r="AC392" s="178"/>
      <c r="AF392" s="189"/>
      <c r="AG392" s="189"/>
      <c r="AH392" s="189"/>
      <c r="AI392" s="189"/>
      <c r="AJ392" s="189"/>
      <c r="AK392" s="189"/>
      <c r="AL392" s="189"/>
      <c r="AM392" s="189"/>
      <c r="AN392" s="189"/>
      <c r="AO392" s="189"/>
      <c r="AP392" s="189"/>
      <c r="AQ392" s="189"/>
      <c r="AR392" s="189"/>
      <c r="AS392" s="189"/>
      <c r="AT392" s="189"/>
      <c r="AU392" s="189"/>
      <c r="AV392" s="189"/>
      <c r="AW392" s="189"/>
      <c r="AX392" s="189"/>
      <c r="AY392" s="189"/>
      <c r="AZ392" s="189"/>
      <c r="BA392" s="189"/>
      <c r="BB392" s="189"/>
      <c r="BC392" s="189"/>
      <c r="BD392" s="189"/>
      <c r="BE392" s="189"/>
      <c r="BF392" s="189"/>
    </row>
    <row r="393" customFormat="false" ht="16.5" hidden="false" customHeight="true" outlineLevel="0" collapsed="false">
      <c r="AA393" s="178"/>
      <c r="AB393" s="178"/>
      <c r="AC393" s="178"/>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row>
    <row r="394" customFormat="false" ht="16.5" hidden="false" customHeight="true" outlineLevel="0" collapsed="false">
      <c r="AA394" s="178"/>
      <c r="AB394" s="178"/>
      <c r="AC394" s="178"/>
      <c r="AF394" s="189"/>
      <c r="AG394" s="189"/>
      <c r="AH394" s="189"/>
      <c r="AI394" s="189"/>
      <c r="AJ394" s="189"/>
      <c r="AK394" s="189"/>
      <c r="AL394" s="189"/>
      <c r="AM394" s="189"/>
      <c r="AN394" s="189"/>
      <c r="AO394" s="189"/>
      <c r="AP394" s="189"/>
      <c r="AQ394" s="189"/>
      <c r="AR394" s="189"/>
      <c r="AS394" s="189"/>
      <c r="AT394" s="189"/>
      <c r="AU394" s="189"/>
      <c r="AV394" s="189"/>
      <c r="AW394" s="189"/>
      <c r="AX394" s="189"/>
      <c r="AY394" s="189"/>
      <c r="AZ394" s="189"/>
      <c r="BA394" s="189"/>
      <c r="BB394" s="189"/>
      <c r="BC394" s="189"/>
      <c r="BD394" s="189"/>
      <c r="BE394" s="189"/>
      <c r="BF394" s="189"/>
    </row>
    <row r="395" customFormat="false" ht="16.5" hidden="false" customHeight="true" outlineLevel="0" collapsed="false">
      <c r="AA395" s="178"/>
      <c r="AB395" s="178"/>
      <c r="AC395" s="178"/>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row>
    <row r="396" customFormat="false" ht="16.5" hidden="false" customHeight="true" outlineLevel="0" collapsed="false">
      <c r="AA396" s="178"/>
      <c r="AB396" s="178"/>
      <c r="AC396" s="178"/>
      <c r="AF396" s="189"/>
      <c r="AG396" s="189"/>
      <c r="AH396" s="189"/>
      <c r="AI396" s="189"/>
      <c r="AJ396" s="189"/>
      <c r="AK396" s="189"/>
      <c r="AL396" s="189"/>
      <c r="AM396" s="189"/>
      <c r="AN396" s="189"/>
      <c r="AO396" s="189"/>
      <c r="AP396" s="189"/>
      <c r="AQ396" s="189"/>
      <c r="AR396" s="189"/>
      <c r="AS396" s="189"/>
      <c r="AT396" s="189"/>
      <c r="AU396" s="189"/>
      <c r="AV396" s="189"/>
      <c r="AW396" s="189"/>
      <c r="AX396" s="189"/>
      <c r="AY396" s="189"/>
      <c r="AZ396" s="189"/>
      <c r="BA396" s="189"/>
      <c r="BB396" s="189"/>
      <c r="BC396" s="189"/>
      <c r="BD396" s="189"/>
      <c r="BE396" s="189"/>
      <c r="BF396" s="189"/>
    </row>
    <row r="397" customFormat="false" ht="16.5" hidden="false" customHeight="true" outlineLevel="0" collapsed="false">
      <c r="AA397" s="178"/>
      <c r="AB397" s="178"/>
      <c r="AC397" s="178"/>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row>
    <row r="398" customFormat="false" ht="16.5" hidden="false" customHeight="true" outlineLevel="0" collapsed="false">
      <c r="AA398" s="178"/>
      <c r="AB398" s="178"/>
      <c r="AC398" s="178"/>
      <c r="AF398" s="189"/>
      <c r="AG398" s="189"/>
      <c r="AH398" s="189"/>
      <c r="AI398" s="189"/>
      <c r="AJ398" s="189"/>
      <c r="AK398" s="189"/>
      <c r="AL398" s="189"/>
      <c r="AM398" s="189"/>
      <c r="AN398" s="189"/>
      <c r="AO398" s="189"/>
      <c r="AP398" s="189"/>
      <c r="AQ398" s="189"/>
      <c r="AR398" s="189"/>
      <c r="AS398" s="189"/>
      <c r="AT398" s="189"/>
      <c r="AU398" s="189"/>
      <c r="AV398" s="189"/>
      <c r="AW398" s="189"/>
      <c r="AX398" s="189"/>
      <c r="AY398" s="189"/>
      <c r="AZ398" s="189"/>
      <c r="BA398" s="189"/>
      <c r="BB398" s="189"/>
      <c r="BC398" s="189"/>
      <c r="BD398" s="189"/>
      <c r="BE398" s="189"/>
      <c r="BF398" s="189"/>
    </row>
    <row r="399" customFormat="false" ht="16.5" hidden="false" customHeight="true" outlineLevel="0" collapsed="false">
      <c r="AA399" s="178"/>
      <c r="AB399" s="178"/>
      <c r="AC399" s="178"/>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row>
    <row r="400" customFormat="false" ht="16.5" hidden="false" customHeight="true" outlineLevel="0" collapsed="false">
      <c r="AA400" s="178"/>
      <c r="AB400" s="178"/>
      <c r="AC400" s="178"/>
      <c r="AF400" s="189"/>
      <c r="AG400" s="189"/>
      <c r="AH400" s="189"/>
      <c r="AI400" s="189"/>
      <c r="AJ400" s="189"/>
      <c r="AK400" s="189"/>
      <c r="AL400" s="189"/>
      <c r="AM400" s="189"/>
      <c r="AN400" s="189"/>
      <c r="AO400" s="189"/>
      <c r="AP400" s="189"/>
      <c r="AQ400" s="189"/>
      <c r="AR400" s="189"/>
      <c r="AS400" s="189"/>
      <c r="AT400" s="189"/>
      <c r="AU400" s="189"/>
      <c r="AV400" s="189"/>
      <c r="AW400" s="189"/>
      <c r="AX400" s="189"/>
      <c r="AY400" s="189"/>
      <c r="AZ400" s="189"/>
      <c r="BA400" s="189"/>
      <c r="BB400" s="189"/>
      <c r="BC400" s="189"/>
      <c r="BD400" s="189"/>
      <c r="BE400" s="189"/>
      <c r="BF400" s="189"/>
    </row>
    <row r="401" customFormat="false" ht="16.5" hidden="false" customHeight="true" outlineLevel="0" collapsed="false">
      <c r="AA401" s="178"/>
      <c r="AB401" s="178"/>
      <c r="AC401" s="178"/>
      <c r="AF401" s="189"/>
      <c r="AG401" s="189"/>
      <c r="AH401" s="189"/>
      <c r="AI401" s="189"/>
      <c r="AJ401" s="189"/>
      <c r="AK401" s="189"/>
      <c r="AL401" s="189"/>
      <c r="AM401" s="189"/>
      <c r="AN401" s="189"/>
      <c r="AO401" s="189"/>
      <c r="AP401" s="189"/>
      <c r="AQ401" s="189"/>
      <c r="AR401" s="189"/>
      <c r="AS401" s="189"/>
      <c r="AT401" s="189"/>
      <c r="AU401" s="189"/>
      <c r="AV401" s="189"/>
      <c r="AW401" s="189"/>
      <c r="AX401" s="189"/>
      <c r="AY401" s="189"/>
      <c r="AZ401" s="189"/>
      <c r="BA401" s="189"/>
      <c r="BB401" s="189"/>
      <c r="BC401" s="189"/>
      <c r="BD401" s="189"/>
      <c r="BE401" s="189"/>
      <c r="BF401" s="189"/>
    </row>
    <row r="402" customFormat="false" ht="16.5" hidden="false" customHeight="true" outlineLevel="0" collapsed="false">
      <c r="AA402" s="178"/>
      <c r="AB402" s="178"/>
      <c r="AC402" s="178"/>
      <c r="AF402" s="189"/>
      <c r="AG402" s="189"/>
      <c r="AH402" s="189"/>
      <c r="AI402" s="189"/>
      <c r="AJ402" s="189"/>
      <c r="AK402" s="189"/>
      <c r="AL402" s="189"/>
      <c r="AM402" s="189"/>
      <c r="AN402" s="189"/>
      <c r="AO402" s="189"/>
      <c r="AP402" s="189"/>
      <c r="AQ402" s="189"/>
      <c r="AR402" s="189"/>
      <c r="AS402" s="189"/>
      <c r="AT402" s="189"/>
      <c r="AU402" s="189"/>
      <c r="AV402" s="189"/>
      <c r="AW402" s="189"/>
      <c r="AX402" s="189"/>
      <c r="AY402" s="189"/>
      <c r="AZ402" s="189"/>
      <c r="BA402" s="189"/>
      <c r="BB402" s="189"/>
      <c r="BC402" s="189"/>
      <c r="BD402" s="189"/>
      <c r="BE402" s="189"/>
      <c r="BF402" s="189"/>
    </row>
    <row r="403" customFormat="false" ht="16.5" hidden="false" customHeight="true" outlineLevel="0" collapsed="false">
      <c r="AA403" s="178"/>
      <c r="AB403" s="178"/>
      <c r="AC403" s="178"/>
      <c r="AF403" s="189"/>
      <c r="AG403" s="189"/>
      <c r="AH403" s="189"/>
      <c r="AI403" s="189"/>
      <c r="AJ403" s="189"/>
      <c r="AK403" s="189"/>
      <c r="AL403" s="189"/>
      <c r="AM403" s="189"/>
      <c r="AN403" s="189"/>
      <c r="AO403" s="189"/>
      <c r="AP403" s="189"/>
      <c r="AQ403" s="189"/>
      <c r="AR403" s="189"/>
      <c r="AS403" s="189"/>
      <c r="AT403" s="189"/>
      <c r="AU403" s="189"/>
      <c r="AV403" s="189"/>
      <c r="AW403" s="189"/>
      <c r="AX403" s="189"/>
      <c r="AY403" s="189"/>
      <c r="AZ403" s="189"/>
      <c r="BA403" s="189"/>
      <c r="BB403" s="189"/>
      <c r="BC403" s="189"/>
      <c r="BD403" s="189"/>
      <c r="BE403" s="189"/>
      <c r="BF403" s="189"/>
    </row>
    <row r="404" customFormat="false" ht="16.5" hidden="false" customHeight="true" outlineLevel="0" collapsed="false">
      <c r="AA404" s="178"/>
      <c r="AB404" s="178"/>
      <c r="AC404" s="178"/>
      <c r="AF404" s="189"/>
      <c r="AG404" s="189"/>
      <c r="AH404" s="189"/>
      <c r="AI404" s="189"/>
      <c r="AJ404" s="189"/>
      <c r="AK404" s="189"/>
      <c r="AL404" s="189"/>
      <c r="AM404" s="189"/>
      <c r="AN404" s="189"/>
      <c r="AO404" s="189"/>
      <c r="AP404" s="189"/>
      <c r="AQ404" s="189"/>
      <c r="AR404" s="189"/>
      <c r="AS404" s="189"/>
      <c r="AT404" s="189"/>
      <c r="AU404" s="189"/>
      <c r="AV404" s="189"/>
      <c r="AW404" s="189"/>
      <c r="AX404" s="189"/>
      <c r="AY404" s="189"/>
      <c r="AZ404" s="189"/>
      <c r="BA404" s="189"/>
      <c r="BB404" s="189"/>
      <c r="BC404" s="189"/>
      <c r="BD404" s="189"/>
      <c r="BE404" s="189"/>
      <c r="BF404" s="189"/>
    </row>
    <row r="405" customFormat="false" ht="16.5" hidden="false" customHeight="true" outlineLevel="0" collapsed="false">
      <c r="AA405" s="178"/>
      <c r="AB405" s="178"/>
      <c r="AC405" s="178"/>
      <c r="AF405" s="189"/>
      <c r="AG405" s="189"/>
      <c r="AH405" s="189"/>
      <c r="AI405" s="189"/>
      <c r="AJ405" s="189"/>
      <c r="AK405" s="189"/>
      <c r="AL405" s="189"/>
      <c r="AM405" s="189"/>
      <c r="AN405" s="189"/>
      <c r="AO405" s="189"/>
      <c r="AP405" s="189"/>
      <c r="AQ405" s="189"/>
      <c r="AR405" s="189"/>
      <c r="AS405" s="189"/>
      <c r="AT405" s="189"/>
      <c r="AU405" s="189"/>
      <c r="AV405" s="189"/>
      <c r="AW405" s="189"/>
      <c r="AX405" s="189"/>
      <c r="AY405" s="189"/>
      <c r="AZ405" s="189"/>
      <c r="BA405" s="189"/>
      <c r="BB405" s="189"/>
      <c r="BC405" s="189"/>
      <c r="BD405" s="189"/>
      <c r="BE405" s="189"/>
      <c r="BF405" s="189"/>
    </row>
    <row r="406" customFormat="false" ht="16.5" hidden="false" customHeight="true" outlineLevel="0" collapsed="false">
      <c r="AA406" s="178"/>
      <c r="AB406" s="178"/>
      <c r="AC406" s="178"/>
      <c r="AF406" s="189"/>
      <c r="AG406" s="189"/>
      <c r="AH406" s="189"/>
      <c r="AI406" s="189"/>
      <c r="AJ406" s="189"/>
      <c r="AK406" s="189"/>
      <c r="AL406" s="189"/>
      <c r="AM406" s="189"/>
      <c r="AN406" s="189"/>
      <c r="AO406" s="189"/>
      <c r="AP406" s="189"/>
      <c r="AQ406" s="189"/>
      <c r="AR406" s="189"/>
      <c r="AS406" s="189"/>
      <c r="AT406" s="189"/>
      <c r="AU406" s="189"/>
      <c r="AV406" s="189"/>
      <c r="AW406" s="189"/>
      <c r="AX406" s="189"/>
      <c r="AY406" s="189"/>
      <c r="AZ406" s="189"/>
      <c r="BA406" s="189"/>
      <c r="BB406" s="189"/>
      <c r="BC406" s="189"/>
      <c r="BD406" s="189"/>
      <c r="BE406" s="189"/>
      <c r="BF406" s="189"/>
    </row>
    <row r="407" customFormat="false" ht="16.5" hidden="false" customHeight="true" outlineLevel="0" collapsed="false">
      <c r="AA407" s="178"/>
      <c r="AB407" s="178"/>
      <c r="AC407" s="178"/>
      <c r="AF407" s="189"/>
      <c r="AG407" s="189"/>
      <c r="AH407" s="189"/>
      <c r="AI407" s="189"/>
      <c r="AJ407" s="189"/>
      <c r="AK407" s="189"/>
      <c r="AL407" s="189"/>
      <c r="AM407" s="189"/>
      <c r="AN407" s="189"/>
      <c r="AO407" s="189"/>
      <c r="AP407" s="189"/>
      <c r="AQ407" s="189"/>
      <c r="AR407" s="189"/>
      <c r="AS407" s="189"/>
      <c r="AT407" s="189"/>
      <c r="AU407" s="189"/>
      <c r="AV407" s="189"/>
      <c r="AW407" s="189"/>
      <c r="AX407" s="189"/>
      <c r="AY407" s="189"/>
      <c r="AZ407" s="189"/>
      <c r="BA407" s="189"/>
      <c r="BB407" s="189"/>
      <c r="BC407" s="189"/>
      <c r="BD407" s="189"/>
      <c r="BE407" s="189"/>
      <c r="BF407" s="189"/>
    </row>
    <row r="408" customFormat="false" ht="16.5" hidden="false" customHeight="true" outlineLevel="0" collapsed="false">
      <c r="AA408" s="178"/>
      <c r="AB408" s="178"/>
      <c r="AC408" s="178"/>
      <c r="AF408" s="189"/>
      <c r="AG408" s="189"/>
      <c r="AH408" s="189"/>
      <c r="AI408" s="189"/>
      <c r="AJ408" s="189"/>
      <c r="AK408" s="189"/>
      <c r="AL408" s="189"/>
      <c r="AM408" s="189"/>
      <c r="AN408" s="189"/>
      <c r="AO408" s="189"/>
      <c r="AP408" s="189"/>
      <c r="AQ408" s="189"/>
      <c r="AR408" s="189"/>
      <c r="AS408" s="189"/>
      <c r="AT408" s="189"/>
      <c r="AU408" s="189"/>
      <c r="AV408" s="189"/>
      <c r="AW408" s="189"/>
      <c r="AX408" s="189"/>
      <c r="AY408" s="189"/>
      <c r="AZ408" s="189"/>
      <c r="BA408" s="189"/>
      <c r="BB408" s="189"/>
      <c r="BC408" s="189"/>
      <c r="BD408" s="189"/>
      <c r="BE408" s="189"/>
      <c r="BF408" s="189"/>
    </row>
    <row r="409" customFormat="false" ht="16.5" hidden="false" customHeight="true" outlineLevel="0" collapsed="false">
      <c r="AA409" s="178"/>
      <c r="AB409" s="178"/>
      <c r="AC409" s="178"/>
      <c r="AF409" s="189"/>
      <c r="AG409" s="189"/>
      <c r="AH409" s="189"/>
      <c r="AI409" s="189"/>
      <c r="AJ409" s="189"/>
      <c r="AK409" s="189"/>
      <c r="AL409" s="189"/>
      <c r="AM409" s="189"/>
      <c r="AN409" s="189"/>
      <c r="AO409" s="189"/>
      <c r="AP409" s="189"/>
      <c r="AQ409" s="189"/>
      <c r="AR409" s="189"/>
      <c r="AS409" s="189"/>
      <c r="AT409" s="189"/>
      <c r="AU409" s="189"/>
      <c r="AV409" s="189"/>
      <c r="AW409" s="189"/>
      <c r="AX409" s="189"/>
      <c r="AY409" s="189"/>
      <c r="AZ409" s="189"/>
      <c r="BA409" s="189"/>
      <c r="BB409" s="189"/>
      <c r="BC409" s="189"/>
      <c r="BD409" s="189"/>
      <c r="BE409" s="189"/>
      <c r="BF409" s="189"/>
    </row>
    <row r="410" customFormat="false" ht="16.5" hidden="false" customHeight="true" outlineLevel="0" collapsed="false">
      <c r="AA410" s="178"/>
      <c r="AB410" s="178"/>
      <c r="AC410" s="178"/>
      <c r="AF410" s="189"/>
      <c r="AG410" s="189"/>
      <c r="AH410" s="189"/>
      <c r="AI410" s="189"/>
      <c r="AJ410" s="189"/>
      <c r="AK410" s="189"/>
      <c r="AL410" s="189"/>
      <c r="AM410" s="189"/>
      <c r="AN410" s="189"/>
      <c r="AO410" s="189"/>
      <c r="AP410" s="189"/>
      <c r="AQ410" s="189"/>
      <c r="AR410" s="189"/>
      <c r="AS410" s="189"/>
      <c r="AT410" s="189"/>
      <c r="AU410" s="189"/>
      <c r="AV410" s="189"/>
      <c r="AW410" s="189"/>
      <c r="AX410" s="189"/>
      <c r="AY410" s="189"/>
      <c r="AZ410" s="189"/>
      <c r="BA410" s="189"/>
      <c r="BB410" s="189"/>
      <c r="BC410" s="189"/>
      <c r="BD410" s="189"/>
      <c r="BE410" s="189"/>
      <c r="BF410" s="189"/>
    </row>
    <row r="411" customFormat="false" ht="16.5" hidden="false" customHeight="true" outlineLevel="0" collapsed="false">
      <c r="AA411" s="178"/>
      <c r="AB411" s="178"/>
      <c r="AC411" s="178"/>
      <c r="AF411" s="189"/>
      <c r="AG411" s="189"/>
      <c r="AH411" s="189"/>
      <c r="AI411" s="189"/>
      <c r="AJ411" s="189"/>
      <c r="AK411" s="189"/>
      <c r="AL411" s="189"/>
      <c r="AM411" s="189"/>
      <c r="AN411" s="189"/>
      <c r="AO411" s="189"/>
      <c r="AP411" s="189"/>
      <c r="AQ411" s="189"/>
      <c r="AR411" s="189"/>
      <c r="AS411" s="189"/>
      <c r="AT411" s="189"/>
      <c r="AU411" s="189"/>
      <c r="AV411" s="189"/>
      <c r="AW411" s="189"/>
      <c r="AX411" s="189"/>
      <c r="AY411" s="189"/>
      <c r="AZ411" s="189"/>
      <c r="BA411" s="189"/>
      <c r="BB411" s="189"/>
      <c r="BC411" s="189"/>
      <c r="BD411" s="189"/>
      <c r="BE411" s="189"/>
      <c r="BF411" s="189"/>
    </row>
    <row r="412" customFormat="false" ht="16.5" hidden="false" customHeight="true" outlineLevel="0" collapsed="false">
      <c r="AA412" s="178"/>
      <c r="AB412" s="178"/>
      <c r="AC412" s="178"/>
      <c r="AF412" s="189"/>
      <c r="AG412" s="189"/>
      <c r="AH412" s="189"/>
      <c r="AI412" s="189"/>
      <c r="AJ412" s="189"/>
      <c r="AK412" s="189"/>
      <c r="AL412" s="189"/>
      <c r="AM412" s="189"/>
      <c r="AN412" s="189"/>
      <c r="AO412" s="189"/>
      <c r="AP412" s="189"/>
      <c r="AQ412" s="189"/>
      <c r="AR412" s="189"/>
      <c r="AS412" s="189"/>
      <c r="AT412" s="189"/>
      <c r="AU412" s="189"/>
      <c r="AV412" s="189"/>
      <c r="AW412" s="189"/>
      <c r="AX412" s="189"/>
      <c r="AY412" s="189"/>
      <c r="AZ412" s="189"/>
      <c r="BA412" s="189"/>
      <c r="BB412" s="189"/>
      <c r="BC412" s="189"/>
      <c r="BD412" s="189"/>
      <c r="BE412" s="189"/>
      <c r="BF412" s="189"/>
    </row>
    <row r="413" customFormat="false" ht="16.5" hidden="false" customHeight="true" outlineLevel="0" collapsed="false">
      <c r="AA413" s="178"/>
      <c r="AB413" s="178"/>
      <c r="AC413" s="178"/>
      <c r="AF413" s="189"/>
      <c r="AG413" s="189"/>
      <c r="AH413" s="189"/>
      <c r="AI413" s="189"/>
      <c r="AJ413" s="189"/>
      <c r="AK413" s="189"/>
      <c r="AL413" s="189"/>
      <c r="AM413" s="189"/>
      <c r="AN413" s="189"/>
      <c r="AO413" s="189"/>
      <c r="AP413" s="189"/>
      <c r="AQ413" s="189"/>
      <c r="AR413" s="189"/>
      <c r="AS413" s="189"/>
      <c r="AT413" s="189"/>
      <c r="AU413" s="189"/>
      <c r="AV413" s="189"/>
      <c r="AW413" s="189"/>
      <c r="AX413" s="189"/>
      <c r="AY413" s="189"/>
      <c r="AZ413" s="189"/>
      <c r="BA413" s="189"/>
      <c r="BB413" s="189"/>
      <c r="BC413" s="189"/>
      <c r="BD413" s="189"/>
      <c r="BE413" s="189"/>
      <c r="BF413" s="189"/>
    </row>
    <row r="414" customFormat="false" ht="16.5" hidden="false" customHeight="true" outlineLevel="0" collapsed="false">
      <c r="AA414" s="178"/>
      <c r="AB414" s="178"/>
      <c r="AC414" s="178"/>
      <c r="AF414" s="189"/>
      <c r="AG414" s="189"/>
      <c r="AH414" s="189"/>
      <c r="AI414" s="189"/>
      <c r="AJ414" s="189"/>
      <c r="AK414" s="189"/>
      <c r="AL414" s="189"/>
      <c r="AM414" s="189"/>
      <c r="AN414" s="189"/>
      <c r="AO414" s="189"/>
      <c r="AP414" s="189"/>
      <c r="AQ414" s="189"/>
      <c r="AR414" s="189"/>
      <c r="AS414" s="189"/>
      <c r="AT414" s="189"/>
      <c r="AU414" s="189"/>
      <c r="AV414" s="189"/>
      <c r="AW414" s="189"/>
      <c r="AX414" s="189"/>
      <c r="AY414" s="189"/>
      <c r="AZ414" s="189"/>
      <c r="BA414" s="189"/>
      <c r="BB414" s="189"/>
      <c r="BC414" s="189"/>
      <c r="BD414" s="189"/>
      <c r="BE414" s="189"/>
      <c r="BF414" s="189"/>
    </row>
    <row r="415" customFormat="false" ht="16.5" hidden="false" customHeight="true" outlineLevel="0" collapsed="false">
      <c r="AA415" s="178"/>
      <c r="AB415" s="178"/>
      <c r="AC415" s="178"/>
      <c r="AF415" s="189"/>
      <c r="AG415" s="189"/>
      <c r="AH415" s="189"/>
      <c r="AI415" s="189"/>
      <c r="AJ415" s="189"/>
      <c r="AK415" s="189"/>
      <c r="AL415" s="189"/>
      <c r="AM415" s="189"/>
      <c r="AN415" s="189"/>
      <c r="AO415" s="189"/>
      <c r="AP415" s="189"/>
      <c r="AQ415" s="189"/>
      <c r="AR415" s="189"/>
      <c r="AS415" s="189"/>
      <c r="AT415" s="189"/>
      <c r="AU415" s="189"/>
      <c r="AV415" s="189"/>
      <c r="AW415" s="189"/>
      <c r="AX415" s="189"/>
      <c r="AY415" s="189"/>
      <c r="AZ415" s="189"/>
      <c r="BA415" s="189"/>
      <c r="BB415" s="189"/>
      <c r="BC415" s="189"/>
      <c r="BD415" s="189"/>
      <c r="BE415" s="189"/>
      <c r="BF415" s="189"/>
    </row>
    <row r="416" customFormat="false" ht="16.5" hidden="false" customHeight="true" outlineLevel="0" collapsed="false">
      <c r="AA416" s="178"/>
      <c r="AB416" s="178"/>
      <c r="AC416" s="178"/>
      <c r="AF416" s="189"/>
      <c r="AG416" s="189"/>
      <c r="AH416" s="189"/>
      <c r="AI416" s="189"/>
      <c r="AJ416" s="189"/>
      <c r="AK416" s="189"/>
      <c r="AL416" s="189"/>
      <c r="AM416" s="189"/>
      <c r="AN416" s="189"/>
      <c r="AO416" s="189"/>
      <c r="AP416" s="189"/>
      <c r="AQ416" s="189"/>
      <c r="AR416" s="189"/>
      <c r="AS416" s="189"/>
      <c r="AT416" s="189"/>
      <c r="AU416" s="189"/>
      <c r="AV416" s="189"/>
      <c r="AW416" s="189"/>
      <c r="AX416" s="189"/>
      <c r="AY416" s="189"/>
      <c r="AZ416" s="189"/>
      <c r="BA416" s="189"/>
      <c r="BB416" s="189"/>
      <c r="BC416" s="189"/>
      <c r="BD416" s="189"/>
      <c r="BE416" s="189"/>
      <c r="BF416" s="189"/>
    </row>
    <row r="417" customFormat="false" ht="16.5" hidden="false" customHeight="true" outlineLevel="0" collapsed="false">
      <c r="AA417" s="178"/>
      <c r="AB417" s="178"/>
      <c r="AC417" s="178"/>
      <c r="AF417" s="189"/>
      <c r="AG417" s="189"/>
      <c r="AH417" s="189"/>
      <c r="AI417" s="189"/>
      <c r="AJ417" s="189"/>
      <c r="AK417" s="189"/>
      <c r="AL417" s="189"/>
      <c r="AM417" s="189"/>
      <c r="AN417" s="189"/>
      <c r="AO417" s="189"/>
      <c r="AP417" s="189"/>
      <c r="AQ417" s="189"/>
      <c r="AR417" s="189"/>
      <c r="AS417" s="189"/>
      <c r="AT417" s="189"/>
      <c r="AU417" s="189"/>
      <c r="AV417" s="189"/>
      <c r="AW417" s="189"/>
      <c r="AX417" s="189"/>
      <c r="AY417" s="189"/>
      <c r="AZ417" s="189"/>
      <c r="BA417" s="189"/>
      <c r="BB417" s="189"/>
      <c r="BC417" s="189"/>
      <c r="BD417" s="189"/>
      <c r="BE417" s="189"/>
      <c r="BF417" s="189"/>
    </row>
    <row r="418" customFormat="false" ht="16.5" hidden="false" customHeight="true" outlineLevel="0" collapsed="false">
      <c r="AA418" s="178"/>
      <c r="AB418" s="178"/>
      <c r="AC418" s="178"/>
      <c r="AF418" s="189"/>
      <c r="AG418" s="189"/>
      <c r="AH418" s="189"/>
      <c r="AI418" s="189"/>
      <c r="AJ418" s="189"/>
      <c r="AK418" s="189"/>
      <c r="AL418" s="189"/>
      <c r="AM418" s="189"/>
      <c r="AN418" s="189"/>
      <c r="AO418" s="189"/>
      <c r="AP418" s="189"/>
      <c r="AQ418" s="189"/>
      <c r="AR418" s="189"/>
      <c r="AS418" s="189"/>
      <c r="AT418" s="189"/>
      <c r="AU418" s="189"/>
      <c r="AV418" s="189"/>
      <c r="AW418" s="189"/>
      <c r="AX418" s="189"/>
      <c r="AY418" s="189"/>
      <c r="AZ418" s="189"/>
      <c r="BA418" s="189"/>
      <c r="BB418" s="189"/>
      <c r="BC418" s="189"/>
      <c r="BD418" s="189"/>
      <c r="BE418" s="189"/>
      <c r="BF418" s="189"/>
    </row>
    <row r="419" customFormat="false" ht="16.5" hidden="false" customHeight="true" outlineLevel="0" collapsed="false">
      <c r="AA419" s="178"/>
      <c r="AB419" s="178"/>
      <c r="AC419" s="178"/>
      <c r="AF419" s="189"/>
      <c r="AG419" s="189"/>
      <c r="AH419" s="189"/>
      <c r="AI419" s="189"/>
      <c r="AJ419" s="189"/>
      <c r="AK419" s="189"/>
      <c r="AL419" s="189"/>
      <c r="AM419" s="189"/>
      <c r="AN419" s="189"/>
      <c r="AO419" s="189"/>
      <c r="AP419" s="189"/>
      <c r="AQ419" s="189"/>
      <c r="AR419" s="189"/>
      <c r="AS419" s="189"/>
      <c r="AT419" s="189"/>
      <c r="AU419" s="189"/>
      <c r="AV419" s="189"/>
      <c r="AW419" s="189"/>
      <c r="AX419" s="189"/>
      <c r="AY419" s="189"/>
      <c r="AZ419" s="189"/>
      <c r="BA419" s="189"/>
      <c r="BB419" s="189"/>
      <c r="BC419" s="189"/>
      <c r="BD419" s="189"/>
      <c r="BE419" s="189"/>
      <c r="BF419" s="189"/>
    </row>
    <row r="420" customFormat="false" ht="16.5" hidden="false" customHeight="true" outlineLevel="0" collapsed="false">
      <c r="AA420" s="178"/>
      <c r="AB420" s="178"/>
      <c r="AC420" s="178"/>
      <c r="AF420" s="189"/>
      <c r="AG420" s="189"/>
      <c r="AH420" s="189"/>
      <c r="AI420" s="189"/>
      <c r="AJ420" s="189"/>
      <c r="AK420" s="189"/>
      <c r="AL420" s="189"/>
      <c r="AM420" s="189"/>
      <c r="AN420" s="189"/>
      <c r="AO420" s="189"/>
      <c r="AP420" s="189"/>
      <c r="AQ420" s="189"/>
      <c r="AR420" s="189"/>
      <c r="AS420" s="189"/>
      <c r="AT420" s="189"/>
      <c r="AU420" s="189"/>
      <c r="AV420" s="189"/>
      <c r="AW420" s="189"/>
      <c r="AX420" s="189"/>
      <c r="AY420" s="189"/>
      <c r="AZ420" s="189"/>
      <c r="BA420" s="189"/>
      <c r="BB420" s="189"/>
      <c r="BC420" s="189"/>
      <c r="BD420" s="189"/>
      <c r="BE420" s="189"/>
      <c r="BF420" s="189"/>
    </row>
    <row r="421" customFormat="false" ht="16.5" hidden="false" customHeight="true" outlineLevel="0" collapsed="false">
      <c r="AA421" s="178"/>
      <c r="AB421" s="178"/>
      <c r="AC421" s="178"/>
      <c r="AF421" s="189"/>
      <c r="AG421" s="189"/>
      <c r="AH421" s="189"/>
      <c r="AI421" s="189"/>
      <c r="AJ421" s="189"/>
      <c r="AK421" s="189"/>
      <c r="AL421" s="189"/>
      <c r="AM421" s="189"/>
      <c r="AN421" s="189"/>
      <c r="AO421" s="189"/>
      <c r="AP421" s="189"/>
      <c r="AQ421" s="189"/>
      <c r="AR421" s="189"/>
      <c r="AS421" s="189"/>
      <c r="AT421" s="189"/>
      <c r="AU421" s="189"/>
      <c r="AV421" s="189"/>
      <c r="AW421" s="189"/>
      <c r="AX421" s="189"/>
      <c r="AY421" s="189"/>
      <c r="AZ421" s="189"/>
      <c r="BA421" s="189"/>
      <c r="BB421" s="189"/>
      <c r="BC421" s="189"/>
      <c r="BD421" s="189"/>
      <c r="BE421" s="189"/>
      <c r="BF421" s="189"/>
    </row>
    <row r="422" customFormat="false" ht="16.5" hidden="false" customHeight="true" outlineLevel="0" collapsed="false">
      <c r="AA422" s="178"/>
      <c r="AB422" s="178"/>
      <c r="AC422" s="178"/>
      <c r="AF422" s="189"/>
      <c r="AG422" s="189"/>
      <c r="AH422" s="189"/>
      <c r="AI422" s="189"/>
      <c r="AJ422" s="189"/>
      <c r="AK422" s="189"/>
      <c r="AL422" s="189"/>
      <c r="AM422" s="189"/>
      <c r="AN422" s="189"/>
      <c r="AO422" s="189"/>
      <c r="AP422" s="189"/>
      <c r="AQ422" s="189"/>
      <c r="AR422" s="189"/>
      <c r="AS422" s="189"/>
      <c r="AT422" s="189"/>
      <c r="AU422" s="189"/>
      <c r="AV422" s="189"/>
      <c r="AW422" s="189"/>
      <c r="AX422" s="189"/>
      <c r="AY422" s="189"/>
      <c r="AZ422" s="189"/>
      <c r="BA422" s="189"/>
      <c r="BB422" s="189"/>
      <c r="BC422" s="189"/>
      <c r="BD422" s="189"/>
      <c r="BE422" s="189"/>
      <c r="BF422" s="189"/>
    </row>
    <row r="423" customFormat="false" ht="16.5" hidden="false" customHeight="true" outlineLevel="0" collapsed="false">
      <c r="AA423" s="178"/>
      <c r="AB423" s="178"/>
      <c r="AC423" s="178"/>
      <c r="AF423" s="189"/>
      <c r="AG423" s="189"/>
      <c r="AH423" s="189"/>
      <c r="AI423" s="189"/>
      <c r="AJ423" s="189"/>
      <c r="AK423" s="189"/>
      <c r="AL423" s="189"/>
      <c r="AM423" s="189"/>
      <c r="AN423" s="189"/>
      <c r="AO423" s="189"/>
      <c r="AP423" s="189"/>
      <c r="AQ423" s="189"/>
      <c r="AR423" s="189"/>
      <c r="AS423" s="189"/>
      <c r="AT423" s="189"/>
      <c r="AU423" s="189"/>
      <c r="AV423" s="189"/>
      <c r="AW423" s="189"/>
      <c r="AX423" s="189"/>
      <c r="AY423" s="189"/>
      <c r="AZ423" s="189"/>
      <c r="BA423" s="189"/>
      <c r="BB423" s="189"/>
      <c r="BC423" s="189"/>
      <c r="BD423" s="189"/>
      <c r="BE423" s="189"/>
      <c r="BF423" s="189"/>
    </row>
    <row r="424" customFormat="false" ht="16.5" hidden="false" customHeight="true" outlineLevel="0" collapsed="false">
      <c r="AA424" s="178"/>
      <c r="AB424" s="178"/>
      <c r="AC424" s="178"/>
      <c r="AF424" s="189"/>
      <c r="AG424" s="189"/>
      <c r="AH424" s="189"/>
      <c r="AI424" s="189"/>
      <c r="AJ424" s="189"/>
      <c r="AK424" s="189"/>
      <c r="AL424" s="189"/>
      <c r="AM424" s="189"/>
      <c r="AN424" s="189"/>
      <c r="AO424" s="189"/>
      <c r="AP424" s="189"/>
      <c r="AQ424" s="189"/>
      <c r="AR424" s="189"/>
      <c r="AS424" s="189"/>
      <c r="AT424" s="189"/>
      <c r="AU424" s="189"/>
      <c r="AV424" s="189"/>
      <c r="AW424" s="189"/>
      <c r="AX424" s="189"/>
      <c r="AY424" s="189"/>
      <c r="AZ424" s="189"/>
      <c r="BA424" s="189"/>
      <c r="BB424" s="189"/>
      <c r="BC424" s="189"/>
      <c r="BD424" s="189"/>
      <c r="BE424" s="189"/>
      <c r="BF424" s="189"/>
    </row>
    <row r="425" customFormat="false" ht="16.5" hidden="false" customHeight="true" outlineLevel="0" collapsed="false">
      <c r="AA425" s="178"/>
      <c r="AB425" s="178"/>
      <c r="AC425" s="178"/>
      <c r="AF425" s="189"/>
      <c r="AG425" s="189"/>
      <c r="AH425" s="189"/>
      <c r="AI425" s="189"/>
      <c r="AJ425" s="189"/>
      <c r="AK425" s="189"/>
      <c r="AL425" s="189"/>
      <c r="AM425" s="189"/>
      <c r="AN425" s="189"/>
      <c r="AO425" s="189"/>
      <c r="AP425" s="189"/>
      <c r="AQ425" s="189"/>
      <c r="AR425" s="189"/>
      <c r="AS425" s="189"/>
      <c r="AT425" s="189"/>
      <c r="AU425" s="189"/>
      <c r="AV425" s="189"/>
      <c r="AW425" s="189"/>
      <c r="AX425" s="189"/>
      <c r="AY425" s="189"/>
      <c r="AZ425" s="189"/>
      <c r="BA425" s="189"/>
      <c r="BB425" s="189"/>
      <c r="BC425" s="189"/>
      <c r="BD425" s="189"/>
      <c r="BE425" s="189"/>
      <c r="BF425" s="189"/>
    </row>
    <row r="426" customFormat="false" ht="16.5" hidden="false" customHeight="true" outlineLevel="0" collapsed="false">
      <c r="AA426" s="178"/>
      <c r="AB426" s="178"/>
      <c r="AC426" s="178"/>
      <c r="AF426" s="189"/>
      <c r="AG426" s="189"/>
      <c r="AH426" s="189"/>
      <c r="AI426" s="189"/>
      <c r="AJ426" s="189"/>
      <c r="AK426" s="189"/>
      <c r="AL426" s="189"/>
      <c r="AM426" s="189"/>
      <c r="AN426" s="189"/>
      <c r="AO426" s="189"/>
      <c r="AP426" s="189"/>
      <c r="AQ426" s="189"/>
      <c r="AR426" s="189"/>
      <c r="AS426" s="189"/>
      <c r="AT426" s="189"/>
      <c r="AU426" s="189"/>
      <c r="AV426" s="189"/>
      <c r="AW426" s="189"/>
      <c r="AX426" s="189"/>
      <c r="AY426" s="189"/>
      <c r="AZ426" s="189"/>
      <c r="BA426" s="189"/>
      <c r="BB426" s="189"/>
      <c r="BC426" s="189"/>
      <c r="BD426" s="189"/>
      <c r="BE426" s="189"/>
      <c r="BF426" s="189"/>
    </row>
    <row r="427" customFormat="false" ht="16.5" hidden="false" customHeight="true" outlineLevel="0" collapsed="false">
      <c r="AA427" s="178"/>
      <c r="AB427" s="178"/>
      <c r="AC427" s="178"/>
      <c r="AF427" s="189"/>
      <c r="AG427" s="189"/>
      <c r="AH427" s="189"/>
      <c r="AI427" s="189"/>
      <c r="AJ427" s="189"/>
      <c r="AK427" s="189"/>
      <c r="AL427" s="189"/>
      <c r="AM427" s="189"/>
      <c r="AN427" s="189"/>
      <c r="AO427" s="189"/>
      <c r="AP427" s="189"/>
      <c r="AQ427" s="189"/>
      <c r="AR427" s="189"/>
      <c r="AS427" s="189"/>
      <c r="AT427" s="189"/>
      <c r="AU427" s="189"/>
      <c r="AV427" s="189"/>
      <c r="AW427" s="189"/>
      <c r="AX427" s="189"/>
      <c r="AY427" s="189"/>
      <c r="AZ427" s="189"/>
      <c r="BA427" s="189"/>
      <c r="BB427" s="189"/>
      <c r="BC427" s="189"/>
      <c r="BD427" s="189"/>
      <c r="BE427" s="189"/>
      <c r="BF427" s="189"/>
    </row>
    <row r="428" customFormat="false" ht="16.5" hidden="false" customHeight="true" outlineLevel="0" collapsed="false">
      <c r="AA428" s="178"/>
      <c r="AB428" s="178"/>
      <c r="AC428" s="178"/>
      <c r="AF428" s="189"/>
      <c r="AG428" s="189"/>
      <c r="AH428" s="189"/>
      <c r="AI428" s="189"/>
      <c r="AJ428" s="189"/>
      <c r="AK428" s="189"/>
      <c r="AL428" s="189"/>
      <c r="AM428" s="189"/>
      <c r="AN428" s="189"/>
      <c r="AO428" s="189"/>
      <c r="AP428" s="189"/>
      <c r="AQ428" s="189"/>
      <c r="AR428" s="189"/>
      <c r="AS428" s="189"/>
      <c r="AT428" s="189"/>
      <c r="AU428" s="189"/>
      <c r="AV428" s="189"/>
      <c r="AW428" s="189"/>
      <c r="AX428" s="189"/>
      <c r="AY428" s="189"/>
      <c r="AZ428" s="189"/>
      <c r="BA428" s="189"/>
      <c r="BB428" s="189"/>
      <c r="BC428" s="189"/>
      <c r="BD428" s="189"/>
      <c r="BE428" s="189"/>
      <c r="BF428" s="189"/>
    </row>
    <row r="429" customFormat="false" ht="16.5" hidden="false" customHeight="true" outlineLevel="0" collapsed="false">
      <c r="AA429" s="178"/>
      <c r="AB429" s="178"/>
      <c r="AC429" s="178"/>
      <c r="AF429" s="189"/>
      <c r="AG429" s="189"/>
      <c r="AH429" s="189"/>
      <c r="AI429" s="189"/>
      <c r="AJ429" s="189"/>
      <c r="AK429" s="189"/>
      <c r="AL429" s="189"/>
      <c r="AM429" s="189"/>
      <c r="AN429" s="189"/>
      <c r="AO429" s="189"/>
      <c r="AP429" s="189"/>
      <c r="AQ429" s="189"/>
      <c r="AR429" s="189"/>
      <c r="AS429" s="189"/>
      <c r="AT429" s="189"/>
      <c r="AU429" s="189"/>
      <c r="AV429" s="189"/>
      <c r="AW429" s="189"/>
      <c r="AX429" s="189"/>
      <c r="AY429" s="189"/>
      <c r="AZ429" s="189"/>
      <c r="BA429" s="189"/>
      <c r="BB429" s="189"/>
      <c r="BC429" s="189"/>
      <c r="BD429" s="189"/>
      <c r="BE429" s="189"/>
      <c r="BF429" s="189"/>
    </row>
    <row r="430" customFormat="false" ht="16.5" hidden="false" customHeight="true" outlineLevel="0" collapsed="false">
      <c r="AA430" s="178"/>
      <c r="AB430" s="178"/>
      <c r="AC430" s="178"/>
      <c r="AF430" s="189"/>
      <c r="AG430" s="189"/>
      <c r="AH430" s="189"/>
      <c r="AI430" s="189"/>
      <c r="AJ430" s="189"/>
      <c r="AK430" s="189"/>
      <c r="AL430" s="189"/>
      <c r="AM430" s="189"/>
      <c r="AN430" s="189"/>
      <c r="AO430" s="189"/>
      <c r="AP430" s="189"/>
      <c r="AQ430" s="189"/>
      <c r="AR430" s="189"/>
      <c r="AS430" s="189"/>
      <c r="AT430" s="189"/>
      <c r="AU430" s="189"/>
      <c r="AV430" s="189"/>
      <c r="AW430" s="189"/>
      <c r="AX430" s="189"/>
      <c r="AY430" s="189"/>
      <c r="AZ430" s="189"/>
      <c r="BA430" s="189"/>
      <c r="BB430" s="189"/>
      <c r="BC430" s="189"/>
      <c r="BD430" s="189"/>
      <c r="BE430" s="189"/>
      <c r="BF430" s="189"/>
    </row>
    <row r="431" customFormat="false" ht="16.5" hidden="false" customHeight="true" outlineLevel="0" collapsed="false">
      <c r="AA431" s="178"/>
      <c r="AB431" s="178"/>
      <c r="AC431" s="178"/>
      <c r="AF431" s="189"/>
      <c r="AG431" s="189"/>
      <c r="AH431" s="189"/>
      <c r="AI431" s="189"/>
      <c r="AJ431" s="189"/>
      <c r="AK431" s="189"/>
      <c r="AL431" s="189"/>
      <c r="AM431" s="189"/>
      <c r="AN431" s="189"/>
      <c r="AO431" s="189"/>
      <c r="AP431" s="189"/>
      <c r="AQ431" s="189"/>
      <c r="AR431" s="189"/>
      <c r="AS431" s="189"/>
      <c r="AT431" s="189"/>
      <c r="AU431" s="189"/>
      <c r="AV431" s="189"/>
      <c r="AW431" s="189"/>
      <c r="AX431" s="189"/>
      <c r="AY431" s="189"/>
      <c r="AZ431" s="189"/>
      <c r="BA431" s="189"/>
      <c r="BB431" s="189"/>
      <c r="BC431" s="189"/>
      <c r="BD431" s="189"/>
      <c r="BE431" s="189"/>
      <c r="BF431" s="189"/>
    </row>
    <row r="432" customFormat="false" ht="16.5" hidden="false" customHeight="true" outlineLevel="0" collapsed="false">
      <c r="AA432" s="178"/>
      <c r="AB432" s="178"/>
      <c r="AC432" s="178"/>
      <c r="AF432" s="189"/>
      <c r="AG432" s="189"/>
      <c r="AH432" s="189"/>
      <c r="AI432" s="189"/>
      <c r="AJ432" s="189"/>
      <c r="AK432" s="189"/>
      <c r="AL432" s="189"/>
      <c r="AM432" s="189"/>
      <c r="AN432" s="189"/>
      <c r="AO432" s="189"/>
      <c r="AP432" s="189"/>
      <c r="AQ432" s="189"/>
      <c r="AR432" s="189"/>
      <c r="AS432" s="189"/>
      <c r="AT432" s="189"/>
      <c r="AU432" s="189"/>
      <c r="AV432" s="189"/>
      <c r="AW432" s="189"/>
      <c r="AX432" s="189"/>
      <c r="AY432" s="189"/>
      <c r="AZ432" s="189"/>
      <c r="BA432" s="189"/>
      <c r="BB432" s="189"/>
      <c r="BC432" s="189"/>
      <c r="BD432" s="189"/>
      <c r="BE432" s="189"/>
      <c r="BF432" s="189"/>
    </row>
    <row r="433" customFormat="false" ht="16.5" hidden="false" customHeight="true" outlineLevel="0" collapsed="false">
      <c r="AA433" s="178"/>
      <c r="AB433" s="178"/>
      <c r="AC433" s="178"/>
      <c r="AF433" s="189"/>
      <c r="AG433" s="189"/>
      <c r="AH433" s="189"/>
      <c r="AI433" s="189"/>
      <c r="AJ433" s="189"/>
      <c r="AK433" s="189"/>
      <c r="AL433" s="189"/>
      <c r="AM433" s="189"/>
      <c r="AN433" s="189"/>
      <c r="AO433" s="189"/>
      <c r="AP433" s="189"/>
      <c r="AQ433" s="189"/>
      <c r="AR433" s="189"/>
      <c r="AS433" s="189"/>
      <c r="AT433" s="189"/>
      <c r="AU433" s="189"/>
      <c r="AV433" s="189"/>
      <c r="AW433" s="189"/>
      <c r="AX433" s="189"/>
      <c r="AY433" s="189"/>
      <c r="AZ433" s="189"/>
      <c r="BA433" s="189"/>
      <c r="BB433" s="189"/>
      <c r="BC433" s="189"/>
      <c r="BD433" s="189"/>
      <c r="BE433" s="189"/>
      <c r="BF433" s="189"/>
    </row>
    <row r="434" customFormat="false" ht="16.5" hidden="false" customHeight="true" outlineLevel="0" collapsed="false">
      <c r="AA434" s="178"/>
      <c r="AB434" s="178"/>
      <c r="AC434" s="178"/>
      <c r="AF434" s="189"/>
      <c r="AG434" s="189"/>
      <c r="AH434" s="189"/>
      <c r="AI434" s="189"/>
      <c r="AJ434" s="189"/>
      <c r="AK434" s="189"/>
      <c r="AL434" s="189"/>
      <c r="AM434" s="189"/>
      <c r="AN434" s="189"/>
      <c r="AO434" s="189"/>
      <c r="AP434" s="189"/>
      <c r="AQ434" s="189"/>
      <c r="AR434" s="189"/>
      <c r="AS434" s="189"/>
      <c r="AT434" s="189"/>
      <c r="AU434" s="189"/>
      <c r="AV434" s="189"/>
      <c r="AW434" s="189"/>
      <c r="AX434" s="189"/>
      <c r="AY434" s="189"/>
      <c r="AZ434" s="189"/>
      <c r="BA434" s="189"/>
      <c r="BB434" s="189"/>
      <c r="BC434" s="189"/>
      <c r="BD434" s="189"/>
      <c r="BE434" s="189"/>
      <c r="BF434" s="189"/>
    </row>
    <row r="435" customFormat="false" ht="16.5" hidden="false" customHeight="true" outlineLevel="0" collapsed="false">
      <c r="AA435" s="178"/>
      <c r="AB435" s="178"/>
      <c r="AC435" s="178"/>
      <c r="AF435" s="189"/>
      <c r="AG435" s="189"/>
      <c r="AH435" s="189"/>
      <c r="AI435" s="189"/>
      <c r="AJ435" s="189"/>
      <c r="AK435" s="189"/>
      <c r="AL435" s="189"/>
      <c r="AM435" s="189"/>
      <c r="AN435" s="189"/>
      <c r="AO435" s="189"/>
      <c r="AP435" s="189"/>
      <c r="AQ435" s="189"/>
      <c r="AR435" s="189"/>
      <c r="AS435" s="189"/>
      <c r="AT435" s="189"/>
      <c r="AU435" s="189"/>
      <c r="AV435" s="189"/>
      <c r="AW435" s="189"/>
      <c r="AX435" s="189"/>
      <c r="AY435" s="189"/>
      <c r="AZ435" s="189"/>
      <c r="BA435" s="189"/>
      <c r="BB435" s="189"/>
      <c r="BC435" s="189"/>
      <c r="BD435" s="189"/>
      <c r="BE435" s="189"/>
      <c r="BF435" s="189"/>
    </row>
    <row r="436" customFormat="false" ht="16.5" hidden="false" customHeight="true" outlineLevel="0" collapsed="false">
      <c r="AA436" s="178"/>
      <c r="AB436" s="178"/>
      <c r="AC436" s="178"/>
      <c r="AF436" s="189"/>
      <c r="AG436" s="189"/>
      <c r="AH436" s="189"/>
      <c r="AI436" s="189"/>
      <c r="AJ436" s="189"/>
      <c r="AK436" s="189"/>
      <c r="AL436" s="189"/>
      <c r="AM436" s="189"/>
      <c r="AN436" s="189"/>
      <c r="AO436" s="189"/>
      <c r="AP436" s="189"/>
      <c r="AQ436" s="189"/>
      <c r="AR436" s="189"/>
      <c r="AS436" s="189"/>
      <c r="AT436" s="189"/>
      <c r="AU436" s="189"/>
      <c r="AV436" s="189"/>
      <c r="AW436" s="189"/>
      <c r="AX436" s="189"/>
      <c r="AY436" s="189"/>
      <c r="AZ436" s="189"/>
      <c r="BA436" s="189"/>
      <c r="BB436" s="189"/>
      <c r="BC436" s="189"/>
      <c r="BD436" s="189"/>
      <c r="BE436" s="189"/>
      <c r="BF436" s="189"/>
    </row>
    <row r="437" customFormat="false" ht="16.5" hidden="false" customHeight="true" outlineLevel="0" collapsed="false">
      <c r="AA437" s="178"/>
      <c r="AB437" s="178"/>
      <c r="AC437" s="178"/>
      <c r="AF437" s="189"/>
      <c r="AG437" s="189"/>
      <c r="AH437" s="189"/>
      <c r="AI437" s="189"/>
      <c r="AJ437" s="189"/>
      <c r="AK437" s="189"/>
      <c r="AL437" s="189"/>
      <c r="AM437" s="189"/>
      <c r="AN437" s="189"/>
      <c r="AO437" s="189"/>
      <c r="AP437" s="189"/>
      <c r="AQ437" s="189"/>
      <c r="AR437" s="189"/>
      <c r="AS437" s="189"/>
      <c r="AT437" s="189"/>
      <c r="AU437" s="189"/>
      <c r="AV437" s="189"/>
      <c r="AW437" s="189"/>
      <c r="AX437" s="189"/>
      <c r="AY437" s="189"/>
      <c r="AZ437" s="189"/>
      <c r="BA437" s="189"/>
      <c r="BB437" s="189"/>
      <c r="BC437" s="189"/>
      <c r="BD437" s="189"/>
      <c r="BE437" s="189"/>
      <c r="BF437" s="189"/>
    </row>
    <row r="438" customFormat="false" ht="16.5" hidden="false" customHeight="true" outlineLevel="0" collapsed="false">
      <c r="AA438" s="178"/>
      <c r="AB438" s="178"/>
      <c r="AC438" s="178"/>
      <c r="AF438" s="189"/>
      <c r="AG438" s="189"/>
      <c r="AH438" s="189"/>
      <c r="AI438" s="189"/>
      <c r="AJ438" s="189"/>
      <c r="AK438" s="189"/>
      <c r="AL438" s="189"/>
      <c r="AM438" s="189"/>
      <c r="AN438" s="189"/>
      <c r="AO438" s="189"/>
      <c r="AP438" s="189"/>
      <c r="AQ438" s="189"/>
      <c r="AR438" s="189"/>
      <c r="AS438" s="189"/>
      <c r="AT438" s="189"/>
      <c r="AU438" s="189"/>
      <c r="AV438" s="189"/>
      <c r="AW438" s="189"/>
      <c r="AX438" s="189"/>
      <c r="AY438" s="189"/>
      <c r="AZ438" s="189"/>
      <c r="BA438" s="189"/>
      <c r="BB438" s="189"/>
      <c r="BC438" s="189"/>
      <c r="BD438" s="189"/>
      <c r="BE438" s="189"/>
      <c r="BF438" s="189"/>
    </row>
    <row r="439" customFormat="false" ht="16.5" hidden="false" customHeight="true" outlineLevel="0" collapsed="false">
      <c r="AA439" s="178"/>
      <c r="AB439" s="178"/>
      <c r="AC439" s="178"/>
      <c r="AF439" s="189"/>
      <c r="AG439" s="189"/>
      <c r="AH439" s="189"/>
      <c r="AI439" s="189"/>
      <c r="AJ439" s="189"/>
      <c r="AK439" s="189"/>
      <c r="AL439" s="189"/>
      <c r="AM439" s="189"/>
      <c r="AN439" s="189"/>
      <c r="AO439" s="189"/>
      <c r="AP439" s="189"/>
      <c r="AQ439" s="189"/>
      <c r="AR439" s="189"/>
      <c r="AS439" s="189"/>
      <c r="AT439" s="189"/>
      <c r="AU439" s="189"/>
      <c r="AV439" s="189"/>
      <c r="AW439" s="189"/>
      <c r="AX439" s="189"/>
      <c r="AY439" s="189"/>
      <c r="AZ439" s="189"/>
      <c r="BA439" s="189"/>
      <c r="BB439" s="189"/>
      <c r="BC439" s="189"/>
      <c r="BD439" s="189"/>
      <c r="BE439" s="189"/>
      <c r="BF439" s="189"/>
    </row>
    <row r="440" customFormat="false" ht="16.5" hidden="false" customHeight="true" outlineLevel="0" collapsed="false">
      <c r="AA440" s="178"/>
      <c r="AB440" s="178"/>
      <c r="AC440" s="178"/>
      <c r="AF440" s="189"/>
      <c r="AG440" s="189"/>
      <c r="AH440" s="189"/>
      <c r="AI440" s="189"/>
      <c r="AJ440" s="189"/>
      <c r="AK440" s="189"/>
      <c r="AL440" s="189"/>
      <c r="AM440" s="189"/>
      <c r="AN440" s="189"/>
      <c r="AO440" s="189"/>
      <c r="AP440" s="189"/>
      <c r="AQ440" s="189"/>
      <c r="AR440" s="189"/>
      <c r="AS440" s="189"/>
      <c r="AT440" s="189"/>
      <c r="AU440" s="189"/>
      <c r="AV440" s="189"/>
      <c r="AW440" s="189"/>
      <c r="AX440" s="189"/>
      <c r="AY440" s="189"/>
      <c r="AZ440" s="189"/>
      <c r="BA440" s="189"/>
      <c r="BB440" s="189"/>
      <c r="BC440" s="189"/>
      <c r="BD440" s="189"/>
      <c r="BE440" s="189"/>
      <c r="BF440" s="189"/>
    </row>
    <row r="441" customFormat="false" ht="16.5" hidden="false" customHeight="true" outlineLevel="0" collapsed="false">
      <c r="AA441" s="178"/>
      <c r="AB441" s="178"/>
      <c r="AC441" s="178"/>
      <c r="AF441" s="189"/>
      <c r="AG441" s="189"/>
      <c r="AH441" s="189"/>
      <c r="AI441" s="189"/>
      <c r="AJ441" s="189"/>
      <c r="AK441" s="189"/>
      <c r="AL441" s="189"/>
      <c r="AM441" s="189"/>
      <c r="AN441" s="189"/>
      <c r="AO441" s="189"/>
      <c r="AP441" s="189"/>
      <c r="AQ441" s="189"/>
      <c r="AR441" s="189"/>
      <c r="AS441" s="189"/>
      <c r="AT441" s="189"/>
      <c r="AU441" s="189"/>
      <c r="AV441" s="189"/>
      <c r="AW441" s="189"/>
      <c r="AX441" s="189"/>
      <c r="AY441" s="189"/>
      <c r="AZ441" s="189"/>
      <c r="BA441" s="189"/>
      <c r="BB441" s="189"/>
      <c r="BC441" s="189"/>
      <c r="BD441" s="189"/>
      <c r="BE441" s="189"/>
      <c r="BF441" s="189"/>
    </row>
    <row r="442" customFormat="false" ht="16.5" hidden="false" customHeight="true" outlineLevel="0" collapsed="false">
      <c r="AA442" s="178"/>
      <c r="AB442" s="178"/>
      <c r="AC442" s="178"/>
      <c r="AF442" s="189"/>
      <c r="AG442" s="189"/>
      <c r="AH442" s="189"/>
      <c r="AI442" s="189"/>
      <c r="AJ442" s="189"/>
      <c r="AK442" s="189"/>
      <c r="AL442" s="189"/>
      <c r="AM442" s="189"/>
      <c r="AN442" s="189"/>
      <c r="AO442" s="189"/>
      <c r="AP442" s="189"/>
      <c r="AQ442" s="189"/>
      <c r="AR442" s="189"/>
      <c r="AS442" s="189"/>
      <c r="AT442" s="189"/>
      <c r="AU442" s="189"/>
      <c r="AV442" s="189"/>
      <c r="AW442" s="189"/>
      <c r="AX442" s="189"/>
      <c r="AY442" s="189"/>
      <c r="AZ442" s="189"/>
      <c r="BA442" s="189"/>
      <c r="BB442" s="189"/>
      <c r="BC442" s="189"/>
      <c r="BD442" s="189"/>
      <c r="BE442" s="189"/>
      <c r="BF442" s="189"/>
    </row>
    <row r="443" customFormat="false" ht="16.5" hidden="false" customHeight="true" outlineLevel="0" collapsed="false">
      <c r="AA443" s="178"/>
      <c r="AB443" s="178"/>
      <c r="AC443" s="178"/>
      <c r="AF443" s="189"/>
      <c r="AG443" s="189"/>
      <c r="AH443" s="189"/>
      <c r="AI443" s="189"/>
      <c r="AJ443" s="189"/>
      <c r="AK443" s="189"/>
      <c r="AL443" s="189"/>
      <c r="AM443" s="189"/>
      <c r="AN443" s="189"/>
      <c r="AO443" s="189"/>
      <c r="AP443" s="189"/>
      <c r="AQ443" s="189"/>
      <c r="AR443" s="189"/>
      <c r="AS443" s="189"/>
      <c r="AT443" s="189"/>
      <c r="AU443" s="189"/>
      <c r="AV443" s="189"/>
      <c r="AW443" s="189"/>
      <c r="AX443" s="189"/>
      <c r="AY443" s="189"/>
      <c r="AZ443" s="189"/>
      <c r="BA443" s="189"/>
      <c r="BB443" s="189"/>
      <c r="BC443" s="189"/>
      <c r="BD443" s="189"/>
      <c r="BE443" s="189"/>
      <c r="BF443" s="189"/>
    </row>
    <row r="444" customFormat="false" ht="16.5" hidden="false" customHeight="true" outlineLevel="0" collapsed="false">
      <c r="AA444" s="178"/>
      <c r="AB444" s="178"/>
      <c r="AC444" s="178"/>
      <c r="AF444" s="189"/>
      <c r="AG444" s="189"/>
      <c r="AH444" s="189"/>
      <c r="AI444" s="189"/>
      <c r="AJ444" s="189"/>
      <c r="AK444" s="189"/>
      <c r="AL444" s="189"/>
      <c r="AM444" s="189"/>
      <c r="AN444" s="189"/>
      <c r="AO444" s="189"/>
      <c r="AP444" s="189"/>
      <c r="AQ444" s="189"/>
      <c r="AR444" s="189"/>
      <c r="AS444" s="189"/>
      <c r="AT444" s="189"/>
      <c r="AU444" s="189"/>
      <c r="AV444" s="189"/>
      <c r="AW444" s="189"/>
      <c r="AX444" s="189"/>
      <c r="AY444" s="189"/>
      <c r="AZ444" s="189"/>
      <c r="BA444" s="189"/>
      <c r="BB444" s="189"/>
      <c r="BC444" s="189"/>
      <c r="BD444" s="189"/>
      <c r="BE444" s="189"/>
      <c r="BF444" s="189"/>
    </row>
    <row r="445" customFormat="false" ht="16.5" hidden="false" customHeight="true" outlineLevel="0" collapsed="false">
      <c r="AA445" s="178"/>
      <c r="AB445" s="178"/>
      <c r="AC445" s="178"/>
      <c r="AF445" s="189"/>
      <c r="AG445" s="189"/>
      <c r="AH445" s="189"/>
      <c r="AI445" s="189"/>
      <c r="AJ445" s="189"/>
      <c r="AK445" s="189"/>
      <c r="AL445" s="189"/>
      <c r="AM445" s="189"/>
      <c r="AN445" s="189"/>
      <c r="AO445" s="189"/>
      <c r="AP445" s="189"/>
      <c r="AQ445" s="189"/>
      <c r="AR445" s="189"/>
      <c r="AS445" s="189"/>
      <c r="AT445" s="189"/>
      <c r="AU445" s="189"/>
      <c r="AV445" s="189"/>
      <c r="AW445" s="189"/>
      <c r="AX445" s="189"/>
      <c r="AY445" s="189"/>
      <c r="AZ445" s="189"/>
      <c r="BA445" s="189"/>
      <c r="BB445" s="189"/>
      <c r="BC445" s="189"/>
      <c r="BD445" s="189"/>
      <c r="BE445" s="189"/>
      <c r="BF445" s="189"/>
    </row>
    <row r="446" customFormat="false" ht="16.5" hidden="false" customHeight="true" outlineLevel="0" collapsed="false">
      <c r="AA446" s="178"/>
      <c r="AB446" s="178"/>
      <c r="AC446" s="178"/>
      <c r="AF446" s="189"/>
      <c r="AG446" s="189"/>
      <c r="AH446" s="189"/>
      <c r="AI446" s="189"/>
      <c r="AJ446" s="189"/>
      <c r="AK446" s="189"/>
      <c r="AL446" s="189"/>
      <c r="AM446" s="189"/>
      <c r="AN446" s="189"/>
      <c r="AO446" s="189"/>
      <c r="AP446" s="189"/>
      <c r="AQ446" s="189"/>
      <c r="AR446" s="189"/>
      <c r="AS446" s="189"/>
      <c r="AT446" s="189"/>
      <c r="AU446" s="189"/>
      <c r="AV446" s="189"/>
      <c r="AW446" s="189"/>
      <c r="AX446" s="189"/>
      <c r="AY446" s="189"/>
      <c r="AZ446" s="189"/>
      <c r="BA446" s="189"/>
      <c r="BB446" s="189"/>
      <c r="BC446" s="189"/>
      <c r="BD446" s="189"/>
      <c r="BE446" s="189"/>
      <c r="BF446" s="189"/>
    </row>
    <row r="447" customFormat="false" ht="16.5" hidden="false" customHeight="true" outlineLevel="0" collapsed="false">
      <c r="AA447" s="178"/>
      <c r="AB447" s="178"/>
      <c r="AC447" s="178"/>
      <c r="AF447" s="189"/>
      <c r="AG447" s="189"/>
      <c r="AH447" s="189"/>
      <c r="AI447" s="189"/>
      <c r="AJ447" s="189"/>
      <c r="AK447" s="189"/>
      <c r="AL447" s="189"/>
      <c r="AM447" s="189"/>
      <c r="AN447" s="189"/>
      <c r="AO447" s="189"/>
      <c r="AP447" s="189"/>
      <c r="AQ447" s="189"/>
      <c r="AR447" s="189"/>
      <c r="AS447" s="189"/>
      <c r="AT447" s="189"/>
      <c r="AU447" s="189"/>
      <c r="AV447" s="189"/>
      <c r="AW447" s="189"/>
      <c r="AX447" s="189"/>
      <c r="AY447" s="189"/>
      <c r="AZ447" s="189"/>
      <c r="BA447" s="189"/>
      <c r="BB447" s="189"/>
      <c r="BC447" s="189"/>
      <c r="BD447" s="189"/>
      <c r="BE447" s="189"/>
      <c r="BF447" s="189"/>
    </row>
    <row r="448" customFormat="false" ht="16.5" hidden="false" customHeight="true" outlineLevel="0" collapsed="false">
      <c r="AA448" s="178"/>
      <c r="AB448" s="178"/>
      <c r="AC448" s="178"/>
      <c r="AF448" s="189"/>
      <c r="AG448" s="189"/>
      <c r="AH448" s="189"/>
      <c r="AI448" s="189"/>
      <c r="AJ448" s="189"/>
      <c r="AK448" s="189"/>
      <c r="AL448" s="189"/>
      <c r="AM448" s="189"/>
      <c r="AN448" s="189"/>
      <c r="AO448" s="189"/>
      <c r="AP448" s="189"/>
      <c r="AQ448" s="189"/>
      <c r="AR448" s="189"/>
      <c r="AS448" s="189"/>
      <c r="AT448" s="189"/>
      <c r="AU448" s="189"/>
      <c r="AV448" s="189"/>
      <c r="AW448" s="189"/>
      <c r="AX448" s="189"/>
      <c r="AY448" s="189"/>
      <c r="AZ448" s="189"/>
      <c r="BA448" s="189"/>
      <c r="BB448" s="189"/>
      <c r="BC448" s="189"/>
      <c r="BD448" s="189"/>
      <c r="BE448" s="189"/>
      <c r="BF448" s="189"/>
    </row>
    <row r="449" customFormat="false" ht="16.5" hidden="false" customHeight="true" outlineLevel="0" collapsed="false">
      <c r="AA449" s="178"/>
      <c r="AB449" s="178"/>
      <c r="AC449" s="178"/>
      <c r="AF449" s="189"/>
      <c r="AG449" s="189"/>
      <c r="AH449" s="189"/>
      <c r="AI449" s="189"/>
      <c r="AJ449" s="189"/>
      <c r="AK449" s="189"/>
      <c r="AL449" s="189"/>
      <c r="AM449" s="189"/>
      <c r="AN449" s="189"/>
      <c r="AO449" s="189"/>
      <c r="AP449" s="189"/>
      <c r="AQ449" s="189"/>
      <c r="AR449" s="189"/>
      <c r="AS449" s="189"/>
      <c r="AT449" s="189"/>
      <c r="AU449" s="189"/>
      <c r="AV449" s="189"/>
      <c r="AW449" s="189"/>
      <c r="AX449" s="189"/>
      <c r="AY449" s="189"/>
      <c r="AZ449" s="189"/>
      <c r="BA449" s="189"/>
      <c r="BB449" s="189"/>
      <c r="BC449" s="189"/>
      <c r="BD449" s="189"/>
      <c r="BE449" s="189"/>
      <c r="BF449" s="189"/>
    </row>
    <row r="450" customFormat="false" ht="16.5" hidden="false" customHeight="true" outlineLevel="0" collapsed="false">
      <c r="AA450" s="178"/>
      <c r="AB450" s="178"/>
      <c r="AC450" s="178"/>
      <c r="AF450" s="189"/>
      <c r="AG450" s="189"/>
      <c r="AH450" s="189"/>
      <c r="AI450" s="189"/>
      <c r="AJ450" s="189"/>
      <c r="AK450" s="189"/>
      <c r="AL450" s="189"/>
      <c r="AM450" s="189"/>
      <c r="AN450" s="189"/>
      <c r="AO450" s="189"/>
      <c r="AP450" s="189"/>
      <c r="AQ450" s="189"/>
      <c r="AR450" s="189"/>
      <c r="AS450" s="189"/>
      <c r="AT450" s="189"/>
      <c r="AU450" s="189"/>
      <c r="AV450" s="189"/>
      <c r="AW450" s="189"/>
      <c r="AX450" s="189"/>
      <c r="AY450" s="189"/>
      <c r="AZ450" s="189"/>
      <c r="BA450" s="189"/>
      <c r="BB450" s="189"/>
      <c r="BC450" s="189"/>
      <c r="BD450" s="189"/>
      <c r="BE450" s="189"/>
      <c r="BF450" s="189"/>
    </row>
    <row r="451" customFormat="false" ht="16.5" hidden="false" customHeight="true" outlineLevel="0" collapsed="false">
      <c r="AA451" s="178"/>
      <c r="AB451" s="178"/>
      <c r="AC451" s="178"/>
      <c r="AF451" s="189"/>
      <c r="AG451" s="189"/>
      <c r="AH451" s="189"/>
      <c r="AI451" s="189"/>
      <c r="AJ451" s="189"/>
      <c r="AK451" s="189"/>
      <c r="AL451" s="189"/>
      <c r="AM451" s="189"/>
      <c r="AN451" s="189"/>
      <c r="AO451" s="189"/>
      <c r="AP451" s="189"/>
      <c r="AQ451" s="189"/>
      <c r="AR451" s="189"/>
      <c r="AS451" s="189"/>
      <c r="AT451" s="189"/>
      <c r="AU451" s="189"/>
      <c r="AV451" s="189"/>
      <c r="AW451" s="189"/>
      <c r="AX451" s="189"/>
      <c r="AY451" s="189"/>
      <c r="AZ451" s="189"/>
      <c r="BA451" s="189"/>
      <c r="BB451" s="189"/>
      <c r="BC451" s="189"/>
      <c r="BD451" s="189"/>
      <c r="BE451" s="189"/>
      <c r="BF451" s="189"/>
    </row>
    <row r="452" customFormat="false" ht="16.5" hidden="false" customHeight="true" outlineLevel="0" collapsed="false">
      <c r="AA452" s="178"/>
      <c r="AB452" s="178"/>
      <c r="AC452" s="178"/>
      <c r="AF452" s="189"/>
      <c r="AG452" s="189"/>
      <c r="AH452" s="189"/>
      <c r="AI452" s="189"/>
      <c r="AJ452" s="189"/>
      <c r="AK452" s="189"/>
      <c r="AL452" s="189"/>
      <c r="AM452" s="189"/>
      <c r="AN452" s="189"/>
      <c r="AO452" s="189"/>
      <c r="AP452" s="189"/>
      <c r="AQ452" s="189"/>
      <c r="AR452" s="189"/>
      <c r="AS452" s="189"/>
      <c r="AT452" s="189"/>
      <c r="AU452" s="189"/>
      <c r="AV452" s="189"/>
      <c r="AW452" s="189"/>
      <c r="AX452" s="189"/>
      <c r="AY452" s="189"/>
      <c r="AZ452" s="189"/>
      <c r="BA452" s="189"/>
      <c r="BB452" s="189"/>
      <c r="BC452" s="189"/>
      <c r="BD452" s="189"/>
      <c r="BE452" s="189"/>
      <c r="BF452" s="189"/>
    </row>
    <row r="453" customFormat="false" ht="16.5" hidden="false" customHeight="true" outlineLevel="0" collapsed="false">
      <c r="AA453" s="178"/>
      <c r="AB453" s="178"/>
      <c r="AC453" s="178"/>
      <c r="AF453" s="189"/>
      <c r="AG453" s="189"/>
      <c r="AH453" s="189"/>
      <c r="AI453" s="189"/>
      <c r="AJ453" s="189"/>
      <c r="AK453" s="189"/>
      <c r="AL453" s="189"/>
      <c r="AM453" s="189"/>
      <c r="AN453" s="189"/>
      <c r="AO453" s="189"/>
      <c r="AP453" s="189"/>
      <c r="AQ453" s="189"/>
      <c r="AR453" s="189"/>
      <c r="AS453" s="189"/>
      <c r="AT453" s="189"/>
      <c r="AU453" s="189"/>
      <c r="AV453" s="189"/>
      <c r="AW453" s="189"/>
      <c r="AX453" s="189"/>
      <c r="AY453" s="189"/>
      <c r="AZ453" s="189"/>
      <c r="BA453" s="189"/>
      <c r="BB453" s="189"/>
      <c r="BC453" s="189"/>
      <c r="BD453" s="189"/>
      <c r="BE453" s="189"/>
      <c r="BF453" s="189"/>
    </row>
    <row r="454" customFormat="false" ht="16.5" hidden="false" customHeight="true" outlineLevel="0" collapsed="false">
      <c r="AA454" s="178"/>
      <c r="AB454" s="178"/>
      <c r="AC454" s="178"/>
      <c r="AF454" s="189"/>
      <c r="AG454" s="189"/>
      <c r="AH454" s="189"/>
      <c r="AI454" s="189"/>
      <c r="AJ454" s="189"/>
      <c r="AK454" s="189"/>
      <c r="AL454" s="189"/>
      <c r="AM454" s="189"/>
      <c r="AN454" s="189"/>
      <c r="AO454" s="189"/>
      <c r="AP454" s="189"/>
      <c r="AQ454" s="189"/>
      <c r="AR454" s="189"/>
      <c r="AS454" s="189"/>
      <c r="AT454" s="189"/>
      <c r="AU454" s="189"/>
      <c r="AV454" s="189"/>
      <c r="AW454" s="189"/>
      <c r="AX454" s="189"/>
      <c r="AY454" s="189"/>
      <c r="AZ454" s="189"/>
      <c r="BA454" s="189"/>
      <c r="BB454" s="189"/>
      <c r="BC454" s="189"/>
      <c r="BD454" s="189"/>
      <c r="BE454" s="189"/>
      <c r="BF454" s="189"/>
    </row>
    <row r="455" customFormat="false" ht="16.5" hidden="false" customHeight="true" outlineLevel="0" collapsed="false">
      <c r="AA455" s="178"/>
      <c r="AB455" s="178"/>
      <c r="AC455" s="178"/>
      <c r="AF455" s="189"/>
      <c r="AG455" s="189"/>
      <c r="AH455" s="189"/>
      <c r="AI455" s="189"/>
      <c r="AJ455" s="189"/>
      <c r="AK455" s="189"/>
      <c r="AL455" s="189"/>
      <c r="AM455" s="189"/>
      <c r="AN455" s="189"/>
      <c r="AO455" s="189"/>
      <c r="AP455" s="189"/>
      <c r="AQ455" s="189"/>
      <c r="AR455" s="189"/>
      <c r="AS455" s="189"/>
      <c r="AT455" s="189"/>
      <c r="AU455" s="189"/>
      <c r="AV455" s="189"/>
      <c r="AW455" s="189"/>
      <c r="AX455" s="189"/>
      <c r="AY455" s="189"/>
      <c r="AZ455" s="189"/>
      <c r="BA455" s="189"/>
      <c r="BB455" s="189"/>
      <c r="BC455" s="189"/>
      <c r="BD455" s="189"/>
      <c r="BE455" s="189"/>
      <c r="BF455" s="189"/>
    </row>
    <row r="456" customFormat="false" ht="16.5" hidden="false" customHeight="true" outlineLevel="0" collapsed="false">
      <c r="AA456" s="178"/>
      <c r="AB456" s="178"/>
      <c r="AC456" s="178"/>
      <c r="AF456" s="189"/>
      <c r="AG456" s="189"/>
      <c r="AH456" s="189"/>
      <c r="AI456" s="189"/>
      <c r="AJ456" s="189"/>
      <c r="AK456" s="189"/>
      <c r="AL456" s="189"/>
      <c r="AM456" s="189"/>
      <c r="AN456" s="189"/>
      <c r="AO456" s="189"/>
      <c r="AP456" s="189"/>
      <c r="AQ456" s="189"/>
      <c r="AR456" s="189"/>
      <c r="AS456" s="189"/>
      <c r="AT456" s="189"/>
      <c r="AU456" s="189"/>
      <c r="AV456" s="189"/>
      <c r="AW456" s="189"/>
      <c r="AX456" s="189"/>
      <c r="AY456" s="189"/>
      <c r="AZ456" s="189"/>
      <c r="BA456" s="189"/>
      <c r="BB456" s="189"/>
      <c r="BC456" s="189"/>
      <c r="BD456" s="189"/>
      <c r="BE456" s="189"/>
      <c r="BF456" s="189"/>
    </row>
    <row r="457" customFormat="false" ht="16.5" hidden="false" customHeight="true" outlineLevel="0" collapsed="false">
      <c r="AA457" s="178"/>
      <c r="AB457" s="178"/>
      <c r="AC457" s="178"/>
      <c r="AF457" s="189"/>
      <c r="AG457" s="189"/>
      <c r="AH457" s="189"/>
      <c r="AI457" s="189"/>
      <c r="AJ457" s="189"/>
      <c r="AK457" s="189"/>
      <c r="AL457" s="189"/>
      <c r="AM457" s="189"/>
      <c r="AN457" s="189"/>
      <c r="AO457" s="189"/>
      <c r="AP457" s="189"/>
      <c r="AQ457" s="189"/>
      <c r="AR457" s="189"/>
      <c r="AS457" s="189"/>
      <c r="AT457" s="189"/>
      <c r="AU457" s="189"/>
      <c r="AV457" s="189"/>
      <c r="AW457" s="189"/>
      <c r="AX457" s="189"/>
      <c r="AY457" s="189"/>
      <c r="AZ457" s="189"/>
      <c r="BA457" s="189"/>
      <c r="BB457" s="189"/>
      <c r="BC457" s="189"/>
      <c r="BD457" s="189"/>
      <c r="BE457" s="189"/>
      <c r="BF457" s="189"/>
    </row>
    <row r="458" customFormat="false" ht="16.5" hidden="false" customHeight="true" outlineLevel="0" collapsed="false">
      <c r="AA458" s="178"/>
      <c r="AB458" s="178"/>
      <c r="AC458" s="178"/>
      <c r="AF458" s="189"/>
      <c r="AG458" s="189"/>
      <c r="AH458" s="189"/>
      <c r="AI458" s="189"/>
      <c r="AJ458" s="189"/>
      <c r="AK458" s="189"/>
      <c r="AL458" s="189"/>
      <c r="AM458" s="189"/>
      <c r="AN458" s="189"/>
      <c r="AO458" s="189"/>
      <c r="AP458" s="189"/>
      <c r="AQ458" s="189"/>
      <c r="AR458" s="189"/>
      <c r="AS458" s="189"/>
      <c r="AT458" s="189"/>
      <c r="AU458" s="189"/>
      <c r="AV458" s="189"/>
      <c r="AW458" s="189"/>
      <c r="AX458" s="189"/>
      <c r="AY458" s="189"/>
      <c r="AZ458" s="189"/>
      <c r="BA458" s="189"/>
      <c r="BB458" s="189"/>
      <c r="BC458" s="189"/>
      <c r="BD458" s="189"/>
      <c r="BE458" s="189"/>
      <c r="BF458" s="189"/>
    </row>
    <row r="459" customFormat="false" ht="16.5" hidden="false" customHeight="true" outlineLevel="0" collapsed="false">
      <c r="AA459" s="178"/>
      <c r="AB459" s="178"/>
      <c r="AC459" s="178"/>
      <c r="AF459" s="189"/>
      <c r="AG459" s="189"/>
      <c r="AH459" s="189"/>
      <c r="AI459" s="189"/>
      <c r="AJ459" s="189"/>
      <c r="AK459" s="189"/>
      <c r="AL459" s="189"/>
      <c r="AM459" s="189"/>
      <c r="AN459" s="189"/>
      <c r="AO459" s="189"/>
      <c r="AP459" s="189"/>
      <c r="AQ459" s="189"/>
      <c r="AR459" s="189"/>
      <c r="AS459" s="189"/>
      <c r="AT459" s="189"/>
      <c r="AU459" s="189"/>
      <c r="AV459" s="189"/>
      <c r="AW459" s="189"/>
      <c r="AX459" s="189"/>
      <c r="AY459" s="189"/>
      <c r="AZ459" s="189"/>
      <c r="BA459" s="189"/>
      <c r="BB459" s="189"/>
      <c r="BC459" s="189"/>
      <c r="BD459" s="189"/>
      <c r="BE459" s="189"/>
      <c r="BF459" s="189"/>
    </row>
    <row r="460" customFormat="false" ht="16.5" hidden="false" customHeight="true" outlineLevel="0" collapsed="false">
      <c r="AA460" s="178"/>
      <c r="AB460" s="178"/>
      <c r="AC460" s="178"/>
      <c r="AF460" s="189"/>
      <c r="AG460" s="189"/>
      <c r="AH460" s="189"/>
      <c r="AI460" s="189"/>
      <c r="AJ460" s="189"/>
      <c r="AK460" s="189"/>
      <c r="AL460" s="189"/>
      <c r="AM460" s="189"/>
      <c r="AN460" s="189"/>
      <c r="AO460" s="189"/>
      <c r="AP460" s="189"/>
      <c r="AQ460" s="189"/>
      <c r="AR460" s="189"/>
      <c r="AS460" s="189"/>
      <c r="AT460" s="189"/>
      <c r="AU460" s="189"/>
      <c r="AV460" s="189"/>
      <c r="AW460" s="189"/>
      <c r="AX460" s="189"/>
      <c r="AY460" s="189"/>
      <c r="AZ460" s="189"/>
      <c r="BA460" s="189"/>
      <c r="BB460" s="189"/>
      <c r="BC460" s="189"/>
      <c r="BD460" s="189"/>
      <c r="BE460" s="189"/>
      <c r="BF460" s="189"/>
    </row>
    <row r="461" customFormat="false" ht="16.5" hidden="false" customHeight="true" outlineLevel="0" collapsed="false">
      <c r="AA461" s="178"/>
      <c r="AB461" s="178"/>
      <c r="AC461" s="178"/>
      <c r="AF461" s="189"/>
      <c r="AG461" s="189"/>
      <c r="AH461" s="189"/>
      <c r="AI461" s="189"/>
      <c r="AJ461" s="189"/>
      <c r="AK461" s="189"/>
      <c r="AL461" s="189"/>
      <c r="AM461" s="189"/>
      <c r="AN461" s="189"/>
      <c r="AO461" s="189"/>
      <c r="AP461" s="189"/>
      <c r="AQ461" s="189"/>
      <c r="AR461" s="189"/>
      <c r="AS461" s="189"/>
      <c r="AT461" s="189"/>
      <c r="AU461" s="189"/>
      <c r="AV461" s="189"/>
      <c r="AW461" s="189"/>
      <c r="AX461" s="189"/>
      <c r="AY461" s="189"/>
      <c r="AZ461" s="189"/>
      <c r="BA461" s="189"/>
      <c r="BB461" s="189"/>
      <c r="BC461" s="189"/>
      <c r="BD461" s="189"/>
      <c r="BE461" s="189"/>
      <c r="BF461" s="189"/>
    </row>
    <row r="462" customFormat="false" ht="16.5" hidden="false" customHeight="true" outlineLevel="0" collapsed="false">
      <c r="AA462" s="178"/>
      <c r="AB462" s="178"/>
      <c r="AC462" s="178"/>
      <c r="AF462" s="189"/>
      <c r="AG462" s="189"/>
      <c r="AH462" s="189"/>
      <c r="AI462" s="189"/>
      <c r="AJ462" s="189"/>
      <c r="AK462" s="189"/>
      <c r="AL462" s="189"/>
      <c r="AM462" s="189"/>
      <c r="AN462" s="189"/>
      <c r="AO462" s="189"/>
      <c r="AP462" s="189"/>
      <c r="AQ462" s="189"/>
      <c r="AR462" s="189"/>
      <c r="AS462" s="189"/>
      <c r="AT462" s="189"/>
      <c r="AU462" s="189"/>
      <c r="AV462" s="189"/>
      <c r="AW462" s="189"/>
      <c r="AX462" s="189"/>
      <c r="AY462" s="189"/>
      <c r="AZ462" s="189"/>
      <c r="BA462" s="189"/>
      <c r="BB462" s="189"/>
      <c r="BC462" s="189"/>
      <c r="BD462" s="189"/>
      <c r="BE462" s="189"/>
      <c r="BF462" s="189"/>
    </row>
    <row r="463" customFormat="false" ht="16.5" hidden="false" customHeight="true" outlineLevel="0" collapsed="false">
      <c r="AA463" s="178"/>
      <c r="AB463" s="178"/>
      <c r="AC463" s="178"/>
      <c r="AF463" s="189"/>
      <c r="AG463" s="189"/>
      <c r="AH463" s="189"/>
      <c r="AI463" s="189"/>
      <c r="AJ463" s="189"/>
      <c r="AK463" s="189"/>
      <c r="AL463" s="189"/>
      <c r="AM463" s="189"/>
      <c r="AN463" s="189"/>
      <c r="AO463" s="189"/>
      <c r="AP463" s="189"/>
      <c r="AQ463" s="189"/>
      <c r="AR463" s="189"/>
      <c r="AS463" s="189"/>
      <c r="AT463" s="189"/>
      <c r="AU463" s="189"/>
      <c r="AV463" s="189"/>
      <c r="AW463" s="189"/>
      <c r="AX463" s="189"/>
      <c r="AY463" s="189"/>
      <c r="AZ463" s="189"/>
      <c r="BA463" s="189"/>
      <c r="BB463" s="189"/>
      <c r="BC463" s="189"/>
      <c r="BD463" s="189"/>
      <c r="BE463" s="189"/>
      <c r="BF463" s="189"/>
    </row>
    <row r="464" customFormat="false" ht="16.5" hidden="false" customHeight="true" outlineLevel="0" collapsed="false">
      <c r="AA464" s="178"/>
      <c r="AB464" s="178"/>
      <c r="AC464" s="178"/>
      <c r="AF464" s="189"/>
      <c r="AG464" s="189"/>
      <c r="AH464" s="189"/>
      <c r="AI464" s="189"/>
      <c r="AJ464" s="189"/>
      <c r="AK464" s="189"/>
      <c r="AL464" s="189"/>
      <c r="AM464" s="189"/>
      <c r="AN464" s="189"/>
      <c r="AO464" s="189"/>
      <c r="AP464" s="189"/>
      <c r="AQ464" s="189"/>
      <c r="AR464" s="189"/>
      <c r="AS464" s="189"/>
      <c r="AT464" s="189"/>
      <c r="AU464" s="189"/>
      <c r="AV464" s="189"/>
      <c r="AW464" s="189"/>
      <c r="AX464" s="189"/>
      <c r="AY464" s="189"/>
      <c r="AZ464" s="189"/>
      <c r="BA464" s="189"/>
      <c r="BB464" s="189"/>
      <c r="BC464" s="189"/>
      <c r="BD464" s="189"/>
      <c r="BE464" s="189"/>
      <c r="BF464" s="189"/>
    </row>
    <row r="465" customFormat="false" ht="16.5" hidden="false" customHeight="true" outlineLevel="0" collapsed="false">
      <c r="AA465" s="178"/>
      <c r="AB465" s="178"/>
      <c r="AC465" s="178"/>
      <c r="AF465" s="189"/>
      <c r="AG465" s="189"/>
      <c r="AH465" s="189"/>
      <c r="AI465" s="189"/>
      <c r="AJ465" s="189"/>
      <c r="AK465" s="189"/>
      <c r="AL465" s="189"/>
      <c r="AM465" s="189"/>
      <c r="AN465" s="189"/>
      <c r="AO465" s="189"/>
      <c r="AP465" s="189"/>
      <c r="AQ465" s="189"/>
      <c r="AR465" s="189"/>
      <c r="AS465" s="189"/>
      <c r="AT465" s="189"/>
      <c r="AU465" s="189"/>
      <c r="AV465" s="189"/>
      <c r="AW465" s="189"/>
      <c r="AX465" s="189"/>
      <c r="AY465" s="189"/>
      <c r="AZ465" s="189"/>
      <c r="BA465" s="189"/>
      <c r="BB465" s="189"/>
      <c r="BC465" s="189"/>
      <c r="BD465" s="189"/>
      <c r="BE465" s="189"/>
      <c r="BF465" s="189"/>
    </row>
    <row r="466" customFormat="false" ht="16.5" hidden="false" customHeight="true" outlineLevel="0" collapsed="false">
      <c r="AA466" s="178"/>
      <c r="AB466" s="178"/>
      <c r="AC466" s="178"/>
      <c r="AF466" s="189"/>
      <c r="AG466" s="189"/>
      <c r="AH466" s="189"/>
      <c r="AI466" s="189"/>
      <c r="AJ466" s="189"/>
      <c r="AK466" s="189"/>
      <c r="AL466" s="189"/>
      <c r="AM466" s="189"/>
      <c r="AN466" s="189"/>
      <c r="AO466" s="189"/>
      <c r="AP466" s="189"/>
      <c r="AQ466" s="189"/>
      <c r="AR466" s="189"/>
      <c r="AS466" s="189"/>
      <c r="AT466" s="189"/>
      <c r="AU466" s="189"/>
      <c r="AV466" s="189"/>
      <c r="AW466" s="189"/>
      <c r="AX466" s="189"/>
      <c r="AY466" s="189"/>
      <c r="AZ466" s="189"/>
      <c r="BA466" s="189"/>
      <c r="BB466" s="189"/>
      <c r="BC466" s="189"/>
      <c r="BD466" s="189"/>
      <c r="BE466" s="189"/>
      <c r="BF466" s="189"/>
    </row>
    <row r="467" customFormat="false" ht="16.5" hidden="false" customHeight="true" outlineLevel="0" collapsed="false">
      <c r="AA467" s="178"/>
      <c r="AB467" s="178"/>
      <c r="AC467" s="178"/>
      <c r="AF467" s="189"/>
      <c r="AG467" s="189"/>
      <c r="AH467" s="189"/>
      <c r="AI467" s="189"/>
      <c r="AJ467" s="189"/>
      <c r="AK467" s="189"/>
      <c r="AL467" s="189"/>
      <c r="AM467" s="189"/>
      <c r="AN467" s="189"/>
      <c r="AO467" s="189"/>
      <c r="AP467" s="189"/>
      <c r="AQ467" s="189"/>
      <c r="AR467" s="189"/>
      <c r="AS467" s="189"/>
      <c r="AT467" s="189"/>
      <c r="AU467" s="189"/>
      <c r="AV467" s="189"/>
      <c r="AW467" s="189"/>
      <c r="AX467" s="189"/>
      <c r="AY467" s="189"/>
      <c r="AZ467" s="189"/>
      <c r="BA467" s="189"/>
      <c r="BB467" s="189"/>
      <c r="BC467" s="189"/>
      <c r="BD467" s="189"/>
      <c r="BE467" s="189"/>
      <c r="BF467" s="189"/>
    </row>
    <row r="468" customFormat="false" ht="16.5" hidden="false" customHeight="true" outlineLevel="0" collapsed="false">
      <c r="AA468" s="178"/>
      <c r="AB468" s="178"/>
      <c r="AC468" s="178"/>
      <c r="AF468" s="189"/>
      <c r="AG468" s="189"/>
      <c r="AH468" s="189"/>
      <c r="AI468" s="189"/>
      <c r="AJ468" s="189"/>
      <c r="AK468" s="189"/>
      <c r="AL468" s="189"/>
      <c r="AM468" s="189"/>
      <c r="AN468" s="189"/>
      <c r="AO468" s="189"/>
      <c r="AP468" s="189"/>
      <c r="AQ468" s="189"/>
      <c r="AR468" s="189"/>
      <c r="AS468" s="189"/>
      <c r="AT468" s="189"/>
      <c r="AU468" s="189"/>
      <c r="AV468" s="189"/>
      <c r="AW468" s="189"/>
      <c r="AX468" s="189"/>
      <c r="AY468" s="189"/>
      <c r="AZ468" s="189"/>
      <c r="BA468" s="189"/>
      <c r="BB468" s="189"/>
      <c r="BC468" s="189"/>
      <c r="BD468" s="189"/>
      <c r="BE468" s="189"/>
      <c r="BF468" s="189"/>
    </row>
    <row r="469" customFormat="false" ht="16.5" hidden="false" customHeight="true" outlineLevel="0" collapsed="false">
      <c r="AA469" s="178"/>
      <c r="AB469" s="178"/>
      <c r="AC469" s="178"/>
      <c r="AF469" s="189"/>
      <c r="AG469" s="189"/>
      <c r="AH469" s="189"/>
      <c r="AI469" s="189"/>
      <c r="AJ469" s="189"/>
      <c r="AK469" s="189"/>
      <c r="AL469" s="189"/>
      <c r="AM469" s="189"/>
      <c r="AN469" s="189"/>
      <c r="AO469" s="189"/>
      <c r="AP469" s="189"/>
      <c r="AQ469" s="189"/>
      <c r="AR469" s="189"/>
      <c r="AS469" s="189"/>
      <c r="AT469" s="189"/>
      <c r="AU469" s="189"/>
      <c r="AV469" s="189"/>
      <c r="AW469" s="189"/>
      <c r="AX469" s="189"/>
      <c r="AY469" s="189"/>
      <c r="AZ469" s="189"/>
      <c r="BA469" s="189"/>
      <c r="BB469" s="189"/>
      <c r="BC469" s="189"/>
      <c r="BD469" s="189"/>
      <c r="BE469" s="189"/>
      <c r="BF469" s="189"/>
    </row>
    <row r="470" customFormat="false" ht="16.5" hidden="false" customHeight="true" outlineLevel="0" collapsed="false">
      <c r="AA470" s="178"/>
      <c r="AB470" s="178"/>
      <c r="AC470" s="178"/>
      <c r="AF470" s="189"/>
      <c r="AG470" s="189"/>
      <c r="AH470" s="189"/>
      <c r="AI470" s="189"/>
      <c r="AJ470" s="189"/>
      <c r="AK470" s="189"/>
      <c r="AL470" s="189"/>
      <c r="AM470" s="189"/>
      <c r="AN470" s="189"/>
      <c r="AO470" s="189"/>
      <c r="AP470" s="189"/>
      <c r="AQ470" s="189"/>
      <c r="AR470" s="189"/>
      <c r="AS470" s="189"/>
      <c r="AT470" s="189"/>
      <c r="AU470" s="189"/>
      <c r="AV470" s="189"/>
      <c r="AW470" s="189"/>
      <c r="AX470" s="189"/>
      <c r="AY470" s="189"/>
      <c r="AZ470" s="189"/>
      <c r="BA470" s="189"/>
      <c r="BB470" s="189"/>
      <c r="BC470" s="189"/>
      <c r="BD470" s="189"/>
      <c r="BE470" s="189"/>
      <c r="BF470" s="189"/>
    </row>
    <row r="471" customFormat="false" ht="16.5" hidden="false" customHeight="true" outlineLevel="0" collapsed="false">
      <c r="AA471" s="178"/>
      <c r="AB471" s="178"/>
      <c r="AC471" s="178"/>
      <c r="AF471" s="189"/>
      <c r="AG471" s="189"/>
      <c r="AH471" s="189"/>
      <c r="AI471" s="189"/>
      <c r="AJ471" s="189"/>
      <c r="AK471" s="189"/>
      <c r="AL471" s="189"/>
      <c r="AM471" s="189"/>
      <c r="AN471" s="189"/>
      <c r="AO471" s="189"/>
      <c r="AP471" s="189"/>
      <c r="AQ471" s="189"/>
      <c r="AR471" s="189"/>
      <c r="AS471" s="189"/>
      <c r="AT471" s="189"/>
      <c r="AU471" s="189"/>
      <c r="AV471" s="189"/>
      <c r="AW471" s="189"/>
      <c r="AX471" s="189"/>
      <c r="AY471" s="189"/>
      <c r="AZ471" s="189"/>
      <c r="BA471" s="189"/>
      <c r="BB471" s="189"/>
      <c r="BC471" s="189"/>
      <c r="BD471" s="189"/>
      <c r="BE471" s="189"/>
      <c r="BF471" s="189"/>
    </row>
    <row r="472" customFormat="false" ht="16.5" hidden="false" customHeight="true" outlineLevel="0" collapsed="false">
      <c r="AA472" s="178"/>
      <c r="AB472" s="178"/>
      <c r="AC472" s="178"/>
      <c r="AF472" s="189"/>
      <c r="AG472" s="189"/>
      <c r="AH472" s="189"/>
      <c r="AI472" s="189"/>
      <c r="AJ472" s="189"/>
      <c r="AK472" s="189"/>
      <c r="AL472" s="189"/>
      <c r="AM472" s="189"/>
      <c r="AN472" s="189"/>
      <c r="AO472" s="189"/>
      <c r="AP472" s="189"/>
      <c r="AQ472" s="189"/>
      <c r="AR472" s="189"/>
      <c r="AS472" s="189"/>
      <c r="AT472" s="189"/>
      <c r="AU472" s="189"/>
      <c r="AV472" s="189"/>
      <c r="AW472" s="189"/>
      <c r="AX472" s="189"/>
      <c r="AY472" s="189"/>
      <c r="AZ472" s="189"/>
      <c r="BA472" s="189"/>
      <c r="BB472" s="189"/>
      <c r="BC472" s="189"/>
      <c r="BD472" s="189"/>
      <c r="BE472" s="189"/>
      <c r="BF472" s="189"/>
    </row>
    <row r="473" customFormat="false" ht="16.5" hidden="false" customHeight="true" outlineLevel="0" collapsed="false">
      <c r="AA473" s="178"/>
      <c r="AB473" s="178"/>
      <c r="AC473" s="178"/>
      <c r="AF473" s="189"/>
      <c r="AG473" s="189"/>
      <c r="AH473" s="189"/>
      <c r="AI473" s="189"/>
      <c r="AJ473" s="189"/>
      <c r="AK473" s="189"/>
      <c r="AL473" s="189"/>
      <c r="AM473" s="189"/>
      <c r="AN473" s="189"/>
      <c r="AO473" s="189"/>
      <c r="AP473" s="189"/>
      <c r="AQ473" s="189"/>
      <c r="AR473" s="189"/>
      <c r="AS473" s="189"/>
      <c r="AT473" s="189"/>
      <c r="AU473" s="189"/>
      <c r="AV473" s="189"/>
      <c r="AW473" s="189"/>
      <c r="AX473" s="189"/>
      <c r="AY473" s="189"/>
      <c r="AZ473" s="189"/>
      <c r="BA473" s="189"/>
      <c r="BB473" s="189"/>
      <c r="BC473" s="189"/>
      <c r="BD473" s="189"/>
      <c r="BE473" s="189"/>
      <c r="BF473" s="189"/>
    </row>
    <row r="474" customFormat="false" ht="16.5" hidden="false" customHeight="true" outlineLevel="0" collapsed="false">
      <c r="AA474" s="178"/>
      <c r="AB474" s="178"/>
      <c r="AC474" s="178"/>
      <c r="AF474" s="189"/>
      <c r="AG474" s="189"/>
      <c r="AH474" s="189"/>
      <c r="AI474" s="189"/>
      <c r="AJ474" s="189"/>
      <c r="AK474" s="189"/>
      <c r="AL474" s="189"/>
      <c r="AM474" s="189"/>
      <c r="AN474" s="189"/>
      <c r="AO474" s="189"/>
      <c r="AP474" s="189"/>
      <c r="AQ474" s="189"/>
      <c r="AR474" s="189"/>
      <c r="AS474" s="189"/>
      <c r="AT474" s="189"/>
      <c r="AU474" s="189"/>
      <c r="AV474" s="189"/>
      <c r="AW474" s="189"/>
      <c r="AX474" s="189"/>
      <c r="AY474" s="189"/>
      <c r="AZ474" s="189"/>
      <c r="BA474" s="189"/>
      <c r="BB474" s="189"/>
      <c r="BC474" s="189"/>
      <c r="BD474" s="189"/>
      <c r="BE474" s="189"/>
      <c r="BF474" s="189"/>
    </row>
    <row r="475" customFormat="false" ht="16.5" hidden="false" customHeight="true" outlineLevel="0" collapsed="false">
      <c r="AA475" s="178"/>
      <c r="AB475" s="178"/>
      <c r="AC475" s="178"/>
      <c r="AF475" s="189"/>
      <c r="AG475" s="189"/>
      <c r="AH475" s="189"/>
      <c r="AI475" s="189"/>
      <c r="AJ475" s="189"/>
      <c r="AK475" s="189"/>
      <c r="AL475" s="189"/>
      <c r="AM475" s="189"/>
      <c r="AN475" s="189"/>
      <c r="AO475" s="189"/>
      <c r="AP475" s="189"/>
      <c r="AQ475" s="189"/>
      <c r="AR475" s="189"/>
      <c r="AS475" s="189"/>
      <c r="AT475" s="189"/>
      <c r="AU475" s="189"/>
      <c r="AV475" s="189"/>
      <c r="AW475" s="189"/>
      <c r="AX475" s="189"/>
      <c r="AY475" s="189"/>
      <c r="AZ475" s="189"/>
      <c r="BA475" s="189"/>
      <c r="BB475" s="189"/>
      <c r="BC475" s="189"/>
      <c r="BD475" s="189"/>
      <c r="BE475" s="189"/>
      <c r="BF475" s="189"/>
    </row>
    <row r="476" customFormat="false" ht="16.5" hidden="false" customHeight="true" outlineLevel="0" collapsed="false">
      <c r="AA476" s="178"/>
      <c r="AB476" s="178"/>
      <c r="AC476" s="178"/>
      <c r="AF476" s="189"/>
      <c r="AG476" s="189"/>
      <c r="AH476" s="189"/>
      <c r="AI476" s="189"/>
      <c r="AJ476" s="189"/>
      <c r="AK476" s="189"/>
      <c r="AL476" s="189"/>
      <c r="AM476" s="189"/>
      <c r="AN476" s="189"/>
      <c r="AO476" s="189"/>
      <c r="AP476" s="189"/>
      <c r="AQ476" s="189"/>
      <c r="AR476" s="189"/>
      <c r="AS476" s="189"/>
      <c r="AT476" s="189"/>
      <c r="AU476" s="189"/>
      <c r="AV476" s="189"/>
      <c r="AW476" s="189"/>
      <c r="AX476" s="189"/>
      <c r="AY476" s="189"/>
      <c r="AZ476" s="189"/>
      <c r="BA476" s="189"/>
      <c r="BB476" s="189"/>
      <c r="BC476" s="189"/>
      <c r="BD476" s="189"/>
      <c r="BE476" s="189"/>
      <c r="BF476" s="189"/>
    </row>
    <row r="477" customFormat="false" ht="16.5" hidden="false" customHeight="true" outlineLevel="0" collapsed="false">
      <c r="AA477" s="178"/>
      <c r="AB477" s="178"/>
      <c r="AC477" s="178"/>
      <c r="AF477" s="189"/>
      <c r="AG477" s="189"/>
      <c r="AH477" s="189"/>
      <c r="AI477" s="189"/>
      <c r="AJ477" s="189"/>
      <c r="AK477" s="189"/>
      <c r="AL477" s="189"/>
      <c r="AM477" s="189"/>
      <c r="AN477" s="189"/>
      <c r="AO477" s="189"/>
      <c r="AP477" s="189"/>
      <c r="AQ477" s="189"/>
      <c r="AR477" s="189"/>
      <c r="AS477" s="189"/>
      <c r="AT477" s="189"/>
      <c r="AU477" s="189"/>
      <c r="AV477" s="189"/>
      <c r="AW477" s="189"/>
      <c r="AX477" s="189"/>
      <c r="AY477" s="189"/>
      <c r="AZ477" s="189"/>
      <c r="BA477" s="189"/>
      <c r="BB477" s="189"/>
      <c r="BC477" s="189"/>
      <c r="BD477" s="189"/>
      <c r="BE477" s="189"/>
      <c r="BF477" s="189"/>
    </row>
    <row r="478" customFormat="false" ht="16.5" hidden="false" customHeight="true" outlineLevel="0" collapsed="false">
      <c r="AA478" s="178"/>
      <c r="AB478" s="178"/>
      <c r="AC478" s="178"/>
      <c r="AF478" s="189"/>
      <c r="AG478" s="189"/>
      <c r="AH478" s="189"/>
      <c r="AI478" s="189"/>
      <c r="AJ478" s="189"/>
      <c r="AK478" s="189"/>
      <c r="AL478" s="189"/>
      <c r="AM478" s="189"/>
      <c r="AN478" s="189"/>
      <c r="AO478" s="189"/>
      <c r="AP478" s="189"/>
      <c r="AQ478" s="189"/>
      <c r="AR478" s="189"/>
      <c r="AS478" s="189"/>
      <c r="AT478" s="189"/>
      <c r="AU478" s="189"/>
      <c r="AV478" s="189"/>
      <c r="AW478" s="189"/>
      <c r="AX478" s="189"/>
      <c r="AY478" s="189"/>
      <c r="AZ478" s="189"/>
      <c r="BA478" s="189"/>
      <c r="BB478" s="189"/>
      <c r="BC478" s="189"/>
      <c r="BD478" s="189"/>
      <c r="BE478" s="189"/>
      <c r="BF478" s="189"/>
    </row>
    <row r="479" customFormat="false" ht="16.5" hidden="false" customHeight="true" outlineLevel="0" collapsed="false">
      <c r="AA479" s="178"/>
      <c r="AB479" s="178"/>
      <c r="AC479" s="178"/>
      <c r="AF479" s="189"/>
      <c r="AG479" s="189"/>
      <c r="AH479" s="189"/>
      <c r="AI479" s="189"/>
      <c r="AJ479" s="189"/>
      <c r="AK479" s="189"/>
      <c r="AL479" s="189"/>
      <c r="AM479" s="189"/>
      <c r="AN479" s="189"/>
      <c r="AO479" s="189"/>
      <c r="AP479" s="189"/>
      <c r="AQ479" s="189"/>
      <c r="AR479" s="189"/>
      <c r="AS479" s="189"/>
      <c r="AT479" s="189"/>
      <c r="AU479" s="189"/>
      <c r="AV479" s="189"/>
      <c r="AW479" s="189"/>
      <c r="AX479" s="189"/>
      <c r="AY479" s="189"/>
      <c r="AZ479" s="189"/>
      <c r="BA479" s="189"/>
      <c r="BB479" s="189"/>
      <c r="BC479" s="189"/>
      <c r="BD479" s="189"/>
      <c r="BE479" s="189"/>
      <c r="BF479" s="189"/>
    </row>
    <row r="480" customFormat="false" ht="16.5" hidden="false" customHeight="true" outlineLevel="0" collapsed="false">
      <c r="AA480" s="178"/>
      <c r="AB480" s="178"/>
      <c r="AC480" s="178"/>
      <c r="AF480" s="189"/>
      <c r="AG480" s="189"/>
      <c r="AH480" s="189"/>
      <c r="AI480" s="189"/>
      <c r="AJ480" s="189"/>
      <c r="AK480" s="189"/>
      <c r="AL480" s="189"/>
      <c r="AM480" s="189"/>
      <c r="AN480" s="189"/>
      <c r="AO480" s="189"/>
      <c r="AP480" s="189"/>
      <c r="AQ480" s="189"/>
      <c r="AR480" s="189"/>
      <c r="AS480" s="189"/>
      <c r="AT480" s="189"/>
      <c r="AU480" s="189"/>
      <c r="AV480" s="189"/>
      <c r="AW480" s="189"/>
      <c r="AX480" s="189"/>
      <c r="AY480" s="189"/>
      <c r="AZ480" s="189"/>
      <c r="BA480" s="189"/>
      <c r="BB480" s="189"/>
      <c r="BC480" s="189"/>
      <c r="BD480" s="189"/>
      <c r="BE480" s="189"/>
      <c r="BF480" s="189"/>
    </row>
    <row r="481" customFormat="false" ht="16.5" hidden="false" customHeight="true" outlineLevel="0" collapsed="false">
      <c r="AA481" s="178"/>
      <c r="AB481" s="178"/>
      <c r="AC481" s="178"/>
      <c r="AF481" s="189"/>
      <c r="AG481" s="189"/>
      <c r="AH481" s="189"/>
      <c r="AI481" s="189"/>
      <c r="AJ481" s="189"/>
      <c r="AK481" s="189"/>
      <c r="AL481" s="189"/>
      <c r="AM481" s="189"/>
      <c r="AN481" s="189"/>
      <c r="AO481" s="189"/>
      <c r="AP481" s="189"/>
      <c r="AQ481" s="189"/>
      <c r="AR481" s="189"/>
      <c r="AS481" s="189"/>
      <c r="AT481" s="189"/>
      <c r="AU481" s="189"/>
      <c r="AV481" s="189"/>
      <c r="AW481" s="189"/>
      <c r="AX481" s="189"/>
      <c r="AY481" s="189"/>
      <c r="AZ481" s="189"/>
      <c r="BA481" s="189"/>
      <c r="BB481" s="189"/>
      <c r="BC481" s="189"/>
      <c r="BD481" s="189"/>
      <c r="BE481" s="189"/>
      <c r="BF481" s="189"/>
    </row>
    <row r="482" customFormat="false" ht="16.5" hidden="false" customHeight="true" outlineLevel="0" collapsed="false">
      <c r="AA482" s="178"/>
      <c r="AB482" s="178"/>
      <c r="AC482" s="178"/>
      <c r="AF482" s="189"/>
      <c r="AG482" s="189"/>
      <c r="AH482" s="189"/>
      <c r="AI482" s="189"/>
      <c r="AJ482" s="189"/>
      <c r="AK482" s="189"/>
      <c r="AL482" s="189"/>
      <c r="AM482" s="189"/>
      <c r="AN482" s="189"/>
      <c r="AO482" s="189"/>
      <c r="AP482" s="189"/>
      <c r="AQ482" s="189"/>
      <c r="AR482" s="189"/>
      <c r="AS482" s="189"/>
      <c r="AT482" s="189"/>
      <c r="AU482" s="189"/>
      <c r="AV482" s="189"/>
      <c r="AW482" s="189"/>
      <c r="AX482" s="189"/>
      <c r="AY482" s="189"/>
      <c r="AZ482" s="189"/>
      <c r="BA482" s="189"/>
      <c r="BB482" s="189"/>
      <c r="BC482" s="189"/>
      <c r="BD482" s="189"/>
      <c r="BE482" s="189"/>
      <c r="BF482" s="189"/>
    </row>
    <row r="483" customFormat="false" ht="16.5" hidden="false" customHeight="true" outlineLevel="0" collapsed="false">
      <c r="AA483" s="178"/>
      <c r="AB483" s="178"/>
      <c r="AC483" s="178"/>
      <c r="AF483" s="189"/>
      <c r="AG483" s="189"/>
      <c r="AH483" s="189"/>
      <c r="AI483" s="189"/>
      <c r="AJ483" s="189"/>
      <c r="AK483" s="189"/>
      <c r="AL483" s="189"/>
      <c r="AM483" s="189"/>
      <c r="AN483" s="189"/>
      <c r="AO483" s="189"/>
      <c r="AP483" s="189"/>
      <c r="AQ483" s="189"/>
      <c r="AR483" s="189"/>
      <c r="AS483" s="189"/>
      <c r="AT483" s="189"/>
      <c r="AU483" s="189"/>
      <c r="AV483" s="189"/>
      <c r="AW483" s="189"/>
      <c r="AX483" s="189"/>
      <c r="AY483" s="189"/>
      <c r="AZ483" s="189"/>
      <c r="BA483" s="189"/>
      <c r="BB483" s="189"/>
      <c r="BC483" s="189"/>
      <c r="BD483" s="189"/>
      <c r="BE483" s="189"/>
      <c r="BF483" s="189"/>
    </row>
    <row r="484" customFormat="false" ht="16.5" hidden="false" customHeight="true" outlineLevel="0" collapsed="false">
      <c r="AA484" s="178"/>
      <c r="AB484" s="178"/>
      <c r="AC484" s="178"/>
      <c r="AF484" s="189"/>
      <c r="AG484" s="189"/>
      <c r="AH484" s="189"/>
      <c r="AI484" s="189"/>
      <c r="AJ484" s="189"/>
      <c r="AK484" s="189"/>
      <c r="AL484" s="189"/>
      <c r="AM484" s="189"/>
      <c r="AN484" s="189"/>
      <c r="AO484" s="189"/>
      <c r="AP484" s="189"/>
      <c r="AQ484" s="189"/>
      <c r="AR484" s="189"/>
      <c r="AS484" s="189"/>
      <c r="AT484" s="189"/>
      <c r="AU484" s="189"/>
      <c r="AV484" s="189"/>
      <c r="AW484" s="189"/>
      <c r="AX484" s="189"/>
      <c r="AY484" s="189"/>
      <c r="AZ484" s="189"/>
      <c r="BA484" s="189"/>
      <c r="BB484" s="189"/>
      <c r="BC484" s="189"/>
      <c r="BD484" s="189"/>
      <c r="BE484" s="189"/>
      <c r="BF484" s="189"/>
    </row>
    <row r="485" customFormat="false" ht="16.5" hidden="false" customHeight="true" outlineLevel="0" collapsed="false">
      <c r="AA485" s="178"/>
      <c r="AB485" s="178"/>
      <c r="AC485" s="178"/>
      <c r="AF485" s="189"/>
      <c r="AG485" s="189"/>
      <c r="AH485" s="189"/>
      <c r="AI485" s="189"/>
      <c r="AJ485" s="189"/>
      <c r="AK485" s="189"/>
      <c r="AL485" s="189"/>
      <c r="AM485" s="189"/>
      <c r="AN485" s="189"/>
      <c r="AO485" s="189"/>
      <c r="AP485" s="189"/>
      <c r="AQ485" s="189"/>
      <c r="AR485" s="189"/>
      <c r="AS485" s="189"/>
      <c r="AT485" s="189"/>
      <c r="AU485" s="189"/>
      <c r="AV485" s="189"/>
      <c r="AW485" s="189"/>
      <c r="AX485" s="189"/>
      <c r="AY485" s="189"/>
      <c r="AZ485" s="189"/>
      <c r="BA485" s="189"/>
      <c r="BB485" s="189"/>
      <c r="BC485" s="189"/>
      <c r="BD485" s="189"/>
      <c r="BE485" s="189"/>
      <c r="BF485" s="189"/>
    </row>
    <row r="486" customFormat="false" ht="16.5" hidden="false" customHeight="true" outlineLevel="0" collapsed="false">
      <c r="AA486" s="178"/>
      <c r="AB486" s="178"/>
      <c r="AC486" s="178"/>
      <c r="AF486" s="189"/>
      <c r="AG486" s="189"/>
      <c r="AH486" s="189"/>
      <c r="AI486" s="189"/>
      <c r="AJ486" s="189"/>
      <c r="AK486" s="189"/>
      <c r="AL486" s="189"/>
      <c r="AM486" s="189"/>
      <c r="AN486" s="189"/>
      <c r="AO486" s="189"/>
      <c r="AP486" s="189"/>
      <c r="AQ486" s="189"/>
      <c r="AR486" s="189"/>
      <c r="AS486" s="189"/>
      <c r="AT486" s="189"/>
      <c r="AU486" s="189"/>
      <c r="AV486" s="189"/>
      <c r="AW486" s="189"/>
      <c r="AX486" s="189"/>
      <c r="AY486" s="189"/>
      <c r="AZ486" s="189"/>
      <c r="BA486" s="189"/>
      <c r="BB486" s="189"/>
      <c r="BC486" s="189"/>
      <c r="BD486" s="189"/>
      <c r="BE486" s="189"/>
      <c r="BF486" s="189"/>
    </row>
    <row r="487" customFormat="false" ht="16.5" hidden="false" customHeight="true" outlineLevel="0" collapsed="false">
      <c r="AA487" s="178"/>
      <c r="AB487" s="178"/>
      <c r="AC487" s="178"/>
      <c r="AF487" s="189"/>
      <c r="AG487" s="189"/>
      <c r="AH487" s="189"/>
      <c r="AI487" s="189"/>
      <c r="AJ487" s="189"/>
      <c r="AK487" s="189"/>
      <c r="AL487" s="189"/>
      <c r="AM487" s="189"/>
      <c r="AN487" s="189"/>
      <c r="AO487" s="189"/>
      <c r="AP487" s="189"/>
      <c r="AQ487" s="189"/>
      <c r="AR487" s="189"/>
      <c r="AS487" s="189"/>
      <c r="AT487" s="189"/>
      <c r="AU487" s="189"/>
      <c r="AV487" s="189"/>
      <c r="AW487" s="189"/>
      <c r="AX487" s="189"/>
      <c r="AY487" s="189"/>
      <c r="AZ487" s="189"/>
      <c r="BA487" s="189"/>
      <c r="BB487" s="189"/>
      <c r="BC487" s="189"/>
      <c r="BD487" s="189"/>
      <c r="BE487" s="189"/>
      <c r="BF487" s="189"/>
    </row>
    <row r="488" customFormat="false" ht="16.5" hidden="false" customHeight="true" outlineLevel="0" collapsed="false">
      <c r="AA488" s="178"/>
      <c r="AB488" s="178"/>
      <c r="AC488" s="178"/>
      <c r="AF488" s="189"/>
      <c r="AG488" s="189"/>
      <c r="AH488" s="189"/>
      <c r="AI488" s="189"/>
      <c r="AJ488" s="189"/>
      <c r="AK488" s="189"/>
      <c r="AL488" s="189"/>
      <c r="AM488" s="189"/>
      <c r="AN488" s="189"/>
      <c r="AO488" s="189"/>
      <c r="AP488" s="189"/>
      <c r="AQ488" s="189"/>
      <c r="AR488" s="189"/>
      <c r="AS488" s="189"/>
      <c r="AT488" s="189"/>
      <c r="AU488" s="189"/>
      <c r="AV488" s="189"/>
      <c r="AW488" s="189"/>
      <c r="AX488" s="189"/>
      <c r="AY488" s="189"/>
      <c r="AZ488" s="189"/>
      <c r="BA488" s="189"/>
      <c r="BB488" s="189"/>
      <c r="BC488" s="189"/>
      <c r="BD488" s="189"/>
      <c r="BE488" s="189"/>
      <c r="BF488" s="189"/>
    </row>
    <row r="489" customFormat="false" ht="16.5" hidden="false" customHeight="true" outlineLevel="0" collapsed="false">
      <c r="AA489" s="178"/>
      <c r="AB489" s="178"/>
      <c r="AC489" s="178"/>
      <c r="AF489" s="189"/>
      <c r="AG489" s="189"/>
      <c r="AH489" s="189"/>
      <c r="AI489" s="189"/>
      <c r="AJ489" s="189"/>
      <c r="AK489" s="189"/>
      <c r="AL489" s="189"/>
      <c r="AM489" s="189"/>
      <c r="AN489" s="189"/>
      <c r="AO489" s="189"/>
      <c r="AP489" s="189"/>
      <c r="AQ489" s="189"/>
      <c r="AR489" s="189"/>
      <c r="AS489" s="189"/>
      <c r="AT489" s="189"/>
      <c r="AU489" s="189"/>
      <c r="AV489" s="189"/>
      <c r="AW489" s="189"/>
      <c r="AX489" s="189"/>
      <c r="AY489" s="189"/>
      <c r="AZ489" s="189"/>
      <c r="BA489" s="189"/>
      <c r="BB489" s="189"/>
      <c r="BC489" s="189"/>
      <c r="BD489" s="189"/>
      <c r="BE489" s="189"/>
      <c r="BF489" s="189"/>
    </row>
    <row r="490" customFormat="false" ht="16.5" hidden="false" customHeight="true" outlineLevel="0" collapsed="false">
      <c r="AA490" s="178"/>
      <c r="AB490" s="178"/>
      <c r="AC490" s="178"/>
      <c r="AF490" s="189"/>
      <c r="AG490" s="189"/>
      <c r="AH490" s="189"/>
      <c r="AI490" s="189"/>
      <c r="AJ490" s="189"/>
      <c r="AK490" s="189"/>
      <c r="AL490" s="189"/>
      <c r="AM490" s="189"/>
      <c r="AN490" s="189"/>
      <c r="AO490" s="189"/>
      <c r="AP490" s="189"/>
      <c r="AQ490" s="189"/>
      <c r="AR490" s="189"/>
      <c r="AS490" s="189"/>
      <c r="AT490" s="189"/>
      <c r="AU490" s="189"/>
      <c r="AV490" s="189"/>
      <c r="AW490" s="189"/>
      <c r="AX490" s="189"/>
      <c r="AY490" s="189"/>
      <c r="AZ490" s="189"/>
      <c r="BA490" s="189"/>
      <c r="BB490" s="189"/>
      <c r="BC490" s="189"/>
      <c r="BD490" s="189"/>
      <c r="BE490" s="189"/>
      <c r="BF490" s="189"/>
    </row>
    <row r="491" customFormat="false" ht="16.5" hidden="false" customHeight="true" outlineLevel="0" collapsed="false">
      <c r="AA491" s="178"/>
      <c r="AB491" s="178"/>
      <c r="AC491" s="178"/>
      <c r="AF491" s="189"/>
      <c r="AG491" s="189"/>
      <c r="AH491" s="189"/>
      <c r="AI491" s="189"/>
      <c r="AJ491" s="189"/>
      <c r="AK491" s="189"/>
      <c r="AL491" s="189"/>
      <c r="AM491" s="189"/>
      <c r="AN491" s="189"/>
      <c r="AO491" s="189"/>
      <c r="AP491" s="189"/>
      <c r="AQ491" s="189"/>
      <c r="AR491" s="189"/>
      <c r="AS491" s="189"/>
      <c r="AT491" s="189"/>
      <c r="AU491" s="189"/>
      <c r="AV491" s="189"/>
      <c r="AW491" s="189"/>
      <c r="AX491" s="189"/>
      <c r="AY491" s="189"/>
      <c r="AZ491" s="189"/>
      <c r="BA491" s="189"/>
      <c r="BB491" s="189"/>
      <c r="BC491" s="189"/>
      <c r="BD491" s="189"/>
      <c r="BE491" s="189"/>
      <c r="BF491" s="189"/>
    </row>
    <row r="492" customFormat="false" ht="16.5" hidden="false" customHeight="true" outlineLevel="0" collapsed="false">
      <c r="AA492" s="178"/>
      <c r="AB492" s="178"/>
      <c r="AC492" s="178"/>
      <c r="AF492" s="189"/>
      <c r="AG492" s="189"/>
      <c r="AH492" s="189"/>
      <c r="AI492" s="189"/>
      <c r="AJ492" s="189"/>
      <c r="AK492" s="189"/>
      <c r="AL492" s="189"/>
      <c r="AM492" s="189"/>
      <c r="AN492" s="189"/>
      <c r="AO492" s="189"/>
      <c r="AP492" s="189"/>
      <c r="AQ492" s="189"/>
      <c r="AR492" s="189"/>
      <c r="AS492" s="189"/>
      <c r="AT492" s="189"/>
      <c r="AU492" s="189"/>
      <c r="AV492" s="189"/>
      <c r="AW492" s="189"/>
      <c r="AX492" s="189"/>
      <c r="AY492" s="189"/>
      <c r="AZ492" s="189"/>
      <c r="BA492" s="189"/>
      <c r="BB492" s="189"/>
      <c r="BC492" s="189"/>
      <c r="BD492" s="189"/>
      <c r="BE492" s="189"/>
      <c r="BF492" s="189"/>
    </row>
    <row r="493" customFormat="false" ht="16.5" hidden="false" customHeight="true" outlineLevel="0" collapsed="false">
      <c r="AA493" s="178"/>
      <c r="AB493" s="178"/>
      <c r="AC493" s="178"/>
      <c r="AF493" s="189"/>
      <c r="AG493" s="189"/>
      <c r="AH493" s="189"/>
      <c r="AI493" s="189"/>
      <c r="AJ493" s="189"/>
      <c r="AK493" s="189"/>
      <c r="AL493" s="189"/>
      <c r="AM493" s="189"/>
      <c r="AN493" s="189"/>
      <c r="AO493" s="189"/>
      <c r="AP493" s="189"/>
      <c r="AQ493" s="189"/>
      <c r="AR493" s="189"/>
      <c r="AS493" s="189"/>
      <c r="AT493" s="189"/>
      <c r="AU493" s="189"/>
      <c r="AV493" s="189"/>
      <c r="AW493" s="189"/>
      <c r="AX493" s="189"/>
      <c r="AY493" s="189"/>
      <c r="AZ493" s="189"/>
      <c r="BA493" s="189"/>
      <c r="BB493" s="189"/>
      <c r="BC493" s="189"/>
      <c r="BD493" s="189"/>
      <c r="BE493" s="189"/>
      <c r="BF493" s="189"/>
    </row>
    <row r="494" customFormat="false" ht="16.5" hidden="false" customHeight="true" outlineLevel="0" collapsed="false">
      <c r="AA494" s="178"/>
      <c r="AB494" s="178"/>
      <c r="AC494" s="178"/>
      <c r="AF494" s="189"/>
      <c r="AG494" s="189"/>
      <c r="AH494" s="189"/>
      <c r="AI494" s="189"/>
      <c r="AJ494" s="189"/>
      <c r="AK494" s="189"/>
      <c r="AL494" s="189"/>
      <c r="AM494" s="189"/>
      <c r="AN494" s="189"/>
      <c r="AO494" s="189"/>
      <c r="AP494" s="189"/>
      <c r="AQ494" s="189"/>
      <c r="AR494" s="189"/>
      <c r="AS494" s="189"/>
      <c r="AT494" s="189"/>
      <c r="AU494" s="189"/>
      <c r="AV494" s="189"/>
      <c r="AW494" s="189"/>
      <c r="AX494" s="189"/>
      <c r="AY494" s="189"/>
      <c r="AZ494" s="189"/>
      <c r="BA494" s="189"/>
      <c r="BB494" s="189"/>
      <c r="BC494" s="189"/>
      <c r="BD494" s="189"/>
      <c r="BE494" s="189"/>
      <c r="BF494" s="189"/>
    </row>
    <row r="495" customFormat="false" ht="16.5" hidden="false" customHeight="true" outlineLevel="0" collapsed="false">
      <c r="AA495" s="178"/>
      <c r="AB495" s="178"/>
      <c r="AC495" s="178"/>
      <c r="AF495" s="189"/>
      <c r="AG495" s="189"/>
      <c r="AH495" s="189"/>
      <c r="AI495" s="189"/>
      <c r="AJ495" s="189"/>
      <c r="AK495" s="189"/>
      <c r="AL495" s="189"/>
      <c r="AM495" s="189"/>
      <c r="AN495" s="189"/>
      <c r="AO495" s="189"/>
      <c r="AP495" s="189"/>
      <c r="AQ495" s="189"/>
      <c r="AR495" s="189"/>
      <c r="AS495" s="189"/>
      <c r="AT495" s="189"/>
      <c r="AU495" s="189"/>
      <c r="AV495" s="189"/>
      <c r="AW495" s="189"/>
      <c r="AX495" s="189"/>
      <c r="AY495" s="189"/>
      <c r="AZ495" s="189"/>
      <c r="BA495" s="189"/>
      <c r="BB495" s="189"/>
      <c r="BC495" s="189"/>
      <c r="BD495" s="189"/>
      <c r="BE495" s="189"/>
      <c r="BF495" s="189"/>
    </row>
    <row r="496" customFormat="false" ht="16.5" hidden="false" customHeight="true" outlineLevel="0" collapsed="false">
      <c r="AA496" s="178"/>
      <c r="AB496" s="178"/>
      <c r="AC496" s="178"/>
      <c r="AF496" s="189"/>
      <c r="AG496" s="189"/>
      <c r="AH496" s="189"/>
      <c r="AI496" s="189"/>
      <c r="AJ496" s="189"/>
      <c r="AK496" s="189"/>
      <c r="AL496" s="189"/>
      <c r="AM496" s="189"/>
      <c r="AN496" s="189"/>
      <c r="AO496" s="189"/>
      <c r="AP496" s="189"/>
      <c r="AQ496" s="189"/>
      <c r="AR496" s="189"/>
      <c r="AS496" s="189"/>
      <c r="AT496" s="189"/>
      <c r="AU496" s="189"/>
      <c r="AV496" s="189"/>
      <c r="AW496" s="189"/>
      <c r="AX496" s="189"/>
      <c r="AY496" s="189"/>
      <c r="AZ496" s="189"/>
      <c r="BA496" s="189"/>
      <c r="BB496" s="189"/>
      <c r="BC496" s="189"/>
      <c r="BD496" s="189"/>
      <c r="BE496" s="189"/>
      <c r="BF496" s="189"/>
    </row>
    <row r="497" customFormat="false" ht="16.5" hidden="false" customHeight="true" outlineLevel="0" collapsed="false">
      <c r="AA497" s="178"/>
      <c r="AB497" s="178"/>
      <c r="AC497" s="178"/>
      <c r="AF497" s="189"/>
      <c r="AG497" s="189"/>
      <c r="AH497" s="189"/>
      <c r="AI497" s="189"/>
      <c r="AJ497" s="189"/>
      <c r="AK497" s="189"/>
      <c r="AL497" s="189"/>
      <c r="AM497" s="189"/>
      <c r="AN497" s="189"/>
      <c r="AO497" s="189"/>
      <c r="AP497" s="189"/>
      <c r="AQ497" s="189"/>
      <c r="AR497" s="189"/>
      <c r="AS497" s="189"/>
      <c r="AT497" s="189"/>
      <c r="AU497" s="189"/>
      <c r="AV497" s="189"/>
      <c r="AW497" s="189"/>
      <c r="AX497" s="189"/>
      <c r="AY497" s="189"/>
      <c r="AZ497" s="189"/>
      <c r="BA497" s="189"/>
      <c r="BB497" s="189"/>
      <c r="BC497" s="189"/>
      <c r="BD497" s="189"/>
      <c r="BE497" s="189"/>
      <c r="BF497" s="189"/>
    </row>
    <row r="498" customFormat="false" ht="16.5" hidden="false" customHeight="true" outlineLevel="0" collapsed="false">
      <c r="AA498" s="178"/>
      <c r="AB498" s="178"/>
      <c r="AC498" s="178"/>
      <c r="AF498" s="189"/>
      <c r="AG498" s="189"/>
      <c r="AH498" s="189"/>
      <c r="AI498" s="189"/>
      <c r="AJ498" s="189"/>
      <c r="AK498" s="189"/>
      <c r="AL498" s="189"/>
      <c r="AM498" s="189"/>
      <c r="AN498" s="189"/>
      <c r="AO498" s="189"/>
      <c r="AP498" s="189"/>
      <c r="AQ498" s="189"/>
      <c r="AR498" s="189"/>
      <c r="AS498" s="189"/>
      <c r="AT498" s="189"/>
      <c r="AU498" s="189"/>
      <c r="AV498" s="189"/>
      <c r="AW498" s="189"/>
      <c r="AX498" s="189"/>
      <c r="AY498" s="189"/>
      <c r="AZ498" s="189"/>
      <c r="BA498" s="189"/>
      <c r="BB498" s="189"/>
      <c r="BC498" s="189"/>
      <c r="BD498" s="189"/>
      <c r="BE498" s="189"/>
      <c r="BF498" s="189"/>
    </row>
    <row r="499" customFormat="false" ht="16.5" hidden="false" customHeight="true" outlineLevel="0" collapsed="false">
      <c r="AA499" s="178"/>
      <c r="AB499" s="178"/>
      <c r="AC499" s="178"/>
      <c r="AF499" s="189"/>
      <c r="AG499" s="189"/>
      <c r="AH499" s="189"/>
      <c r="AI499" s="189"/>
      <c r="AJ499" s="189"/>
      <c r="AK499" s="189"/>
      <c r="AL499" s="189"/>
      <c r="AM499" s="189"/>
      <c r="AN499" s="189"/>
      <c r="AO499" s="189"/>
      <c r="AP499" s="189"/>
      <c r="AQ499" s="189"/>
      <c r="AR499" s="189"/>
      <c r="AS499" s="189"/>
      <c r="AT499" s="189"/>
      <c r="AU499" s="189"/>
      <c r="AV499" s="189"/>
      <c r="AW499" s="189"/>
      <c r="AX499" s="189"/>
      <c r="AY499" s="189"/>
      <c r="AZ499" s="189"/>
      <c r="BA499" s="189"/>
      <c r="BB499" s="189"/>
      <c r="BC499" s="189"/>
      <c r="BD499" s="189"/>
      <c r="BE499" s="189"/>
      <c r="BF499" s="189"/>
    </row>
    <row r="500" customFormat="false" ht="16.5" hidden="false" customHeight="true" outlineLevel="0" collapsed="false">
      <c r="AA500" s="178"/>
      <c r="AB500" s="178"/>
      <c r="AC500" s="178"/>
      <c r="AF500" s="189"/>
      <c r="AG500" s="189"/>
      <c r="AH500" s="189"/>
      <c r="AI500" s="189"/>
      <c r="AJ500" s="189"/>
      <c r="AK500" s="189"/>
      <c r="AL500" s="189"/>
      <c r="AM500" s="189"/>
      <c r="AN500" s="189"/>
      <c r="AO500" s="189"/>
      <c r="AP500" s="189"/>
      <c r="AQ500" s="189"/>
      <c r="AR500" s="189"/>
      <c r="AS500" s="189"/>
      <c r="AT500" s="189"/>
      <c r="AU500" s="189"/>
      <c r="AV500" s="189"/>
      <c r="AW500" s="189"/>
      <c r="AX500" s="189"/>
      <c r="AY500" s="189"/>
      <c r="AZ500" s="189"/>
      <c r="BA500" s="189"/>
      <c r="BB500" s="189"/>
      <c r="BC500" s="189"/>
      <c r="BD500" s="189"/>
      <c r="BE500" s="189"/>
      <c r="BF500" s="189"/>
    </row>
    <row r="501" customFormat="false" ht="16.5" hidden="false" customHeight="true" outlineLevel="0" collapsed="false">
      <c r="AA501" s="178"/>
      <c r="AB501" s="178"/>
      <c r="AC501" s="178"/>
      <c r="AF501" s="189"/>
      <c r="AG501" s="189"/>
      <c r="AH501" s="189"/>
      <c r="AI501" s="189"/>
      <c r="AJ501" s="189"/>
      <c r="AK501" s="189"/>
      <c r="AL501" s="189"/>
      <c r="AM501" s="189"/>
      <c r="AN501" s="189"/>
      <c r="AO501" s="189"/>
      <c r="AP501" s="189"/>
      <c r="AQ501" s="189"/>
      <c r="AR501" s="189"/>
      <c r="AS501" s="189"/>
      <c r="AT501" s="189"/>
      <c r="AU501" s="189"/>
      <c r="AV501" s="189"/>
      <c r="AW501" s="189"/>
      <c r="AX501" s="189"/>
      <c r="AY501" s="189"/>
      <c r="AZ501" s="189"/>
      <c r="BA501" s="189"/>
      <c r="BB501" s="189"/>
      <c r="BC501" s="189"/>
      <c r="BD501" s="189"/>
      <c r="BE501" s="189"/>
      <c r="BF501" s="189"/>
    </row>
    <row r="502" customFormat="false" ht="16.5" hidden="false" customHeight="true" outlineLevel="0" collapsed="false">
      <c r="AA502" s="178"/>
      <c r="AB502" s="178"/>
      <c r="AC502" s="178"/>
      <c r="AF502" s="189"/>
      <c r="AG502" s="189"/>
      <c r="AH502" s="189"/>
      <c r="AI502" s="189"/>
      <c r="AJ502" s="189"/>
      <c r="AK502" s="189"/>
      <c r="AL502" s="189"/>
      <c r="AM502" s="189"/>
      <c r="AN502" s="189"/>
      <c r="AO502" s="189"/>
      <c r="AP502" s="189"/>
      <c r="AQ502" s="189"/>
      <c r="AR502" s="189"/>
      <c r="AS502" s="189"/>
      <c r="AT502" s="189"/>
      <c r="AU502" s="189"/>
      <c r="AV502" s="189"/>
      <c r="AW502" s="189"/>
      <c r="AX502" s="189"/>
      <c r="AY502" s="189"/>
      <c r="AZ502" s="189"/>
      <c r="BA502" s="189"/>
      <c r="BB502" s="189"/>
      <c r="BC502" s="189"/>
      <c r="BD502" s="189"/>
      <c r="BE502" s="189"/>
      <c r="BF502" s="189"/>
    </row>
    <row r="503" customFormat="false" ht="16.5" hidden="false" customHeight="true" outlineLevel="0" collapsed="false">
      <c r="AA503" s="178"/>
      <c r="AB503" s="178"/>
      <c r="AC503" s="178"/>
      <c r="AF503" s="189"/>
      <c r="AG503" s="189"/>
      <c r="AH503" s="189"/>
      <c r="AI503" s="189"/>
      <c r="AJ503" s="189"/>
      <c r="AK503" s="189"/>
      <c r="AL503" s="189"/>
      <c r="AM503" s="189"/>
      <c r="AN503" s="189"/>
      <c r="AO503" s="189"/>
      <c r="AP503" s="189"/>
      <c r="AQ503" s="189"/>
      <c r="AR503" s="189"/>
      <c r="AS503" s="189"/>
      <c r="AT503" s="189"/>
      <c r="AU503" s="189"/>
      <c r="AV503" s="189"/>
      <c r="AW503" s="189"/>
      <c r="AX503" s="189"/>
      <c r="AY503" s="189"/>
      <c r="AZ503" s="189"/>
      <c r="BA503" s="189"/>
      <c r="BB503" s="189"/>
      <c r="BC503" s="189"/>
      <c r="BD503" s="189"/>
      <c r="BE503" s="189"/>
      <c r="BF503" s="189"/>
    </row>
    <row r="504" customFormat="false" ht="16.5" hidden="false" customHeight="true" outlineLevel="0" collapsed="false">
      <c r="AA504" s="178"/>
      <c r="AB504" s="178"/>
      <c r="AC504" s="178"/>
      <c r="AF504" s="189"/>
      <c r="AG504" s="189"/>
      <c r="AH504" s="189"/>
      <c r="AI504" s="189"/>
      <c r="AJ504" s="189"/>
      <c r="AK504" s="189"/>
      <c r="AL504" s="189"/>
      <c r="AM504" s="189"/>
      <c r="AN504" s="189"/>
      <c r="AO504" s="189"/>
      <c r="AP504" s="189"/>
      <c r="AQ504" s="189"/>
      <c r="AR504" s="189"/>
      <c r="AS504" s="189"/>
      <c r="AT504" s="189"/>
      <c r="AU504" s="189"/>
      <c r="AV504" s="189"/>
      <c r="AW504" s="189"/>
      <c r="AX504" s="189"/>
      <c r="AY504" s="189"/>
      <c r="AZ504" s="189"/>
      <c r="BA504" s="189"/>
      <c r="BB504" s="189"/>
      <c r="BC504" s="189"/>
      <c r="BD504" s="189"/>
      <c r="BE504" s="189"/>
      <c r="BF504" s="189"/>
    </row>
    <row r="505" customFormat="false" ht="16.5" hidden="false" customHeight="true" outlineLevel="0" collapsed="false">
      <c r="AA505" s="178"/>
      <c r="AB505" s="178"/>
      <c r="AC505" s="178"/>
      <c r="AF505" s="189"/>
      <c r="AG505" s="189"/>
      <c r="AH505" s="189"/>
      <c r="AI505" s="189"/>
      <c r="AJ505" s="189"/>
      <c r="AK505" s="189"/>
      <c r="AL505" s="189"/>
      <c r="AM505" s="189"/>
      <c r="AN505" s="189"/>
      <c r="AO505" s="189"/>
      <c r="AP505" s="189"/>
      <c r="AQ505" s="189"/>
      <c r="AR505" s="189"/>
      <c r="AS505" s="189"/>
      <c r="AT505" s="189"/>
      <c r="AU505" s="189"/>
      <c r="AV505" s="189"/>
      <c r="AW505" s="189"/>
      <c r="AX505" s="189"/>
      <c r="AY505" s="189"/>
      <c r="AZ505" s="189"/>
      <c r="BA505" s="189"/>
      <c r="BB505" s="189"/>
      <c r="BC505" s="189"/>
      <c r="BD505" s="189"/>
      <c r="BE505" s="189"/>
      <c r="BF505" s="189"/>
    </row>
    <row r="506" customFormat="false" ht="16.5" hidden="false" customHeight="true" outlineLevel="0" collapsed="false">
      <c r="AA506" s="178"/>
      <c r="AB506" s="178"/>
      <c r="AC506" s="178"/>
      <c r="AF506" s="189"/>
      <c r="AG506" s="189"/>
      <c r="AH506" s="189"/>
      <c r="AI506" s="189"/>
      <c r="AJ506" s="189"/>
      <c r="AK506" s="189"/>
      <c r="AL506" s="189"/>
      <c r="AM506" s="189"/>
      <c r="AN506" s="189"/>
      <c r="AO506" s="189"/>
      <c r="AP506" s="189"/>
      <c r="AQ506" s="189"/>
      <c r="AR506" s="189"/>
      <c r="AS506" s="189"/>
      <c r="AT506" s="189"/>
      <c r="AU506" s="189"/>
      <c r="AV506" s="189"/>
      <c r="AW506" s="189"/>
      <c r="AX506" s="189"/>
      <c r="AY506" s="189"/>
      <c r="AZ506" s="189"/>
      <c r="BA506" s="189"/>
      <c r="BB506" s="189"/>
      <c r="BC506" s="189"/>
      <c r="BD506" s="189"/>
      <c r="BE506" s="189"/>
      <c r="BF506" s="189"/>
    </row>
    <row r="507" customFormat="false" ht="16.5" hidden="false" customHeight="true" outlineLevel="0" collapsed="false">
      <c r="AA507" s="178"/>
      <c r="AB507" s="178"/>
      <c r="AC507" s="178"/>
      <c r="AF507" s="189"/>
      <c r="AG507" s="189"/>
      <c r="AH507" s="189"/>
      <c r="AI507" s="189"/>
      <c r="AJ507" s="189"/>
      <c r="AK507" s="189"/>
      <c r="AL507" s="189"/>
      <c r="AM507" s="189"/>
      <c r="AN507" s="189"/>
      <c r="AO507" s="189"/>
      <c r="AP507" s="189"/>
      <c r="AQ507" s="189"/>
      <c r="AR507" s="189"/>
      <c r="AS507" s="189"/>
      <c r="AT507" s="189"/>
      <c r="AU507" s="189"/>
      <c r="AV507" s="189"/>
      <c r="AW507" s="189"/>
      <c r="AX507" s="189"/>
      <c r="AY507" s="189"/>
      <c r="AZ507" s="189"/>
      <c r="BA507" s="189"/>
      <c r="BB507" s="189"/>
      <c r="BC507" s="189"/>
      <c r="BD507" s="189"/>
      <c r="BE507" s="189"/>
      <c r="BF507" s="189"/>
    </row>
    <row r="508" customFormat="false" ht="16.5" hidden="false" customHeight="true" outlineLevel="0" collapsed="false">
      <c r="AA508" s="178"/>
      <c r="AB508" s="178"/>
      <c r="AC508" s="178"/>
      <c r="AF508" s="189"/>
      <c r="AG508" s="189"/>
      <c r="AH508" s="189"/>
      <c r="AI508" s="189"/>
      <c r="AJ508" s="189"/>
      <c r="AK508" s="189"/>
      <c r="AL508" s="189"/>
      <c r="AM508" s="189"/>
      <c r="AN508" s="189"/>
      <c r="AO508" s="189"/>
      <c r="AP508" s="189"/>
      <c r="AQ508" s="189"/>
      <c r="AR508" s="189"/>
      <c r="AS508" s="189"/>
      <c r="AT508" s="189"/>
      <c r="AU508" s="189"/>
      <c r="AV508" s="189"/>
      <c r="AW508" s="189"/>
      <c r="AX508" s="189"/>
      <c r="AY508" s="189"/>
      <c r="AZ508" s="189"/>
      <c r="BA508" s="189"/>
      <c r="BB508" s="189"/>
      <c r="BC508" s="189"/>
      <c r="BD508" s="189"/>
      <c r="BE508" s="189"/>
      <c r="BF508" s="189"/>
    </row>
    <row r="509" customFormat="false" ht="16.5" hidden="false" customHeight="true" outlineLevel="0" collapsed="false">
      <c r="AA509" s="178"/>
      <c r="AB509" s="178"/>
      <c r="AC509" s="178"/>
      <c r="AF509" s="189"/>
      <c r="AG509" s="189"/>
      <c r="AH509" s="189"/>
      <c r="AI509" s="189"/>
      <c r="AJ509" s="189"/>
      <c r="AK509" s="189"/>
      <c r="AL509" s="189"/>
      <c r="AM509" s="189"/>
      <c r="AN509" s="189"/>
      <c r="AO509" s="189"/>
      <c r="AP509" s="189"/>
      <c r="AQ509" s="189"/>
      <c r="AR509" s="189"/>
      <c r="AS509" s="189"/>
      <c r="AT509" s="189"/>
      <c r="AU509" s="189"/>
      <c r="AV509" s="189"/>
      <c r="AW509" s="189"/>
      <c r="AX509" s="189"/>
      <c r="AY509" s="189"/>
      <c r="AZ509" s="189"/>
      <c r="BA509" s="189"/>
      <c r="BB509" s="189"/>
      <c r="BC509" s="189"/>
      <c r="BD509" s="189"/>
      <c r="BE509" s="189"/>
      <c r="BF509" s="189"/>
    </row>
    <row r="510" customFormat="false" ht="16.5" hidden="false" customHeight="true" outlineLevel="0" collapsed="false">
      <c r="AA510" s="178"/>
      <c r="AB510" s="178"/>
      <c r="AC510" s="178"/>
      <c r="AF510" s="189"/>
      <c r="AG510" s="189"/>
      <c r="AH510" s="189"/>
      <c r="AI510" s="189"/>
      <c r="AJ510" s="189"/>
      <c r="AK510" s="189"/>
      <c r="AL510" s="189"/>
      <c r="AM510" s="189"/>
      <c r="AN510" s="189"/>
      <c r="AO510" s="189"/>
      <c r="AP510" s="189"/>
      <c r="AQ510" s="189"/>
      <c r="AR510" s="189"/>
      <c r="AS510" s="189"/>
      <c r="AT510" s="189"/>
      <c r="AU510" s="189"/>
      <c r="AV510" s="189"/>
      <c r="AW510" s="189"/>
      <c r="AX510" s="189"/>
      <c r="AY510" s="189"/>
      <c r="AZ510" s="189"/>
      <c r="BA510" s="189"/>
      <c r="BB510" s="189"/>
      <c r="BC510" s="189"/>
      <c r="BD510" s="189"/>
      <c r="BE510" s="189"/>
      <c r="BF510" s="189"/>
    </row>
    <row r="511" customFormat="false" ht="16.5" hidden="false" customHeight="true" outlineLevel="0" collapsed="false">
      <c r="AA511" s="178"/>
      <c r="AB511" s="178"/>
      <c r="AC511" s="178"/>
      <c r="AF511" s="189"/>
      <c r="AG511" s="189"/>
      <c r="AH511" s="189"/>
      <c r="AI511" s="189"/>
      <c r="AJ511" s="189"/>
      <c r="AK511" s="189"/>
      <c r="AL511" s="189"/>
      <c r="AM511" s="189"/>
      <c r="AN511" s="189"/>
      <c r="AO511" s="189"/>
      <c r="AP511" s="189"/>
      <c r="AQ511" s="189"/>
      <c r="AR511" s="189"/>
      <c r="AS511" s="189"/>
      <c r="AT511" s="189"/>
      <c r="AU511" s="189"/>
      <c r="AV511" s="189"/>
      <c r="AW511" s="189"/>
      <c r="AX511" s="189"/>
      <c r="AY511" s="189"/>
      <c r="AZ511" s="189"/>
      <c r="BA511" s="189"/>
      <c r="BB511" s="189"/>
      <c r="BC511" s="189"/>
      <c r="BD511" s="189"/>
      <c r="BE511" s="189"/>
      <c r="BF511" s="189"/>
    </row>
    <row r="512" customFormat="false" ht="16.5" hidden="false" customHeight="true" outlineLevel="0" collapsed="false">
      <c r="AA512" s="178"/>
      <c r="AB512" s="178"/>
      <c r="AC512" s="178"/>
      <c r="AF512" s="189"/>
      <c r="AG512" s="189"/>
      <c r="AH512" s="189"/>
      <c r="AI512" s="189"/>
      <c r="AJ512" s="189"/>
      <c r="AK512" s="189"/>
      <c r="AL512" s="189"/>
      <c r="AM512" s="189"/>
      <c r="AN512" s="189"/>
      <c r="AO512" s="189"/>
      <c r="AP512" s="189"/>
      <c r="AQ512" s="189"/>
      <c r="AR512" s="189"/>
      <c r="AS512" s="189"/>
      <c r="AT512" s="189"/>
      <c r="AU512" s="189"/>
      <c r="AV512" s="189"/>
      <c r="AW512" s="189"/>
      <c r="AX512" s="189"/>
      <c r="AY512" s="189"/>
      <c r="AZ512" s="189"/>
      <c r="BA512" s="189"/>
      <c r="BB512" s="189"/>
      <c r="BC512" s="189"/>
      <c r="BD512" s="189"/>
      <c r="BE512" s="189"/>
      <c r="BF512" s="189"/>
    </row>
    <row r="513" customFormat="false" ht="16.5" hidden="false" customHeight="true" outlineLevel="0" collapsed="false">
      <c r="AA513" s="178"/>
      <c r="AB513" s="178"/>
      <c r="AC513" s="178"/>
      <c r="AF513" s="189"/>
      <c r="AG513" s="189"/>
      <c r="AH513" s="189"/>
      <c r="AI513" s="189"/>
      <c r="AJ513" s="189"/>
      <c r="AK513" s="189"/>
      <c r="AL513" s="189"/>
      <c r="AM513" s="189"/>
      <c r="AN513" s="189"/>
      <c r="AO513" s="189"/>
      <c r="AP513" s="189"/>
      <c r="AQ513" s="189"/>
      <c r="AR513" s="189"/>
      <c r="AS513" s="189"/>
      <c r="AT513" s="189"/>
      <c r="AU513" s="189"/>
      <c r="AV513" s="189"/>
      <c r="AW513" s="189"/>
      <c r="AX513" s="189"/>
      <c r="AY513" s="189"/>
      <c r="AZ513" s="189"/>
      <c r="BA513" s="189"/>
      <c r="BB513" s="189"/>
      <c r="BC513" s="189"/>
      <c r="BD513" s="189"/>
      <c r="BE513" s="189"/>
      <c r="BF513" s="189"/>
    </row>
    <row r="514" customFormat="false" ht="16.5" hidden="false" customHeight="true" outlineLevel="0" collapsed="false">
      <c r="AA514" s="178"/>
      <c r="AB514" s="178"/>
      <c r="AC514" s="178"/>
      <c r="AF514" s="189"/>
      <c r="AG514" s="189"/>
      <c r="AH514" s="189"/>
      <c r="AI514" s="189"/>
      <c r="AJ514" s="189"/>
      <c r="AK514" s="189"/>
      <c r="AL514" s="189"/>
      <c r="AM514" s="189"/>
      <c r="AN514" s="189"/>
      <c r="AO514" s="189"/>
      <c r="AP514" s="189"/>
      <c r="AQ514" s="189"/>
      <c r="AR514" s="189"/>
      <c r="AS514" s="189"/>
      <c r="AT514" s="189"/>
      <c r="AU514" s="189"/>
      <c r="AV514" s="189"/>
      <c r="AW514" s="189"/>
      <c r="AX514" s="189"/>
      <c r="AY514" s="189"/>
      <c r="AZ514" s="189"/>
      <c r="BA514" s="189"/>
      <c r="BB514" s="189"/>
      <c r="BC514" s="189"/>
      <c r="BD514" s="189"/>
      <c r="BE514" s="189"/>
      <c r="BF514" s="189"/>
    </row>
    <row r="515" customFormat="false" ht="16.5" hidden="false" customHeight="true" outlineLevel="0" collapsed="false">
      <c r="AA515" s="178"/>
      <c r="AB515" s="178"/>
      <c r="AC515" s="178"/>
      <c r="AF515" s="189"/>
      <c r="AG515" s="189"/>
      <c r="AH515" s="189"/>
      <c r="AI515" s="189"/>
      <c r="AJ515" s="189"/>
      <c r="AK515" s="189"/>
      <c r="AL515" s="189"/>
      <c r="AM515" s="189"/>
      <c r="AN515" s="189"/>
      <c r="AO515" s="189"/>
      <c r="AP515" s="189"/>
      <c r="AQ515" s="189"/>
      <c r="AR515" s="189"/>
      <c r="AS515" s="189"/>
      <c r="AT515" s="189"/>
      <c r="AU515" s="189"/>
      <c r="AV515" s="189"/>
      <c r="AW515" s="189"/>
      <c r="AX515" s="189"/>
      <c r="AY515" s="189"/>
      <c r="AZ515" s="189"/>
      <c r="BA515" s="189"/>
      <c r="BB515" s="189"/>
      <c r="BC515" s="189"/>
      <c r="BD515" s="189"/>
      <c r="BE515" s="189"/>
      <c r="BF515" s="189"/>
    </row>
    <row r="516" customFormat="false" ht="16.5" hidden="false" customHeight="true" outlineLevel="0" collapsed="false">
      <c r="AA516" s="178"/>
      <c r="AB516" s="178"/>
      <c r="AC516" s="178"/>
      <c r="AF516" s="189"/>
      <c r="AG516" s="189"/>
      <c r="AH516" s="189"/>
      <c r="AI516" s="189"/>
      <c r="AJ516" s="189"/>
      <c r="AK516" s="189"/>
      <c r="AL516" s="189"/>
      <c r="AM516" s="189"/>
      <c r="AN516" s="189"/>
      <c r="AO516" s="189"/>
      <c r="AP516" s="189"/>
      <c r="AQ516" s="189"/>
      <c r="AR516" s="189"/>
      <c r="AS516" s="189"/>
      <c r="AT516" s="189"/>
      <c r="AU516" s="189"/>
      <c r="AV516" s="189"/>
      <c r="AW516" s="189"/>
      <c r="AX516" s="189"/>
      <c r="AY516" s="189"/>
      <c r="AZ516" s="189"/>
      <c r="BA516" s="189"/>
      <c r="BB516" s="189"/>
      <c r="BC516" s="189"/>
      <c r="BD516" s="189"/>
      <c r="BE516" s="189"/>
      <c r="BF516" s="189"/>
    </row>
    <row r="517" customFormat="false" ht="16.5" hidden="false" customHeight="true" outlineLevel="0" collapsed="false">
      <c r="AA517" s="178"/>
      <c r="AB517" s="178"/>
      <c r="AC517" s="178"/>
      <c r="AF517" s="189"/>
      <c r="AG517" s="189"/>
      <c r="AH517" s="189"/>
      <c r="AI517" s="189"/>
      <c r="AJ517" s="189"/>
      <c r="AK517" s="189"/>
      <c r="AL517" s="189"/>
      <c r="AM517" s="189"/>
      <c r="AN517" s="189"/>
      <c r="AO517" s="189"/>
      <c r="AP517" s="189"/>
      <c r="AQ517" s="189"/>
      <c r="AR517" s="189"/>
      <c r="AS517" s="189"/>
      <c r="AT517" s="189"/>
      <c r="AU517" s="189"/>
      <c r="AV517" s="189"/>
      <c r="AW517" s="189"/>
      <c r="AX517" s="189"/>
      <c r="AY517" s="189"/>
      <c r="AZ517" s="189"/>
      <c r="BA517" s="189"/>
      <c r="BB517" s="189"/>
      <c r="BC517" s="189"/>
      <c r="BD517" s="189"/>
      <c r="BE517" s="189"/>
      <c r="BF517" s="189"/>
    </row>
    <row r="518" customFormat="false" ht="16.5" hidden="false" customHeight="true" outlineLevel="0" collapsed="false">
      <c r="AA518" s="178"/>
      <c r="AB518" s="178"/>
      <c r="AC518" s="178"/>
      <c r="AF518" s="189"/>
      <c r="AG518" s="189"/>
      <c r="AH518" s="189"/>
      <c r="AI518" s="189"/>
      <c r="AJ518" s="189"/>
      <c r="AK518" s="189"/>
      <c r="AL518" s="189"/>
      <c r="AM518" s="189"/>
      <c r="AN518" s="189"/>
      <c r="AO518" s="189"/>
      <c r="AP518" s="189"/>
      <c r="AQ518" s="189"/>
      <c r="AR518" s="189"/>
      <c r="AS518" s="189"/>
      <c r="AT518" s="189"/>
      <c r="AU518" s="189"/>
      <c r="AV518" s="189"/>
      <c r="AW518" s="189"/>
      <c r="AX518" s="189"/>
      <c r="AY518" s="189"/>
      <c r="AZ518" s="189"/>
      <c r="BA518" s="189"/>
      <c r="BB518" s="189"/>
      <c r="BC518" s="189"/>
      <c r="BD518" s="189"/>
      <c r="BE518" s="189"/>
      <c r="BF518" s="189"/>
    </row>
    <row r="519" customFormat="false" ht="16.5" hidden="false" customHeight="true" outlineLevel="0" collapsed="false">
      <c r="AA519" s="178"/>
      <c r="AB519" s="178"/>
      <c r="AC519" s="178"/>
      <c r="AF519" s="189"/>
      <c r="AG519" s="189"/>
      <c r="AH519" s="189"/>
      <c r="AI519" s="189"/>
      <c r="AJ519" s="189"/>
      <c r="AK519" s="189"/>
      <c r="AL519" s="189"/>
      <c r="AM519" s="189"/>
      <c r="AN519" s="189"/>
      <c r="AO519" s="189"/>
      <c r="AP519" s="189"/>
      <c r="AQ519" s="189"/>
      <c r="AR519" s="189"/>
      <c r="AS519" s="189"/>
      <c r="AT519" s="189"/>
      <c r="AU519" s="189"/>
      <c r="AV519" s="189"/>
      <c r="AW519" s="189"/>
      <c r="AX519" s="189"/>
      <c r="AY519" s="189"/>
      <c r="AZ519" s="189"/>
      <c r="BA519" s="189"/>
      <c r="BB519" s="189"/>
      <c r="BC519" s="189"/>
      <c r="BD519" s="189"/>
      <c r="BE519" s="189"/>
      <c r="BF519" s="189"/>
    </row>
    <row r="520" customFormat="false" ht="16.5" hidden="false" customHeight="true" outlineLevel="0" collapsed="false">
      <c r="AA520" s="178"/>
      <c r="AB520" s="178"/>
      <c r="AC520" s="178"/>
      <c r="AF520" s="189"/>
      <c r="AG520" s="189"/>
      <c r="AH520" s="189"/>
      <c r="AI520" s="189"/>
      <c r="AJ520" s="189"/>
      <c r="AK520" s="189"/>
      <c r="AL520" s="189"/>
      <c r="AM520" s="189"/>
      <c r="AN520" s="189"/>
      <c r="AO520" s="189"/>
      <c r="AP520" s="189"/>
      <c r="AQ520" s="189"/>
      <c r="AR520" s="189"/>
      <c r="AS520" s="189"/>
      <c r="AT520" s="189"/>
      <c r="AU520" s="189"/>
      <c r="AV520" s="189"/>
      <c r="AW520" s="189"/>
      <c r="AX520" s="189"/>
      <c r="AY520" s="189"/>
      <c r="AZ520" s="189"/>
      <c r="BA520" s="189"/>
      <c r="BB520" s="189"/>
      <c r="BC520" s="189"/>
      <c r="BD520" s="189"/>
      <c r="BE520" s="189"/>
      <c r="BF520" s="189"/>
    </row>
    <row r="521" customFormat="false" ht="16.5" hidden="false" customHeight="true" outlineLevel="0" collapsed="false">
      <c r="AA521" s="178"/>
      <c r="AB521" s="178"/>
      <c r="AC521" s="178"/>
      <c r="AF521" s="189"/>
      <c r="AG521" s="189"/>
      <c r="AH521" s="189"/>
      <c r="AI521" s="189"/>
      <c r="AJ521" s="189"/>
      <c r="AK521" s="189"/>
      <c r="AL521" s="189"/>
      <c r="AM521" s="189"/>
      <c r="AN521" s="189"/>
      <c r="AO521" s="189"/>
      <c r="AP521" s="189"/>
      <c r="AQ521" s="189"/>
      <c r="AR521" s="189"/>
      <c r="AS521" s="189"/>
      <c r="AT521" s="189"/>
      <c r="AU521" s="189"/>
      <c r="AV521" s="189"/>
      <c r="AW521" s="189"/>
      <c r="AX521" s="189"/>
      <c r="AY521" s="189"/>
      <c r="AZ521" s="189"/>
      <c r="BA521" s="189"/>
      <c r="BB521" s="189"/>
      <c r="BC521" s="189"/>
      <c r="BD521" s="189"/>
      <c r="BE521" s="189"/>
      <c r="BF521" s="189"/>
    </row>
    <row r="522" customFormat="false" ht="16.5" hidden="false" customHeight="true" outlineLevel="0" collapsed="false">
      <c r="AA522" s="178"/>
      <c r="AB522" s="178"/>
      <c r="AC522" s="178"/>
      <c r="AF522" s="189"/>
      <c r="AG522" s="189"/>
      <c r="AH522" s="189"/>
      <c r="AI522" s="189"/>
      <c r="AJ522" s="189"/>
      <c r="AK522" s="189"/>
      <c r="AL522" s="189"/>
      <c r="AM522" s="189"/>
      <c r="AN522" s="189"/>
      <c r="AO522" s="189"/>
      <c r="AP522" s="189"/>
      <c r="AQ522" s="189"/>
      <c r="AR522" s="189"/>
      <c r="AS522" s="189"/>
      <c r="AT522" s="189"/>
      <c r="AU522" s="189"/>
      <c r="AV522" s="189"/>
      <c r="AW522" s="189"/>
      <c r="AX522" s="189"/>
      <c r="AY522" s="189"/>
      <c r="AZ522" s="189"/>
      <c r="BA522" s="189"/>
      <c r="BB522" s="189"/>
      <c r="BC522" s="189"/>
      <c r="BD522" s="189"/>
      <c r="BE522" s="189"/>
      <c r="BF522" s="189"/>
    </row>
    <row r="523" customFormat="false" ht="16.5" hidden="false" customHeight="true" outlineLevel="0" collapsed="false">
      <c r="AA523" s="178"/>
      <c r="AB523" s="178"/>
      <c r="AC523" s="178"/>
      <c r="AF523" s="189"/>
      <c r="AG523" s="189"/>
      <c r="AH523" s="189"/>
      <c r="AI523" s="189"/>
      <c r="AJ523" s="189"/>
      <c r="AK523" s="189"/>
      <c r="AL523" s="189"/>
      <c r="AM523" s="189"/>
      <c r="AN523" s="189"/>
      <c r="AO523" s="189"/>
      <c r="AP523" s="189"/>
      <c r="AQ523" s="189"/>
      <c r="AR523" s="189"/>
      <c r="AS523" s="189"/>
      <c r="AT523" s="189"/>
      <c r="AU523" s="189"/>
      <c r="AV523" s="189"/>
      <c r="AW523" s="189"/>
      <c r="AX523" s="189"/>
      <c r="AY523" s="189"/>
      <c r="AZ523" s="189"/>
      <c r="BA523" s="189"/>
      <c r="BB523" s="189"/>
      <c r="BC523" s="189"/>
      <c r="BD523" s="189"/>
      <c r="BE523" s="189"/>
      <c r="BF523" s="189"/>
    </row>
    <row r="524" customFormat="false" ht="16.5" hidden="false" customHeight="true" outlineLevel="0" collapsed="false">
      <c r="AA524" s="178"/>
      <c r="AB524" s="178"/>
      <c r="AC524" s="178"/>
      <c r="AF524" s="189"/>
      <c r="AG524" s="189"/>
      <c r="AH524" s="189"/>
      <c r="AI524" s="189"/>
      <c r="AJ524" s="189"/>
      <c r="AK524" s="189"/>
      <c r="AL524" s="189"/>
      <c r="AM524" s="189"/>
      <c r="AN524" s="189"/>
      <c r="AO524" s="189"/>
      <c r="AP524" s="189"/>
      <c r="AQ524" s="189"/>
      <c r="AR524" s="189"/>
      <c r="AS524" s="189"/>
      <c r="AT524" s="189"/>
      <c r="AU524" s="189"/>
      <c r="AV524" s="189"/>
      <c r="AW524" s="189"/>
      <c r="AX524" s="189"/>
      <c r="AY524" s="189"/>
      <c r="AZ524" s="189"/>
      <c r="BA524" s="189"/>
      <c r="BB524" s="189"/>
      <c r="BC524" s="189"/>
      <c r="BD524" s="189"/>
      <c r="BE524" s="189"/>
      <c r="BF524" s="189"/>
    </row>
    <row r="525" customFormat="false" ht="16.5" hidden="false" customHeight="true" outlineLevel="0" collapsed="false">
      <c r="AA525" s="178"/>
      <c r="AB525" s="178"/>
      <c r="AC525" s="178"/>
      <c r="AF525" s="189"/>
      <c r="AG525" s="189"/>
      <c r="AH525" s="189"/>
      <c r="AI525" s="189"/>
      <c r="AJ525" s="189"/>
      <c r="AK525" s="189"/>
      <c r="AL525" s="189"/>
      <c r="AM525" s="189"/>
      <c r="AN525" s="189"/>
      <c r="AO525" s="189"/>
      <c r="AP525" s="189"/>
      <c r="AQ525" s="189"/>
      <c r="AR525" s="189"/>
      <c r="AS525" s="189"/>
      <c r="AT525" s="189"/>
      <c r="AU525" s="189"/>
      <c r="AV525" s="189"/>
      <c r="AW525" s="189"/>
      <c r="AX525" s="189"/>
      <c r="AY525" s="189"/>
      <c r="AZ525" s="189"/>
      <c r="BA525" s="189"/>
      <c r="BB525" s="189"/>
      <c r="BC525" s="189"/>
      <c r="BD525" s="189"/>
      <c r="BE525" s="189"/>
      <c r="BF525" s="189"/>
    </row>
    <row r="526" customFormat="false" ht="16.5" hidden="false" customHeight="true" outlineLevel="0" collapsed="false">
      <c r="AA526" s="178"/>
      <c r="AB526" s="178"/>
      <c r="AC526" s="178"/>
      <c r="AF526" s="189"/>
      <c r="AG526" s="189"/>
      <c r="AH526" s="189"/>
      <c r="AI526" s="189"/>
      <c r="AJ526" s="189"/>
      <c r="AK526" s="189"/>
      <c r="AL526" s="189"/>
      <c r="AM526" s="189"/>
      <c r="AN526" s="189"/>
      <c r="AO526" s="189"/>
      <c r="AP526" s="189"/>
      <c r="AQ526" s="189"/>
      <c r="AR526" s="189"/>
      <c r="AS526" s="189"/>
      <c r="AT526" s="189"/>
      <c r="AU526" s="189"/>
      <c r="AV526" s="189"/>
      <c r="AW526" s="189"/>
      <c r="AX526" s="189"/>
      <c r="AY526" s="189"/>
      <c r="AZ526" s="189"/>
      <c r="BA526" s="189"/>
      <c r="BB526" s="189"/>
      <c r="BC526" s="189"/>
      <c r="BD526" s="189"/>
      <c r="BE526" s="189"/>
      <c r="BF526" s="189"/>
    </row>
    <row r="527" customFormat="false" ht="16.5" hidden="false" customHeight="true" outlineLevel="0" collapsed="false">
      <c r="AA527" s="178"/>
      <c r="AB527" s="178"/>
      <c r="AC527" s="178"/>
      <c r="AF527" s="189"/>
      <c r="AG527" s="189"/>
      <c r="AH527" s="189"/>
      <c r="AI527" s="189"/>
      <c r="AJ527" s="189"/>
      <c r="AK527" s="189"/>
      <c r="AL527" s="189"/>
      <c r="AM527" s="189"/>
      <c r="AN527" s="189"/>
      <c r="AO527" s="189"/>
      <c r="AP527" s="189"/>
      <c r="AQ527" s="189"/>
      <c r="AR527" s="189"/>
      <c r="AS527" s="189"/>
      <c r="AT527" s="189"/>
      <c r="AU527" s="189"/>
      <c r="AV527" s="189"/>
      <c r="AW527" s="189"/>
      <c r="AX527" s="189"/>
      <c r="AY527" s="189"/>
      <c r="AZ527" s="189"/>
      <c r="BA527" s="189"/>
      <c r="BB527" s="189"/>
      <c r="BC527" s="189"/>
      <c r="BD527" s="189"/>
      <c r="BE527" s="189"/>
      <c r="BF527" s="189"/>
    </row>
    <row r="528" customFormat="false" ht="16.5" hidden="false" customHeight="true" outlineLevel="0" collapsed="false">
      <c r="AA528" s="178"/>
      <c r="AB528" s="178"/>
      <c r="AC528" s="178"/>
      <c r="AF528" s="189"/>
      <c r="AG528" s="189"/>
      <c r="AH528" s="189"/>
      <c r="AI528" s="189"/>
      <c r="AJ528" s="189"/>
      <c r="AK528" s="189"/>
      <c r="AL528" s="189"/>
      <c r="AM528" s="189"/>
      <c r="AN528" s="189"/>
      <c r="AO528" s="189"/>
      <c r="AP528" s="189"/>
      <c r="AQ528" s="189"/>
      <c r="AR528" s="189"/>
      <c r="AS528" s="189"/>
      <c r="AT528" s="189"/>
      <c r="AU528" s="189"/>
      <c r="AV528" s="189"/>
      <c r="AW528" s="189"/>
      <c r="AX528" s="189"/>
      <c r="AY528" s="189"/>
      <c r="AZ528" s="189"/>
      <c r="BA528" s="189"/>
      <c r="BB528" s="189"/>
      <c r="BC528" s="189"/>
      <c r="BD528" s="189"/>
      <c r="BE528" s="189"/>
      <c r="BF528" s="189"/>
    </row>
    <row r="529" customFormat="false" ht="16.5" hidden="false" customHeight="true" outlineLevel="0" collapsed="false">
      <c r="AA529" s="178"/>
      <c r="AB529" s="178"/>
      <c r="AC529" s="178"/>
      <c r="AF529" s="189"/>
      <c r="AG529" s="189"/>
      <c r="AH529" s="189"/>
      <c r="AI529" s="189"/>
      <c r="AJ529" s="189"/>
      <c r="AK529" s="189"/>
      <c r="AL529" s="189"/>
      <c r="AM529" s="189"/>
      <c r="AN529" s="189"/>
      <c r="AO529" s="189"/>
      <c r="AP529" s="189"/>
      <c r="AQ529" s="189"/>
      <c r="AR529" s="189"/>
      <c r="AS529" s="189"/>
      <c r="AT529" s="189"/>
      <c r="AU529" s="189"/>
      <c r="AV529" s="189"/>
      <c r="AW529" s="189"/>
      <c r="AX529" s="189"/>
      <c r="AY529" s="189"/>
      <c r="AZ529" s="189"/>
      <c r="BA529" s="189"/>
      <c r="BB529" s="189"/>
      <c r="BC529" s="189"/>
      <c r="BD529" s="189"/>
      <c r="BE529" s="189"/>
      <c r="BF529" s="189"/>
    </row>
    <row r="530" customFormat="false" ht="16.5" hidden="false" customHeight="true" outlineLevel="0" collapsed="false">
      <c r="AA530" s="178"/>
      <c r="AB530" s="178"/>
      <c r="AC530" s="178"/>
      <c r="AF530" s="189"/>
      <c r="AG530" s="189"/>
      <c r="AH530" s="189"/>
      <c r="AI530" s="189"/>
      <c r="AJ530" s="189"/>
      <c r="AK530" s="189"/>
      <c r="AL530" s="189"/>
      <c r="AM530" s="189"/>
      <c r="AN530" s="189"/>
      <c r="AO530" s="189"/>
      <c r="AP530" s="189"/>
      <c r="AQ530" s="189"/>
      <c r="AR530" s="189"/>
      <c r="AS530" s="189"/>
      <c r="AT530" s="189"/>
      <c r="AU530" s="189"/>
      <c r="AV530" s="189"/>
      <c r="AW530" s="189"/>
      <c r="AX530" s="189"/>
      <c r="AY530" s="189"/>
      <c r="AZ530" s="189"/>
      <c r="BA530" s="189"/>
      <c r="BB530" s="189"/>
      <c r="BC530" s="189"/>
      <c r="BD530" s="189"/>
      <c r="BE530" s="189"/>
      <c r="BF530" s="189"/>
    </row>
    <row r="531" customFormat="false" ht="16.5" hidden="false" customHeight="true" outlineLevel="0" collapsed="false">
      <c r="AA531" s="178"/>
      <c r="AB531" s="178"/>
      <c r="AC531" s="178"/>
      <c r="AF531" s="189"/>
      <c r="AG531" s="189"/>
      <c r="AH531" s="189"/>
      <c r="AI531" s="189"/>
      <c r="AJ531" s="189"/>
      <c r="AK531" s="189"/>
      <c r="AL531" s="189"/>
      <c r="AM531" s="189"/>
      <c r="AN531" s="189"/>
      <c r="AO531" s="189"/>
      <c r="AP531" s="189"/>
      <c r="AQ531" s="189"/>
      <c r="AR531" s="189"/>
      <c r="AS531" s="189"/>
      <c r="AT531" s="189"/>
      <c r="AU531" s="189"/>
      <c r="AV531" s="189"/>
      <c r="AW531" s="189"/>
      <c r="AX531" s="189"/>
      <c r="AY531" s="189"/>
      <c r="AZ531" s="189"/>
      <c r="BA531" s="189"/>
      <c r="BB531" s="189"/>
      <c r="BC531" s="189"/>
      <c r="BD531" s="189"/>
      <c r="BE531" s="189"/>
      <c r="BF531" s="189"/>
    </row>
    <row r="532" customFormat="false" ht="16.5" hidden="false" customHeight="true" outlineLevel="0" collapsed="false">
      <c r="AA532" s="178"/>
      <c r="AB532" s="178"/>
      <c r="AC532" s="178"/>
      <c r="AF532" s="189"/>
      <c r="AG532" s="189"/>
      <c r="AH532" s="189"/>
      <c r="AI532" s="189"/>
      <c r="AJ532" s="189"/>
      <c r="AK532" s="189"/>
      <c r="AL532" s="189"/>
      <c r="AM532" s="189"/>
      <c r="AN532" s="189"/>
      <c r="AO532" s="189"/>
      <c r="AP532" s="189"/>
      <c r="AQ532" s="189"/>
      <c r="AR532" s="189"/>
      <c r="AS532" s="189"/>
      <c r="AT532" s="189"/>
      <c r="AU532" s="189"/>
      <c r="AV532" s="189"/>
      <c r="AW532" s="189"/>
      <c r="AX532" s="189"/>
      <c r="AY532" s="189"/>
      <c r="AZ532" s="189"/>
      <c r="BA532" s="189"/>
      <c r="BB532" s="189"/>
      <c r="BC532" s="189"/>
      <c r="BD532" s="189"/>
      <c r="BE532" s="189"/>
      <c r="BF532" s="189"/>
    </row>
    <row r="533" customFormat="false" ht="16.5" hidden="false" customHeight="true" outlineLevel="0" collapsed="false">
      <c r="AA533" s="178"/>
      <c r="AB533" s="178"/>
      <c r="AC533" s="178"/>
      <c r="AF533" s="189"/>
      <c r="AG533" s="189"/>
      <c r="AH533" s="189"/>
      <c r="AI533" s="189"/>
      <c r="AJ533" s="189"/>
      <c r="AK533" s="189"/>
      <c r="AL533" s="189"/>
      <c r="AM533" s="189"/>
      <c r="AN533" s="189"/>
      <c r="AO533" s="189"/>
      <c r="AP533" s="189"/>
      <c r="AQ533" s="189"/>
      <c r="AR533" s="189"/>
      <c r="AS533" s="189"/>
      <c r="AT533" s="189"/>
      <c r="AU533" s="189"/>
      <c r="AV533" s="189"/>
      <c r="AW533" s="189"/>
      <c r="AX533" s="189"/>
      <c r="AY533" s="189"/>
      <c r="AZ533" s="189"/>
      <c r="BA533" s="189"/>
      <c r="BB533" s="189"/>
      <c r="BC533" s="189"/>
      <c r="BD533" s="189"/>
      <c r="BE533" s="189"/>
      <c r="BF533" s="189"/>
    </row>
    <row r="534" customFormat="false" ht="16.5" hidden="false" customHeight="true" outlineLevel="0" collapsed="false">
      <c r="AA534" s="178"/>
      <c r="AB534" s="178"/>
      <c r="AC534" s="178"/>
      <c r="AF534" s="189"/>
      <c r="AG534" s="189"/>
      <c r="AH534" s="189"/>
      <c r="AI534" s="189"/>
      <c r="AJ534" s="189"/>
      <c r="AK534" s="189"/>
      <c r="AL534" s="189"/>
      <c r="AM534" s="189"/>
      <c r="AN534" s="189"/>
      <c r="AO534" s="189"/>
      <c r="AP534" s="189"/>
      <c r="AQ534" s="189"/>
      <c r="AR534" s="189"/>
      <c r="AS534" s="189"/>
      <c r="AT534" s="189"/>
      <c r="AU534" s="189"/>
      <c r="AV534" s="189"/>
      <c r="AW534" s="189"/>
      <c r="AX534" s="189"/>
      <c r="AY534" s="189"/>
      <c r="AZ534" s="189"/>
      <c r="BA534" s="189"/>
      <c r="BB534" s="189"/>
      <c r="BC534" s="189"/>
      <c r="BD534" s="189"/>
      <c r="BE534" s="189"/>
      <c r="BF534" s="189"/>
    </row>
    <row r="535" customFormat="false" ht="16.5" hidden="false" customHeight="true" outlineLevel="0" collapsed="false">
      <c r="AA535" s="178"/>
      <c r="AB535" s="178"/>
      <c r="AC535" s="178"/>
      <c r="AF535" s="189"/>
      <c r="AG535" s="189"/>
      <c r="AH535" s="189"/>
      <c r="AI535" s="189"/>
      <c r="AJ535" s="189"/>
      <c r="AK535" s="189"/>
      <c r="AL535" s="189"/>
      <c r="AM535" s="189"/>
      <c r="AN535" s="189"/>
      <c r="AO535" s="189"/>
      <c r="AP535" s="189"/>
      <c r="AQ535" s="189"/>
      <c r="AR535" s="189"/>
      <c r="AS535" s="189"/>
      <c r="AT535" s="189"/>
      <c r="AU535" s="189"/>
      <c r="AV535" s="189"/>
      <c r="AW535" s="189"/>
      <c r="AX535" s="189"/>
      <c r="AY535" s="189"/>
      <c r="AZ535" s="189"/>
      <c r="BA535" s="189"/>
      <c r="BB535" s="189"/>
      <c r="BC535" s="189"/>
      <c r="BD535" s="189"/>
      <c r="BE535" s="189"/>
      <c r="BF535" s="189"/>
    </row>
    <row r="536" customFormat="false" ht="16.5" hidden="false" customHeight="true" outlineLevel="0" collapsed="false">
      <c r="AA536" s="178"/>
      <c r="AB536" s="178"/>
      <c r="AC536" s="178"/>
      <c r="AF536" s="189"/>
      <c r="AG536" s="189"/>
      <c r="AH536" s="189"/>
      <c r="AI536" s="189"/>
      <c r="AJ536" s="189"/>
      <c r="AK536" s="189"/>
      <c r="AL536" s="189"/>
      <c r="AM536" s="189"/>
      <c r="AN536" s="189"/>
      <c r="AO536" s="189"/>
      <c r="AP536" s="189"/>
      <c r="AQ536" s="189"/>
      <c r="AR536" s="189"/>
      <c r="AS536" s="189"/>
      <c r="AT536" s="189"/>
      <c r="AU536" s="189"/>
      <c r="AV536" s="189"/>
      <c r="AW536" s="189"/>
      <c r="AX536" s="189"/>
      <c r="AY536" s="189"/>
      <c r="AZ536" s="189"/>
      <c r="BA536" s="189"/>
      <c r="BB536" s="189"/>
      <c r="BC536" s="189"/>
      <c r="BD536" s="189"/>
      <c r="BE536" s="189"/>
      <c r="BF536" s="189"/>
    </row>
    <row r="537" customFormat="false" ht="16.5" hidden="false" customHeight="true" outlineLevel="0" collapsed="false">
      <c r="AA537" s="178"/>
      <c r="AB537" s="178"/>
      <c r="AC537" s="178"/>
      <c r="AF537" s="189"/>
      <c r="AG537" s="189"/>
      <c r="AH537" s="189"/>
      <c r="AI537" s="189"/>
      <c r="AJ537" s="189"/>
      <c r="AK537" s="189"/>
      <c r="AL537" s="189"/>
      <c r="AM537" s="189"/>
      <c r="AN537" s="189"/>
      <c r="AO537" s="189"/>
      <c r="AP537" s="189"/>
      <c r="AQ537" s="189"/>
      <c r="AR537" s="189"/>
      <c r="AS537" s="189"/>
      <c r="AT537" s="189"/>
      <c r="AU537" s="189"/>
      <c r="AV537" s="189"/>
      <c r="AW537" s="189"/>
      <c r="AX537" s="189"/>
      <c r="AY537" s="189"/>
      <c r="AZ537" s="189"/>
      <c r="BA537" s="189"/>
      <c r="BB537" s="189"/>
      <c r="BC537" s="189"/>
      <c r="BD537" s="189"/>
      <c r="BE537" s="189"/>
      <c r="BF537" s="189"/>
    </row>
    <row r="538" customFormat="false" ht="16.5" hidden="false" customHeight="true" outlineLevel="0" collapsed="false">
      <c r="AA538" s="178"/>
      <c r="AB538" s="178"/>
      <c r="AC538" s="178"/>
      <c r="AF538" s="189"/>
      <c r="AG538" s="189"/>
      <c r="AH538" s="189"/>
      <c r="AI538" s="189"/>
      <c r="AJ538" s="189"/>
      <c r="AK538" s="189"/>
      <c r="AL538" s="189"/>
      <c r="AM538" s="189"/>
      <c r="AN538" s="189"/>
      <c r="AO538" s="189"/>
      <c r="AP538" s="189"/>
      <c r="AQ538" s="189"/>
      <c r="AR538" s="189"/>
      <c r="AS538" s="189"/>
      <c r="AT538" s="189"/>
      <c r="AU538" s="189"/>
      <c r="AV538" s="189"/>
      <c r="AW538" s="189"/>
      <c r="AX538" s="189"/>
      <c r="AY538" s="189"/>
      <c r="AZ538" s="189"/>
      <c r="BA538" s="189"/>
      <c r="BB538" s="189"/>
      <c r="BC538" s="189"/>
      <c r="BD538" s="189"/>
      <c r="BE538" s="189"/>
      <c r="BF538" s="189"/>
    </row>
    <row r="539" customFormat="false" ht="16.5" hidden="false" customHeight="true" outlineLevel="0" collapsed="false">
      <c r="AA539" s="178"/>
      <c r="AB539" s="178"/>
      <c r="AC539" s="178"/>
      <c r="AF539" s="189"/>
      <c r="AG539" s="189"/>
      <c r="AH539" s="189"/>
      <c r="AI539" s="189"/>
      <c r="AJ539" s="189"/>
      <c r="AK539" s="189"/>
      <c r="AL539" s="189"/>
      <c r="AM539" s="189"/>
      <c r="AN539" s="189"/>
      <c r="AO539" s="189"/>
      <c r="AP539" s="189"/>
      <c r="AQ539" s="189"/>
      <c r="AR539" s="189"/>
      <c r="AS539" s="189"/>
      <c r="AT539" s="189"/>
      <c r="AU539" s="189"/>
      <c r="AV539" s="189"/>
      <c r="AW539" s="189"/>
      <c r="AX539" s="189"/>
      <c r="AY539" s="189"/>
      <c r="AZ539" s="189"/>
      <c r="BA539" s="189"/>
      <c r="BB539" s="189"/>
      <c r="BC539" s="189"/>
      <c r="BD539" s="189"/>
      <c r="BE539" s="189"/>
      <c r="BF539" s="189"/>
    </row>
    <row r="540" customFormat="false" ht="16.5" hidden="false" customHeight="true" outlineLevel="0" collapsed="false">
      <c r="AA540" s="178"/>
      <c r="AB540" s="178"/>
      <c r="AC540" s="178"/>
      <c r="AF540" s="189"/>
      <c r="AG540" s="189"/>
      <c r="AH540" s="189"/>
      <c r="AI540" s="189"/>
      <c r="AJ540" s="189"/>
      <c r="AK540" s="189"/>
      <c r="AL540" s="189"/>
      <c r="AM540" s="189"/>
      <c r="AN540" s="189"/>
      <c r="AO540" s="189"/>
      <c r="AP540" s="189"/>
      <c r="AQ540" s="189"/>
      <c r="AR540" s="189"/>
      <c r="AS540" s="189"/>
      <c r="AT540" s="189"/>
      <c r="AU540" s="189"/>
      <c r="AV540" s="189"/>
      <c r="AW540" s="189"/>
      <c r="AX540" s="189"/>
      <c r="AY540" s="189"/>
      <c r="AZ540" s="189"/>
      <c r="BA540" s="189"/>
      <c r="BB540" s="189"/>
      <c r="BC540" s="189"/>
      <c r="BD540" s="189"/>
      <c r="BE540" s="189"/>
      <c r="BF540" s="189"/>
    </row>
    <row r="541" customFormat="false" ht="16.5" hidden="false" customHeight="true" outlineLevel="0" collapsed="false">
      <c r="AA541" s="178"/>
      <c r="AB541" s="178"/>
      <c r="AC541" s="178"/>
      <c r="AF541" s="189"/>
      <c r="AG541" s="189"/>
      <c r="AH541" s="189"/>
      <c r="AI541" s="189"/>
      <c r="AJ541" s="189"/>
      <c r="AK541" s="189"/>
      <c r="AL541" s="189"/>
      <c r="AM541" s="189"/>
      <c r="AN541" s="189"/>
      <c r="AO541" s="189"/>
      <c r="AP541" s="189"/>
      <c r="AQ541" s="189"/>
      <c r="AR541" s="189"/>
      <c r="AS541" s="189"/>
      <c r="AT541" s="189"/>
      <c r="AU541" s="189"/>
      <c r="AV541" s="189"/>
      <c r="AW541" s="189"/>
      <c r="AX541" s="189"/>
      <c r="AY541" s="189"/>
      <c r="AZ541" s="189"/>
      <c r="BA541" s="189"/>
      <c r="BB541" s="189"/>
      <c r="BC541" s="189"/>
      <c r="BD541" s="189"/>
      <c r="BE541" s="189"/>
      <c r="BF541" s="189"/>
    </row>
    <row r="542" customFormat="false" ht="16.5" hidden="false" customHeight="true" outlineLevel="0" collapsed="false">
      <c r="AA542" s="178"/>
      <c r="AB542" s="178"/>
      <c r="AC542" s="178"/>
      <c r="AF542" s="189"/>
      <c r="AG542" s="189"/>
      <c r="AH542" s="189"/>
      <c r="AI542" s="189"/>
      <c r="AJ542" s="189"/>
      <c r="AK542" s="189"/>
      <c r="AL542" s="189"/>
      <c r="AM542" s="189"/>
      <c r="AN542" s="189"/>
      <c r="AO542" s="189"/>
      <c r="AP542" s="189"/>
      <c r="AQ542" s="189"/>
      <c r="AR542" s="189"/>
      <c r="AS542" s="189"/>
      <c r="AT542" s="189"/>
      <c r="AU542" s="189"/>
      <c r="AV542" s="189"/>
      <c r="AW542" s="189"/>
      <c r="AX542" s="189"/>
      <c r="AY542" s="189"/>
      <c r="AZ542" s="189"/>
      <c r="BA542" s="189"/>
      <c r="BB542" s="189"/>
      <c r="BC542" s="189"/>
      <c r="BD542" s="189"/>
      <c r="BE542" s="189"/>
      <c r="BF542" s="189"/>
    </row>
    <row r="543" customFormat="false" ht="16.5" hidden="false" customHeight="true" outlineLevel="0" collapsed="false">
      <c r="AA543" s="178"/>
      <c r="AB543" s="178"/>
      <c r="AC543" s="178"/>
      <c r="AF543" s="189"/>
      <c r="AG543" s="189"/>
      <c r="AH543" s="189"/>
      <c r="AI543" s="189"/>
      <c r="AJ543" s="189"/>
      <c r="AK543" s="189"/>
      <c r="AL543" s="189"/>
      <c r="AM543" s="189"/>
      <c r="AN543" s="189"/>
      <c r="AO543" s="189"/>
      <c r="AP543" s="189"/>
      <c r="AQ543" s="189"/>
      <c r="AR543" s="189"/>
      <c r="AS543" s="189"/>
      <c r="AT543" s="189"/>
      <c r="AU543" s="189"/>
      <c r="AV543" s="189"/>
      <c r="AW543" s="189"/>
      <c r="AX543" s="189"/>
      <c r="AY543" s="189"/>
      <c r="AZ543" s="189"/>
      <c r="BA543" s="189"/>
      <c r="BB543" s="189"/>
      <c r="BC543" s="189"/>
      <c r="BD543" s="189"/>
      <c r="BE543" s="189"/>
      <c r="BF543" s="189"/>
    </row>
    <row r="544" customFormat="false" ht="16.5" hidden="false" customHeight="true" outlineLevel="0" collapsed="false">
      <c r="AA544" s="178"/>
      <c r="AB544" s="178"/>
      <c r="AC544" s="178"/>
      <c r="AF544" s="189"/>
      <c r="AG544" s="189"/>
      <c r="AH544" s="189"/>
      <c r="AI544" s="189"/>
      <c r="AJ544" s="189"/>
      <c r="AK544" s="189"/>
      <c r="AL544" s="189"/>
      <c r="AM544" s="189"/>
      <c r="AN544" s="189"/>
      <c r="AO544" s="189"/>
      <c r="AP544" s="189"/>
      <c r="AQ544" s="189"/>
      <c r="AR544" s="189"/>
      <c r="AS544" s="189"/>
      <c r="AT544" s="189"/>
      <c r="AU544" s="189"/>
      <c r="AV544" s="189"/>
      <c r="AW544" s="189"/>
      <c r="AX544" s="189"/>
      <c r="AY544" s="189"/>
      <c r="AZ544" s="189"/>
      <c r="BA544" s="189"/>
      <c r="BB544" s="189"/>
      <c r="BC544" s="189"/>
      <c r="BD544" s="189"/>
      <c r="BE544" s="189"/>
      <c r="BF544" s="189"/>
    </row>
    <row r="545" customFormat="false" ht="16.5" hidden="false" customHeight="true" outlineLevel="0" collapsed="false">
      <c r="AA545" s="178"/>
      <c r="AB545" s="178"/>
      <c r="AC545" s="178"/>
      <c r="AF545" s="189"/>
      <c r="AG545" s="189"/>
      <c r="AH545" s="189"/>
      <c r="AI545" s="189"/>
      <c r="AJ545" s="189"/>
      <c r="AK545" s="189"/>
      <c r="AL545" s="189"/>
      <c r="AM545" s="189"/>
      <c r="AN545" s="189"/>
      <c r="AO545" s="189"/>
      <c r="AP545" s="189"/>
      <c r="AQ545" s="189"/>
      <c r="AR545" s="189"/>
      <c r="AS545" s="189"/>
      <c r="AT545" s="189"/>
      <c r="AU545" s="189"/>
      <c r="AV545" s="189"/>
      <c r="AW545" s="189"/>
      <c r="AX545" s="189"/>
      <c r="AY545" s="189"/>
      <c r="AZ545" s="189"/>
      <c r="BA545" s="189"/>
      <c r="BB545" s="189"/>
      <c r="BC545" s="189"/>
      <c r="BD545" s="189"/>
      <c r="BE545" s="189"/>
      <c r="BF545" s="189"/>
    </row>
    <row r="546" customFormat="false" ht="16.5" hidden="false" customHeight="true" outlineLevel="0" collapsed="false">
      <c r="AA546" s="178"/>
      <c r="AB546" s="178"/>
      <c r="AC546" s="178"/>
      <c r="AF546" s="189"/>
      <c r="AG546" s="189"/>
      <c r="AH546" s="189"/>
      <c r="AI546" s="189"/>
      <c r="AJ546" s="189"/>
      <c r="AK546" s="189"/>
      <c r="AL546" s="189"/>
      <c r="AM546" s="189"/>
      <c r="AN546" s="189"/>
      <c r="AO546" s="189"/>
      <c r="AP546" s="189"/>
      <c r="AQ546" s="189"/>
      <c r="AR546" s="189"/>
      <c r="AS546" s="189"/>
      <c r="AT546" s="189"/>
      <c r="AU546" s="189"/>
      <c r="AV546" s="189"/>
      <c r="AW546" s="189"/>
      <c r="AX546" s="189"/>
      <c r="AY546" s="189"/>
      <c r="AZ546" s="189"/>
      <c r="BA546" s="189"/>
      <c r="BB546" s="189"/>
      <c r="BC546" s="189"/>
      <c r="BD546" s="189"/>
      <c r="BE546" s="189"/>
      <c r="BF546" s="189"/>
    </row>
    <row r="547" customFormat="false" ht="16.5" hidden="false" customHeight="true" outlineLevel="0" collapsed="false">
      <c r="AA547" s="178"/>
      <c r="AB547" s="178"/>
      <c r="AC547" s="178"/>
      <c r="AF547" s="189"/>
      <c r="AG547" s="189"/>
      <c r="AH547" s="189"/>
      <c r="AI547" s="189"/>
      <c r="AJ547" s="189"/>
      <c r="AK547" s="189"/>
      <c r="AL547" s="189"/>
      <c r="AM547" s="189"/>
      <c r="AN547" s="189"/>
      <c r="AO547" s="189"/>
      <c r="AP547" s="189"/>
      <c r="AQ547" s="189"/>
      <c r="AR547" s="189"/>
      <c r="AS547" s="189"/>
      <c r="AT547" s="189"/>
      <c r="AU547" s="189"/>
      <c r="AV547" s="189"/>
      <c r="AW547" s="189"/>
      <c r="AX547" s="189"/>
      <c r="AY547" s="189"/>
      <c r="AZ547" s="189"/>
      <c r="BA547" s="189"/>
      <c r="BB547" s="189"/>
      <c r="BC547" s="189"/>
      <c r="BD547" s="189"/>
      <c r="BE547" s="189"/>
      <c r="BF547" s="189"/>
    </row>
    <row r="548" customFormat="false" ht="16.5" hidden="false" customHeight="true" outlineLevel="0" collapsed="false">
      <c r="AA548" s="178"/>
      <c r="AB548" s="178"/>
      <c r="AC548" s="178"/>
      <c r="AF548" s="189"/>
      <c r="AG548" s="189"/>
      <c r="AH548" s="189"/>
      <c r="AI548" s="189"/>
      <c r="AJ548" s="189"/>
      <c r="AK548" s="189"/>
      <c r="AL548" s="189"/>
      <c r="AM548" s="189"/>
      <c r="AN548" s="189"/>
      <c r="AO548" s="189"/>
      <c r="AP548" s="189"/>
      <c r="AQ548" s="189"/>
      <c r="AR548" s="189"/>
      <c r="AS548" s="189"/>
      <c r="AT548" s="189"/>
      <c r="AU548" s="189"/>
      <c r="AV548" s="189"/>
      <c r="AW548" s="189"/>
      <c r="AX548" s="189"/>
      <c r="AY548" s="189"/>
      <c r="AZ548" s="189"/>
      <c r="BA548" s="189"/>
      <c r="BB548" s="189"/>
      <c r="BC548" s="189"/>
      <c r="BD548" s="189"/>
      <c r="BE548" s="189"/>
      <c r="BF548" s="189"/>
    </row>
    <row r="549" customFormat="false" ht="16.5" hidden="false" customHeight="true" outlineLevel="0" collapsed="false">
      <c r="AA549" s="178"/>
      <c r="AB549" s="178"/>
      <c r="AC549" s="178"/>
      <c r="AF549" s="189"/>
      <c r="AG549" s="189"/>
      <c r="AH549" s="189"/>
      <c r="AI549" s="189"/>
      <c r="AJ549" s="189"/>
      <c r="AK549" s="189"/>
      <c r="AL549" s="189"/>
      <c r="AM549" s="189"/>
      <c r="AN549" s="189"/>
      <c r="AO549" s="189"/>
      <c r="AP549" s="189"/>
      <c r="AQ549" s="189"/>
      <c r="AR549" s="189"/>
      <c r="AS549" s="189"/>
      <c r="AT549" s="189"/>
      <c r="AU549" s="189"/>
      <c r="AV549" s="189"/>
      <c r="AW549" s="189"/>
      <c r="AX549" s="189"/>
      <c r="AY549" s="189"/>
      <c r="AZ549" s="189"/>
      <c r="BA549" s="189"/>
      <c r="BB549" s="189"/>
      <c r="BC549" s="189"/>
      <c r="BD549" s="189"/>
      <c r="BE549" s="189"/>
      <c r="BF549" s="189"/>
    </row>
    <row r="550" customFormat="false" ht="16.5" hidden="false" customHeight="true" outlineLevel="0" collapsed="false">
      <c r="AA550" s="178"/>
      <c r="AB550" s="178"/>
      <c r="AC550" s="178"/>
      <c r="AF550" s="189"/>
      <c r="AG550" s="189"/>
      <c r="AH550" s="189"/>
      <c r="AI550" s="189"/>
      <c r="AJ550" s="189"/>
      <c r="AK550" s="189"/>
      <c r="AL550" s="189"/>
      <c r="AM550" s="189"/>
      <c r="AN550" s="189"/>
      <c r="AO550" s="189"/>
      <c r="AP550" s="189"/>
      <c r="AQ550" s="189"/>
      <c r="AR550" s="189"/>
      <c r="AS550" s="189"/>
      <c r="AT550" s="189"/>
      <c r="AU550" s="189"/>
      <c r="AV550" s="189"/>
      <c r="AW550" s="189"/>
      <c r="AX550" s="189"/>
      <c r="AY550" s="189"/>
      <c r="AZ550" s="189"/>
      <c r="BA550" s="189"/>
      <c r="BB550" s="189"/>
      <c r="BC550" s="189"/>
      <c r="BD550" s="189"/>
      <c r="BE550" s="189"/>
      <c r="BF550" s="189"/>
    </row>
    <row r="551" customFormat="false" ht="16.5" hidden="false" customHeight="true" outlineLevel="0" collapsed="false">
      <c r="AA551" s="178"/>
      <c r="AB551" s="178"/>
      <c r="AC551" s="178"/>
      <c r="AF551" s="189"/>
      <c r="AG551" s="189"/>
      <c r="AH551" s="189"/>
      <c r="AI551" s="189"/>
      <c r="AJ551" s="189"/>
      <c r="AK551" s="189"/>
      <c r="AL551" s="189"/>
      <c r="AM551" s="189"/>
      <c r="AN551" s="189"/>
      <c r="AO551" s="189"/>
      <c r="AP551" s="189"/>
      <c r="AQ551" s="189"/>
      <c r="AR551" s="189"/>
      <c r="AS551" s="189"/>
      <c r="AT551" s="189"/>
      <c r="AU551" s="189"/>
      <c r="AV551" s="189"/>
      <c r="AW551" s="189"/>
      <c r="AX551" s="189"/>
      <c r="AY551" s="189"/>
      <c r="AZ551" s="189"/>
      <c r="BA551" s="189"/>
      <c r="BB551" s="189"/>
      <c r="BC551" s="189"/>
      <c r="BD551" s="189"/>
      <c r="BE551" s="189"/>
      <c r="BF551" s="189"/>
    </row>
    <row r="552" customFormat="false" ht="16.5" hidden="false" customHeight="true" outlineLevel="0" collapsed="false">
      <c r="AA552" s="178"/>
      <c r="AB552" s="178"/>
      <c r="AC552" s="178"/>
      <c r="AF552" s="189"/>
      <c r="AG552" s="189"/>
      <c r="AH552" s="189"/>
      <c r="AI552" s="189"/>
      <c r="AJ552" s="189"/>
      <c r="AK552" s="189"/>
      <c r="AL552" s="189"/>
      <c r="AM552" s="189"/>
      <c r="AN552" s="189"/>
      <c r="AO552" s="189"/>
      <c r="AP552" s="189"/>
      <c r="AQ552" s="189"/>
      <c r="AR552" s="189"/>
      <c r="AS552" s="189"/>
      <c r="AT552" s="189"/>
      <c r="AU552" s="189"/>
      <c r="AV552" s="189"/>
      <c r="AW552" s="189"/>
      <c r="AX552" s="189"/>
      <c r="AY552" s="189"/>
      <c r="AZ552" s="189"/>
      <c r="BA552" s="189"/>
      <c r="BB552" s="189"/>
      <c r="BC552" s="189"/>
      <c r="BD552" s="189"/>
      <c r="BE552" s="189"/>
      <c r="BF552" s="189"/>
    </row>
    <row r="553" customFormat="false" ht="16.5" hidden="false" customHeight="true" outlineLevel="0" collapsed="false">
      <c r="AA553" s="178"/>
      <c r="AB553" s="178"/>
      <c r="AC553" s="178"/>
      <c r="AF553" s="189"/>
      <c r="AG553" s="189"/>
      <c r="AH553" s="189"/>
      <c r="AI553" s="189"/>
      <c r="AJ553" s="189"/>
      <c r="AK553" s="189"/>
      <c r="AL553" s="189"/>
      <c r="AM553" s="189"/>
      <c r="AN553" s="189"/>
      <c r="AO553" s="189"/>
      <c r="AP553" s="189"/>
      <c r="AQ553" s="189"/>
      <c r="AR553" s="189"/>
      <c r="AS553" s="189"/>
      <c r="AT553" s="189"/>
      <c r="AU553" s="189"/>
      <c r="AV553" s="189"/>
      <c r="AW553" s="189"/>
      <c r="AX553" s="189"/>
      <c r="AY553" s="189"/>
      <c r="AZ553" s="189"/>
      <c r="BA553" s="189"/>
      <c r="BB553" s="189"/>
      <c r="BC553" s="189"/>
      <c r="BD553" s="189"/>
      <c r="BE553" s="189"/>
      <c r="BF553" s="189"/>
    </row>
    <row r="554" customFormat="false" ht="16.5" hidden="false" customHeight="true" outlineLevel="0" collapsed="false">
      <c r="AA554" s="178"/>
      <c r="AB554" s="178"/>
      <c r="AC554" s="178"/>
      <c r="AF554" s="189"/>
      <c r="AG554" s="189"/>
      <c r="AH554" s="189"/>
      <c r="AI554" s="189"/>
      <c r="AJ554" s="189"/>
      <c r="AK554" s="189"/>
      <c r="AL554" s="189"/>
      <c r="AM554" s="189"/>
      <c r="AN554" s="189"/>
      <c r="AO554" s="189"/>
      <c r="AP554" s="189"/>
      <c r="AQ554" s="189"/>
      <c r="AR554" s="189"/>
      <c r="AS554" s="189"/>
      <c r="AT554" s="189"/>
      <c r="AU554" s="189"/>
      <c r="AV554" s="189"/>
      <c r="AW554" s="189"/>
      <c r="AX554" s="189"/>
      <c r="AY554" s="189"/>
      <c r="AZ554" s="189"/>
      <c r="BA554" s="189"/>
      <c r="BB554" s="189"/>
      <c r="BC554" s="189"/>
      <c r="BD554" s="189"/>
      <c r="BE554" s="189"/>
      <c r="BF554" s="189"/>
    </row>
    <row r="555" customFormat="false" ht="16.5" hidden="false" customHeight="true" outlineLevel="0" collapsed="false">
      <c r="AA555" s="178"/>
      <c r="AB555" s="178"/>
      <c r="AC555" s="178"/>
      <c r="AF555" s="189"/>
      <c r="AG555" s="189"/>
      <c r="AH555" s="189"/>
      <c r="AI555" s="189"/>
      <c r="AJ555" s="189"/>
      <c r="AK555" s="189"/>
      <c r="AL555" s="189"/>
      <c r="AM555" s="189"/>
      <c r="AN555" s="189"/>
      <c r="AO555" s="189"/>
      <c r="AP555" s="189"/>
      <c r="AQ555" s="189"/>
      <c r="AR555" s="189"/>
      <c r="AS555" s="189"/>
      <c r="AT555" s="189"/>
      <c r="AU555" s="189"/>
      <c r="AV555" s="189"/>
      <c r="AW555" s="189"/>
      <c r="AX555" s="189"/>
      <c r="AY555" s="189"/>
      <c r="AZ555" s="189"/>
      <c r="BA555" s="189"/>
      <c r="BB555" s="189"/>
      <c r="BC555" s="189"/>
      <c r="BD555" s="189"/>
      <c r="BE555" s="189"/>
      <c r="BF555" s="189"/>
    </row>
    <row r="556" customFormat="false" ht="16.5" hidden="false" customHeight="true" outlineLevel="0" collapsed="false">
      <c r="AA556" s="178"/>
      <c r="AB556" s="178"/>
      <c r="AC556" s="178"/>
      <c r="AF556" s="189"/>
      <c r="AG556" s="189"/>
      <c r="AH556" s="189"/>
      <c r="AI556" s="189"/>
      <c r="AJ556" s="189"/>
      <c r="AK556" s="189"/>
      <c r="AL556" s="189"/>
      <c r="AM556" s="189"/>
      <c r="AN556" s="189"/>
      <c r="AO556" s="189"/>
      <c r="AP556" s="189"/>
      <c r="AQ556" s="189"/>
      <c r="AR556" s="189"/>
      <c r="AS556" s="189"/>
      <c r="AT556" s="189"/>
      <c r="AU556" s="189"/>
      <c r="AV556" s="189"/>
      <c r="AW556" s="189"/>
      <c r="AX556" s="189"/>
      <c r="AY556" s="189"/>
      <c r="AZ556" s="189"/>
      <c r="BA556" s="189"/>
      <c r="BB556" s="189"/>
      <c r="BC556" s="189"/>
      <c r="BD556" s="189"/>
      <c r="BE556" s="189"/>
      <c r="BF556" s="189"/>
    </row>
    <row r="557" customFormat="false" ht="16.5" hidden="false" customHeight="true" outlineLevel="0" collapsed="false">
      <c r="AA557" s="178"/>
      <c r="AB557" s="178"/>
      <c r="AC557" s="178"/>
      <c r="AF557" s="189"/>
      <c r="AG557" s="189"/>
      <c r="AH557" s="189"/>
      <c r="AI557" s="189"/>
      <c r="AJ557" s="189"/>
      <c r="AK557" s="189"/>
      <c r="AL557" s="189"/>
      <c r="AM557" s="189"/>
      <c r="AN557" s="189"/>
      <c r="AO557" s="189"/>
      <c r="AP557" s="189"/>
      <c r="AQ557" s="189"/>
      <c r="AR557" s="189"/>
      <c r="AS557" s="189"/>
      <c r="AT557" s="189"/>
      <c r="AU557" s="189"/>
      <c r="AV557" s="189"/>
      <c r="AW557" s="189"/>
      <c r="AX557" s="189"/>
      <c r="AY557" s="189"/>
      <c r="AZ557" s="189"/>
      <c r="BA557" s="189"/>
      <c r="BB557" s="189"/>
      <c r="BC557" s="189"/>
      <c r="BD557" s="189"/>
      <c r="BE557" s="189"/>
      <c r="BF557" s="189"/>
    </row>
    <row r="558" customFormat="false" ht="16.5" hidden="false" customHeight="true" outlineLevel="0" collapsed="false">
      <c r="AA558" s="178"/>
      <c r="AB558" s="178"/>
      <c r="AC558" s="178"/>
      <c r="AF558" s="189"/>
      <c r="AG558" s="189"/>
      <c r="AH558" s="189"/>
      <c r="AI558" s="189"/>
      <c r="AJ558" s="189"/>
      <c r="AK558" s="189"/>
      <c r="AL558" s="189"/>
      <c r="AM558" s="189"/>
      <c r="AN558" s="189"/>
      <c r="AO558" s="189"/>
      <c r="AP558" s="189"/>
      <c r="AQ558" s="189"/>
      <c r="AR558" s="189"/>
      <c r="AS558" s="189"/>
      <c r="AT558" s="189"/>
      <c r="AU558" s="189"/>
      <c r="AV558" s="189"/>
      <c r="AW558" s="189"/>
      <c r="AX558" s="189"/>
      <c r="AY558" s="189"/>
      <c r="AZ558" s="189"/>
      <c r="BA558" s="189"/>
      <c r="BB558" s="189"/>
      <c r="BC558" s="189"/>
      <c r="BD558" s="189"/>
      <c r="BE558" s="189"/>
      <c r="BF558" s="189"/>
    </row>
    <row r="559" customFormat="false" ht="16.5" hidden="false" customHeight="true" outlineLevel="0" collapsed="false">
      <c r="AA559" s="178"/>
      <c r="AB559" s="178"/>
      <c r="AC559" s="178"/>
      <c r="AF559" s="189"/>
      <c r="AG559" s="189"/>
      <c r="AH559" s="189"/>
      <c r="AI559" s="189"/>
      <c r="AJ559" s="189"/>
      <c r="AK559" s="189"/>
      <c r="AL559" s="189"/>
      <c r="AM559" s="189"/>
      <c r="AN559" s="189"/>
      <c r="AO559" s="189"/>
      <c r="AP559" s="189"/>
      <c r="AQ559" s="189"/>
      <c r="AR559" s="189"/>
      <c r="AS559" s="189"/>
      <c r="AT559" s="189"/>
      <c r="AU559" s="189"/>
      <c r="AV559" s="189"/>
      <c r="AW559" s="189"/>
      <c r="AX559" s="189"/>
      <c r="AY559" s="189"/>
      <c r="AZ559" s="189"/>
      <c r="BA559" s="189"/>
      <c r="BB559" s="189"/>
      <c r="BC559" s="189"/>
      <c r="BD559" s="189"/>
      <c r="BE559" s="189"/>
      <c r="BF559" s="189"/>
    </row>
    <row r="560" customFormat="false" ht="16.5" hidden="false" customHeight="true" outlineLevel="0" collapsed="false">
      <c r="AA560" s="178"/>
      <c r="AB560" s="178"/>
      <c r="AC560" s="178"/>
      <c r="AF560" s="189"/>
      <c r="AG560" s="189"/>
      <c r="AH560" s="189"/>
      <c r="AI560" s="189"/>
      <c r="AJ560" s="189"/>
      <c r="AK560" s="189"/>
      <c r="AL560" s="189"/>
      <c r="AM560" s="189"/>
      <c r="AN560" s="189"/>
      <c r="AO560" s="189"/>
      <c r="AP560" s="189"/>
      <c r="AQ560" s="189"/>
      <c r="AR560" s="189"/>
      <c r="AS560" s="189"/>
      <c r="AT560" s="189"/>
      <c r="AU560" s="189"/>
      <c r="AV560" s="189"/>
      <c r="AW560" s="189"/>
      <c r="AX560" s="189"/>
      <c r="AY560" s="189"/>
      <c r="AZ560" s="189"/>
      <c r="BA560" s="189"/>
      <c r="BB560" s="189"/>
      <c r="BC560" s="189"/>
      <c r="BD560" s="189"/>
      <c r="BE560" s="189"/>
      <c r="BF560" s="189"/>
    </row>
    <row r="561" customFormat="false" ht="16.5" hidden="false" customHeight="true" outlineLevel="0" collapsed="false">
      <c r="AA561" s="178"/>
      <c r="AB561" s="178"/>
      <c r="AC561" s="178"/>
      <c r="AF561" s="189"/>
      <c r="AG561" s="189"/>
      <c r="AH561" s="189"/>
      <c r="AI561" s="189"/>
      <c r="AJ561" s="189"/>
      <c r="AK561" s="189"/>
      <c r="AL561" s="189"/>
      <c r="AM561" s="189"/>
      <c r="AN561" s="189"/>
      <c r="AO561" s="189"/>
      <c r="AP561" s="189"/>
      <c r="AQ561" s="189"/>
      <c r="AR561" s="189"/>
      <c r="AS561" s="189"/>
      <c r="AT561" s="189"/>
      <c r="AU561" s="189"/>
      <c r="AV561" s="189"/>
      <c r="AW561" s="189"/>
      <c r="AX561" s="189"/>
      <c r="AY561" s="189"/>
      <c r="AZ561" s="189"/>
      <c r="BA561" s="189"/>
      <c r="BB561" s="189"/>
      <c r="BC561" s="189"/>
      <c r="BD561" s="189"/>
      <c r="BE561" s="189"/>
      <c r="BF561" s="189"/>
    </row>
    <row r="562" customFormat="false" ht="16.5" hidden="false" customHeight="true" outlineLevel="0" collapsed="false">
      <c r="AA562" s="178"/>
      <c r="AB562" s="178"/>
      <c r="AC562" s="178"/>
      <c r="AF562" s="189"/>
      <c r="AG562" s="189"/>
      <c r="AH562" s="189"/>
      <c r="AI562" s="189"/>
      <c r="AJ562" s="189"/>
      <c r="AK562" s="189"/>
      <c r="AL562" s="189"/>
      <c r="AM562" s="189"/>
      <c r="AN562" s="189"/>
      <c r="AO562" s="189"/>
      <c r="AP562" s="189"/>
      <c r="AQ562" s="189"/>
      <c r="AR562" s="189"/>
      <c r="AS562" s="189"/>
      <c r="AT562" s="189"/>
      <c r="AU562" s="189"/>
      <c r="AV562" s="189"/>
      <c r="AW562" s="189"/>
      <c r="AX562" s="189"/>
      <c r="AY562" s="189"/>
      <c r="AZ562" s="189"/>
      <c r="BA562" s="189"/>
      <c r="BB562" s="189"/>
      <c r="BC562" s="189"/>
      <c r="BD562" s="189"/>
      <c r="BE562" s="189"/>
      <c r="BF562" s="189"/>
    </row>
    <row r="563" customFormat="false" ht="16.5" hidden="false" customHeight="true" outlineLevel="0" collapsed="false">
      <c r="AA563" s="178"/>
      <c r="AB563" s="178"/>
      <c r="AC563" s="178"/>
      <c r="AF563" s="189"/>
      <c r="AG563" s="189"/>
      <c r="AH563" s="189"/>
      <c r="AI563" s="189"/>
      <c r="AJ563" s="189"/>
      <c r="AK563" s="189"/>
      <c r="AL563" s="189"/>
      <c r="AM563" s="189"/>
      <c r="AN563" s="189"/>
      <c r="AO563" s="189"/>
      <c r="AP563" s="189"/>
      <c r="AQ563" s="189"/>
      <c r="AR563" s="189"/>
      <c r="AS563" s="189"/>
      <c r="AT563" s="189"/>
      <c r="AU563" s="189"/>
      <c r="AV563" s="189"/>
      <c r="AW563" s="189"/>
      <c r="AX563" s="189"/>
      <c r="AY563" s="189"/>
      <c r="AZ563" s="189"/>
      <c r="BA563" s="189"/>
      <c r="BB563" s="189"/>
      <c r="BC563" s="189"/>
      <c r="BD563" s="189"/>
      <c r="BE563" s="189"/>
      <c r="BF563" s="189"/>
    </row>
    <row r="564" customFormat="false" ht="16.5" hidden="false" customHeight="true" outlineLevel="0" collapsed="false">
      <c r="AA564" s="178"/>
      <c r="AB564" s="178"/>
      <c r="AC564" s="178"/>
      <c r="AF564" s="189"/>
      <c r="AG564" s="189"/>
      <c r="AH564" s="189"/>
      <c r="AI564" s="189"/>
      <c r="AJ564" s="189"/>
      <c r="AK564" s="189"/>
      <c r="AL564" s="189"/>
      <c r="AM564" s="189"/>
      <c r="AN564" s="189"/>
      <c r="AO564" s="189"/>
      <c r="AP564" s="189"/>
      <c r="AQ564" s="189"/>
      <c r="AR564" s="189"/>
      <c r="AS564" s="189"/>
      <c r="AT564" s="189"/>
      <c r="AU564" s="189"/>
      <c r="AV564" s="189"/>
      <c r="AW564" s="189"/>
      <c r="AX564" s="189"/>
      <c r="AY564" s="189"/>
      <c r="AZ564" s="189"/>
      <c r="BA564" s="189"/>
      <c r="BB564" s="189"/>
      <c r="BC564" s="189"/>
      <c r="BD564" s="189"/>
      <c r="BE564" s="189"/>
      <c r="BF564" s="189"/>
    </row>
    <row r="565" customFormat="false" ht="16.5" hidden="false" customHeight="true" outlineLevel="0" collapsed="false">
      <c r="AA565" s="178"/>
      <c r="AB565" s="178"/>
      <c r="AC565" s="178"/>
      <c r="AF565" s="189"/>
      <c r="AG565" s="189"/>
      <c r="AH565" s="189"/>
      <c r="AI565" s="189"/>
      <c r="AJ565" s="189"/>
      <c r="AK565" s="189"/>
      <c r="AL565" s="189"/>
      <c r="AM565" s="189"/>
      <c r="AN565" s="189"/>
      <c r="AO565" s="189"/>
      <c r="AP565" s="189"/>
      <c r="AQ565" s="189"/>
      <c r="AR565" s="189"/>
      <c r="AS565" s="189"/>
      <c r="AT565" s="189"/>
      <c r="AU565" s="189"/>
      <c r="AV565" s="189"/>
      <c r="AW565" s="189"/>
      <c r="AX565" s="189"/>
      <c r="AY565" s="189"/>
      <c r="AZ565" s="189"/>
      <c r="BA565" s="189"/>
      <c r="BB565" s="189"/>
      <c r="BC565" s="189"/>
      <c r="BD565" s="189"/>
      <c r="BE565" s="189"/>
      <c r="BF565" s="189"/>
    </row>
    <row r="566" customFormat="false" ht="16.5" hidden="false" customHeight="true" outlineLevel="0" collapsed="false">
      <c r="AA566" s="178"/>
      <c r="AB566" s="178"/>
      <c r="AC566" s="178"/>
      <c r="AF566" s="189"/>
      <c r="AG566" s="189"/>
      <c r="AH566" s="189"/>
      <c r="AI566" s="189"/>
      <c r="AJ566" s="189"/>
      <c r="AK566" s="189"/>
      <c r="AL566" s="189"/>
      <c r="AM566" s="189"/>
      <c r="AN566" s="189"/>
      <c r="AO566" s="189"/>
      <c r="AP566" s="189"/>
      <c r="AQ566" s="189"/>
      <c r="AR566" s="189"/>
      <c r="AS566" s="189"/>
      <c r="AT566" s="189"/>
      <c r="AU566" s="189"/>
      <c r="AV566" s="189"/>
      <c r="AW566" s="189"/>
      <c r="AX566" s="189"/>
      <c r="AY566" s="189"/>
      <c r="AZ566" s="189"/>
      <c r="BA566" s="189"/>
      <c r="BB566" s="189"/>
      <c r="BC566" s="189"/>
      <c r="BD566" s="189"/>
      <c r="BE566" s="189"/>
      <c r="BF566" s="189"/>
    </row>
    <row r="567" customFormat="false" ht="16.5" hidden="false" customHeight="true" outlineLevel="0" collapsed="false">
      <c r="AA567" s="178"/>
      <c r="AB567" s="178"/>
      <c r="AC567" s="178"/>
      <c r="AF567" s="189"/>
      <c r="AG567" s="189"/>
      <c r="AH567" s="189"/>
      <c r="AI567" s="189"/>
      <c r="AJ567" s="189"/>
      <c r="AK567" s="189"/>
      <c r="AL567" s="189"/>
      <c r="AM567" s="189"/>
      <c r="AN567" s="189"/>
      <c r="AO567" s="189"/>
      <c r="AP567" s="189"/>
      <c r="AQ567" s="189"/>
      <c r="AR567" s="189"/>
      <c r="AS567" s="189"/>
      <c r="AT567" s="189"/>
      <c r="AU567" s="189"/>
      <c r="AV567" s="189"/>
      <c r="AW567" s="189"/>
      <c r="AX567" s="189"/>
      <c r="AY567" s="189"/>
      <c r="AZ567" s="189"/>
      <c r="BA567" s="189"/>
      <c r="BB567" s="189"/>
      <c r="BC567" s="189"/>
      <c r="BD567" s="189"/>
      <c r="BE567" s="189"/>
      <c r="BF567" s="189"/>
    </row>
    <row r="568" customFormat="false" ht="16.5" hidden="false" customHeight="true" outlineLevel="0" collapsed="false">
      <c r="AA568" s="178"/>
      <c r="AB568" s="178"/>
      <c r="AC568" s="178"/>
      <c r="AF568" s="189"/>
      <c r="AG568" s="189"/>
      <c r="AH568" s="189"/>
      <c r="AI568" s="189"/>
      <c r="AJ568" s="189"/>
      <c r="AK568" s="189"/>
      <c r="AL568" s="189"/>
      <c r="AM568" s="189"/>
      <c r="AN568" s="189"/>
      <c r="AO568" s="189"/>
      <c r="AP568" s="189"/>
      <c r="AQ568" s="189"/>
      <c r="AR568" s="189"/>
      <c r="AS568" s="189"/>
      <c r="AT568" s="189"/>
      <c r="AU568" s="189"/>
      <c r="AV568" s="189"/>
      <c r="AW568" s="189"/>
      <c r="AX568" s="189"/>
      <c r="AY568" s="189"/>
      <c r="AZ568" s="189"/>
      <c r="BA568" s="189"/>
      <c r="BB568" s="189"/>
      <c r="BC568" s="189"/>
      <c r="BD568" s="189"/>
      <c r="BE568" s="189"/>
      <c r="BF568" s="189"/>
    </row>
    <row r="569" customFormat="false" ht="16.5" hidden="false" customHeight="true" outlineLevel="0" collapsed="false">
      <c r="AA569" s="178"/>
      <c r="AB569" s="178"/>
      <c r="AC569" s="178"/>
      <c r="AF569" s="189"/>
      <c r="AG569" s="189"/>
      <c r="AH569" s="189"/>
      <c r="AI569" s="189"/>
      <c r="AJ569" s="189"/>
      <c r="AK569" s="189"/>
      <c r="AL569" s="189"/>
      <c r="AM569" s="189"/>
      <c r="AN569" s="189"/>
      <c r="AO569" s="189"/>
      <c r="AP569" s="189"/>
      <c r="AQ569" s="189"/>
      <c r="AR569" s="189"/>
      <c r="AS569" s="189"/>
      <c r="AT569" s="189"/>
      <c r="AU569" s="189"/>
      <c r="AV569" s="189"/>
      <c r="AW569" s="189"/>
      <c r="AX569" s="189"/>
      <c r="AY569" s="189"/>
      <c r="AZ569" s="189"/>
      <c r="BA569" s="189"/>
      <c r="BB569" s="189"/>
      <c r="BC569" s="189"/>
      <c r="BD569" s="189"/>
      <c r="BE569" s="189"/>
      <c r="BF569" s="189"/>
    </row>
    <row r="570" customFormat="false" ht="16.5" hidden="false" customHeight="true" outlineLevel="0" collapsed="false">
      <c r="AA570" s="178"/>
      <c r="AB570" s="178"/>
      <c r="AC570" s="178"/>
      <c r="AF570" s="189"/>
      <c r="AG570" s="189"/>
      <c r="AH570" s="189"/>
      <c r="AI570" s="189"/>
      <c r="AJ570" s="189"/>
      <c r="AK570" s="189"/>
      <c r="AL570" s="189"/>
      <c r="AM570" s="189"/>
      <c r="AN570" s="189"/>
      <c r="AO570" s="189"/>
      <c r="AP570" s="189"/>
      <c r="AQ570" s="189"/>
      <c r="AR570" s="189"/>
      <c r="AS570" s="189"/>
      <c r="AT570" s="189"/>
      <c r="AU570" s="189"/>
      <c r="AV570" s="189"/>
      <c r="AW570" s="189"/>
      <c r="AX570" s="189"/>
      <c r="AY570" s="189"/>
      <c r="AZ570" s="189"/>
      <c r="BA570" s="189"/>
      <c r="BB570" s="189"/>
      <c r="BC570" s="189"/>
      <c r="BD570" s="189"/>
      <c r="BE570" s="189"/>
      <c r="BF570" s="189"/>
    </row>
    <row r="571" customFormat="false" ht="16.5" hidden="false" customHeight="true" outlineLevel="0" collapsed="false">
      <c r="AA571" s="178"/>
      <c r="AB571" s="178"/>
      <c r="AC571" s="178"/>
      <c r="AF571" s="189"/>
      <c r="AG571" s="189"/>
      <c r="AH571" s="189"/>
      <c r="AI571" s="189"/>
      <c r="AJ571" s="189"/>
      <c r="AK571" s="189"/>
      <c r="AL571" s="189"/>
      <c r="AM571" s="189"/>
      <c r="AN571" s="189"/>
      <c r="AO571" s="189"/>
      <c r="AP571" s="189"/>
      <c r="AQ571" s="189"/>
      <c r="AR571" s="189"/>
      <c r="AS571" s="189"/>
      <c r="AT571" s="189"/>
      <c r="AU571" s="189"/>
      <c r="AV571" s="189"/>
      <c r="AW571" s="189"/>
      <c r="AX571" s="189"/>
      <c r="AY571" s="189"/>
      <c r="AZ571" s="189"/>
      <c r="BA571" s="189"/>
      <c r="BB571" s="189"/>
      <c r="BC571" s="189"/>
      <c r="BD571" s="189"/>
      <c r="BE571" s="189"/>
      <c r="BF571" s="189"/>
    </row>
    <row r="572" customFormat="false" ht="16.5" hidden="false" customHeight="true" outlineLevel="0" collapsed="false">
      <c r="AA572" s="178"/>
      <c r="AB572" s="178"/>
      <c r="AC572" s="178"/>
      <c r="AF572" s="189"/>
      <c r="AG572" s="189"/>
      <c r="AH572" s="189"/>
      <c r="AI572" s="189"/>
      <c r="AJ572" s="189"/>
      <c r="AK572" s="189"/>
      <c r="AL572" s="189"/>
      <c r="AM572" s="189"/>
      <c r="AN572" s="189"/>
      <c r="AO572" s="189"/>
      <c r="AP572" s="189"/>
      <c r="AQ572" s="189"/>
      <c r="AR572" s="189"/>
      <c r="AS572" s="189"/>
      <c r="AT572" s="189"/>
      <c r="AU572" s="189"/>
      <c r="AV572" s="189"/>
      <c r="AW572" s="189"/>
      <c r="AX572" s="189"/>
      <c r="AY572" s="189"/>
      <c r="AZ572" s="189"/>
      <c r="BA572" s="189"/>
      <c r="BB572" s="189"/>
      <c r="BC572" s="189"/>
      <c r="BD572" s="189"/>
      <c r="BE572" s="189"/>
      <c r="BF572" s="189"/>
    </row>
    <row r="573" customFormat="false" ht="16.5" hidden="false" customHeight="true" outlineLevel="0" collapsed="false">
      <c r="AA573" s="178"/>
      <c r="AB573" s="178"/>
      <c r="AC573" s="178"/>
      <c r="AF573" s="189"/>
      <c r="AG573" s="189"/>
      <c r="AH573" s="189"/>
      <c r="AI573" s="189"/>
      <c r="AJ573" s="189"/>
      <c r="AK573" s="189"/>
      <c r="AL573" s="189"/>
      <c r="AM573" s="189"/>
      <c r="AN573" s="189"/>
      <c r="AO573" s="189"/>
      <c r="AP573" s="189"/>
      <c r="AQ573" s="189"/>
      <c r="AR573" s="189"/>
      <c r="AS573" s="189"/>
      <c r="AT573" s="189"/>
      <c r="AU573" s="189"/>
      <c r="AV573" s="189"/>
      <c r="AW573" s="189"/>
      <c r="AX573" s="189"/>
      <c r="AY573" s="189"/>
      <c r="AZ573" s="189"/>
      <c r="BA573" s="189"/>
      <c r="BB573" s="189"/>
      <c r="BC573" s="189"/>
      <c r="BD573" s="189"/>
      <c r="BE573" s="189"/>
      <c r="BF573" s="189"/>
    </row>
    <row r="574" customFormat="false" ht="16.5" hidden="false" customHeight="true" outlineLevel="0" collapsed="false">
      <c r="AA574" s="178"/>
      <c r="AB574" s="178"/>
      <c r="AC574" s="178"/>
      <c r="AF574" s="189"/>
      <c r="AG574" s="189"/>
      <c r="AH574" s="189"/>
      <c r="AI574" s="189"/>
      <c r="AJ574" s="189"/>
      <c r="AK574" s="189"/>
      <c r="AL574" s="189"/>
      <c r="AM574" s="189"/>
      <c r="AN574" s="189"/>
      <c r="AO574" s="189"/>
      <c r="AP574" s="189"/>
      <c r="AQ574" s="189"/>
      <c r="AR574" s="189"/>
      <c r="AS574" s="189"/>
      <c r="AT574" s="189"/>
      <c r="AU574" s="189"/>
      <c r="AV574" s="189"/>
      <c r="AW574" s="189"/>
      <c r="AX574" s="189"/>
      <c r="AY574" s="189"/>
      <c r="AZ574" s="189"/>
      <c r="BA574" s="189"/>
      <c r="BB574" s="189"/>
      <c r="BC574" s="189"/>
      <c r="BD574" s="189"/>
      <c r="BE574" s="189"/>
      <c r="BF574" s="189"/>
    </row>
    <row r="575" customFormat="false" ht="16.5" hidden="false" customHeight="true" outlineLevel="0" collapsed="false">
      <c r="AA575" s="178"/>
      <c r="AB575" s="178"/>
      <c r="AC575" s="178"/>
      <c r="AF575" s="189"/>
      <c r="AG575" s="189"/>
      <c r="AH575" s="189"/>
      <c r="AI575" s="189"/>
      <c r="AJ575" s="189"/>
      <c r="AK575" s="189"/>
      <c r="AL575" s="189"/>
      <c r="AM575" s="189"/>
      <c r="AN575" s="189"/>
      <c r="AO575" s="189"/>
      <c r="AP575" s="189"/>
      <c r="AQ575" s="189"/>
      <c r="AR575" s="189"/>
      <c r="AS575" s="189"/>
      <c r="AT575" s="189"/>
      <c r="AU575" s="189"/>
      <c r="AV575" s="189"/>
      <c r="AW575" s="189"/>
      <c r="AX575" s="189"/>
      <c r="AY575" s="189"/>
      <c r="AZ575" s="189"/>
      <c r="BA575" s="189"/>
      <c r="BB575" s="189"/>
      <c r="BC575" s="189"/>
      <c r="BD575" s="189"/>
      <c r="BE575" s="189"/>
      <c r="BF575" s="189"/>
    </row>
    <row r="576" customFormat="false" ht="16.5" hidden="false" customHeight="true" outlineLevel="0" collapsed="false">
      <c r="AA576" s="178"/>
      <c r="AB576" s="178"/>
      <c r="AC576" s="178"/>
      <c r="AF576" s="189"/>
      <c r="AG576" s="189"/>
      <c r="AH576" s="189"/>
      <c r="AI576" s="189"/>
      <c r="AJ576" s="189"/>
      <c r="AK576" s="189"/>
      <c r="AL576" s="189"/>
      <c r="AM576" s="189"/>
      <c r="AN576" s="189"/>
      <c r="AO576" s="189"/>
      <c r="AP576" s="189"/>
      <c r="AQ576" s="189"/>
      <c r="AR576" s="189"/>
      <c r="AS576" s="189"/>
      <c r="AT576" s="189"/>
      <c r="AU576" s="189"/>
      <c r="AV576" s="189"/>
      <c r="AW576" s="189"/>
      <c r="AX576" s="189"/>
      <c r="AY576" s="189"/>
      <c r="AZ576" s="189"/>
      <c r="BA576" s="189"/>
      <c r="BB576" s="189"/>
      <c r="BC576" s="189"/>
      <c r="BD576" s="189"/>
      <c r="BE576" s="189"/>
      <c r="BF576" s="189"/>
    </row>
    <row r="577" customFormat="false" ht="16.5" hidden="false" customHeight="true" outlineLevel="0" collapsed="false">
      <c r="AA577" s="178"/>
      <c r="AB577" s="178"/>
      <c r="AC577" s="178"/>
      <c r="AF577" s="189"/>
      <c r="AG577" s="189"/>
      <c r="AH577" s="189"/>
      <c r="AI577" s="189"/>
      <c r="AJ577" s="189"/>
      <c r="AK577" s="189"/>
      <c r="AL577" s="189"/>
      <c r="AM577" s="189"/>
      <c r="AN577" s="189"/>
      <c r="AO577" s="189"/>
      <c r="AP577" s="189"/>
      <c r="AQ577" s="189"/>
      <c r="AR577" s="189"/>
      <c r="AS577" s="189"/>
      <c r="AT577" s="189"/>
      <c r="AU577" s="189"/>
      <c r="AV577" s="189"/>
      <c r="AW577" s="189"/>
      <c r="AX577" s="189"/>
      <c r="AY577" s="189"/>
      <c r="AZ577" s="189"/>
      <c r="BA577" s="189"/>
      <c r="BB577" s="189"/>
      <c r="BC577" s="189"/>
      <c r="BD577" s="189"/>
      <c r="BE577" s="189"/>
      <c r="BF577" s="189"/>
    </row>
    <row r="578" customFormat="false" ht="16.5" hidden="false" customHeight="true" outlineLevel="0" collapsed="false">
      <c r="AA578" s="178"/>
      <c r="AB578" s="178"/>
      <c r="AC578" s="178"/>
      <c r="AF578" s="189"/>
      <c r="AG578" s="189"/>
      <c r="AH578" s="189"/>
      <c r="AI578" s="189"/>
      <c r="AJ578" s="189"/>
      <c r="AK578" s="189"/>
      <c r="AL578" s="189"/>
      <c r="AM578" s="189"/>
      <c r="AN578" s="189"/>
      <c r="AO578" s="189"/>
      <c r="AP578" s="189"/>
      <c r="AQ578" s="189"/>
      <c r="AR578" s="189"/>
      <c r="AS578" s="189"/>
      <c r="AT578" s="189"/>
      <c r="AU578" s="189"/>
      <c r="AV578" s="189"/>
      <c r="AW578" s="189"/>
      <c r="AX578" s="189"/>
      <c r="AY578" s="189"/>
      <c r="AZ578" s="189"/>
      <c r="BA578" s="189"/>
      <c r="BB578" s="189"/>
      <c r="BC578" s="189"/>
      <c r="BD578" s="189"/>
      <c r="BE578" s="189"/>
      <c r="BF578" s="189"/>
    </row>
    <row r="579" customFormat="false" ht="16.5" hidden="false" customHeight="true" outlineLevel="0" collapsed="false">
      <c r="AA579" s="178"/>
      <c r="AB579" s="178"/>
      <c r="AC579" s="178"/>
      <c r="AF579" s="189"/>
      <c r="AG579" s="189"/>
      <c r="AH579" s="189"/>
      <c r="AI579" s="189"/>
      <c r="AJ579" s="189"/>
      <c r="AK579" s="189"/>
      <c r="AL579" s="189"/>
      <c r="AM579" s="189"/>
      <c r="AN579" s="189"/>
      <c r="AO579" s="189"/>
      <c r="AP579" s="189"/>
      <c r="AQ579" s="189"/>
      <c r="AR579" s="189"/>
      <c r="AS579" s="189"/>
      <c r="AT579" s="189"/>
      <c r="AU579" s="189"/>
      <c r="AV579" s="189"/>
      <c r="AW579" s="189"/>
      <c r="AX579" s="189"/>
      <c r="AY579" s="189"/>
      <c r="AZ579" s="189"/>
      <c r="BA579" s="189"/>
      <c r="BB579" s="189"/>
      <c r="BC579" s="189"/>
      <c r="BD579" s="189"/>
      <c r="BE579" s="189"/>
      <c r="BF579" s="189"/>
    </row>
    <row r="580" customFormat="false" ht="16.5" hidden="false" customHeight="true" outlineLevel="0" collapsed="false">
      <c r="AA580" s="178"/>
      <c r="AB580" s="178"/>
      <c r="AC580" s="178"/>
      <c r="AF580" s="189"/>
      <c r="AG580" s="189"/>
      <c r="AH580" s="189"/>
      <c r="AI580" s="189"/>
      <c r="AJ580" s="189"/>
      <c r="AK580" s="189"/>
      <c r="AL580" s="189"/>
      <c r="AM580" s="189"/>
      <c r="AN580" s="189"/>
      <c r="AO580" s="189"/>
      <c r="AP580" s="189"/>
      <c r="AQ580" s="189"/>
      <c r="AR580" s="189"/>
      <c r="AS580" s="189"/>
      <c r="AT580" s="189"/>
      <c r="AU580" s="189"/>
      <c r="AV580" s="189"/>
      <c r="AW580" s="189"/>
      <c r="AX580" s="189"/>
      <c r="AY580" s="189"/>
      <c r="AZ580" s="189"/>
      <c r="BA580" s="189"/>
      <c r="BB580" s="189"/>
      <c r="BC580" s="189"/>
      <c r="BD580" s="189"/>
      <c r="BE580" s="189"/>
      <c r="BF580" s="189"/>
    </row>
    <row r="581" customFormat="false" ht="16.5" hidden="false" customHeight="true" outlineLevel="0" collapsed="false">
      <c r="AA581" s="178"/>
      <c r="AB581" s="178"/>
      <c r="AC581" s="178"/>
      <c r="AF581" s="189"/>
      <c r="AG581" s="189"/>
      <c r="AH581" s="189"/>
      <c r="AI581" s="189"/>
      <c r="AJ581" s="189"/>
      <c r="AK581" s="189"/>
      <c r="AL581" s="189"/>
      <c r="AM581" s="189"/>
      <c r="AN581" s="189"/>
      <c r="AO581" s="189"/>
      <c r="AP581" s="189"/>
      <c r="AQ581" s="189"/>
      <c r="AR581" s="189"/>
      <c r="AS581" s="189"/>
      <c r="AT581" s="189"/>
      <c r="AU581" s="189"/>
      <c r="AV581" s="189"/>
      <c r="AW581" s="189"/>
      <c r="AX581" s="189"/>
      <c r="AY581" s="189"/>
      <c r="AZ581" s="189"/>
      <c r="BA581" s="189"/>
      <c r="BB581" s="189"/>
      <c r="BC581" s="189"/>
      <c r="BD581" s="189"/>
      <c r="BE581" s="189"/>
      <c r="BF581" s="189"/>
    </row>
    <row r="582" customFormat="false" ht="16.5" hidden="false" customHeight="true" outlineLevel="0" collapsed="false">
      <c r="AA582" s="178"/>
      <c r="AB582" s="178"/>
      <c r="AC582" s="178"/>
      <c r="AF582" s="189"/>
      <c r="AG582" s="189"/>
      <c r="AH582" s="189"/>
      <c r="AI582" s="189"/>
      <c r="AJ582" s="189"/>
      <c r="AK582" s="189"/>
      <c r="AL582" s="189"/>
      <c r="AM582" s="189"/>
      <c r="AN582" s="189"/>
      <c r="AO582" s="189"/>
      <c r="AP582" s="189"/>
      <c r="AQ582" s="189"/>
      <c r="AR582" s="189"/>
      <c r="AS582" s="189"/>
      <c r="AT582" s="189"/>
      <c r="AU582" s="189"/>
      <c r="AV582" s="189"/>
      <c r="AW582" s="189"/>
      <c r="AX582" s="189"/>
      <c r="AY582" s="189"/>
      <c r="AZ582" s="189"/>
      <c r="BA582" s="189"/>
      <c r="BB582" s="189"/>
      <c r="BC582" s="189"/>
      <c r="BD582" s="189"/>
      <c r="BE582" s="189"/>
      <c r="BF582" s="189"/>
    </row>
    <row r="583" customFormat="false" ht="16.5" hidden="false" customHeight="true" outlineLevel="0" collapsed="false">
      <c r="AA583" s="178"/>
      <c r="AB583" s="178"/>
      <c r="AC583" s="178"/>
      <c r="AF583" s="189"/>
      <c r="AG583" s="189"/>
      <c r="AH583" s="189"/>
      <c r="AI583" s="189"/>
      <c r="AJ583" s="189"/>
      <c r="AK583" s="189"/>
      <c r="AL583" s="189"/>
      <c r="AM583" s="189"/>
      <c r="AN583" s="189"/>
      <c r="AO583" s="189"/>
      <c r="AP583" s="189"/>
      <c r="AQ583" s="189"/>
      <c r="AR583" s="189"/>
      <c r="AS583" s="189"/>
      <c r="AT583" s="189"/>
      <c r="AU583" s="189"/>
      <c r="AV583" s="189"/>
      <c r="AW583" s="189"/>
      <c r="AX583" s="189"/>
      <c r="AY583" s="189"/>
      <c r="AZ583" s="189"/>
      <c r="BA583" s="189"/>
      <c r="BB583" s="189"/>
      <c r="BC583" s="189"/>
      <c r="BD583" s="189"/>
      <c r="BE583" s="189"/>
      <c r="BF583" s="189"/>
    </row>
    <row r="584" customFormat="false" ht="16.5" hidden="false" customHeight="true" outlineLevel="0" collapsed="false">
      <c r="AA584" s="178"/>
      <c r="AB584" s="178"/>
      <c r="AC584" s="178"/>
      <c r="AF584" s="189"/>
      <c r="AG584" s="189"/>
      <c r="AH584" s="189"/>
      <c r="AI584" s="189"/>
      <c r="AJ584" s="189"/>
      <c r="AK584" s="189"/>
      <c r="AL584" s="189"/>
      <c r="AM584" s="189"/>
      <c r="AN584" s="189"/>
      <c r="AO584" s="189"/>
      <c r="AP584" s="189"/>
      <c r="AQ584" s="189"/>
      <c r="AR584" s="189"/>
      <c r="AS584" s="189"/>
      <c r="AT584" s="189"/>
      <c r="AU584" s="189"/>
      <c r="AV584" s="189"/>
      <c r="AW584" s="189"/>
      <c r="AX584" s="189"/>
      <c r="AY584" s="189"/>
      <c r="AZ584" s="189"/>
      <c r="BA584" s="189"/>
      <c r="BB584" s="189"/>
      <c r="BC584" s="189"/>
      <c r="BD584" s="189"/>
      <c r="BE584" s="189"/>
      <c r="BF584" s="189"/>
    </row>
    <row r="585" customFormat="false" ht="16.5" hidden="false" customHeight="true" outlineLevel="0" collapsed="false">
      <c r="AA585" s="178"/>
      <c r="AB585" s="178"/>
      <c r="AC585" s="178"/>
      <c r="AF585" s="189"/>
      <c r="AG585" s="189"/>
      <c r="AH585" s="189"/>
      <c r="AI585" s="189"/>
      <c r="AJ585" s="189"/>
      <c r="AK585" s="189"/>
      <c r="AL585" s="189"/>
      <c r="AM585" s="189"/>
      <c r="AN585" s="189"/>
      <c r="AO585" s="189"/>
      <c r="AP585" s="189"/>
      <c r="AQ585" s="189"/>
      <c r="AR585" s="189"/>
      <c r="AS585" s="189"/>
      <c r="AT585" s="189"/>
      <c r="AU585" s="189"/>
      <c r="AV585" s="189"/>
      <c r="AW585" s="189"/>
      <c r="AX585" s="189"/>
      <c r="AY585" s="189"/>
      <c r="AZ585" s="189"/>
      <c r="BA585" s="189"/>
      <c r="BB585" s="189"/>
      <c r="BC585" s="189"/>
      <c r="BD585" s="189"/>
      <c r="BE585" s="189"/>
      <c r="BF585" s="189"/>
    </row>
    <row r="586" customFormat="false" ht="16.5" hidden="false" customHeight="true" outlineLevel="0" collapsed="false">
      <c r="AA586" s="178"/>
      <c r="AB586" s="178"/>
      <c r="AC586" s="178"/>
      <c r="AF586" s="189"/>
      <c r="AG586" s="189"/>
      <c r="AH586" s="189"/>
      <c r="AI586" s="189"/>
      <c r="AJ586" s="189"/>
      <c r="AK586" s="189"/>
      <c r="AL586" s="189"/>
      <c r="AM586" s="189"/>
      <c r="AN586" s="189"/>
      <c r="AO586" s="189"/>
      <c r="AP586" s="189"/>
      <c r="AQ586" s="189"/>
      <c r="AR586" s="189"/>
      <c r="AS586" s="189"/>
      <c r="AT586" s="189"/>
      <c r="AU586" s="189"/>
      <c r="AV586" s="189"/>
      <c r="AW586" s="189"/>
      <c r="AX586" s="189"/>
      <c r="AY586" s="189"/>
      <c r="AZ586" s="189"/>
      <c r="BA586" s="189"/>
      <c r="BB586" s="189"/>
      <c r="BC586" s="189"/>
      <c r="BD586" s="189"/>
      <c r="BE586" s="189"/>
      <c r="BF586" s="189"/>
    </row>
    <row r="587" customFormat="false" ht="16.5" hidden="false" customHeight="true" outlineLevel="0" collapsed="false">
      <c r="AA587" s="178"/>
      <c r="AB587" s="178"/>
      <c r="AC587" s="178"/>
      <c r="AF587" s="189"/>
      <c r="AG587" s="189"/>
      <c r="AH587" s="189"/>
      <c r="AI587" s="189"/>
      <c r="AJ587" s="189"/>
      <c r="AK587" s="189"/>
      <c r="AL587" s="189"/>
      <c r="AM587" s="189"/>
      <c r="AN587" s="189"/>
      <c r="AO587" s="189"/>
      <c r="AP587" s="189"/>
      <c r="AQ587" s="189"/>
      <c r="AR587" s="189"/>
      <c r="AS587" s="189"/>
      <c r="AT587" s="189"/>
      <c r="AU587" s="189"/>
      <c r="AV587" s="189"/>
      <c r="AW587" s="189"/>
      <c r="AX587" s="189"/>
      <c r="AY587" s="189"/>
      <c r="AZ587" s="189"/>
      <c r="BA587" s="189"/>
      <c r="BB587" s="189"/>
      <c r="BC587" s="189"/>
      <c r="BD587" s="189"/>
      <c r="BE587" s="189"/>
      <c r="BF587" s="189"/>
    </row>
    <row r="588" customFormat="false" ht="16.5" hidden="false" customHeight="true" outlineLevel="0" collapsed="false">
      <c r="AA588" s="178"/>
      <c r="AB588" s="178"/>
      <c r="AC588" s="178"/>
      <c r="AF588" s="189"/>
      <c r="AG588" s="189"/>
      <c r="AH588" s="189"/>
      <c r="AI588" s="189"/>
      <c r="AJ588" s="189"/>
      <c r="AK588" s="189"/>
      <c r="AL588" s="189"/>
      <c r="AM588" s="189"/>
      <c r="AN588" s="189"/>
      <c r="AO588" s="189"/>
      <c r="AP588" s="189"/>
      <c r="AQ588" s="189"/>
      <c r="AR588" s="189"/>
      <c r="AS588" s="189"/>
      <c r="AT588" s="189"/>
      <c r="AU588" s="189"/>
      <c r="AV588" s="189"/>
      <c r="AW588" s="189"/>
      <c r="AX588" s="189"/>
      <c r="AY588" s="189"/>
      <c r="AZ588" s="189"/>
      <c r="BA588" s="189"/>
      <c r="BB588" s="189"/>
      <c r="BC588" s="189"/>
      <c r="BD588" s="189"/>
      <c r="BE588" s="189"/>
      <c r="BF588" s="189"/>
    </row>
    <row r="589" customFormat="false" ht="16.5" hidden="false" customHeight="true" outlineLevel="0" collapsed="false">
      <c r="AA589" s="178"/>
      <c r="AB589" s="178"/>
      <c r="AC589" s="178"/>
      <c r="AF589" s="189"/>
      <c r="AG589" s="189"/>
      <c r="AH589" s="189"/>
      <c r="AI589" s="189"/>
      <c r="AJ589" s="189"/>
      <c r="AK589" s="189"/>
      <c r="AL589" s="189"/>
      <c r="AM589" s="189"/>
      <c r="AN589" s="189"/>
      <c r="AO589" s="189"/>
      <c r="AP589" s="189"/>
      <c r="AQ589" s="189"/>
      <c r="AR589" s="189"/>
      <c r="AS589" s="189"/>
      <c r="AT589" s="189"/>
      <c r="AU589" s="189"/>
      <c r="AV589" s="189"/>
      <c r="AW589" s="189"/>
      <c r="AX589" s="189"/>
      <c r="AY589" s="189"/>
      <c r="AZ589" s="189"/>
      <c r="BA589" s="189"/>
      <c r="BB589" s="189"/>
      <c r="BC589" s="189"/>
      <c r="BD589" s="189"/>
      <c r="BE589" s="189"/>
      <c r="BF589" s="189"/>
    </row>
    <row r="590" customFormat="false" ht="16.5" hidden="false" customHeight="true" outlineLevel="0" collapsed="false">
      <c r="AA590" s="178"/>
      <c r="AB590" s="178"/>
      <c r="AC590" s="178"/>
      <c r="AF590" s="189"/>
      <c r="AG590" s="189"/>
      <c r="AH590" s="189"/>
      <c r="AI590" s="189"/>
      <c r="AJ590" s="189"/>
      <c r="AK590" s="189"/>
      <c r="AL590" s="189"/>
      <c r="AM590" s="189"/>
      <c r="AN590" s="189"/>
      <c r="AO590" s="189"/>
      <c r="AP590" s="189"/>
      <c r="AQ590" s="189"/>
      <c r="AR590" s="189"/>
      <c r="AS590" s="189"/>
      <c r="AT590" s="189"/>
      <c r="AU590" s="189"/>
      <c r="AV590" s="189"/>
      <c r="AW590" s="189"/>
      <c r="AX590" s="189"/>
      <c r="AY590" s="189"/>
      <c r="AZ590" s="189"/>
      <c r="BA590" s="189"/>
      <c r="BB590" s="189"/>
      <c r="BC590" s="189"/>
      <c r="BD590" s="189"/>
      <c r="BE590" s="189"/>
      <c r="BF590" s="189"/>
    </row>
    <row r="591" customFormat="false" ht="16.5" hidden="false" customHeight="true" outlineLevel="0" collapsed="false">
      <c r="AA591" s="178"/>
      <c r="AB591" s="178"/>
      <c r="AC591" s="178"/>
      <c r="AF591" s="189"/>
      <c r="AG591" s="189"/>
      <c r="AH591" s="189"/>
      <c r="AI591" s="189"/>
      <c r="AJ591" s="189"/>
      <c r="AK591" s="189"/>
      <c r="AL591" s="189"/>
      <c r="AM591" s="189"/>
      <c r="AN591" s="189"/>
      <c r="AO591" s="189"/>
      <c r="AP591" s="189"/>
      <c r="AQ591" s="189"/>
      <c r="AR591" s="189"/>
      <c r="AS591" s="189"/>
      <c r="AT591" s="189"/>
      <c r="AU591" s="189"/>
      <c r="AV591" s="189"/>
      <c r="AW591" s="189"/>
      <c r="AX591" s="189"/>
      <c r="AY591" s="189"/>
      <c r="AZ591" s="189"/>
      <c r="BA591" s="189"/>
      <c r="BB591" s="189"/>
      <c r="BC591" s="189"/>
      <c r="BD591" s="189"/>
      <c r="BE591" s="189"/>
      <c r="BF591" s="189"/>
    </row>
    <row r="592" customFormat="false" ht="16.5" hidden="false" customHeight="true" outlineLevel="0" collapsed="false">
      <c r="AA592" s="178"/>
      <c r="AB592" s="178"/>
      <c r="AC592" s="178"/>
      <c r="AF592" s="189"/>
      <c r="AG592" s="189"/>
      <c r="AH592" s="189"/>
      <c r="AI592" s="189"/>
      <c r="AJ592" s="189"/>
      <c r="AK592" s="189"/>
      <c r="AL592" s="189"/>
      <c r="AM592" s="189"/>
      <c r="AN592" s="189"/>
      <c r="AO592" s="189"/>
      <c r="AP592" s="189"/>
      <c r="AQ592" s="189"/>
      <c r="AR592" s="189"/>
      <c r="AS592" s="189"/>
      <c r="AT592" s="189"/>
      <c r="AU592" s="189"/>
      <c r="AV592" s="189"/>
      <c r="AW592" s="189"/>
      <c r="AX592" s="189"/>
      <c r="AY592" s="189"/>
      <c r="AZ592" s="189"/>
      <c r="BA592" s="189"/>
      <c r="BB592" s="189"/>
      <c r="BC592" s="189"/>
      <c r="BD592" s="189"/>
      <c r="BE592" s="189"/>
      <c r="BF592" s="189"/>
    </row>
    <row r="593" customFormat="false" ht="16.5" hidden="false" customHeight="true" outlineLevel="0" collapsed="false">
      <c r="AA593" s="178"/>
      <c r="AB593" s="178"/>
      <c r="AC593" s="178"/>
      <c r="AF593" s="189"/>
      <c r="AG593" s="189"/>
      <c r="AH593" s="189"/>
      <c r="AI593" s="189"/>
      <c r="AJ593" s="189"/>
      <c r="AK593" s="189"/>
      <c r="AL593" s="189"/>
      <c r="AM593" s="189"/>
      <c r="AN593" s="189"/>
      <c r="AO593" s="189"/>
      <c r="AP593" s="189"/>
      <c r="AQ593" s="189"/>
      <c r="AR593" s="189"/>
      <c r="AS593" s="189"/>
      <c r="AT593" s="189"/>
      <c r="AU593" s="189"/>
      <c r="AV593" s="189"/>
      <c r="AW593" s="189"/>
      <c r="AX593" s="189"/>
      <c r="AY593" s="189"/>
      <c r="AZ593" s="189"/>
      <c r="BA593" s="189"/>
      <c r="BB593" s="189"/>
      <c r="BC593" s="189"/>
      <c r="BD593" s="189"/>
      <c r="BE593" s="189"/>
      <c r="BF593" s="189"/>
    </row>
    <row r="594" customFormat="false" ht="16.5" hidden="false" customHeight="true" outlineLevel="0" collapsed="false">
      <c r="AA594" s="178"/>
      <c r="AB594" s="178"/>
      <c r="AC594" s="178"/>
      <c r="AF594" s="189"/>
      <c r="AG594" s="189"/>
      <c r="AH594" s="189"/>
      <c r="AI594" s="189"/>
      <c r="AJ594" s="189"/>
      <c r="AK594" s="189"/>
      <c r="AL594" s="189"/>
      <c r="AM594" s="189"/>
      <c r="AN594" s="189"/>
      <c r="AO594" s="189"/>
      <c r="AP594" s="189"/>
      <c r="AQ594" s="189"/>
      <c r="AR594" s="189"/>
      <c r="AS594" s="189"/>
      <c r="AT594" s="189"/>
      <c r="AU594" s="189"/>
      <c r="AV594" s="189"/>
      <c r="AW594" s="189"/>
      <c r="AX594" s="189"/>
      <c r="AY594" s="189"/>
      <c r="AZ594" s="189"/>
      <c r="BA594" s="189"/>
      <c r="BB594" s="189"/>
      <c r="BC594" s="189"/>
      <c r="BD594" s="189"/>
      <c r="BE594" s="189"/>
      <c r="BF594" s="189"/>
    </row>
    <row r="595" customFormat="false" ht="16.5" hidden="false" customHeight="true" outlineLevel="0" collapsed="false">
      <c r="AA595" s="178"/>
      <c r="AB595" s="178"/>
      <c r="AC595" s="178"/>
      <c r="AF595" s="189"/>
      <c r="AG595" s="189"/>
      <c r="AH595" s="189"/>
      <c r="AI595" s="189"/>
      <c r="AJ595" s="189"/>
      <c r="AK595" s="189"/>
      <c r="AL595" s="189"/>
      <c r="AM595" s="189"/>
      <c r="AN595" s="189"/>
      <c r="AO595" s="189"/>
      <c r="AP595" s="189"/>
      <c r="AQ595" s="189"/>
      <c r="AR595" s="189"/>
      <c r="AS595" s="189"/>
      <c r="AT595" s="189"/>
      <c r="AU595" s="189"/>
      <c r="AV595" s="189"/>
      <c r="AW595" s="189"/>
      <c r="AX595" s="189"/>
      <c r="AY595" s="189"/>
      <c r="AZ595" s="189"/>
      <c r="BA595" s="189"/>
      <c r="BB595" s="189"/>
      <c r="BC595" s="189"/>
      <c r="BD595" s="189"/>
      <c r="BE595" s="189"/>
      <c r="BF595" s="189"/>
    </row>
    <row r="596" customFormat="false" ht="16.5" hidden="false" customHeight="true" outlineLevel="0" collapsed="false">
      <c r="AA596" s="178"/>
      <c r="AB596" s="178"/>
      <c r="AC596" s="178"/>
      <c r="AF596" s="189"/>
      <c r="AG596" s="189"/>
      <c r="AH596" s="189"/>
      <c r="AI596" s="189"/>
      <c r="AJ596" s="189"/>
      <c r="AK596" s="189"/>
      <c r="AL596" s="189"/>
      <c r="AM596" s="189"/>
      <c r="AN596" s="189"/>
      <c r="AO596" s="189"/>
      <c r="AP596" s="189"/>
      <c r="AQ596" s="189"/>
      <c r="AR596" s="189"/>
      <c r="AS596" s="189"/>
      <c r="AT596" s="189"/>
      <c r="AU596" s="189"/>
      <c r="AV596" s="189"/>
      <c r="AW596" s="189"/>
      <c r="AX596" s="189"/>
      <c r="AY596" s="189"/>
      <c r="AZ596" s="189"/>
      <c r="BA596" s="189"/>
      <c r="BB596" s="189"/>
      <c r="BC596" s="189"/>
      <c r="BD596" s="189"/>
      <c r="BE596" s="189"/>
      <c r="BF596" s="189"/>
    </row>
    <row r="597" customFormat="false" ht="16.5" hidden="false" customHeight="true" outlineLevel="0" collapsed="false">
      <c r="AA597" s="178"/>
      <c r="AB597" s="178"/>
      <c r="AC597" s="178"/>
      <c r="AF597" s="189"/>
      <c r="AG597" s="189"/>
      <c r="AH597" s="189"/>
      <c r="AI597" s="189"/>
      <c r="AJ597" s="189"/>
      <c r="AK597" s="189"/>
      <c r="AL597" s="189"/>
      <c r="AM597" s="189"/>
      <c r="AN597" s="189"/>
      <c r="AO597" s="189"/>
      <c r="AP597" s="189"/>
      <c r="AQ597" s="189"/>
      <c r="AR597" s="189"/>
      <c r="AS597" s="189"/>
      <c r="AT597" s="189"/>
      <c r="AU597" s="189"/>
      <c r="AV597" s="189"/>
      <c r="AW597" s="189"/>
      <c r="AX597" s="189"/>
      <c r="AY597" s="189"/>
      <c r="AZ597" s="189"/>
      <c r="BA597" s="189"/>
      <c r="BB597" s="189"/>
      <c r="BC597" s="189"/>
      <c r="BD597" s="189"/>
      <c r="BE597" s="189"/>
      <c r="BF597" s="189"/>
    </row>
    <row r="598" customFormat="false" ht="16.5" hidden="false" customHeight="true" outlineLevel="0" collapsed="false">
      <c r="AA598" s="178"/>
      <c r="AB598" s="178"/>
      <c r="AC598" s="178"/>
      <c r="AF598" s="189"/>
      <c r="AG598" s="189"/>
      <c r="AH598" s="189"/>
      <c r="AI598" s="189"/>
      <c r="AJ598" s="189"/>
      <c r="AK598" s="189"/>
      <c r="AL598" s="189"/>
      <c r="AM598" s="189"/>
      <c r="AN598" s="189"/>
      <c r="AO598" s="189"/>
      <c r="AP598" s="189"/>
      <c r="AQ598" s="189"/>
      <c r="AR598" s="189"/>
      <c r="AS598" s="189"/>
      <c r="AT598" s="189"/>
      <c r="AU598" s="189"/>
      <c r="AV598" s="189"/>
      <c r="AW598" s="189"/>
      <c r="AX598" s="189"/>
      <c r="AY598" s="189"/>
      <c r="AZ598" s="189"/>
      <c r="BA598" s="189"/>
      <c r="BB598" s="189"/>
      <c r="BC598" s="189"/>
      <c r="BD598" s="189"/>
      <c r="BE598" s="189"/>
      <c r="BF598" s="189"/>
    </row>
    <row r="599" customFormat="false" ht="16.5" hidden="false" customHeight="true" outlineLevel="0" collapsed="false">
      <c r="AA599" s="178"/>
      <c r="AB599" s="178"/>
      <c r="AC599" s="178"/>
      <c r="AF599" s="189"/>
      <c r="AG599" s="189"/>
      <c r="AH599" s="189"/>
      <c r="AI599" s="189"/>
      <c r="AJ599" s="189"/>
      <c r="AK599" s="189"/>
      <c r="AL599" s="189"/>
      <c r="AM599" s="189"/>
      <c r="AN599" s="189"/>
      <c r="AO599" s="189"/>
      <c r="AP599" s="189"/>
      <c r="AQ599" s="189"/>
      <c r="AR599" s="189"/>
      <c r="AS599" s="189"/>
      <c r="AT599" s="189"/>
      <c r="AU599" s="189"/>
      <c r="AV599" s="189"/>
      <c r="AW599" s="189"/>
      <c r="AX599" s="189"/>
      <c r="AY599" s="189"/>
      <c r="AZ599" s="189"/>
      <c r="BA599" s="189"/>
      <c r="BB599" s="189"/>
      <c r="BC599" s="189"/>
      <c r="BD599" s="189"/>
      <c r="BE599" s="189"/>
      <c r="BF599" s="189"/>
    </row>
    <row r="600" customFormat="false" ht="16.5" hidden="false" customHeight="true" outlineLevel="0" collapsed="false">
      <c r="AA600" s="178"/>
      <c r="AB600" s="178"/>
      <c r="AC600" s="178"/>
      <c r="AF600" s="189"/>
      <c r="AG600" s="189"/>
      <c r="AH600" s="189"/>
      <c r="AI600" s="189"/>
      <c r="AJ600" s="189"/>
      <c r="AK600" s="189"/>
      <c r="AL600" s="189"/>
      <c r="AM600" s="189"/>
      <c r="AN600" s="189"/>
      <c r="AO600" s="189"/>
      <c r="AP600" s="189"/>
      <c r="AQ600" s="189"/>
      <c r="AR600" s="189"/>
      <c r="AS600" s="189"/>
      <c r="AT600" s="189"/>
      <c r="AU600" s="189"/>
      <c r="AV600" s="189"/>
      <c r="AW600" s="189"/>
      <c r="AX600" s="189"/>
      <c r="AY600" s="189"/>
      <c r="AZ600" s="189"/>
      <c r="BA600" s="189"/>
      <c r="BB600" s="189"/>
      <c r="BC600" s="189"/>
      <c r="BD600" s="189"/>
      <c r="BE600" s="189"/>
      <c r="BF600" s="189"/>
    </row>
    <row r="601" customFormat="false" ht="16.5" hidden="false" customHeight="true" outlineLevel="0" collapsed="false">
      <c r="AA601" s="178"/>
      <c r="AB601" s="178"/>
      <c r="AC601" s="178"/>
      <c r="AF601" s="189"/>
      <c r="AG601" s="189"/>
      <c r="AH601" s="189"/>
      <c r="AI601" s="189"/>
      <c r="AJ601" s="189"/>
      <c r="AK601" s="189"/>
      <c r="AL601" s="189"/>
      <c r="AM601" s="189"/>
      <c r="AN601" s="189"/>
      <c r="AO601" s="189"/>
      <c r="AP601" s="189"/>
      <c r="AQ601" s="189"/>
      <c r="AR601" s="189"/>
      <c r="AS601" s="189"/>
      <c r="AT601" s="189"/>
      <c r="AU601" s="189"/>
      <c r="AV601" s="189"/>
      <c r="AW601" s="189"/>
      <c r="AX601" s="189"/>
      <c r="AY601" s="189"/>
      <c r="AZ601" s="189"/>
      <c r="BA601" s="189"/>
      <c r="BB601" s="189"/>
      <c r="BC601" s="189"/>
      <c r="BD601" s="189"/>
      <c r="BE601" s="189"/>
      <c r="BF601" s="189"/>
    </row>
    <row r="602" customFormat="false" ht="16.5" hidden="false" customHeight="true" outlineLevel="0" collapsed="false">
      <c r="AA602" s="178"/>
      <c r="AB602" s="178"/>
      <c r="AC602" s="178"/>
      <c r="AF602" s="189"/>
      <c r="AG602" s="189"/>
      <c r="AH602" s="189"/>
      <c r="AI602" s="189"/>
      <c r="AJ602" s="189"/>
      <c r="AK602" s="189"/>
      <c r="AL602" s="189"/>
      <c r="AM602" s="189"/>
      <c r="AN602" s="189"/>
      <c r="AO602" s="189"/>
      <c r="AP602" s="189"/>
      <c r="AQ602" s="189"/>
      <c r="AR602" s="189"/>
      <c r="AS602" s="189"/>
      <c r="AT602" s="189"/>
      <c r="AU602" s="189"/>
      <c r="AV602" s="189"/>
      <c r="AW602" s="189"/>
      <c r="AX602" s="189"/>
      <c r="AY602" s="189"/>
      <c r="AZ602" s="189"/>
      <c r="BA602" s="189"/>
      <c r="BB602" s="189"/>
      <c r="BC602" s="189"/>
      <c r="BD602" s="189"/>
      <c r="BE602" s="189"/>
      <c r="BF602" s="189"/>
    </row>
    <row r="603" customFormat="false" ht="16.5" hidden="false" customHeight="true" outlineLevel="0" collapsed="false">
      <c r="AA603" s="178"/>
      <c r="AB603" s="178"/>
      <c r="AC603" s="178"/>
      <c r="AF603" s="189"/>
      <c r="AG603" s="189"/>
      <c r="AH603" s="189"/>
      <c r="AI603" s="189"/>
      <c r="AJ603" s="189"/>
      <c r="AK603" s="189"/>
      <c r="AL603" s="189"/>
      <c r="AM603" s="189"/>
      <c r="AN603" s="189"/>
      <c r="AO603" s="189"/>
      <c r="AP603" s="189"/>
      <c r="AQ603" s="189"/>
      <c r="AR603" s="189"/>
      <c r="AS603" s="189"/>
      <c r="AT603" s="189"/>
      <c r="AU603" s="189"/>
      <c r="AV603" s="189"/>
      <c r="AW603" s="189"/>
      <c r="AX603" s="189"/>
      <c r="AY603" s="189"/>
      <c r="AZ603" s="189"/>
      <c r="BA603" s="189"/>
      <c r="BB603" s="189"/>
      <c r="BC603" s="189"/>
      <c r="BD603" s="189"/>
      <c r="BE603" s="189"/>
      <c r="BF603" s="189"/>
    </row>
    <row r="604" customFormat="false" ht="16.5" hidden="false" customHeight="true" outlineLevel="0" collapsed="false">
      <c r="AA604" s="178"/>
      <c r="AB604" s="178"/>
      <c r="AC604" s="178"/>
      <c r="AF604" s="189"/>
      <c r="AG604" s="189"/>
      <c r="AH604" s="189"/>
      <c r="AI604" s="189"/>
      <c r="AJ604" s="189"/>
      <c r="AK604" s="189"/>
      <c r="AL604" s="189"/>
      <c r="AM604" s="189"/>
      <c r="AN604" s="189"/>
      <c r="AO604" s="189"/>
      <c r="AP604" s="189"/>
      <c r="AQ604" s="189"/>
      <c r="AR604" s="189"/>
      <c r="AS604" s="189"/>
      <c r="AT604" s="189"/>
      <c r="AU604" s="189"/>
      <c r="AV604" s="189"/>
      <c r="AW604" s="189"/>
      <c r="AX604" s="189"/>
      <c r="AY604" s="189"/>
      <c r="AZ604" s="189"/>
      <c r="BA604" s="189"/>
      <c r="BB604" s="189"/>
      <c r="BC604" s="189"/>
      <c r="BD604" s="189"/>
      <c r="BE604" s="189"/>
      <c r="BF604" s="189"/>
    </row>
    <row r="605" customFormat="false" ht="16.5" hidden="false" customHeight="true" outlineLevel="0" collapsed="false">
      <c r="AA605" s="178"/>
      <c r="AB605" s="178"/>
      <c r="AC605" s="178"/>
      <c r="AF605" s="189"/>
      <c r="AG605" s="189"/>
      <c r="AH605" s="189"/>
      <c r="AI605" s="189"/>
      <c r="AJ605" s="189"/>
      <c r="AK605" s="189"/>
      <c r="AL605" s="189"/>
      <c r="AM605" s="189"/>
      <c r="AN605" s="189"/>
      <c r="AO605" s="189"/>
      <c r="AP605" s="189"/>
      <c r="AQ605" s="189"/>
      <c r="AR605" s="189"/>
      <c r="AS605" s="189"/>
      <c r="AT605" s="189"/>
      <c r="AU605" s="189"/>
      <c r="AV605" s="189"/>
      <c r="AW605" s="189"/>
      <c r="AX605" s="189"/>
      <c r="AY605" s="189"/>
      <c r="AZ605" s="189"/>
      <c r="BA605" s="189"/>
      <c r="BB605" s="189"/>
      <c r="BC605" s="189"/>
      <c r="BD605" s="189"/>
      <c r="BE605" s="189"/>
      <c r="BF605" s="189"/>
    </row>
    <row r="606" customFormat="false" ht="16.5" hidden="false" customHeight="true" outlineLevel="0" collapsed="false">
      <c r="AA606" s="178"/>
      <c r="AB606" s="178"/>
      <c r="AC606" s="178"/>
      <c r="AF606" s="189"/>
      <c r="AG606" s="189"/>
      <c r="AH606" s="189"/>
      <c r="AI606" s="189"/>
      <c r="AJ606" s="189"/>
      <c r="AK606" s="189"/>
      <c r="AL606" s="189"/>
      <c r="AM606" s="189"/>
      <c r="AN606" s="189"/>
      <c r="AO606" s="189"/>
      <c r="AP606" s="189"/>
      <c r="AQ606" s="189"/>
      <c r="AR606" s="189"/>
      <c r="AS606" s="189"/>
      <c r="AT606" s="189"/>
      <c r="AU606" s="189"/>
      <c r="AV606" s="189"/>
      <c r="AW606" s="189"/>
      <c r="AX606" s="189"/>
      <c r="AY606" s="189"/>
      <c r="AZ606" s="189"/>
      <c r="BA606" s="189"/>
      <c r="BB606" s="189"/>
      <c r="BC606" s="189"/>
      <c r="BD606" s="189"/>
      <c r="BE606" s="189"/>
      <c r="BF606" s="189"/>
    </row>
    <row r="607" customFormat="false" ht="16.5" hidden="false" customHeight="true" outlineLevel="0" collapsed="false">
      <c r="AA607" s="178"/>
      <c r="AB607" s="178"/>
      <c r="AC607" s="178"/>
      <c r="AF607" s="189"/>
      <c r="AG607" s="189"/>
      <c r="AH607" s="189"/>
      <c r="AI607" s="189"/>
      <c r="AJ607" s="189"/>
      <c r="AK607" s="189"/>
      <c r="AL607" s="189"/>
      <c r="AM607" s="189"/>
      <c r="AN607" s="189"/>
      <c r="AO607" s="189"/>
      <c r="AP607" s="189"/>
      <c r="AQ607" s="189"/>
      <c r="AR607" s="189"/>
      <c r="AS607" s="189"/>
      <c r="AT607" s="189"/>
      <c r="AU607" s="189"/>
      <c r="AV607" s="189"/>
      <c r="AW607" s="189"/>
      <c r="AX607" s="189"/>
      <c r="AY607" s="189"/>
      <c r="AZ607" s="189"/>
      <c r="BA607" s="189"/>
      <c r="BB607" s="189"/>
      <c r="BC607" s="189"/>
      <c r="BD607" s="189"/>
      <c r="BE607" s="189"/>
      <c r="BF607" s="189"/>
    </row>
    <row r="608" customFormat="false" ht="16.5" hidden="false" customHeight="true" outlineLevel="0" collapsed="false">
      <c r="AA608" s="178"/>
      <c r="AB608" s="178"/>
      <c r="AC608" s="178"/>
      <c r="AF608" s="189"/>
      <c r="AG608" s="189"/>
      <c r="AH608" s="189"/>
      <c r="AI608" s="189"/>
      <c r="AJ608" s="189"/>
      <c r="AK608" s="189"/>
      <c r="AL608" s="189"/>
      <c r="AM608" s="189"/>
      <c r="AN608" s="189"/>
      <c r="AO608" s="189"/>
      <c r="AP608" s="189"/>
      <c r="AQ608" s="189"/>
      <c r="AR608" s="189"/>
      <c r="AS608" s="189"/>
      <c r="AT608" s="189"/>
      <c r="AU608" s="189"/>
      <c r="AV608" s="189"/>
      <c r="AW608" s="189"/>
      <c r="AX608" s="189"/>
      <c r="AY608" s="189"/>
      <c r="AZ608" s="189"/>
      <c r="BA608" s="189"/>
      <c r="BB608" s="189"/>
      <c r="BC608" s="189"/>
      <c r="BD608" s="189"/>
      <c r="BE608" s="189"/>
      <c r="BF608" s="189"/>
    </row>
    <row r="609" customFormat="false" ht="16.5" hidden="false" customHeight="true" outlineLevel="0" collapsed="false">
      <c r="AA609" s="178"/>
      <c r="AB609" s="178"/>
      <c r="AC609" s="178"/>
      <c r="AF609" s="189"/>
      <c r="AG609" s="189"/>
      <c r="AH609" s="189"/>
      <c r="AI609" s="189"/>
      <c r="AJ609" s="189"/>
      <c r="AK609" s="189"/>
      <c r="AL609" s="189"/>
      <c r="AM609" s="189"/>
      <c r="AN609" s="189"/>
      <c r="AO609" s="189"/>
      <c r="AP609" s="189"/>
      <c r="AQ609" s="189"/>
      <c r="AR609" s="189"/>
      <c r="AS609" s="189"/>
      <c r="AT609" s="189"/>
      <c r="AU609" s="189"/>
      <c r="AV609" s="189"/>
      <c r="AW609" s="189"/>
      <c r="AX609" s="189"/>
      <c r="AY609" s="189"/>
      <c r="AZ609" s="189"/>
      <c r="BA609" s="189"/>
      <c r="BB609" s="189"/>
      <c r="BC609" s="189"/>
      <c r="BD609" s="189"/>
      <c r="BE609" s="189"/>
      <c r="BF609" s="189"/>
    </row>
    <row r="610" customFormat="false" ht="16.5" hidden="false" customHeight="true" outlineLevel="0" collapsed="false">
      <c r="AA610" s="178"/>
      <c r="AB610" s="178"/>
      <c r="AC610" s="178"/>
      <c r="AF610" s="189"/>
      <c r="AG610" s="189"/>
      <c r="AH610" s="189"/>
      <c r="AI610" s="189"/>
      <c r="AJ610" s="189"/>
      <c r="AK610" s="189"/>
      <c r="AL610" s="189"/>
      <c r="AM610" s="189"/>
      <c r="AN610" s="189"/>
      <c r="AO610" s="189"/>
      <c r="AP610" s="189"/>
      <c r="AQ610" s="189"/>
      <c r="AR610" s="189"/>
      <c r="AS610" s="189"/>
      <c r="AT610" s="189"/>
      <c r="AU610" s="189"/>
      <c r="AV610" s="189"/>
      <c r="AW610" s="189"/>
      <c r="AX610" s="189"/>
      <c r="AY610" s="189"/>
      <c r="AZ610" s="189"/>
      <c r="BA610" s="189"/>
      <c r="BB610" s="189"/>
      <c r="BC610" s="189"/>
      <c r="BD610" s="189"/>
      <c r="BE610" s="189"/>
      <c r="BF610" s="189"/>
    </row>
    <row r="611" customFormat="false" ht="16.5" hidden="false" customHeight="true" outlineLevel="0" collapsed="false">
      <c r="AA611" s="178"/>
      <c r="AB611" s="178"/>
      <c r="AC611" s="178"/>
      <c r="AF611" s="189"/>
      <c r="AG611" s="189"/>
      <c r="AH611" s="189"/>
      <c r="AI611" s="189"/>
      <c r="AJ611" s="189"/>
      <c r="AK611" s="189"/>
      <c r="AL611" s="189"/>
      <c r="AM611" s="189"/>
      <c r="AN611" s="189"/>
      <c r="AO611" s="189"/>
      <c r="AP611" s="189"/>
      <c r="AQ611" s="189"/>
      <c r="AR611" s="189"/>
      <c r="AS611" s="189"/>
      <c r="AT611" s="189"/>
      <c r="AU611" s="189"/>
      <c r="AV611" s="189"/>
      <c r="AW611" s="189"/>
      <c r="AX611" s="189"/>
      <c r="AY611" s="189"/>
      <c r="AZ611" s="189"/>
      <c r="BA611" s="189"/>
      <c r="BB611" s="189"/>
      <c r="BC611" s="189"/>
      <c r="BD611" s="189"/>
      <c r="BE611" s="189"/>
      <c r="BF611" s="189"/>
    </row>
    <row r="612" customFormat="false" ht="16.5" hidden="false" customHeight="true" outlineLevel="0" collapsed="false">
      <c r="AA612" s="178"/>
      <c r="AB612" s="178"/>
      <c r="AC612" s="178"/>
      <c r="AF612" s="189"/>
      <c r="AG612" s="189"/>
      <c r="AH612" s="189"/>
      <c r="AI612" s="189"/>
      <c r="AJ612" s="189"/>
      <c r="AK612" s="189"/>
      <c r="AL612" s="189"/>
      <c r="AM612" s="189"/>
      <c r="AN612" s="189"/>
      <c r="AO612" s="189"/>
      <c r="AP612" s="189"/>
      <c r="AQ612" s="189"/>
      <c r="AR612" s="189"/>
      <c r="AS612" s="189"/>
      <c r="AT612" s="189"/>
      <c r="AU612" s="189"/>
      <c r="AV612" s="189"/>
      <c r="AW612" s="189"/>
      <c r="AX612" s="189"/>
      <c r="AY612" s="189"/>
      <c r="AZ612" s="189"/>
      <c r="BA612" s="189"/>
      <c r="BB612" s="189"/>
      <c r="BC612" s="189"/>
      <c r="BD612" s="189"/>
      <c r="BE612" s="189"/>
      <c r="BF612" s="189"/>
    </row>
    <row r="613" customFormat="false" ht="16.5" hidden="false" customHeight="true" outlineLevel="0" collapsed="false">
      <c r="AA613" s="178"/>
      <c r="AB613" s="178"/>
      <c r="AC613" s="178"/>
      <c r="AF613" s="189"/>
      <c r="AG613" s="189"/>
      <c r="AH613" s="189"/>
      <c r="AI613" s="189"/>
      <c r="AJ613" s="189"/>
      <c r="AK613" s="189"/>
      <c r="AL613" s="189"/>
      <c r="AM613" s="189"/>
      <c r="AN613" s="189"/>
      <c r="AO613" s="189"/>
      <c r="AP613" s="189"/>
      <c r="AQ613" s="189"/>
      <c r="AR613" s="189"/>
      <c r="AS613" s="189"/>
      <c r="AT613" s="189"/>
      <c r="AU613" s="189"/>
      <c r="AV613" s="189"/>
      <c r="AW613" s="189"/>
      <c r="AX613" s="189"/>
      <c r="AY613" s="189"/>
      <c r="AZ613" s="189"/>
      <c r="BA613" s="189"/>
      <c r="BB613" s="189"/>
      <c r="BC613" s="189"/>
      <c r="BD613" s="189"/>
      <c r="BE613" s="189"/>
      <c r="BF613" s="189"/>
    </row>
    <row r="614" customFormat="false" ht="16.5" hidden="false" customHeight="true" outlineLevel="0" collapsed="false">
      <c r="AA614" s="178"/>
      <c r="AB614" s="178"/>
      <c r="AC614" s="178"/>
      <c r="AF614" s="189"/>
      <c r="AG614" s="189"/>
      <c r="AH614" s="189"/>
      <c r="AI614" s="189"/>
      <c r="AJ614" s="189"/>
      <c r="AK614" s="189"/>
      <c r="AL614" s="189"/>
      <c r="AM614" s="189"/>
      <c r="AN614" s="189"/>
      <c r="AO614" s="189"/>
      <c r="AP614" s="189"/>
      <c r="AQ614" s="189"/>
      <c r="AR614" s="189"/>
      <c r="AS614" s="189"/>
      <c r="AT614" s="189"/>
      <c r="AU614" s="189"/>
      <c r="AV614" s="189"/>
      <c r="AW614" s="189"/>
      <c r="AX614" s="189"/>
      <c r="AY614" s="189"/>
      <c r="AZ614" s="189"/>
      <c r="BA614" s="189"/>
      <c r="BB614" s="189"/>
      <c r="BC614" s="189"/>
      <c r="BD614" s="189"/>
      <c r="BE614" s="189"/>
      <c r="BF614" s="189"/>
    </row>
    <row r="615" customFormat="false" ht="16.5" hidden="false" customHeight="true" outlineLevel="0" collapsed="false">
      <c r="AA615" s="178"/>
      <c r="AB615" s="178"/>
      <c r="AC615" s="178"/>
      <c r="AF615" s="189"/>
      <c r="AG615" s="189"/>
      <c r="AH615" s="189"/>
      <c r="AI615" s="189"/>
      <c r="AJ615" s="189"/>
      <c r="AK615" s="189"/>
      <c r="AL615" s="189"/>
      <c r="AM615" s="189"/>
      <c r="AN615" s="189"/>
      <c r="AO615" s="189"/>
      <c r="AP615" s="189"/>
      <c r="AQ615" s="189"/>
      <c r="AR615" s="189"/>
      <c r="AS615" s="189"/>
      <c r="AT615" s="189"/>
      <c r="AU615" s="189"/>
      <c r="AV615" s="189"/>
      <c r="AW615" s="189"/>
      <c r="AX615" s="189"/>
      <c r="AY615" s="189"/>
      <c r="AZ615" s="189"/>
      <c r="BA615" s="189"/>
      <c r="BB615" s="189"/>
      <c r="BC615" s="189"/>
      <c r="BD615" s="189"/>
      <c r="BE615" s="189"/>
      <c r="BF615" s="189"/>
    </row>
    <row r="616" customFormat="false" ht="16.5" hidden="false" customHeight="true" outlineLevel="0" collapsed="false">
      <c r="AA616" s="178"/>
      <c r="AB616" s="178"/>
      <c r="AC616" s="178"/>
      <c r="AF616" s="189"/>
      <c r="AG616" s="189"/>
      <c r="AH616" s="189"/>
      <c r="AI616" s="189"/>
      <c r="AJ616" s="189"/>
      <c r="AK616" s="189"/>
      <c r="AL616" s="189"/>
      <c r="AM616" s="189"/>
      <c r="AN616" s="189"/>
      <c r="AO616" s="189"/>
      <c r="AP616" s="189"/>
      <c r="AQ616" s="189"/>
      <c r="AR616" s="189"/>
      <c r="AS616" s="189"/>
      <c r="AT616" s="189"/>
      <c r="AU616" s="189"/>
      <c r="AV616" s="189"/>
      <c r="AW616" s="189"/>
      <c r="AX616" s="189"/>
      <c r="AY616" s="189"/>
      <c r="AZ616" s="189"/>
      <c r="BA616" s="189"/>
      <c r="BB616" s="189"/>
      <c r="BC616" s="189"/>
      <c r="BD616" s="189"/>
      <c r="BE616" s="189"/>
      <c r="BF616" s="189"/>
    </row>
    <row r="617" customFormat="false" ht="16.5" hidden="false" customHeight="true" outlineLevel="0" collapsed="false">
      <c r="AA617" s="178"/>
      <c r="AB617" s="178"/>
      <c r="AC617" s="178"/>
      <c r="AF617" s="189"/>
      <c r="AG617" s="189"/>
      <c r="AH617" s="189"/>
      <c r="AI617" s="189"/>
      <c r="AJ617" s="189"/>
      <c r="AK617" s="189"/>
      <c r="AL617" s="189"/>
      <c r="AM617" s="189"/>
      <c r="AN617" s="189"/>
      <c r="AO617" s="189"/>
      <c r="AP617" s="189"/>
      <c r="AQ617" s="189"/>
      <c r="AR617" s="189"/>
      <c r="AS617" s="189"/>
      <c r="AT617" s="189"/>
      <c r="AU617" s="189"/>
      <c r="AV617" s="189"/>
      <c r="AW617" s="189"/>
      <c r="AX617" s="189"/>
      <c r="AY617" s="189"/>
      <c r="AZ617" s="189"/>
      <c r="BA617" s="189"/>
      <c r="BB617" s="189"/>
      <c r="BC617" s="189"/>
      <c r="BD617" s="189"/>
      <c r="BE617" s="189"/>
      <c r="BF617" s="189"/>
    </row>
    <row r="618" customFormat="false" ht="16.5" hidden="false" customHeight="true" outlineLevel="0" collapsed="false">
      <c r="AA618" s="178"/>
      <c r="AB618" s="178"/>
      <c r="AC618" s="178"/>
      <c r="AF618" s="189"/>
      <c r="AG618" s="189"/>
      <c r="AH618" s="189"/>
      <c r="AI618" s="189"/>
      <c r="AJ618" s="189"/>
      <c r="AK618" s="189"/>
      <c r="AL618" s="189"/>
      <c r="AM618" s="189"/>
      <c r="AN618" s="189"/>
      <c r="AO618" s="189"/>
      <c r="AP618" s="189"/>
      <c r="AQ618" s="189"/>
      <c r="AR618" s="189"/>
      <c r="AS618" s="189"/>
      <c r="AT618" s="189"/>
      <c r="AU618" s="189"/>
      <c r="AV618" s="189"/>
      <c r="AW618" s="189"/>
      <c r="AX618" s="189"/>
      <c r="AY618" s="189"/>
      <c r="AZ618" s="189"/>
      <c r="BA618" s="189"/>
      <c r="BB618" s="189"/>
      <c r="BC618" s="189"/>
      <c r="BD618" s="189"/>
      <c r="BE618" s="189"/>
      <c r="BF618" s="189"/>
    </row>
    <row r="619" customFormat="false" ht="16.5" hidden="false" customHeight="true" outlineLevel="0" collapsed="false">
      <c r="AA619" s="178"/>
      <c r="AB619" s="178"/>
      <c r="AC619" s="178"/>
      <c r="AF619" s="189"/>
      <c r="AG619" s="189"/>
      <c r="AH619" s="189"/>
      <c r="AI619" s="189"/>
      <c r="AJ619" s="189"/>
      <c r="AK619" s="189"/>
      <c r="AL619" s="189"/>
      <c r="AM619" s="189"/>
      <c r="AN619" s="189"/>
      <c r="AO619" s="189"/>
      <c r="AP619" s="189"/>
      <c r="AQ619" s="189"/>
      <c r="AR619" s="189"/>
      <c r="AS619" s="189"/>
      <c r="AT619" s="189"/>
      <c r="AU619" s="189"/>
      <c r="AV619" s="189"/>
      <c r="AW619" s="189"/>
      <c r="AX619" s="189"/>
      <c r="AY619" s="189"/>
      <c r="AZ619" s="189"/>
      <c r="BA619" s="189"/>
      <c r="BB619" s="189"/>
      <c r="BC619" s="189"/>
      <c r="BD619" s="189"/>
      <c r="BE619" s="189"/>
      <c r="BF619" s="189"/>
    </row>
    <row r="620" customFormat="false" ht="16.5" hidden="false" customHeight="true" outlineLevel="0" collapsed="false">
      <c r="AA620" s="178"/>
      <c r="AB620" s="178"/>
      <c r="AC620" s="178"/>
      <c r="AF620" s="189"/>
      <c r="AG620" s="189"/>
      <c r="AH620" s="189"/>
      <c r="AI620" s="189"/>
      <c r="AJ620" s="189"/>
      <c r="AK620" s="189"/>
      <c r="AL620" s="189"/>
      <c r="AM620" s="189"/>
      <c r="AN620" s="189"/>
      <c r="AO620" s="189"/>
      <c r="AP620" s="189"/>
      <c r="AQ620" s="189"/>
      <c r="AR620" s="189"/>
      <c r="AS620" s="189"/>
      <c r="AT620" s="189"/>
      <c r="AU620" s="189"/>
      <c r="AV620" s="189"/>
      <c r="AW620" s="189"/>
      <c r="AX620" s="189"/>
      <c r="AY620" s="189"/>
      <c r="AZ620" s="189"/>
      <c r="BA620" s="189"/>
      <c r="BB620" s="189"/>
      <c r="BC620" s="189"/>
      <c r="BD620" s="189"/>
      <c r="BE620" s="189"/>
      <c r="BF620" s="189"/>
    </row>
    <row r="621" customFormat="false" ht="16.5" hidden="false" customHeight="true" outlineLevel="0" collapsed="false">
      <c r="AA621" s="178"/>
      <c r="AB621" s="178"/>
      <c r="AC621" s="178"/>
      <c r="AF621" s="189"/>
      <c r="AG621" s="189"/>
      <c r="AH621" s="189"/>
      <c r="AI621" s="189"/>
      <c r="AJ621" s="189"/>
      <c r="AK621" s="189"/>
      <c r="AL621" s="189"/>
      <c r="AM621" s="189"/>
      <c r="AN621" s="189"/>
      <c r="AO621" s="189"/>
      <c r="AP621" s="189"/>
      <c r="AQ621" s="189"/>
      <c r="AR621" s="189"/>
      <c r="AS621" s="189"/>
      <c r="AT621" s="189"/>
      <c r="AU621" s="189"/>
      <c r="AV621" s="189"/>
      <c r="AW621" s="189"/>
      <c r="AX621" s="189"/>
      <c r="AY621" s="189"/>
      <c r="AZ621" s="189"/>
      <c r="BA621" s="189"/>
      <c r="BB621" s="189"/>
      <c r="BC621" s="189"/>
      <c r="BD621" s="189"/>
      <c r="BE621" s="189"/>
      <c r="BF621" s="189"/>
    </row>
    <row r="622" customFormat="false" ht="16.5" hidden="false" customHeight="true" outlineLevel="0" collapsed="false">
      <c r="AA622" s="178"/>
      <c r="AB622" s="178"/>
      <c r="AC622" s="178"/>
      <c r="AF622" s="189"/>
      <c r="AG622" s="189"/>
      <c r="AH622" s="189"/>
      <c r="AI622" s="189"/>
      <c r="AJ622" s="189"/>
      <c r="AK622" s="189"/>
      <c r="AL622" s="189"/>
      <c r="AM622" s="189"/>
      <c r="AN622" s="189"/>
      <c r="AO622" s="189"/>
      <c r="AP622" s="189"/>
      <c r="AQ622" s="189"/>
      <c r="AR622" s="189"/>
      <c r="AS622" s="189"/>
      <c r="AT622" s="189"/>
      <c r="AU622" s="189"/>
      <c r="AV622" s="189"/>
      <c r="AW622" s="189"/>
      <c r="AX622" s="189"/>
      <c r="AY622" s="189"/>
      <c r="AZ622" s="189"/>
      <c r="BA622" s="189"/>
      <c r="BB622" s="189"/>
      <c r="BC622" s="189"/>
      <c r="BD622" s="189"/>
      <c r="BE622" s="189"/>
      <c r="BF622" s="189"/>
    </row>
    <row r="623" customFormat="false" ht="16.5" hidden="false" customHeight="true" outlineLevel="0" collapsed="false">
      <c r="AA623" s="178"/>
      <c r="AB623" s="178"/>
      <c r="AC623" s="178"/>
      <c r="AF623" s="189"/>
      <c r="AG623" s="189"/>
      <c r="AH623" s="189"/>
      <c r="AI623" s="189"/>
      <c r="AJ623" s="189"/>
      <c r="AK623" s="189"/>
      <c r="AL623" s="189"/>
      <c r="AM623" s="189"/>
      <c r="AN623" s="189"/>
      <c r="AO623" s="189"/>
      <c r="AP623" s="189"/>
      <c r="AQ623" s="189"/>
      <c r="AR623" s="189"/>
      <c r="AS623" s="189"/>
      <c r="AT623" s="189"/>
      <c r="AU623" s="189"/>
      <c r="AV623" s="189"/>
      <c r="AW623" s="189"/>
      <c r="AX623" s="189"/>
      <c r="AY623" s="189"/>
      <c r="AZ623" s="189"/>
      <c r="BA623" s="189"/>
      <c r="BB623" s="189"/>
      <c r="BC623" s="189"/>
      <c r="BD623" s="189"/>
      <c r="BE623" s="189"/>
      <c r="BF623" s="189"/>
    </row>
    <row r="624" customFormat="false" ht="16.5" hidden="false" customHeight="true" outlineLevel="0" collapsed="false">
      <c r="AA624" s="178"/>
      <c r="AB624" s="178"/>
      <c r="AC624" s="178"/>
      <c r="AF624" s="189"/>
      <c r="AG624" s="189"/>
      <c r="AH624" s="189"/>
      <c r="AI624" s="189"/>
      <c r="AJ624" s="189"/>
      <c r="AK624" s="189"/>
      <c r="AL624" s="189"/>
      <c r="AM624" s="189"/>
      <c r="AN624" s="189"/>
      <c r="AO624" s="189"/>
      <c r="AP624" s="189"/>
      <c r="AQ624" s="189"/>
      <c r="AR624" s="189"/>
      <c r="AS624" s="189"/>
      <c r="AT624" s="189"/>
      <c r="AU624" s="189"/>
      <c r="AV624" s="189"/>
      <c r="AW624" s="189"/>
      <c r="AX624" s="189"/>
      <c r="AY624" s="189"/>
      <c r="AZ624" s="189"/>
      <c r="BA624" s="189"/>
      <c r="BB624" s="189"/>
      <c r="BC624" s="189"/>
      <c r="BD624" s="189"/>
      <c r="BE624" s="189"/>
      <c r="BF624" s="189"/>
    </row>
    <row r="625" customFormat="false" ht="16.5" hidden="false" customHeight="true" outlineLevel="0" collapsed="false">
      <c r="AA625" s="178"/>
      <c r="AB625" s="178"/>
      <c r="AC625" s="178"/>
      <c r="AF625" s="189"/>
      <c r="AG625" s="189"/>
      <c r="AH625" s="189"/>
      <c r="AI625" s="189"/>
      <c r="AJ625" s="189"/>
      <c r="AK625" s="189"/>
      <c r="AL625" s="189"/>
      <c r="AM625" s="189"/>
      <c r="AN625" s="189"/>
      <c r="AO625" s="189"/>
      <c r="AP625" s="189"/>
      <c r="AQ625" s="189"/>
      <c r="AR625" s="189"/>
      <c r="AS625" s="189"/>
      <c r="AT625" s="189"/>
      <c r="AU625" s="189"/>
      <c r="AV625" s="189"/>
      <c r="AW625" s="189"/>
      <c r="AX625" s="189"/>
      <c r="AY625" s="189"/>
      <c r="AZ625" s="189"/>
      <c r="BA625" s="189"/>
      <c r="BB625" s="189"/>
      <c r="BC625" s="189"/>
      <c r="BD625" s="189"/>
      <c r="BE625" s="189"/>
      <c r="BF625" s="189"/>
    </row>
    <row r="626" customFormat="false" ht="16.5" hidden="false" customHeight="true" outlineLevel="0" collapsed="false">
      <c r="AA626" s="178"/>
      <c r="AB626" s="178"/>
      <c r="AC626" s="178"/>
      <c r="AF626" s="189"/>
      <c r="AG626" s="189"/>
      <c r="AH626" s="189"/>
      <c r="AI626" s="189"/>
      <c r="AJ626" s="189"/>
      <c r="AK626" s="189"/>
      <c r="AL626" s="189"/>
      <c r="AM626" s="189"/>
      <c r="AN626" s="189"/>
      <c r="AO626" s="189"/>
      <c r="AP626" s="189"/>
      <c r="AQ626" s="189"/>
      <c r="AR626" s="189"/>
      <c r="AS626" s="189"/>
      <c r="AT626" s="189"/>
      <c r="AU626" s="189"/>
      <c r="AV626" s="189"/>
      <c r="AW626" s="189"/>
      <c r="AX626" s="189"/>
      <c r="AY626" s="189"/>
      <c r="AZ626" s="189"/>
      <c r="BA626" s="189"/>
      <c r="BB626" s="189"/>
      <c r="BC626" s="189"/>
      <c r="BD626" s="189"/>
      <c r="BE626" s="189"/>
      <c r="BF626" s="189"/>
    </row>
    <row r="627" customFormat="false" ht="16.5" hidden="false" customHeight="true" outlineLevel="0" collapsed="false">
      <c r="AA627" s="178"/>
      <c r="AB627" s="178"/>
      <c r="AC627" s="178"/>
      <c r="AF627" s="189"/>
      <c r="AG627" s="189"/>
      <c r="AH627" s="189"/>
      <c r="AI627" s="189"/>
      <c r="AJ627" s="189"/>
      <c r="AK627" s="189"/>
      <c r="AL627" s="189"/>
      <c r="AM627" s="189"/>
      <c r="AN627" s="189"/>
      <c r="AO627" s="189"/>
      <c r="AP627" s="189"/>
      <c r="AQ627" s="189"/>
      <c r="AR627" s="189"/>
      <c r="AS627" s="189"/>
      <c r="AT627" s="189"/>
      <c r="AU627" s="189"/>
      <c r="AV627" s="189"/>
      <c r="AW627" s="189"/>
      <c r="AX627" s="189"/>
      <c r="AY627" s="189"/>
      <c r="AZ627" s="189"/>
      <c r="BA627" s="189"/>
      <c r="BB627" s="189"/>
      <c r="BC627" s="189"/>
      <c r="BD627" s="189"/>
      <c r="BE627" s="189"/>
      <c r="BF627" s="189"/>
    </row>
    <row r="628" customFormat="false" ht="16.5" hidden="false" customHeight="true" outlineLevel="0" collapsed="false">
      <c r="AA628" s="178"/>
      <c r="AB628" s="178"/>
      <c r="AC628" s="178"/>
      <c r="AF628" s="189"/>
      <c r="AG628" s="189"/>
      <c r="AH628" s="189"/>
      <c r="AI628" s="189"/>
      <c r="AJ628" s="189"/>
      <c r="AK628" s="189"/>
      <c r="AL628" s="189"/>
      <c r="AM628" s="189"/>
      <c r="AN628" s="189"/>
      <c r="AO628" s="189"/>
      <c r="AP628" s="189"/>
      <c r="AQ628" s="189"/>
      <c r="AR628" s="189"/>
      <c r="AS628" s="189"/>
      <c r="AT628" s="189"/>
      <c r="AU628" s="189"/>
      <c r="AV628" s="189"/>
      <c r="AW628" s="189"/>
      <c r="AX628" s="189"/>
      <c r="AY628" s="189"/>
      <c r="AZ628" s="189"/>
      <c r="BA628" s="189"/>
      <c r="BB628" s="189"/>
      <c r="BC628" s="189"/>
      <c r="BD628" s="189"/>
      <c r="BE628" s="189"/>
      <c r="BF628" s="189"/>
    </row>
    <row r="629" customFormat="false" ht="16.5" hidden="false" customHeight="true" outlineLevel="0" collapsed="false">
      <c r="AA629" s="178"/>
      <c r="AB629" s="178"/>
      <c r="AC629" s="178"/>
      <c r="AF629" s="189"/>
      <c r="AG629" s="189"/>
      <c r="AH629" s="189"/>
      <c r="AI629" s="189"/>
      <c r="AJ629" s="189"/>
      <c r="AK629" s="189"/>
      <c r="AL629" s="189"/>
      <c r="AM629" s="189"/>
      <c r="AN629" s="189"/>
      <c r="AO629" s="189"/>
      <c r="AP629" s="189"/>
      <c r="AQ629" s="189"/>
      <c r="AR629" s="189"/>
      <c r="AS629" s="189"/>
      <c r="AT629" s="189"/>
      <c r="AU629" s="189"/>
      <c r="AV629" s="189"/>
      <c r="AW629" s="189"/>
      <c r="AX629" s="189"/>
      <c r="AY629" s="189"/>
      <c r="AZ629" s="189"/>
      <c r="BA629" s="189"/>
      <c r="BB629" s="189"/>
      <c r="BC629" s="189"/>
      <c r="BD629" s="189"/>
      <c r="BE629" s="189"/>
      <c r="BF629" s="189"/>
    </row>
    <row r="630" customFormat="false" ht="16.5" hidden="false" customHeight="true" outlineLevel="0" collapsed="false">
      <c r="AA630" s="178"/>
      <c r="AB630" s="178"/>
      <c r="AC630" s="178"/>
      <c r="AF630" s="189"/>
      <c r="AG630" s="189"/>
      <c r="AH630" s="189"/>
      <c r="AI630" s="189"/>
      <c r="AJ630" s="189"/>
      <c r="AK630" s="189"/>
      <c r="AL630" s="189"/>
      <c r="AM630" s="189"/>
      <c r="AN630" s="189"/>
      <c r="AO630" s="189"/>
      <c r="AP630" s="189"/>
      <c r="AQ630" s="189"/>
      <c r="AR630" s="189"/>
      <c r="AS630" s="189"/>
      <c r="AT630" s="189"/>
      <c r="AU630" s="189"/>
      <c r="AV630" s="189"/>
      <c r="AW630" s="189"/>
      <c r="AX630" s="189"/>
      <c r="AY630" s="189"/>
      <c r="AZ630" s="189"/>
      <c r="BA630" s="189"/>
      <c r="BB630" s="189"/>
      <c r="BC630" s="189"/>
      <c r="BD630" s="189"/>
      <c r="BE630" s="189"/>
      <c r="BF630" s="189"/>
    </row>
    <row r="631" customFormat="false" ht="16.5" hidden="false" customHeight="true" outlineLevel="0" collapsed="false">
      <c r="AA631" s="178"/>
      <c r="AB631" s="178"/>
      <c r="AC631" s="178"/>
      <c r="AF631" s="189"/>
      <c r="AG631" s="189"/>
      <c r="AH631" s="189"/>
      <c r="AI631" s="189"/>
      <c r="AJ631" s="189"/>
      <c r="AK631" s="189"/>
      <c r="AL631" s="189"/>
      <c r="AM631" s="189"/>
      <c r="AN631" s="189"/>
      <c r="AO631" s="189"/>
      <c r="AP631" s="189"/>
      <c r="AQ631" s="189"/>
      <c r="AR631" s="189"/>
      <c r="AS631" s="189"/>
      <c r="AT631" s="189"/>
      <c r="AU631" s="189"/>
      <c r="AV631" s="189"/>
      <c r="AW631" s="189"/>
      <c r="AX631" s="189"/>
      <c r="AY631" s="189"/>
      <c r="AZ631" s="189"/>
      <c r="BA631" s="189"/>
      <c r="BB631" s="189"/>
      <c r="BC631" s="189"/>
      <c r="BD631" s="189"/>
      <c r="BE631" s="189"/>
      <c r="BF631" s="189"/>
    </row>
    <row r="632" customFormat="false" ht="16.5" hidden="false" customHeight="true" outlineLevel="0" collapsed="false">
      <c r="AA632" s="178"/>
      <c r="AB632" s="178"/>
      <c r="AC632" s="178"/>
      <c r="AF632" s="189"/>
      <c r="AG632" s="189"/>
      <c r="AH632" s="189"/>
      <c r="AI632" s="189"/>
      <c r="AJ632" s="189"/>
      <c r="AK632" s="189"/>
      <c r="AL632" s="189"/>
      <c r="AM632" s="189"/>
      <c r="AN632" s="189"/>
      <c r="AO632" s="189"/>
      <c r="AP632" s="189"/>
      <c r="AQ632" s="189"/>
      <c r="AR632" s="189"/>
      <c r="AS632" s="189"/>
      <c r="AT632" s="189"/>
      <c r="AU632" s="189"/>
      <c r="AV632" s="189"/>
      <c r="AW632" s="189"/>
      <c r="AX632" s="189"/>
      <c r="AY632" s="189"/>
      <c r="AZ632" s="189"/>
      <c r="BA632" s="189"/>
      <c r="BB632" s="189"/>
      <c r="BC632" s="189"/>
      <c r="BD632" s="189"/>
      <c r="BE632" s="189"/>
      <c r="BF632" s="189"/>
    </row>
    <row r="633" customFormat="false" ht="16.5" hidden="false" customHeight="true" outlineLevel="0" collapsed="false">
      <c r="AA633" s="178"/>
      <c r="AB633" s="178"/>
      <c r="AC633" s="178"/>
      <c r="AF633" s="189"/>
      <c r="AG633" s="189"/>
      <c r="AH633" s="189"/>
      <c r="AI633" s="189"/>
      <c r="AJ633" s="189"/>
      <c r="AK633" s="189"/>
      <c r="AL633" s="189"/>
      <c r="AM633" s="189"/>
      <c r="AN633" s="189"/>
      <c r="AO633" s="189"/>
      <c r="AP633" s="189"/>
      <c r="AQ633" s="189"/>
      <c r="AR633" s="189"/>
      <c r="AS633" s="189"/>
      <c r="AT633" s="189"/>
      <c r="AU633" s="189"/>
      <c r="AV633" s="189"/>
      <c r="AW633" s="189"/>
      <c r="AX633" s="189"/>
      <c r="AY633" s="189"/>
      <c r="AZ633" s="189"/>
      <c r="BA633" s="189"/>
      <c r="BB633" s="189"/>
      <c r="BC633" s="189"/>
      <c r="BD633" s="189"/>
      <c r="BE633" s="189"/>
      <c r="BF633" s="189"/>
    </row>
    <row r="634" customFormat="false" ht="16.5" hidden="false" customHeight="true" outlineLevel="0" collapsed="false">
      <c r="AA634" s="178"/>
      <c r="AB634" s="178"/>
      <c r="AC634" s="178"/>
      <c r="AF634" s="189"/>
      <c r="AG634" s="189"/>
      <c r="AH634" s="189"/>
      <c r="AI634" s="189"/>
      <c r="AJ634" s="189"/>
      <c r="AK634" s="189"/>
      <c r="AL634" s="189"/>
      <c r="AM634" s="189"/>
      <c r="AN634" s="189"/>
      <c r="AO634" s="189"/>
      <c r="AP634" s="189"/>
      <c r="AQ634" s="189"/>
      <c r="AR634" s="189"/>
      <c r="AS634" s="189"/>
      <c r="AT634" s="189"/>
      <c r="AU634" s="189"/>
      <c r="AV634" s="189"/>
      <c r="AW634" s="189"/>
      <c r="AX634" s="189"/>
      <c r="AY634" s="189"/>
      <c r="AZ634" s="189"/>
      <c r="BA634" s="189"/>
      <c r="BB634" s="189"/>
      <c r="BC634" s="189"/>
      <c r="BD634" s="189"/>
      <c r="BE634" s="189"/>
      <c r="BF634" s="189"/>
    </row>
    <row r="635" customFormat="false" ht="16.5" hidden="false" customHeight="true" outlineLevel="0" collapsed="false">
      <c r="AA635" s="178"/>
      <c r="AB635" s="178"/>
      <c r="AC635" s="178"/>
      <c r="AF635" s="189"/>
      <c r="AG635" s="189"/>
      <c r="AH635" s="189"/>
      <c r="AI635" s="189"/>
      <c r="AJ635" s="189"/>
      <c r="AK635" s="189"/>
      <c r="AL635" s="189"/>
      <c r="AM635" s="189"/>
      <c r="AN635" s="189"/>
      <c r="AO635" s="189"/>
      <c r="AP635" s="189"/>
      <c r="AQ635" s="189"/>
      <c r="AR635" s="189"/>
      <c r="AS635" s="189"/>
      <c r="AT635" s="189"/>
      <c r="AU635" s="189"/>
      <c r="AV635" s="189"/>
      <c r="AW635" s="189"/>
      <c r="AX635" s="189"/>
      <c r="AY635" s="189"/>
      <c r="AZ635" s="189"/>
      <c r="BA635" s="189"/>
      <c r="BB635" s="189"/>
      <c r="BC635" s="189"/>
      <c r="BD635" s="189"/>
      <c r="BE635" s="189"/>
      <c r="BF635" s="189"/>
    </row>
    <row r="636" customFormat="false" ht="16.5" hidden="false" customHeight="true" outlineLevel="0" collapsed="false">
      <c r="AA636" s="178"/>
      <c r="AB636" s="178"/>
      <c r="AC636" s="178"/>
      <c r="AF636" s="189"/>
      <c r="AG636" s="189"/>
      <c r="AH636" s="189"/>
      <c r="AI636" s="189"/>
      <c r="AJ636" s="189"/>
      <c r="AK636" s="189"/>
      <c r="AL636" s="189"/>
      <c r="AM636" s="189"/>
      <c r="AN636" s="189"/>
      <c r="AO636" s="189"/>
      <c r="AP636" s="189"/>
      <c r="AQ636" s="189"/>
      <c r="AR636" s="189"/>
      <c r="AS636" s="189"/>
      <c r="AT636" s="189"/>
      <c r="AU636" s="189"/>
      <c r="AV636" s="189"/>
      <c r="AW636" s="189"/>
      <c r="AX636" s="189"/>
      <c r="AY636" s="189"/>
      <c r="AZ636" s="189"/>
      <c r="BA636" s="189"/>
      <c r="BB636" s="189"/>
      <c r="BC636" s="189"/>
      <c r="BD636" s="189"/>
      <c r="BE636" s="189"/>
      <c r="BF636" s="189"/>
    </row>
    <row r="637" customFormat="false" ht="16.5" hidden="false" customHeight="true" outlineLevel="0" collapsed="false">
      <c r="AA637" s="178"/>
      <c r="AB637" s="178"/>
      <c r="AC637" s="178"/>
      <c r="AF637" s="189"/>
      <c r="AG637" s="189"/>
      <c r="AH637" s="189"/>
      <c r="AI637" s="189"/>
      <c r="AJ637" s="189"/>
      <c r="AK637" s="189"/>
      <c r="AL637" s="189"/>
      <c r="AM637" s="189"/>
      <c r="AN637" s="189"/>
      <c r="AO637" s="189"/>
      <c r="AP637" s="189"/>
      <c r="AQ637" s="189"/>
      <c r="AR637" s="189"/>
      <c r="AS637" s="189"/>
      <c r="AT637" s="189"/>
      <c r="AU637" s="189"/>
      <c r="AV637" s="189"/>
      <c r="AW637" s="189"/>
      <c r="AX637" s="189"/>
      <c r="AY637" s="189"/>
      <c r="AZ637" s="189"/>
      <c r="BA637" s="189"/>
      <c r="BB637" s="189"/>
      <c r="BC637" s="189"/>
      <c r="BD637" s="189"/>
      <c r="BE637" s="189"/>
      <c r="BF637" s="189"/>
    </row>
    <row r="638" customFormat="false" ht="16.5" hidden="false" customHeight="true" outlineLevel="0" collapsed="false">
      <c r="AA638" s="178"/>
      <c r="AB638" s="178"/>
      <c r="AC638" s="178"/>
      <c r="AF638" s="189"/>
      <c r="AG638" s="189"/>
      <c r="AH638" s="189"/>
      <c r="AI638" s="189"/>
      <c r="AJ638" s="189"/>
      <c r="AK638" s="189"/>
      <c r="AL638" s="189"/>
      <c r="AM638" s="189"/>
      <c r="AN638" s="189"/>
      <c r="AO638" s="189"/>
      <c r="AP638" s="189"/>
      <c r="AQ638" s="189"/>
      <c r="AR638" s="189"/>
      <c r="AS638" s="189"/>
      <c r="AT638" s="189"/>
      <c r="AU638" s="189"/>
      <c r="AV638" s="189"/>
      <c r="AW638" s="189"/>
      <c r="AX638" s="189"/>
      <c r="AY638" s="189"/>
      <c r="AZ638" s="189"/>
      <c r="BA638" s="189"/>
      <c r="BB638" s="189"/>
      <c r="BC638" s="189"/>
      <c r="BD638" s="189"/>
      <c r="BE638" s="189"/>
      <c r="BF638" s="189"/>
    </row>
    <row r="639" customFormat="false" ht="16.5" hidden="false" customHeight="true" outlineLevel="0" collapsed="false">
      <c r="AA639" s="178"/>
      <c r="AB639" s="178"/>
      <c r="AC639" s="178"/>
      <c r="AF639" s="189"/>
      <c r="AG639" s="189"/>
      <c r="AH639" s="189"/>
      <c r="AI639" s="189"/>
      <c r="AJ639" s="189"/>
      <c r="AK639" s="189"/>
      <c r="AL639" s="189"/>
      <c r="AM639" s="189"/>
      <c r="AN639" s="189"/>
      <c r="AO639" s="189"/>
      <c r="AP639" s="189"/>
      <c r="AQ639" s="189"/>
      <c r="AR639" s="189"/>
      <c r="AS639" s="189"/>
      <c r="AT639" s="189"/>
      <c r="AU639" s="189"/>
      <c r="AV639" s="189"/>
      <c r="AW639" s="189"/>
      <c r="AX639" s="189"/>
      <c r="AY639" s="189"/>
      <c r="AZ639" s="189"/>
      <c r="BA639" s="189"/>
      <c r="BB639" s="189"/>
      <c r="BC639" s="189"/>
      <c r="BD639" s="189"/>
      <c r="BE639" s="189"/>
      <c r="BF639" s="189"/>
    </row>
    <row r="640" customFormat="false" ht="16.5" hidden="false" customHeight="true" outlineLevel="0" collapsed="false">
      <c r="AA640" s="178"/>
      <c r="AB640" s="178"/>
      <c r="AC640" s="178"/>
      <c r="AF640" s="189"/>
      <c r="AG640" s="189"/>
      <c r="AH640" s="189"/>
      <c r="AI640" s="189"/>
      <c r="AJ640" s="189"/>
      <c r="AK640" s="189"/>
      <c r="AL640" s="189"/>
      <c r="AM640" s="189"/>
      <c r="AN640" s="189"/>
      <c r="AO640" s="189"/>
      <c r="AP640" s="189"/>
      <c r="AQ640" s="189"/>
      <c r="AR640" s="189"/>
      <c r="AS640" s="189"/>
      <c r="AT640" s="189"/>
      <c r="AU640" s="189"/>
      <c r="AV640" s="189"/>
      <c r="AW640" s="189"/>
      <c r="AX640" s="189"/>
      <c r="AY640" s="189"/>
      <c r="AZ640" s="189"/>
      <c r="BA640" s="189"/>
      <c r="BB640" s="189"/>
      <c r="BC640" s="189"/>
      <c r="BD640" s="189"/>
      <c r="BE640" s="189"/>
      <c r="BF640" s="189"/>
    </row>
    <row r="641" customFormat="false" ht="16.5" hidden="false" customHeight="true" outlineLevel="0" collapsed="false">
      <c r="AA641" s="178"/>
      <c r="AB641" s="178"/>
      <c r="AC641" s="178"/>
      <c r="AF641" s="189"/>
      <c r="AG641" s="189"/>
      <c r="AH641" s="189"/>
      <c r="AI641" s="189"/>
      <c r="AJ641" s="189"/>
      <c r="AK641" s="189"/>
      <c r="AL641" s="189"/>
      <c r="AM641" s="189"/>
      <c r="AN641" s="189"/>
      <c r="AO641" s="189"/>
      <c r="AP641" s="189"/>
      <c r="AQ641" s="189"/>
      <c r="AR641" s="189"/>
      <c r="AS641" s="189"/>
      <c r="AT641" s="189"/>
      <c r="AU641" s="189"/>
      <c r="AV641" s="189"/>
      <c r="AW641" s="189"/>
      <c r="AX641" s="189"/>
      <c r="AY641" s="189"/>
      <c r="AZ641" s="189"/>
      <c r="BA641" s="189"/>
      <c r="BB641" s="189"/>
      <c r="BC641" s="189"/>
      <c r="BD641" s="189"/>
      <c r="BE641" s="189"/>
      <c r="BF641" s="189"/>
    </row>
    <row r="642" customFormat="false" ht="16.5" hidden="false" customHeight="true" outlineLevel="0" collapsed="false">
      <c r="AA642" s="178"/>
      <c r="AB642" s="178"/>
      <c r="AC642" s="178"/>
      <c r="AF642" s="189"/>
      <c r="AG642" s="189"/>
      <c r="AH642" s="189"/>
      <c r="AI642" s="189"/>
      <c r="AJ642" s="189"/>
      <c r="AK642" s="189"/>
      <c r="AL642" s="189"/>
      <c r="AM642" s="189"/>
      <c r="AN642" s="189"/>
      <c r="AO642" s="189"/>
      <c r="AP642" s="189"/>
      <c r="AQ642" s="189"/>
      <c r="AR642" s="189"/>
      <c r="AS642" s="189"/>
      <c r="AT642" s="189"/>
      <c r="AU642" s="189"/>
      <c r="AV642" s="189"/>
      <c r="AW642" s="189"/>
      <c r="AX642" s="189"/>
      <c r="AY642" s="189"/>
      <c r="AZ642" s="189"/>
      <c r="BA642" s="189"/>
      <c r="BB642" s="189"/>
      <c r="BC642" s="189"/>
      <c r="BD642" s="189"/>
      <c r="BE642" s="189"/>
      <c r="BF642" s="189"/>
    </row>
    <row r="643" customFormat="false" ht="16.5" hidden="false" customHeight="true" outlineLevel="0" collapsed="false">
      <c r="AA643" s="178"/>
      <c r="AB643" s="178"/>
      <c r="AC643" s="178"/>
      <c r="AF643" s="189"/>
      <c r="AG643" s="189"/>
      <c r="AH643" s="189"/>
      <c r="AI643" s="189"/>
      <c r="AJ643" s="189"/>
      <c r="AK643" s="189"/>
      <c r="AL643" s="189"/>
      <c r="AM643" s="189"/>
      <c r="AN643" s="189"/>
      <c r="AO643" s="189"/>
      <c r="AP643" s="189"/>
      <c r="AQ643" s="189"/>
      <c r="AR643" s="189"/>
      <c r="AS643" s="189"/>
      <c r="AT643" s="189"/>
      <c r="AU643" s="189"/>
      <c r="AV643" s="189"/>
      <c r="AW643" s="189"/>
      <c r="AX643" s="189"/>
      <c r="AY643" s="189"/>
      <c r="AZ643" s="189"/>
      <c r="BA643" s="189"/>
      <c r="BB643" s="189"/>
      <c r="BC643" s="189"/>
      <c r="BD643" s="189"/>
      <c r="BE643" s="189"/>
      <c r="BF643" s="189"/>
    </row>
    <row r="644" customFormat="false" ht="16.5" hidden="false" customHeight="true" outlineLevel="0" collapsed="false">
      <c r="AA644" s="178"/>
      <c r="AB644" s="178"/>
      <c r="AC644" s="178"/>
      <c r="AF644" s="189"/>
      <c r="AG644" s="189"/>
      <c r="AH644" s="189"/>
      <c r="AI644" s="189"/>
      <c r="AJ644" s="189"/>
      <c r="AK644" s="189"/>
      <c r="AL644" s="189"/>
      <c r="AM644" s="189"/>
      <c r="AN644" s="189"/>
      <c r="AO644" s="189"/>
      <c r="AP644" s="189"/>
      <c r="AQ644" s="189"/>
      <c r="AR644" s="189"/>
      <c r="AS644" s="189"/>
      <c r="AT644" s="189"/>
      <c r="AU644" s="189"/>
      <c r="AV644" s="189"/>
      <c r="AW644" s="189"/>
      <c r="AX644" s="189"/>
      <c r="AY644" s="189"/>
      <c r="AZ644" s="189"/>
      <c r="BA644" s="189"/>
      <c r="BB644" s="189"/>
      <c r="BC644" s="189"/>
      <c r="BD644" s="189"/>
      <c r="BE644" s="189"/>
      <c r="BF644" s="189"/>
    </row>
    <row r="645" customFormat="false" ht="16.5" hidden="false" customHeight="true" outlineLevel="0" collapsed="false">
      <c r="AA645" s="178"/>
      <c r="AB645" s="178"/>
      <c r="AC645" s="178"/>
      <c r="AF645" s="189"/>
      <c r="AG645" s="189"/>
      <c r="AH645" s="189"/>
      <c r="AI645" s="189"/>
      <c r="AJ645" s="189"/>
      <c r="AK645" s="189"/>
      <c r="AL645" s="189"/>
      <c r="AM645" s="189"/>
      <c r="AN645" s="189"/>
      <c r="AO645" s="189"/>
      <c r="AP645" s="189"/>
      <c r="AQ645" s="189"/>
      <c r="AR645" s="189"/>
      <c r="AS645" s="189"/>
      <c r="AT645" s="189"/>
      <c r="AU645" s="189"/>
      <c r="AV645" s="189"/>
      <c r="AW645" s="189"/>
      <c r="AX645" s="189"/>
      <c r="AY645" s="189"/>
      <c r="AZ645" s="189"/>
      <c r="BA645" s="189"/>
      <c r="BB645" s="189"/>
      <c r="BC645" s="189"/>
      <c r="BD645" s="189"/>
      <c r="BE645" s="189"/>
      <c r="BF645" s="189"/>
    </row>
    <row r="646" customFormat="false" ht="16.5" hidden="false" customHeight="true" outlineLevel="0" collapsed="false">
      <c r="AA646" s="178"/>
      <c r="AB646" s="178"/>
      <c r="AC646" s="178"/>
      <c r="AF646" s="189"/>
      <c r="AG646" s="189"/>
      <c r="AH646" s="189"/>
      <c r="AI646" s="189"/>
      <c r="AJ646" s="189"/>
      <c r="AK646" s="189"/>
      <c r="AL646" s="189"/>
      <c r="AM646" s="189"/>
      <c r="AN646" s="189"/>
      <c r="AO646" s="189"/>
      <c r="AP646" s="189"/>
      <c r="AQ646" s="189"/>
      <c r="AR646" s="189"/>
      <c r="AS646" s="189"/>
      <c r="AT646" s="189"/>
      <c r="AU646" s="189"/>
      <c r="AV646" s="189"/>
      <c r="AW646" s="189"/>
      <c r="AX646" s="189"/>
      <c r="AY646" s="189"/>
      <c r="AZ646" s="189"/>
      <c r="BA646" s="189"/>
      <c r="BB646" s="189"/>
      <c r="BC646" s="189"/>
      <c r="BD646" s="189"/>
      <c r="BE646" s="189"/>
      <c r="BF646" s="189"/>
    </row>
    <row r="647" customFormat="false" ht="16.5" hidden="false" customHeight="true" outlineLevel="0" collapsed="false">
      <c r="AA647" s="178"/>
      <c r="AB647" s="178"/>
      <c r="AC647" s="178"/>
      <c r="AF647" s="189"/>
      <c r="AG647" s="189"/>
      <c r="AH647" s="189"/>
      <c r="AI647" s="189"/>
      <c r="AJ647" s="189"/>
      <c r="AK647" s="189"/>
      <c r="AL647" s="189"/>
      <c r="AM647" s="189"/>
      <c r="AN647" s="189"/>
      <c r="AO647" s="189"/>
      <c r="AP647" s="189"/>
      <c r="AQ647" s="189"/>
      <c r="AR647" s="189"/>
      <c r="AS647" s="189"/>
      <c r="AT647" s="189"/>
      <c r="AU647" s="189"/>
      <c r="AV647" s="189"/>
      <c r="AW647" s="189"/>
      <c r="AX647" s="189"/>
      <c r="AY647" s="189"/>
      <c r="AZ647" s="189"/>
      <c r="BA647" s="189"/>
      <c r="BB647" s="189"/>
      <c r="BC647" s="189"/>
      <c r="BD647" s="189"/>
      <c r="BE647" s="189"/>
      <c r="BF647" s="189"/>
    </row>
    <row r="648" customFormat="false" ht="16.5" hidden="false" customHeight="true" outlineLevel="0" collapsed="false">
      <c r="AA648" s="178"/>
      <c r="AB648" s="178"/>
      <c r="AC648" s="178"/>
      <c r="AF648" s="189"/>
      <c r="AG648" s="189"/>
      <c r="AH648" s="189"/>
      <c r="AI648" s="189"/>
      <c r="AJ648" s="189"/>
      <c r="AK648" s="189"/>
      <c r="AL648" s="189"/>
      <c r="AM648" s="189"/>
      <c r="AN648" s="189"/>
      <c r="AO648" s="189"/>
      <c r="AP648" s="189"/>
      <c r="AQ648" s="189"/>
      <c r="AR648" s="189"/>
      <c r="AS648" s="189"/>
      <c r="AT648" s="189"/>
      <c r="AU648" s="189"/>
      <c r="AV648" s="189"/>
      <c r="AW648" s="189"/>
      <c r="AX648" s="189"/>
      <c r="AY648" s="189"/>
      <c r="AZ648" s="189"/>
      <c r="BA648" s="189"/>
      <c r="BB648" s="189"/>
      <c r="BC648" s="189"/>
      <c r="BD648" s="189"/>
      <c r="BE648" s="189"/>
      <c r="BF648" s="189"/>
    </row>
    <row r="649" customFormat="false" ht="16.5" hidden="false" customHeight="true" outlineLevel="0" collapsed="false">
      <c r="AA649" s="178"/>
      <c r="AB649" s="178"/>
      <c r="AC649" s="178"/>
      <c r="AF649" s="189"/>
      <c r="AG649" s="189"/>
      <c r="AH649" s="189"/>
      <c r="AI649" s="189"/>
      <c r="AJ649" s="189"/>
      <c r="AK649" s="189"/>
      <c r="AL649" s="189"/>
      <c r="AM649" s="189"/>
      <c r="AN649" s="189"/>
      <c r="AO649" s="189"/>
      <c r="AP649" s="189"/>
      <c r="AQ649" s="189"/>
      <c r="AR649" s="189"/>
      <c r="AS649" s="189"/>
      <c r="AT649" s="189"/>
      <c r="AU649" s="189"/>
      <c r="AV649" s="189"/>
      <c r="AW649" s="189"/>
      <c r="AX649" s="189"/>
      <c r="AY649" s="189"/>
      <c r="AZ649" s="189"/>
      <c r="BA649" s="189"/>
      <c r="BB649" s="189"/>
      <c r="BC649" s="189"/>
      <c r="BD649" s="189"/>
      <c r="BE649" s="189"/>
      <c r="BF649" s="189"/>
    </row>
    <row r="650" customFormat="false" ht="16.5" hidden="false" customHeight="true" outlineLevel="0" collapsed="false">
      <c r="AA650" s="178"/>
      <c r="AB650" s="178"/>
      <c r="AC650" s="178"/>
      <c r="AF650" s="189"/>
      <c r="AG650" s="189"/>
      <c r="AH650" s="189"/>
      <c r="AI650" s="189"/>
      <c r="AJ650" s="189"/>
      <c r="AK650" s="189"/>
      <c r="AL650" s="189"/>
      <c r="AM650" s="189"/>
      <c r="AN650" s="189"/>
      <c r="AO650" s="189"/>
      <c r="AP650" s="189"/>
      <c r="AQ650" s="189"/>
      <c r="AR650" s="189"/>
      <c r="AS650" s="189"/>
      <c r="AT650" s="189"/>
      <c r="AU650" s="189"/>
      <c r="AV650" s="189"/>
      <c r="AW650" s="189"/>
      <c r="AX650" s="189"/>
      <c r="AY650" s="189"/>
      <c r="AZ650" s="189"/>
      <c r="BA650" s="189"/>
      <c r="BB650" s="189"/>
      <c r="BC650" s="189"/>
      <c r="BD650" s="189"/>
      <c r="BE650" s="189"/>
      <c r="BF650" s="189"/>
    </row>
    <row r="651" customFormat="false" ht="16.5" hidden="false" customHeight="true" outlineLevel="0" collapsed="false">
      <c r="AA651" s="178"/>
      <c r="AB651" s="178"/>
      <c r="AC651" s="178"/>
      <c r="AF651" s="189"/>
      <c r="AG651" s="189"/>
      <c r="AH651" s="189"/>
      <c r="AI651" s="189"/>
      <c r="AJ651" s="189"/>
      <c r="AK651" s="189"/>
      <c r="AL651" s="189"/>
      <c r="AM651" s="189"/>
      <c r="AN651" s="189"/>
      <c r="AO651" s="189"/>
      <c r="AP651" s="189"/>
      <c r="AQ651" s="189"/>
      <c r="AR651" s="189"/>
      <c r="AS651" s="189"/>
      <c r="AT651" s="189"/>
      <c r="AU651" s="189"/>
      <c r="AV651" s="189"/>
      <c r="AW651" s="189"/>
      <c r="AX651" s="189"/>
      <c r="AY651" s="189"/>
      <c r="AZ651" s="189"/>
      <c r="BA651" s="189"/>
      <c r="BB651" s="189"/>
      <c r="BC651" s="189"/>
      <c r="BD651" s="189"/>
      <c r="BE651" s="189"/>
      <c r="BF651" s="189"/>
    </row>
    <row r="652" customFormat="false" ht="16.5" hidden="false" customHeight="true" outlineLevel="0" collapsed="false">
      <c r="AA652" s="178"/>
      <c r="AB652" s="178"/>
      <c r="AC652" s="178"/>
      <c r="AF652" s="189"/>
      <c r="AG652" s="189"/>
      <c r="AH652" s="189"/>
      <c r="AI652" s="189"/>
      <c r="AJ652" s="189"/>
      <c r="AK652" s="189"/>
      <c r="AL652" s="189"/>
      <c r="AM652" s="189"/>
      <c r="AN652" s="189"/>
      <c r="AO652" s="189"/>
      <c r="AP652" s="189"/>
      <c r="AQ652" s="189"/>
      <c r="AR652" s="189"/>
      <c r="AS652" s="189"/>
      <c r="AT652" s="189"/>
      <c r="AU652" s="189"/>
      <c r="AV652" s="189"/>
      <c r="AW652" s="189"/>
      <c r="AX652" s="189"/>
      <c r="AY652" s="189"/>
      <c r="AZ652" s="189"/>
      <c r="BA652" s="189"/>
      <c r="BB652" s="189"/>
      <c r="BC652" s="189"/>
      <c r="BD652" s="189"/>
      <c r="BE652" s="189"/>
      <c r="BF652" s="189"/>
    </row>
    <row r="653" customFormat="false" ht="16.5" hidden="false" customHeight="true" outlineLevel="0" collapsed="false">
      <c r="AA653" s="178"/>
      <c r="AB653" s="178"/>
      <c r="AC653" s="178"/>
      <c r="AF653" s="189"/>
      <c r="AG653" s="189"/>
      <c r="AH653" s="189"/>
      <c r="AI653" s="189"/>
      <c r="AJ653" s="189"/>
      <c r="AK653" s="189"/>
      <c r="AL653" s="189"/>
      <c r="AM653" s="189"/>
      <c r="AN653" s="189"/>
      <c r="AO653" s="189"/>
      <c r="AP653" s="189"/>
      <c r="AQ653" s="189"/>
      <c r="AR653" s="189"/>
      <c r="AS653" s="189"/>
      <c r="AT653" s="189"/>
      <c r="AU653" s="189"/>
      <c r="AV653" s="189"/>
      <c r="AW653" s="189"/>
      <c r="AX653" s="189"/>
      <c r="AY653" s="189"/>
      <c r="AZ653" s="189"/>
      <c r="BA653" s="189"/>
      <c r="BB653" s="189"/>
      <c r="BC653" s="189"/>
      <c r="BD653" s="189"/>
      <c r="BE653" s="189"/>
      <c r="BF653" s="189"/>
    </row>
    <row r="654" customFormat="false" ht="16.5" hidden="false" customHeight="true" outlineLevel="0" collapsed="false">
      <c r="AA654" s="178"/>
      <c r="AB654" s="178"/>
      <c r="AC654" s="178"/>
      <c r="AF654" s="189"/>
      <c r="AG654" s="189"/>
      <c r="AH654" s="189"/>
      <c r="AI654" s="189"/>
      <c r="AJ654" s="189"/>
      <c r="AK654" s="189"/>
      <c r="AL654" s="189"/>
      <c r="AM654" s="189"/>
      <c r="AN654" s="189"/>
      <c r="AO654" s="189"/>
      <c r="AP654" s="189"/>
      <c r="AQ654" s="189"/>
      <c r="AR654" s="189"/>
      <c r="AS654" s="189"/>
      <c r="AT654" s="189"/>
      <c r="AU654" s="189"/>
      <c r="AV654" s="189"/>
      <c r="AW654" s="189"/>
      <c r="AX654" s="189"/>
      <c r="AY654" s="189"/>
      <c r="AZ654" s="189"/>
      <c r="BA654" s="189"/>
      <c r="BB654" s="189"/>
      <c r="BC654" s="189"/>
      <c r="BD654" s="189"/>
      <c r="BE654" s="189"/>
      <c r="BF654" s="189"/>
    </row>
    <row r="655" customFormat="false" ht="16.5" hidden="false" customHeight="true" outlineLevel="0" collapsed="false">
      <c r="AA655" s="178"/>
      <c r="AB655" s="178"/>
      <c r="AC655" s="178"/>
      <c r="AF655" s="189"/>
      <c r="AG655" s="189"/>
      <c r="AH655" s="189"/>
      <c r="AI655" s="189"/>
      <c r="AJ655" s="189"/>
      <c r="AK655" s="189"/>
      <c r="AL655" s="189"/>
      <c r="AM655" s="189"/>
      <c r="AN655" s="189"/>
      <c r="AO655" s="189"/>
      <c r="AP655" s="189"/>
      <c r="AQ655" s="189"/>
      <c r="AR655" s="189"/>
      <c r="AS655" s="189"/>
      <c r="AT655" s="189"/>
      <c r="AU655" s="189"/>
      <c r="AV655" s="189"/>
      <c r="AW655" s="189"/>
      <c r="AX655" s="189"/>
      <c r="AY655" s="189"/>
      <c r="AZ655" s="189"/>
      <c r="BA655" s="189"/>
      <c r="BB655" s="189"/>
      <c r="BC655" s="189"/>
      <c r="BD655" s="189"/>
      <c r="BE655" s="189"/>
      <c r="BF655" s="189"/>
    </row>
    <row r="656" customFormat="false" ht="16.5" hidden="false" customHeight="true" outlineLevel="0" collapsed="false">
      <c r="AA656" s="178"/>
      <c r="AB656" s="178"/>
      <c r="AC656" s="178"/>
      <c r="AF656" s="189"/>
      <c r="AG656" s="189"/>
      <c r="AH656" s="189"/>
      <c r="AI656" s="189"/>
      <c r="AJ656" s="189"/>
      <c r="AK656" s="189"/>
      <c r="AL656" s="189"/>
      <c r="AM656" s="189"/>
      <c r="AN656" s="189"/>
      <c r="AO656" s="189"/>
      <c r="AP656" s="189"/>
      <c r="AQ656" s="189"/>
      <c r="AR656" s="189"/>
      <c r="AS656" s="189"/>
      <c r="AT656" s="189"/>
      <c r="AU656" s="189"/>
      <c r="AV656" s="189"/>
      <c r="AW656" s="189"/>
      <c r="AX656" s="189"/>
      <c r="AY656" s="189"/>
      <c r="AZ656" s="189"/>
      <c r="BA656" s="189"/>
      <c r="BB656" s="189"/>
      <c r="BC656" s="189"/>
      <c r="BD656" s="189"/>
      <c r="BE656" s="189"/>
      <c r="BF656" s="189"/>
    </row>
    <row r="657" customFormat="false" ht="16.5" hidden="false" customHeight="true" outlineLevel="0" collapsed="false">
      <c r="AA657" s="178"/>
      <c r="AB657" s="178"/>
      <c r="AC657" s="178"/>
      <c r="AF657" s="189"/>
      <c r="AG657" s="189"/>
      <c r="AH657" s="189"/>
      <c r="AI657" s="189"/>
      <c r="AJ657" s="189"/>
      <c r="AK657" s="189"/>
      <c r="AL657" s="189"/>
      <c r="AM657" s="189"/>
      <c r="AN657" s="189"/>
      <c r="AO657" s="189"/>
      <c r="AP657" s="189"/>
      <c r="AQ657" s="189"/>
      <c r="AR657" s="189"/>
      <c r="AS657" s="189"/>
      <c r="AT657" s="189"/>
      <c r="AU657" s="189"/>
      <c r="AV657" s="189"/>
      <c r="AW657" s="189"/>
      <c r="AX657" s="189"/>
      <c r="AY657" s="189"/>
      <c r="AZ657" s="189"/>
      <c r="BA657" s="189"/>
      <c r="BB657" s="189"/>
      <c r="BC657" s="189"/>
      <c r="BD657" s="189"/>
      <c r="BE657" s="189"/>
      <c r="BF657" s="189"/>
    </row>
    <row r="658" customFormat="false" ht="16.5" hidden="false" customHeight="true" outlineLevel="0" collapsed="false">
      <c r="AA658" s="178"/>
      <c r="AB658" s="178"/>
      <c r="AC658" s="178"/>
      <c r="AF658" s="189"/>
      <c r="AG658" s="189"/>
      <c r="AH658" s="189"/>
      <c r="AI658" s="189"/>
      <c r="AJ658" s="189"/>
      <c r="AK658" s="189"/>
      <c r="AL658" s="189"/>
      <c r="AM658" s="189"/>
      <c r="AN658" s="189"/>
      <c r="AO658" s="189"/>
      <c r="AP658" s="189"/>
      <c r="AQ658" s="189"/>
      <c r="AR658" s="189"/>
      <c r="AS658" s="189"/>
      <c r="AT658" s="189"/>
      <c r="AU658" s="189"/>
      <c r="AV658" s="189"/>
      <c r="AW658" s="189"/>
      <c r="AX658" s="189"/>
      <c r="AY658" s="189"/>
      <c r="AZ658" s="189"/>
      <c r="BA658" s="189"/>
      <c r="BB658" s="189"/>
      <c r="BC658" s="189"/>
      <c r="BD658" s="189"/>
      <c r="BE658" s="189"/>
      <c r="BF658" s="189"/>
    </row>
    <row r="659" customFormat="false" ht="16.5" hidden="false" customHeight="true" outlineLevel="0" collapsed="false">
      <c r="AA659" s="178"/>
      <c r="AB659" s="178"/>
      <c r="AC659" s="178"/>
      <c r="AF659" s="189"/>
      <c r="AG659" s="189"/>
      <c r="AH659" s="189"/>
      <c r="AI659" s="189"/>
      <c r="AJ659" s="189"/>
      <c r="AK659" s="189"/>
      <c r="AL659" s="189"/>
      <c r="AM659" s="189"/>
      <c r="AN659" s="189"/>
      <c r="AO659" s="189"/>
      <c r="AP659" s="189"/>
      <c r="AQ659" s="189"/>
      <c r="AR659" s="189"/>
      <c r="AS659" s="189"/>
      <c r="AT659" s="189"/>
      <c r="AU659" s="189"/>
      <c r="AV659" s="189"/>
      <c r="AW659" s="189"/>
      <c r="AX659" s="189"/>
      <c r="AY659" s="189"/>
      <c r="AZ659" s="189"/>
      <c r="BA659" s="189"/>
      <c r="BB659" s="189"/>
      <c r="BC659" s="189"/>
      <c r="BD659" s="189"/>
      <c r="BE659" s="189"/>
      <c r="BF659" s="189"/>
    </row>
    <row r="660" customFormat="false" ht="16.5" hidden="false" customHeight="true" outlineLevel="0" collapsed="false">
      <c r="AA660" s="178"/>
      <c r="AB660" s="178"/>
      <c r="AC660" s="178"/>
      <c r="AF660" s="189"/>
      <c r="AG660" s="189"/>
      <c r="AH660" s="189"/>
      <c r="AI660" s="189"/>
      <c r="AJ660" s="189"/>
      <c r="AK660" s="189"/>
      <c r="AL660" s="189"/>
      <c r="AM660" s="189"/>
      <c r="AN660" s="189"/>
      <c r="AO660" s="189"/>
      <c r="AP660" s="189"/>
      <c r="AQ660" s="189"/>
      <c r="AR660" s="189"/>
      <c r="AS660" s="189"/>
      <c r="AT660" s="189"/>
      <c r="AU660" s="189"/>
      <c r="AV660" s="189"/>
      <c r="AW660" s="189"/>
      <c r="AX660" s="189"/>
      <c r="AY660" s="189"/>
      <c r="AZ660" s="189"/>
      <c r="BA660" s="189"/>
      <c r="BB660" s="189"/>
      <c r="BC660" s="189"/>
      <c r="BD660" s="189"/>
      <c r="BE660" s="189"/>
      <c r="BF660" s="189"/>
    </row>
    <row r="661" customFormat="false" ht="16.5" hidden="false" customHeight="true" outlineLevel="0" collapsed="false">
      <c r="AA661" s="178"/>
      <c r="AB661" s="178"/>
      <c r="AC661" s="178"/>
      <c r="AF661" s="189"/>
      <c r="AG661" s="189"/>
      <c r="AH661" s="189"/>
      <c r="AI661" s="189"/>
      <c r="AJ661" s="189"/>
      <c r="AK661" s="189"/>
      <c r="AL661" s="189"/>
      <c r="AM661" s="189"/>
      <c r="AN661" s="189"/>
      <c r="AO661" s="189"/>
      <c r="AP661" s="189"/>
      <c r="AQ661" s="189"/>
      <c r="AR661" s="189"/>
      <c r="AS661" s="189"/>
      <c r="AT661" s="189"/>
      <c r="AU661" s="189"/>
      <c r="AV661" s="189"/>
      <c r="AW661" s="189"/>
      <c r="AX661" s="189"/>
      <c r="AY661" s="189"/>
      <c r="AZ661" s="189"/>
      <c r="BA661" s="189"/>
      <c r="BB661" s="189"/>
      <c r="BC661" s="189"/>
      <c r="BD661" s="189"/>
      <c r="BE661" s="189"/>
      <c r="BF661" s="189"/>
    </row>
    <row r="662" customFormat="false" ht="16.5" hidden="false" customHeight="true" outlineLevel="0" collapsed="false">
      <c r="AA662" s="178"/>
      <c r="AB662" s="178"/>
      <c r="AC662" s="178"/>
      <c r="AF662" s="189"/>
      <c r="AG662" s="189"/>
      <c r="AH662" s="189"/>
      <c r="AI662" s="189"/>
      <c r="AJ662" s="189"/>
      <c r="AK662" s="189"/>
      <c r="AL662" s="189"/>
      <c r="AM662" s="189"/>
      <c r="AN662" s="189"/>
      <c r="AO662" s="189"/>
      <c r="AP662" s="189"/>
      <c r="AQ662" s="189"/>
      <c r="AR662" s="189"/>
      <c r="AS662" s="189"/>
      <c r="AT662" s="189"/>
      <c r="AU662" s="189"/>
      <c r="AV662" s="189"/>
      <c r="AW662" s="189"/>
      <c r="AX662" s="189"/>
      <c r="AY662" s="189"/>
      <c r="AZ662" s="189"/>
      <c r="BA662" s="189"/>
      <c r="BB662" s="189"/>
      <c r="BC662" s="189"/>
      <c r="BD662" s="189"/>
      <c r="BE662" s="189"/>
      <c r="BF662" s="189"/>
    </row>
    <row r="663" customFormat="false" ht="16.5" hidden="false" customHeight="true" outlineLevel="0" collapsed="false">
      <c r="AA663" s="178"/>
      <c r="AB663" s="178"/>
      <c r="AC663" s="178"/>
      <c r="AF663" s="189"/>
      <c r="AG663" s="189"/>
      <c r="AH663" s="189"/>
      <c r="AI663" s="189"/>
      <c r="AJ663" s="189"/>
      <c r="AK663" s="189"/>
      <c r="AL663" s="189"/>
      <c r="AM663" s="189"/>
      <c r="AN663" s="189"/>
      <c r="AO663" s="189"/>
      <c r="AP663" s="189"/>
      <c r="AQ663" s="189"/>
      <c r="AR663" s="189"/>
      <c r="AS663" s="189"/>
      <c r="AT663" s="189"/>
      <c r="AU663" s="189"/>
      <c r="AV663" s="189"/>
      <c r="AW663" s="189"/>
      <c r="AX663" s="189"/>
      <c r="AY663" s="189"/>
      <c r="AZ663" s="189"/>
      <c r="BA663" s="189"/>
      <c r="BB663" s="189"/>
      <c r="BC663" s="189"/>
      <c r="BD663" s="189"/>
      <c r="BE663" s="189"/>
      <c r="BF663" s="189"/>
    </row>
    <row r="664" customFormat="false" ht="16.5" hidden="false" customHeight="true" outlineLevel="0" collapsed="false">
      <c r="AA664" s="178"/>
      <c r="AB664" s="178"/>
      <c r="AC664" s="178"/>
      <c r="AF664" s="189"/>
      <c r="AG664" s="189"/>
      <c r="AH664" s="189"/>
      <c r="AI664" s="189"/>
      <c r="AJ664" s="189"/>
      <c r="AK664" s="189"/>
      <c r="AL664" s="189"/>
      <c r="AM664" s="189"/>
      <c r="AN664" s="189"/>
      <c r="AO664" s="189"/>
      <c r="AP664" s="189"/>
      <c r="AQ664" s="189"/>
      <c r="AR664" s="189"/>
      <c r="AS664" s="189"/>
      <c r="AT664" s="189"/>
      <c r="AU664" s="189"/>
      <c r="AV664" s="189"/>
      <c r="AW664" s="189"/>
      <c r="AX664" s="189"/>
      <c r="AY664" s="189"/>
      <c r="AZ664" s="189"/>
      <c r="BA664" s="189"/>
      <c r="BB664" s="189"/>
      <c r="BC664" s="189"/>
      <c r="BD664" s="189"/>
      <c r="BE664" s="189"/>
      <c r="BF664" s="189"/>
    </row>
    <row r="665" customFormat="false" ht="16.5" hidden="false" customHeight="true" outlineLevel="0" collapsed="false">
      <c r="AA665" s="178"/>
      <c r="AB665" s="178"/>
      <c r="AC665" s="178"/>
      <c r="AF665" s="189"/>
      <c r="AG665" s="189"/>
      <c r="AH665" s="189"/>
      <c r="AI665" s="189"/>
      <c r="AJ665" s="189"/>
      <c r="AK665" s="189"/>
      <c r="AL665" s="189"/>
      <c r="AM665" s="189"/>
      <c r="AN665" s="189"/>
      <c r="AO665" s="189"/>
      <c r="AP665" s="189"/>
      <c r="AQ665" s="189"/>
      <c r="AR665" s="189"/>
      <c r="AS665" s="189"/>
      <c r="AT665" s="189"/>
      <c r="AU665" s="189"/>
      <c r="AV665" s="189"/>
      <c r="AW665" s="189"/>
      <c r="AX665" s="189"/>
      <c r="AY665" s="189"/>
      <c r="AZ665" s="189"/>
      <c r="BA665" s="189"/>
      <c r="BB665" s="189"/>
      <c r="BC665" s="189"/>
      <c r="BD665" s="189"/>
      <c r="BE665" s="189"/>
      <c r="BF665" s="189"/>
    </row>
    <row r="666" customFormat="false" ht="16.5" hidden="false" customHeight="true" outlineLevel="0" collapsed="false">
      <c r="AA666" s="178"/>
      <c r="AB666" s="178"/>
      <c r="AC666" s="178"/>
      <c r="AF666" s="189"/>
      <c r="AG666" s="189"/>
      <c r="AH666" s="189"/>
      <c r="AI666" s="189"/>
      <c r="AJ666" s="189"/>
      <c r="AK666" s="189"/>
      <c r="AL666" s="189"/>
      <c r="AM666" s="189"/>
      <c r="AN666" s="189"/>
      <c r="AO666" s="189"/>
      <c r="AP666" s="189"/>
      <c r="AQ666" s="189"/>
      <c r="AR666" s="189"/>
      <c r="AS666" s="189"/>
      <c r="AT666" s="189"/>
      <c r="AU666" s="189"/>
      <c r="AV666" s="189"/>
      <c r="AW666" s="189"/>
      <c r="AX666" s="189"/>
      <c r="AY666" s="189"/>
      <c r="AZ666" s="189"/>
      <c r="BA666" s="189"/>
      <c r="BB666" s="189"/>
      <c r="BC666" s="189"/>
      <c r="BD666" s="189"/>
      <c r="BE666" s="189"/>
      <c r="BF666" s="189"/>
    </row>
    <row r="667" customFormat="false" ht="16.5" hidden="false" customHeight="true" outlineLevel="0" collapsed="false">
      <c r="AA667" s="178"/>
      <c r="AB667" s="178"/>
      <c r="AC667" s="178"/>
      <c r="AF667" s="189"/>
      <c r="AG667" s="189"/>
      <c r="AH667" s="189"/>
      <c r="AI667" s="189"/>
      <c r="AJ667" s="189"/>
      <c r="AK667" s="189"/>
      <c r="AL667" s="189"/>
      <c r="AM667" s="189"/>
      <c r="AN667" s="189"/>
      <c r="AO667" s="189"/>
      <c r="AP667" s="189"/>
      <c r="AQ667" s="189"/>
      <c r="AR667" s="189"/>
      <c r="AS667" s="189"/>
      <c r="AT667" s="189"/>
      <c r="AU667" s="189"/>
      <c r="AV667" s="189"/>
      <c r="AW667" s="189"/>
      <c r="AX667" s="189"/>
      <c r="AY667" s="189"/>
      <c r="AZ667" s="189"/>
      <c r="BA667" s="189"/>
      <c r="BB667" s="189"/>
      <c r="BC667" s="189"/>
      <c r="BD667" s="189"/>
      <c r="BE667" s="189"/>
      <c r="BF667" s="189"/>
    </row>
    <row r="668" customFormat="false" ht="16.5" hidden="false" customHeight="true" outlineLevel="0" collapsed="false">
      <c r="AA668" s="178"/>
      <c r="AB668" s="178"/>
      <c r="AC668" s="178"/>
      <c r="AF668" s="189"/>
      <c r="AG668" s="189"/>
      <c r="AH668" s="189"/>
      <c r="AI668" s="189"/>
      <c r="AJ668" s="189"/>
      <c r="AK668" s="189"/>
      <c r="AL668" s="189"/>
      <c r="AM668" s="189"/>
      <c r="AN668" s="189"/>
      <c r="AO668" s="189"/>
      <c r="AP668" s="189"/>
      <c r="AQ668" s="189"/>
      <c r="AR668" s="189"/>
      <c r="AS668" s="189"/>
      <c r="AT668" s="189"/>
      <c r="AU668" s="189"/>
      <c r="AV668" s="189"/>
      <c r="AW668" s="189"/>
      <c r="AX668" s="189"/>
      <c r="AY668" s="189"/>
      <c r="AZ668" s="189"/>
      <c r="BA668" s="189"/>
      <c r="BB668" s="189"/>
      <c r="BC668" s="189"/>
      <c r="BD668" s="189"/>
      <c r="BE668" s="189"/>
      <c r="BF668" s="189"/>
    </row>
    <row r="669" customFormat="false" ht="16.5" hidden="false" customHeight="true" outlineLevel="0" collapsed="false">
      <c r="AA669" s="178"/>
      <c r="AB669" s="178"/>
      <c r="AC669" s="178"/>
      <c r="AF669" s="189"/>
      <c r="AG669" s="189"/>
      <c r="AH669" s="189"/>
      <c r="AI669" s="189"/>
      <c r="AJ669" s="189"/>
      <c r="AK669" s="189"/>
      <c r="AL669" s="189"/>
      <c r="AM669" s="189"/>
      <c r="AN669" s="189"/>
      <c r="AO669" s="189"/>
      <c r="AP669" s="189"/>
      <c r="AQ669" s="189"/>
      <c r="AR669" s="189"/>
      <c r="AS669" s="189"/>
      <c r="AT669" s="189"/>
      <c r="AU669" s="189"/>
      <c r="AV669" s="189"/>
      <c r="AW669" s="189"/>
      <c r="AX669" s="189"/>
      <c r="AY669" s="189"/>
      <c r="AZ669" s="189"/>
      <c r="BA669" s="189"/>
      <c r="BB669" s="189"/>
      <c r="BC669" s="189"/>
      <c r="BD669" s="189"/>
      <c r="BE669" s="189"/>
      <c r="BF669" s="189"/>
    </row>
    <row r="670" customFormat="false" ht="16.5" hidden="false" customHeight="true" outlineLevel="0" collapsed="false">
      <c r="AA670" s="178"/>
      <c r="AB670" s="178"/>
      <c r="AC670" s="178"/>
      <c r="AF670" s="189"/>
      <c r="AG670" s="189"/>
      <c r="AH670" s="189"/>
      <c r="AI670" s="189"/>
      <c r="AJ670" s="189"/>
      <c r="AK670" s="189"/>
      <c r="AL670" s="189"/>
      <c r="AM670" s="189"/>
      <c r="AN670" s="189"/>
      <c r="AO670" s="189"/>
      <c r="AP670" s="189"/>
      <c r="AQ670" s="189"/>
      <c r="AR670" s="189"/>
      <c r="AS670" s="189"/>
      <c r="AT670" s="189"/>
      <c r="AU670" s="189"/>
      <c r="AV670" s="189"/>
      <c r="AW670" s="189"/>
      <c r="AX670" s="189"/>
      <c r="AY670" s="189"/>
      <c r="AZ670" s="189"/>
      <c r="BA670" s="189"/>
      <c r="BB670" s="189"/>
      <c r="BC670" s="189"/>
      <c r="BD670" s="189"/>
      <c r="BE670" s="189"/>
      <c r="BF670" s="189"/>
    </row>
    <row r="671" customFormat="false" ht="16.5" hidden="false" customHeight="true" outlineLevel="0" collapsed="false">
      <c r="AA671" s="178"/>
      <c r="AB671" s="178"/>
      <c r="AC671" s="178"/>
      <c r="AF671" s="189"/>
      <c r="AG671" s="189"/>
      <c r="AH671" s="189"/>
      <c r="AI671" s="189"/>
      <c r="AJ671" s="189"/>
      <c r="AK671" s="189"/>
      <c r="AL671" s="189"/>
      <c r="AM671" s="189"/>
      <c r="AN671" s="189"/>
      <c r="AO671" s="189"/>
      <c r="AP671" s="189"/>
      <c r="AQ671" s="189"/>
      <c r="AR671" s="189"/>
      <c r="AS671" s="189"/>
      <c r="AT671" s="189"/>
      <c r="AU671" s="189"/>
      <c r="AV671" s="189"/>
      <c r="AW671" s="189"/>
      <c r="AX671" s="189"/>
      <c r="AY671" s="189"/>
      <c r="AZ671" s="189"/>
      <c r="BA671" s="189"/>
      <c r="BB671" s="189"/>
      <c r="BC671" s="189"/>
      <c r="BD671" s="189"/>
      <c r="BE671" s="189"/>
      <c r="BF671" s="189"/>
    </row>
    <row r="672" customFormat="false" ht="16.5" hidden="false" customHeight="true" outlineLevel="0" collapsed="false">
      <c r="AA672" s="178"/>
      <c r="AB672" s="178"/>
      <c r="AC672" s="178"/>
      <c r="AF672" s="189"/>
      <c r="AG672" s="189"/>
      <c r="AH672" s="189"/>
      <c r="AI672" s="189"/>
      <c r="AJ672" s="189"/>
      <c r="AK672" s="189"/>
      <c r="AL672" s="189"/>
      <c r="AM672" s="189"/>
      <c r="AN672" s="189"/>
      <c r="AO672" s="189"/>
      <c r="AP672" s="189"/>
      <c r="AQ672" s="189"/>
      <c r="AR672" s="189"/>
      <c r="AS672" s="189"/>
      <c r="AT672" s="189"/>
      <c r="AU672" s="189"/>
      <c r="AV672" s="189"/>
      <c r="AW672" s="189"/>
      <c r="AX672" s="189"/>
      <c r="AY672" s="189"/>
      <c r="AZ672" s="189"/>
      <c r="BA672" s="189"/>
      <c r="BB672" s="189"/>
      <c r="BC672" s="189"/>
      <c r="BD672" s="189"/>
      <c r="BE672" s="189"/>
      <c r="BF672" s="189"/>
    </row>
    <row r="673" customFormat="false" ht="16.5" hidden="false" customHeight="true" outlineLevel="0" collapsed="false">
      <c r="AA673" s="178"/>
      <c r="AB673" s="178"/>
      <c r="AC673" s="178"/>
      <c r="AF673" s="189"/>
      <c r="AG673" s="189"/>
      <c r="AH673" s="189"/>
      <c r="AI673" s="189"/>
      <c r="AJ673" s="189"/>
      <c r="AK673" s="189"/>
      <c r="AL673" s="189"/>
      <c r="AM673" s="189"/>
      <c r="AN673" s="189"/>
      <c r="AO673" s="189"/>
      <c r="AP673" s="189"/>
      <c r="AQ673" s="189"/>
      <c r="AR673" s="189"/>
      <c r="AS673" s="189"/>
      <c r="AT673" s="189"/>
      <c r="AU673" s="189"/>
      <c r="AV673" s="189"/>
      <c r="AW673" s="189"/>
      <c r="AX673" s="189"/>
      <c r="AY673" s="189"/>
      <c r="AZ673" s="189"/>
      <c r="BA673" s="189"/>
      <c r="BB673" s="189"/>
      <c r="BC673" s="189"/>
      <c r="BD673" s="189"/>
      <c r="BE673" s="189"/>
      <c r="BF673" s="189"/>
    </row>
    <row r="674" customFormat="false" ht="16.5" hidden="false" customHeight="true" outlineLevel="0" collapsed="false">
      <c r="AA674" s="178"/>
      <c r="AB674" s="178"/>
      <c r="AC674" s="178"/>
      <c r="AF674" s="189"/>
      <c r="AG674" s="189"/>
      <c r="AH674" s="189"/>
      <c r="AI674" s="189"/>
      <c r="AJ674" s="189"/>
      <c r="AK674" s="189"/>
      <c r="AL674" s="189"/>
      <c r="AM674" s="189"/>
      <c r="AN674" s="189"/>
      <c r="AO674" s="189"/>
      <c r="AP674" s="189"/>
      <c r="AQ674" s="189"/>
      <c r="AR674" s="189"/>
      <c r="AS674" s="189"/>
      <c r="AT674" s="189"/>
      <c r="AU674" s="189"/>
      <c r="AV674" s="189"/>
      <c r="AW674" s="189"/>
      <c r="AX674" s="189"/>
      <c r="AY674" s="189"/>
      <c r="AZ674" s="189"/>
      <c r="BA674" s="189"/>
      <c r="BB674" s="189"/>
      <c r="BC674" s="189"/>
      <c r="BD674" s="189"/>
      <c r="BE674" s="189"/>
      <c r="BF674" s="189"/>
    </row>
    <row r="675" customFormat="false" ht="16.5" hidden="false" customHeight="true" outlineLevel="0" collapsed="false">
      <c r="AA675" s="178"/>
      <c r="AB675" s="178"/>
      <c r="AC675" s="178"/>
      <c r="AF675" s="189"/>
      <c r="AG675" s="189"/>
      <c r="AH675" s="189"/>
      <c r="AI675" s="189"/>
      <c r="AJ675" s="189"/>
      <c r="AK675" s="189"/>
      <c r="AL675" s="189"/>
      <c r="AM675" s="189"/>
      <c r="AN675" s="189"/>
      <c r="AO675" s="189"/>
      <c r="AP675" s="189"/>
      <c r="AQ675" s="189"/>
      <c r="AR675" s="189"/>
      <c r="AS675" s="189"/>
      <c r="AT675" s="189"/>
      <c r="AU675" s="189"/>
      <c r="AV675" s="189"/>
      <c r="AW675" s="189"/>
      <c r="AX675" s="189"/>
      <c r="AY675" s="189"/>
      <c r="AZ675" s="189"/>
      <c r="BA675" s="189"/>
      <c r="BB675" s="189"/>
      <c r="BC675" s="189"/>
      <c r="BD675" s="189"/>
      <c r="BE675" s="189"/>
      <c r="BF675" s="189"/>
    </row>
    <row r="676" customFormat="false" ht="16.5" hidden="false" customHeight="true" outlineLevel="0" collapsed="false">
      <c r="AA676" s="178"/>
      <c r="AB676" s="178"/>
      <c r="AC676" s="178"/>
      <c r="AF676" s="189"/>
      <c r="AG676" s="189"/>
      <c r="AH676" s="189"/>
      <c r="AI676" s="189"/>
      <c r="AJ676" s="189"/>
      <c r="AK676" s="189"/>
      <c r="AL676" s="189"/>
      <c r="AM676" s="189"/>
      <c r="AN676" s="189"/>
      <c r="AO676" s="189"/>
      <c r="AP676" s="189"/>
      <c r="AQ676" s="189"/>
      <c r="AR676" s="189"/>
      <c r="AS676" s="189"/>
      <c r="AT676" s="189"/>
      <c r="AU676" s="189"/>
      <c r="AV676" s="189"/>
      <c r="AW676" s="189"/>
      <c r="AX676" s="189"/>
      <c r="AY676" s="189"/>
      <c r="AZ676" s="189"/>
      <c r="BA676" s="189"/>
      <c r="BB676" s="189"/>
      <c r="BC676" s="189"/>
      <c r="BD676" s="189"/>
      <c r="BE676" s="189"/>
      <c r="BF676" s="189"/>
    </row>
    <row r="677" customFormat="false" ht="16.5" hidden="false" customHeight="true" outlineLevel="0" collapsed="false">
      <c r="AA677" s="178"/>
      <c r="AB677" s="178"/>
      <c r="AC677" s="178"/>
      <c r="AF677" s="189"/>
      <c r="AG677" s="189"/>
      <c r="AH677" s="189"/>
      <c r="AI677" s="189"/>
      <c r="AJ677" s="189"/>
      <c r="AK677" s="189"/>
      <c r="AL677" s="189"/>
      <c r="AM677" s="189"/>
      <c r="AN677" s="189"/>
      <c r="AO677" s="189"/>
      <c r="AP677" s="189"/>
      <c r="AQ677" s="189"/>
      <c r="AR677" s="189"/>
      <c r="AS677" s="189"/>
      <c r="AT677" s="189"/>
      <c r="AU677" s="189"/>
      <c r="AV677" s="189"/>
      <c r="AW677" s="189"/>
      <c r="AX677" s="189"/>
      <c r="AY677" s="189"/>
      <c r="AZ677" s="189"/>
      <c r="BA677" s="189"/>
      <c r="BB677" s="189"/>
      <c r="BC677" s="189"/>
      <c r="BD677" s="189"/>
      <c r="BE677" s="189"/>
      <c r="BF677" s="189"/>
    </row>
    <row r="678" customFormat="false" ht="16.5" hidden="false" customHeight="true" outlineLevel="0" collapsed="false">
      <c r="AA678" s="178"/>
      <c r="AB678" s="178"/>
      <c r="AC678" s="178"/>
      <c r="AF678" s="189"/>
      <c r="AG678" s="189"/>
      <c r="AH678" s="189"/>
      <c r="AI678" s="189"/>
      <c r="AJ678" s="189"/>
      <c r="AK678" s="189"/>
      <c r="AL678" s="189"/>
      <c r="AM678" s="189"/>
      <c r="AN678" s="189"/>
      <c r="AO678" s="189"/>
      <c r="AP678" s="189"/>
      <c r="AQ678" s="189"/>
      <c r="AR678" s="189"/>
      <c r="AS678" s="189"/>
      <c r="AT678" s="189"/>
      <c r="AU678" s="189"/>
      <c r="AV678" s="189"/>
      <c r="AW678" s="189"/>
      <c r="AX678" s="189"/>
      <c r="AY678" s="189"/>
      <c r="AZ678" s="189"/>
      <c r="BA678" s="189"/>
      <c r="BB678" s="189"/>
      <c r="BC678" s="189"/>
      <c r="BD678" s="189"/>
      <c r="BE678" s="189"/>
      <c r="BF678" s="189"/>
    </row>
    <row r="679" customFormat="false" ht="16.5" hidden="false" customHeight="true" outlineLevel="0" collapsed="false">
      <c r="AA679" s="178"/>
      <c r="AB679" s="178"/>
      <c r="AC679" s="178"/>
      <c r="AF679" s="189"/>
      <c r="AG679" s="189"/>
      <c r="AH679" s="189"/>
      <c r="AI679" s="189"/>
      <c r="AJ679" s="189"/>
      <c r="AK679" s="189"/>
      <c r="AL679" s="189"/>
      <c r="AM679" s="189"/>
      <c r="AN679" s="189"/>
      <c r="AO679" s="189"/>
      <c r="AP679" s="189"/>
      <c r="AQ679" s="189"/>
      <c r="AR679" s="189"/>
      <c r="AS679" s="189"/>
      <c r="AT679" s="189"/>
      <c r="AU679" s="189"/>
      <c r="AV679" s="189"/>
      <c r="AW679" s="189"/>
      <c r="AX679" s="189"/>
      <c r="AY679" s="189"/>
      <c r="AZ679" s="189"/>
      <c r="BA679" s="189"/>
      <c r="BB679" s="189"/>
      <c r="BC679" s="189"/>
      <c r="BD679" s="189"/>
      <c r="BE679" s="189"/>
      <c r="BF679" s="189"/>
    </row>
    <row r="680" customFormat="false" ht="16.5" hidden="false" customHeight="true" outlineLevel="0" collapsed="false">
      <c r="AA680" s="178"/>
      <c r="AB680" s="178"/>
      <c r="AC680" s="178"/>
      <c r="AF680" s="189"/>
      <c r="AG680" s="189"/>
      <c r="AH680" s="189"/>
      <c r="AI680" s="189"/>
      <c r="AJ680" s="189"/>
      <c r="AK680" s="189"/>
      <c r="AL680" s="189"/>
      <c r="AM680" s="189"/>
      <c r="AN680" s="189"/>
      <c r="AO680" s="189"/>
      <c r="AP680" s="189"/>
      <c r="AQ680" s="189"/>
      <c r="AR680" s="189"/>
      <c r="AS680" s="189"/>
      <c r="AT680" s="189"/>
      <c r="AU680" s="189"/>
      <c r="AV680" s="189"/>
      <c r="AW680" s="189"/>
      <c r="AX680" s="189"/>
      <c r="AY680" s="189"/>
      <c r="AZ680" s="189"/>
      <c r="BA680" s="189"/>
      <c r="BB680" s="189"/>
      <c r="BC680" s="189"/>
      <c r="BD680" s="189"/>
      <c r="BE680" s="189"/>
      <c r="BF680" s="189"/>
    </row>
    <row r="681" customFormat="false" ht="16.5" hidden="false" customHeight="true" outlineLevel="0" collapsed="false">
      <c r="AA681" s="178"/>
      <c r="AB681" s="178"/>
      <c r="AC681" s="178"/>
      <c r="AF681" s="189"/>
      <c r="AG681" s="189"/>
      <c r="AH681" s="189"/>
      <c r="AI681" s="189"/>
      <c r="AJ681" s="189"/>
      <c r="AK681" s="189"/>
      <c r="AL681" s="189"/>
      <c r="AM681" s="189"/>
      <c r="AN681" s="189"/>
      <c r="AO681" s="189"/>
      <c r="AP681" s="189"/>
      <c r="AQ681" s="189"/>
      <c r="AR681" s="189"/>
      <c r="AS681" s="189"/>
      <c r="AT681" s="189"/>
      <c r="AU681" s="189"/>
      <c r="AV681" s="189"/>
      <c r="AW681" s="189"/>
      <c r="AX681" s="189"/>
      <c r="AY681" s="189"/>
      <c r="AZ681" s="189"/>
      <c r="BA681" s="189"/>
      <c r="BB681" s="189"/>
      <c r="BC681" s="189"/>
      <c r="BD681" s="189"/>
      <c r="BE681" s="189"/>
      <c r="BF681" s="189"/>
    </row>
    <row r="682" customFormat="false" ht="16.5" hidden="false" customHeight="true" outlineLevel="0" collapsed="false">
      <c r="AA682" s="178"/>
      <c r="AB682" s="178"/>
      <c r="AC682" s="178"/>
      <c r="AF682" s="189"/>
      <c r="AG682" s="189"/>
      <c r="AH682" s="189"/>
      <c r="AI682" s="189"/>
      <c r="AJ682" s="189"/>
      <c r="AK682" s="189"/>
      <c r="AL682" s="189"/>
      <c r="AM682" s="189"/>
      <c r="AN682" s="189"/>
      <c r="AO682" s="189"/>
      <c r="AP682" s="189"/>
      <c r="AQ682" s="189"/>
      <c r="AR682" s="189"/>
      <c r="AS682" s="189"/>
      <c r="AT682" s="189"/>
      <c r="AU682" s="189"/>
      <c r="AV682" s="189"/>
      <c r="AW682" s="189"/>
      <c r="AX682" s="189"/>
      <c r="AY682" s="189"/>
      <c r="AZ682" s="189"/>
      <c r="BA682" s="189"/>
      <c r="BB682" s="189"/>
      <c r="BC682" s="189"/>
      <c r="BD682" s="189"/>
      <c r="BE682" s="189"/>
      <c r="BF682" s="189"/>
    </row>
    <row r="683" customFormat="false" ht="16.5" hidden="false" customHeight="true" outlineLevel="0" collapsed="false">
      <c r="AA683" s="178"/>
      <c r="AB683" s="178"/>
      <c r="AC683" s="178"/>
      <c r="AF683" s="189"/>
      <c r="AG683" s="189"/>
      <c r="AH683" s="189"/>
      <c r="AI683" s="189"/>
      <c r="AJ683" s="189"/>
      <c r="AK683" s="189"/>
      <c r="AL683" s="189"/>
      <c r="AM683" s="189"/>
      <c r="AN683" s="189"/>
      <c r="AO683" s="189"/>
      <c r="AP683" s="189"/>
      <c r="AQ683" s="189"/>
      <c r="AR683" s="189"/>
      <c r="AS683" s="189"/>
      <c r="AT683" s="189"/>
      <c r="AU683" s="189"/>
      <c r="AV683" s="189"/>
      <c r="AW683" s="189"/>
      <c r="AX683" s="189"/>
      <c r="AY683" s="189"/>
      <c r="AZ683" s="189"/>
      <c r="BA683" s="189"/>
      <c r="BB683" s="189"/>
      <c r="BC683" s="189"/>
      <c r="BD683" s="189"/>
      <c r="BE683" s="189"/>
      <c r="BF683" s="189"/>
    </row>
    <row r="684" customFormat="false" ht="16.5" hidden="false" customHeight="true" outlineLevel="0" collapsed="false">
      <c r="AA684" s="178"/>
      <c r="AB684" s="178"/>
      <c r="AC684" s="178"/>
      <c r="AF684" s="189"/>
      <c r="AG684" s="189"/>
      <c r="AH684" s="189"/>
      <c r="AI684" s="189"/>
      <c r="AJ684" s="189"/>
      <c r="AK684" s="189"/>
      <c r="AL684" s="189"/>
      <c r="AM684" s="189"/>
      <c r="AN684" s="189"/>
      <c r="AO684" s="189"/>
      <c r="AP684" s="189"/>
      <c r="AQ684" s="189"/>
      <c r="AR684" s="189"/>
      <c r="AS684" s="189"/>
      <c r="AT684" s="189"/>
      <c r="AU684" s="189"/>
      <c r="AV684" s="189"/>
      <c r="AW684" s="189"/>
      <c r="AX684" s="189"/>
      <c r="AY684" s="189"/>
      <c r="AZ684" s="189"/>
      <c r="BA684" s="189"/>
      <c r="BB684" s="189"/>
      <c r="BC684" s="189"/>
      <c r="BD684" s="189"/>
      <c r="BE684" s="189"/>
      <c r="BF684" s="189"/>
    </row>
    <row r="685" customFormat="false" ht="16.5" hidden="false" customHeight="true" outlineLevel="0" collapsed="false">
      <c r="AA685" s="178"/>
      <c r="AB685" s="178"/>
      <c r="AC685" s="178"/>
      <c r="AF685" s="189"/>
      <c r="AG685" s="189"/>
      <c r="AH685" s="189"/>
      <c r="AI685" s="189"/>
      <c r="AJ685" s="189"/>
      <c r="AK685" s="189"/>
      <c r="AL685" s="189"/>
      <c r="AM685" s="189"/>
      <c r="AN685" s="189"/>
      <c r="AO685" s="189"/>
      <c r="AP685" s="189"/>
      <c r="AQ685" s="189"/>
      <c r="AR685" s="189"/>
      <c r="AS685" s="189"/>
      <c r="AT685" s="189"/>
      <c r="AU685" s="189"/>
      <c r="AV685" s="189"/>
      <c r="AW685" s="189"/>
      <c r="AX685" s="189"/>
      <c r="AY685" s="189"/>
      <c r="AZ685" s="189"/>
      <c r="BA685" s="189"/>
      <c r="BB685" s="189"/>
      <c r="BC685" s="189"/>
      <c r="BD685" s="189"/>
      <c r="BE685" s="189"/>
      <c r="BF685" s="189"/>
    </row>
    <row r="686" customFormat="false" ht="16.5" hidden="false" customHeight="true" outlineLevel="0" collapsed="false">
      <c r="AA686" s="178"/>
      <c r="AB686" s="178"/>
      <c r="AC686" s="178"/>
      <c r="AF686" s="189"/>
      <c r="AG686" s="189"/>
      <c r="AH686" s="189"/>
      <c r="AI686" s="189"/>
      <c r="AJ686" s="189"/>
      <c r="AK686" s="189"/>
      <c r="AL686" s="189"/>
      <c r="AM686" s="189"/>
      <c r="AN686" s="189"/>
      <c r="AO686" s="189"/>
      <c r="AP686" s="189"/>
      <c r="AQ686" s="189"/>
      <c r="AR686" s="189"/>
      <c r="AS686" s="189"/>
      <c r="AT686" s="189"/>
      <c r="AU686" s="189"/>
      <c r="AV686" s="189"/>
      <c r="AW686" s="189"/>
      <c r="AX686" s="189"/>
      <c r="AY686" s="189"/>
      <c r="AZ686" s="189"/>
      <c r="BA686" s="189"/>
      <c r="BB686" s="189"/>
      <c r="BC686" s="189"/>
      <c r="BD686" s="189"/>
      <c r="BE686" s="189"/>
      <c r="BF686" s="189"/>
    </row>
    <row r="687" customFormat="false" ht="16.5" hidden="false" customHeight="true" outlineLevel="0" collapsed="false">
      <c r="AA687" s="178"/>
      <c r="AB687" s="178"/>
      <c r="AC687" s="178"/>
      <c r="AF687" s="189"/>
      <c r="AG687" s="189"/>
      <c r="AH687" s="189"/>
      <c r="AI687" s="189"/>
      <c r="AJ687" s="189"/>
      <c r="AK687" s="189"/>
      <c r="AL687" s="189"/>
      <c r="AM687" s="189"/>
      <c r="AN687" s="189"/>
      <c r="AO687" s="189"/>
      <c r="AP687" s="189"/>
      <c r="AQ687" s="189"/>
      <c r="AR687" s="189"/>
      <c r="AS687" s="189"/>
      <c r="AT687" s="189"/>
      <c r="AU687" s="189"/>
      <c r="AV687" s="189"/>
      <c r="AW687" s="189"/>
      <c r="AX687" s="189"/>
      <c r="AY687" s="189"/>
      <c r="AZ687" s="189"/>
      <c r="BA687" s="189"/>
      <c r="BB687" s="189"/>
      <c r="BC687" s="189"/>
      <c r="BD687" s="189"/>
      <c r="BE687" s="189"/>
      <c r="BF687" s="189"/>
    </row>
    <row r="688" customFormat="false" ht="16.5" hidden="false" customHeight="true" outlineLevel="0" collapsed="false">
      <c r="AA688" s="178"/>
      <c r="AB688" s="178"/>
      <c r="AC688" s="178"/>
      <c r="AF688" s="189"/>
      <c r="AG688" s="189"/>
      <c r="AH688" s="189"/>
      <c r="AI688" s="189"/>
      <c r="AJ688" s="189"/>
      <c r="AK688" s="189"/>
      <c r="AL688" s="189"/>
      <c r="AM688" s="189"/>
      <c r="AN688" s="189"/>
      <c r="AO688" s="189"/>
      <c r="AP688" s="189"/>
      <c r="AQ688" s="189"/>
      <c r="AR688" s="189"/>
      <c r="AS688" s="189"/>
      <c r="AT688" s="189"/>
      <c r="AU688" s="189"/>
      <c r="AV688" s="189"/>
      <c r="AW688" s="189"/>
      <c r="AX688" s="189"/>
      <c r="AY688" s="189"/>
      <c r="AZ688" s="189"/>
      <c r="BA688" s="189"/>
      <c r="BB688" s="189"/>
      <c r="BC688" s="189"/>
      <c r="BD688" s="189"/>
      <c r="BE688" s="189"/>
      <c r="BF688" s="189"/>
    </row>
    <row r="689" customFormat="false" ht="16.5" hidden="false" customHeight="true" outlineLevel="0" collapsed="false">
      <c r="AA689" s="178"/>
      <c r="AB689" s="178"/>
      <c r="AC689" s="178"/>
      <c r="AF689" s="189"/>
      <c r="AG689" s="189"/>
      <c r="AH689" s="189"/>
      <c r="AI689" s="189"/>
      <c r="AJ689" s="189"/>
      <c r="AK689" s="189"/>
      <c r="AL689" s="189"/>
      <c r="AM689" s="189"/>
      <c r="AN689" s="189"/>
      <c r="AO689" s="189"/>
      <c r="AP689" s="189"/>
      <c r="AQ689" s="189"/>
      <c r="AR689" s="189"/>
      <c r="AS689" s="189"/>
      <c r="AT689" s="189"/>
      <c r="AU689" s="189"/>
      <c r="AV689" s="189"/>
      <c r="AW689" s="189"/>
      <c r="AX689" s="189"/>
      <c r="AY689" s="189"/>
      <c r="AZ689" s="189"/>
      <c r="BA689" s="189"/>
      <c r="BB689" s="189"/>
      <c r="BC689" s="189"/>
      <c r="BD689" s="189"/>
      <c r="BE689" s="189"/>
      <c r="BF689" s="189"/>
    </row>
    <row r="690" customFormat="false" ht="16.5" hidden="false" customHeight="true" outlineLevel="0" collapsed="false">
      <c r="AA690" s="178"/>
      <c r="AB690" s="178"/>
      <c r="AC690" s="178"/>
      <c r="AF690" s="189"/>
      <c r="AG690" s="189"/>
      <c r="AH690" s="189"/>
      <c r="AI690" s="189"/>
      <c r="AJ690" s="189"/>
      <c r="AK690" s="189"/>
      <c r="AL690" s="189"/>
      <c r="AM690" s="189"/>
      <c r="AN690" s="189"/>
      <c r="AO690" s="189"/>
      <c r="AP690" s="189"/>
      <c r="AQ690" s="189"/>
      <c r="AR690" s="189"/>
      <c r="AS690" s="189"/>
      <c r="AT690" s="189"/>
      <c r="AU690" s="189"/>
      <c r="AV690" s="189"/>
      <c r="AW690" s="189"/>
      <c r="AX690" s="189"/>
      <c r="AY690" s="189"/>
      <c r="AZ690" s="189"/>
      <c r="BA690" s="189"/>
      <c r="BB690" s="189"/>
      <c r="BC690" s="189"/>
      <c r="BD690" s="189"/>
      <c r="BE690" s="189"/>
      <c r="BF690" s="189"/>
    </row>
    <row r="691" customFormat="false" ht="16.5" hidden="false" customHeight="true" outlineLevel="0" collapsed="false">
      <c r="AA691" s="178"/>
      <c r="AB691" s="178"/>
      <c r="AC691" s="178"/>
      <c r="AF691" s="189"/>
      <c r="AG691" s="189"/>
      <c r="AH691" s="189"/>
      <c r="AI691" s="189"/>
      <c r="AJ691" s="189"/>
      <c r="AK691" s="189"/>
      <c r="AL691" s="189"/>
      <c r="AM691" s="189"/>
      <c r="AN691" s="189"/>
      <c r="AO691" s="189"/>
      <c r="AP691" s="189"/>
      <c r="AQ691" s="189"/>
      <c r="AR691" s="189"/>
      <c r="AS691" s="189"/>
      <c r="AT691" s="189"/>
      <c r="AU691" s="189"/>
      <c r="AV691" s="189"/>
      <c r="AW691" s="189"/>
      <c r="AX691" s="189"/>
      <c r="AY691" s="189"/>
      <c r="AZ691" s="189"/>
      <c r="BA691" s="189"/>
      <c r="BB691" s="189"/>
      <c r="BC691" s="189"/>
      <c r="BD691" s="189"/>
      <c r="BE691" s="189"/>
      <c r="BF691" s="189"/>
    </row>
    <row r="692" customFormat="false" ht="16.5" hidden="false" customHeight="true" outlineLevel="0" collapsed="false">
      <c r="AA692" s="178"/>
      <c r="AB692" s="178"/>
      <c r="AC692" s="178"/>
      <c r="AF692" s="189"/>
      <c r="AG692" s="189"/>
      <c r="AH692" s="189"/>
      <c r="AI692" s="189"/>
      <c r="AJ692" s="189"/>
      <c r="AK692" s="189"/>
      <c r="AL692" s="189"/>
      <c r="AM692" s="189"/>
      <c r="AN692" s="189"/>
      <c r="AO692" s="189"/>
      <c r="AP692" s="189"/>
      <c r="AQ692" s="189"/>
      <c r="AR692" s="189"/>
      <c r="AS692" s="189"/>
      <c r="AT692" s="189"/>
      <c r="AU692" s="189"/>
      <c r="AV692" s="189"/>
      <c r="AW692" s="189"/>
      <c r="AX692" s="189"/>
      <c r="AY692" s="189"/>
      <c r="AZ692" s="189"/>
      <c r="BA692" s="189"/>
      <c r="BB692" s="189"/>
      <c r="BC692" s="189"/>
      <c r="BD692" s="189"/>
      <c r="BE692" s="189"/>
      <c r="BF692" s="189"/>
    </row>
    <row r="693" customFormat="false" ht="16.5" hidden="false" customHeight="true" outlineLevel="0" collapsed="false">
      <c r="AA693" s="178"/>
      <c r="AB693" s="178"/>
      <c r="AC693" s="178"/>
      <c r="AF693" s="189"/>
      <c r="AG693" s="189"/>
      <c r="AH693" s="189"/>
      <c r="AI693" s="189"/>
      <c r="AJ693" s="189"/>
      <c r="AK693" s="189"/>
      <c r="AL693" s="189"/>
      <c r="AM693" s="189"/>
      <c r="AN693" s="189"/>
      <c r="AO693" s="189"/>
      <c r="AP693" s="189"/>
      <c r="AQ693" s="189"/>
      <c r="AR693" s="189"/>
      <c r="AS693" s="189"/>
      <c r="AT693" s="189"/>
      <c r="AU693" s="189"/>
      <c r="AV693" s="189"/>
      <c r="AW693" s="189"/>
      <c r="AX693" s="189"/>
      <c r="AY693" s="189"/>
      <c r="AZ693" s="189"/>
      <c r="BA693" s="189"/>
      <c r="BB693" s="189"/>
      <c r="BC693" s="189"/>
      <c r="BD693" s="189"/>
      <c r="BE693" s="189"/>
      <c r="BF693" s="189"/>
    </row>
    <row r="694" customFormat="false" ht="16.5" hidden="false" customHeight="true" outlineLevel="0" collapsed="false">
      <c r="AA694" s="178"/>
      <c r="AB694" s="178"/>
      <c r="AC694" s="178"/>
      <c r="AF694" s="189"/>
      <c r="AG694" s="189"/>
      <c r="AH694" s="189"/>
      <c r="AI694" s="189"/>
      <c r="AJ694" s="189"/>
      <c r="AK694" s="189"/>
      <c r="AL694" s="189"/>
      <c r="AM694" s="189"/>
      <c r="AN694" s="189"/>
      <c r="AO694" s="189"/>
      <c r="AP694" s="189"/>
      <c r="AQ694" s="189"/>
      <c r="AR694" s="189"/>
      <c r="AS694" s="189"/>
      <c r="AT694" s="189"/>
      <c r="AU694" s="189"/>
      <c r="AV694" s="189"/>
      <c r="AW694" s="189"/>
      <c r="AX694" s="189"/>
      <c r="AY694" s="189"/>
      <c r="AZ694" s="189"/>
      <c r="BA694" s="189"/>
      <c r="BB694" s="189"/>
      <c r="BC694" s="189"/>
      <c r="BD694" s="189"/>
      <c r="BE694" s="189"/>
      <c r="BF694" s="189"/>
    </row>
    <row r="695" customFormat="false" ht="16.5" hidden="false" customHeight="true" outlineLevel="0" collapsed="false">
      <c r="AA695" s="178"/>
      <c r="AB695" s="178"/>
      <c r="AC695" s="178"/>
      <c r="AF695" s="189"/>
      <c r="AG695" s="189"/>
      <c r="AH695" s="189"/>
      <c r="AI695" s="189"/>
      <c r="AJ695" s="189"/>
      <c r="AK695" s="189"/>
      <c r="AL695" s="189"/>
      <c r="AM695" s="189"/>
      <c r="AN695" s="189"/>
      <c r="AO695" s="189"/>
      <c r="AP695" s="189"/>
      <c r="AQ695" s="189"/>
      <c r="AR695" s="189"/>
      <c r="AS695" s="189"/>
      <c r="AT695" s="189"/>
      <c r="AU695" s="189"/>
      <c r="AV695" s="189"/>
      <c r="AW695" s="189"/>
      <c r="AX695" s="189"/>
      <c r="AY695" s="189"/>
      <c r="AZ695" s="189"/>
      <c r="BA695" s="189"/>
      <c r="BB695" s="189"/>
      <c r="BC695" s="189"/>
      <c r="BD695" s="189"/>
      <c r="BE695" s="189"/>
      <c r="BF695" s="189"/>
    </row>
    <row r="696" customFormat="false" ht="16.5" hidden="false" customHeight="true" outlineLevel="0" collapsed="false">
      <c r="AA696" s="178"/>
      <c r="AB696" s="178"/>
      <c r="AC696" s="178"/>
      <c r="AF696" s="189"/>
      <c r="AG696" s="189"/>
      <c r="AH696" s="189"/>
      <c r="AI696" s="189"/>
      <c r="AJ696" s="189"/>
      <c r="AK696" s="189"/>
      <c r="AL696" s="189"/>
      <c r="AM696" s="189"/>
      <c r="AN696" s="189"/>
      <c r="AO696" s="189"/>
      <c r="AP696" s="189"/>
      <c r="AQ696" s="189"/>
      <c r="AR696" s="189"/>
      <c r="AS696" s="189"/>
      <c r="AT696" s="189"/>
      <c r="AU696" s="189"/>
      <c r="AV696" s="189"/>
      <c r="AW696" s="189"/>
      <c r="AX696" s="189"/>
      <c r="AY696" s="189"/>
      <c r="AZ696" s="189"/>
      <c r="BA696" s="189"/>
      <c r="BB696" s="189"/>
      <c r="BC696" s="189"/>
      <c r="BD696" s="189"/>
      <c r="BE696" s="189"/>
      <c r="BF696" s="189"/>
    </row>
    <row r="697" customFormat="false" ht="16.5" hidden="false" customHeight="true" outlineLevel="0" collapsed="false">
      <c r="AA697" s="178"/>
      <c r="AB697" s="178"/>
      <c r="AC697" s="178"/>
      <c r="AF697" s="189"/>
      <c r="AG697" s="189"/>
      <c r="AH697" s="189"/>
      <c r="AI697" s="189"/>
      <c r="AJ697" s="189"/>
      <c r="AK697" s="189"/>
      <c r="AL697" s="189"/>
      <c r="AM697" s="189"/>
      <c r="AN697" s="189"/>
      <c r="AO697" s="189"/>
      <c r="AP697" s="189"/>
      <c r="AQ697" s="189"/>
      <c r="AR697" s="189"/>
      <c r="AS697" s="189"/>
      <c r="AT697" s="189"/>
      <c r="AU697" s="189"/>
      <c r="AV697" s="189"/>
      <c r="AW697" s="189"/>
      <c r="AX697" s="189"/>
      <c r="AY697" s="189"/>
      <c r="AZ697" s="189"/>
      <c r="BA697" s="189"/>
      <c r="BB697" s="189"/>
      <c r="BC697" s="189"/>
      <c r="BD697" s="189"/>
      <c r="BE697" s="189"/>
      <c r="BF697" s="189"/>
    </row>
    <row r="698" customFormat="false" ht="16.5" hidden="false" customHeight="true" outlineLevel="0" collapsed="false">
      <c r="AA698" s="178"/>
      <c r="AB698" s="178"/>
      <c r="AC698" s="178"/>
      <c r="AF698" s="189"/>
      <c r="AG698" s="189"/>
      <c r="AH698" s="189"/>
      <c r="AI698" s="189"/>
      <c r="AJ698" s="189"/>
      <c r="AK698" s="189"/>
      <c r="AL698" s="189"/>
      <c r="AM698" s="189"/>
      <c r="AN698" s="189"/>
      <c r="AO698" s="189"/>
      <c r="AP698" s="189"/>
      <c r="AQ698" s="189"/>
      <c r="AR698" s="189"/>
      <c r="AS698" s="189"/>
      <c r="AT698" s="189"/>
      <c r="AU698" s="189"/>
      <c r="AV698" s="189"/>
      <c r="AW698" s="189"/>
      <c r="AX698" s="189"/>
      <c r="AY698" s="189"/>
      <c r="AZ698" s="189"/>
      <c r="BA698" s="189"/>
      <c r="BB698" s="189"/>
      <c r="BC698" s="189"/>
      <c r="BD698" s="189"/>
      <c r="BE698" s="189"/>
      <c r="BF698" s="189"/>
    </row>
    <row r="699" customFormat="false" ht="16.5" hidden="false" customHeight="true" outlineLevel="0" collapsed="false">
      <c r="AA699" s="178"/>
      <c r="AB699" s="178"/>
      <c r="AC699" s="178"/>
      <c r="AF699" s="189"/>
      <c r="AG699" s="189"/>
      <c r="AH699" s="189"/>
      <c r="AI699" s="189"/>
      <c r="AJ699" s="189"/>
      <c r="AK699" s="189"/>
      <c r="AL699" s="189"/>
      <c r="AM699" s="189"/>
      <c r="AN699" s="189"/>
      <c r="AO699" s="189"/>
      <c r="AP699" s="189"/>
      <c r="AQ699" s="189"/>
      <c r="AR699" s="189"/>
      <c r="AS699" s="189"/>
      <c r="AT699" s="189"/>
      <c r="AU699" s="189"/>
      <c r="AV699" s="189"/>
      <c r="AW699" s="189"/>
      <c r="AX699" s="189"/>
      <c r="AY699" s="189"/>
      <c r="AZ699" s="189"/>
      <c r="BA699" s="189"/>
      <c r="BB699" s="189"/>
      <c r="BC699" s="189"/>
      <c r="BD699" s="189"/>
      <c r="BE699" s="189"/>
      <c r="BF699" s="189"/>
    </row>
    <row r="700" customFormat="false" ht="16.5" hidden="false" customHeight="true" outlineLevel="0" collapsed="false">
      <c r="AA700" s="178"/>
      <c r="AB700" s="178"/>
      <c r="AC700" s="178"/>
      <c r="AF700" s="189"/>
      <c r="AG700" s="189"/>
      <c r="AH700" s="189"/>
      <c r="AI700" s="189"/>
      <c r="AJ700" s="189"/>
      <c r="AK700" s="189"/>
      <c r="AL700" s="189"/>
      <c r="AM700" s="189"/>
      <c r="AN700" s="189"/>
      <c r="AO700" s="189"/>
      <c r="AP700" s="189"/>
      <c r="AQ700" s="189"/>
      <c r="AR700" s="189"/>
      <c r="AS700" s="189"/>
      <c r="AT700" s="189"/>
      <c r="AU700" s="189"/>
      <c r="AV700" s="189"/>
      <c r="AW700" s="189"/>
      <c r="AX700" s="189"/>
      <c r="AY700" s="189"/>
      <c r="AZ700" s="189"/>
      <c r="BA700" s="189"/>
      <c r="BB700" s="189"/>
      <c r="BC700" s="189"/>
      <c r="BD700" s="189"/>
      <c r="BE700" s="189"/>
      <c r="BF700" s="189"/>
    </row>
    <row r="701" customFormat="false" ht="16.5" hidden="false" customHeight="true" outlineLevel="0" collapsed="false">
      <c r="AA701" s="178"/>
      <c r="AB701" s="178"/>
      <c r="AC701" s="178"/>
      <c r="AF701" s="189"/>
      <c r="AG701" s="189"/>
      <c r="AH701" s="189"/>
      <c r="AI701" s="189"/>
      <c r="AJ701" s="189"/>
      <c r="AK701" s="189"/>
      <c r="AL701" s="189"/>
      <c r="AM701" s="189"/>
      <c r="AN701" s="189"/>
      <c r="AO701" s="189"/>
      <c r="AP701" s="189"/>
      <c r="AQ701" s="189"/>
      <c r="AR701" s="189"/>
      <c r="AS701" s="189"/>
      <c r="AT701" s="189"/>
      <c r="AU701" s="189"/>
      <c r="AV701" s="189"/>
      <c r="AW701" s="189"/>
      <c r="AX701" s="189"/>
      <c r="AY701" s="189"/>
      <c r="AZ701" s="189"/>
      <c r="BA701" s="189"/>
      <c r="BB701" s="189"/>
      <c r="BC701" s="189"/>
      <c r="BD701" s="189"/>
      <c r="BE701" s="189"/>
      <c r="BF701" s="189"/>
    </row>
    <row r="702" customFormat="false" ht="16.5" hidden="false" customHeight="true" outlineLevel="0" collapsed="false">
      <c r="AA702" s="178"/>
      <c r="AB702" s="178"/>
      <c r="AC702" s="178"/>
      <c r="AF702" s="189"/>
      <c r="AG702" s="189"/>
      <c r="AH702" s="189"/>
      <c r="AI702" s="189"/>
      <c r="AJ702" s="189"/>
      <c r="AK702" s="189"/>
      <c r="AL702" s="189"/>
      <c r="AM702" s="189"/>
      <c r="AN702" s="189"/>
      <c r="AO702" s="189"/>
      <c r="AP702" s="189"/>
      <c r="AQ702" s="189"/>
      <c r="AR702" s="189"/>
      <c r="AS702" s="189"/>
      <c r="AT702" s="189"/>
      <c r="AU702" s="189"/>
      <c r="AV702" s="189"/>
      <c r="AW702" s="189"/>
      <c r="AX702" s="189"/>
      <c r="AY702" s="189"/>
      <c r="AZ702" s="189"/>
      <c r="BA702" s="189"/>
      <c r="BB702" s="189"/>
      <c r="BC702" s="189"/>
      <c r="BD702" s="189"/>
      <c r="BE702" s="189"/>
      <c r="BF702" s="189"/>
    </row>
    <row r="703" customFormat="false" ht="16.5" hidden="false" customHeight="true" outlineLevel="0" collapsed="false">
      <c r="AA703" s="178"/>
      <c r="AB703" s="178"/>
      <c r="AC703" s="178"/>
      <c r="AF703" s="189"/>
      <c r="AG703" s="189"/>
      <c r="AH703" s="189"/>
      <c r="AI703" s="189"/>
      <c r="AJ703" s="189"/>
      <c r="AK703" s="189"/>
      <c r="AL703" s="189"/>
      <c r="AM703" s="189"/>
      <c r="AN703" s="189"/>
      <c r="AO703" s="189"/>
      <c r="AP703" s="189"/>
      <c r="AQ703" s="189"/>
      <c r="AR703" s="189"/>
      <c r="AS703" s="189"/>
      <c r="AT703" s="189"/>
      <c r="AU703" s="189"/>
      <c r="AV703" s="189"/>
      <c r="AW703" s="189"/>
      <c r="AX703" s="189"/>
      <c r="AY703" s="189"/>
      <c r="AZ703" s="189"/>
      <c r="BA703" s="189"/>
      <c r="BB703" s="189"/>
      <c r="BC703" s="189"/>
      <c r="BD703" s="189"/>
      <c r="BE703" s="189"/>
      <c r="BF703" s="189"/>
    </row>
    <row r="704" customFormat="false" ht="16.5" hidden="false" customHeight="true" outlineLevel="0" collapsed="false">
      <c r="AA704" s="178"/>
      <c r="AB704" s="178"/>
      <c r="AC704" s="178"/>
      <c r="AF704" s="189"/>
      <c r="AG704" s="189"/>
      <c r="AH704" s="189"/>
      <c r="AI704" s="189"/>
      <c r="AJ704" s="189"/>
      <c r="AK704" s="189"/>
      <c r="AL704" s="189"/>
      <c r="AM704" s="189"/>
      <c r="AN704" s="189"/>
      <c r="AO704" s="189"/>
      <c r="AP704" s="189"/>
      <c r="AQ704" s="189"/>
      <c r="AR704" s="189"/>
      <c r="AS704" s="189"/>
      <c r="AT704" s="189"/>
      <c r="AU704" s="189"/>
      <c r="AV704" s="189"/>
      <c r="AW704" s="189"/>
      <c r="AX704" s="189"/>
      <c r="AY704" s="189"/>
      <c r="AZ704" s="189"/>
      <c r="BA704" s="189"/>
      <c r="BB704" s="189"/>
      <c r="BC704" s="189"/>
      <c r="BD704" s="189"/>
      <c r="BE704" s="189"/>
      <c r="BF704" s="189"/>
    </row>
    <row r="705" customFormat="false" ht="16.5" hidden="false" customHeight="true" outlineLevel="0" collapsed="false">
      <c r="AA705" s="178"/>
      <c r="AB705" s="178"/>
      <c r="AC705" s="178"/>
      <c r="AF705" s="189"/>
      <c r="AG705" s="189"/>
      <c r="AH705" s="189"/>
      <c r="AI705" s="189"/>
      <c r="AJ705" s="189"/>
      <c r="AK705" s="189"/>
      <c r="AL705" s="189"/>
      <c r="AM705" s="189"/>
      <c r="AN705" s="189"/>
      <c r="AO705" s="189"/>
      <c r="AP705" s="189"/>
      <c r="AQ705" s="189"/>
      <c r="AR705" s="189"/>
      <c r="AS705" s="189"/>
      <c r="AT705" s="189"/>
      <c r="AU705" s="189"/>
      <c r="AV705" s="189"/>
      <c r="AW705" s="189"/>
      <c r="AX705" s="189"/>
      <c r="AY705" s="189"/>
      <c r="AZ705" s="189"/>
      <c r="BA705" s="189"/>
      <c r="BB705" s="189"/>
      <c r="BC705" s="189"/>
      <c r="BD705" s="189"/>
      <c r="BE705" s="189"/>
      <c r="BF705" s="189"/>
    </row>
    <row r="706" customFormat="false" ht="16.5" hidden="false" customHeight="true" outlineLevel="0" collapsed="false">
      <c r="AA706" s="178"/>
      <c r="AB706" s="178"/>
      <c r="AC706" s="178"/>
      <c r="AF706" s="189"/>
      <c r="AG706" s="189"/>
      <c r="AH706" s="189"/>
      <c r="AI706" s="189"/>
      <c r="AJ706" s="189"/>
      <c r="AK706" s="189"/>
      <c r="AL706" s="189"/>
      <c r="AM706" s="189"/>
      <c r="AN706" s="189"/>
      <c r="AO706" s="189"/>
      <c r="AP706" s="189"/>
      <c r="AQ706" s="189"/>
      <c r="AR706" s="189"/>
      <c r="AS706" s="189"/>
      <c r="AT706" s="189"/>
      <c r="AU706" s="189"/>
      <c r="AV706" s="189"/>
      <c r="AW706" s="189"/>
      <c r="AX706" s="189"/>
      <c r="AY706" s="189"/>
      <c r="AZ706" s="189"/>
      <c r="BA706" s="189"/>
      <c r="BB706" s="189"/>
      <c r="BC706" s="189"/>
      <c r="BD706" s="189"/>
      <c r="BE706" s="189"/>
      <c r="BF706" s="189"/>
    </row>
    <row r="707" customFormat="false" ht="16.5" hidden="false" customHeight="true" outlineLevel="0" collapsed="false">
      <c r="AA707" s="178"/>
      <c r="AB707" s="178"/>
      <c r="AC707" s="178"/>
      <c r="AF707" s="189"/>
      <c r="AG707" s="189"/>
      <c r="AH707" s="189"/>
      <c r="AI707" s="189"/>
      <c r="AJ707" s="189"/>
      <c r="AK707" s="189"/>
      <c r="AL707" s="189"/>
      <c r="AM707" s="189"/>
      <c r="AN707" s="189"/>
      <c r="AO707" s="189"/>
      <c r="AP707" s="189"/>
      <c r="AQ707" s="189"/>
      <c r="AR707" s="189"/>
      <c r="AS707" s="189"/>
      <c r="AT707" s="189"/>
      <c r="AU707" s="189"/>
      <c r="AV707" s="189"/>
      <c r="AW707" s="189"/>
      <c r="AX707" s="189"/>
      <c r="AY707" s="189"/>
      <c r="AZ707" s="189"/>
      <c r="BA707" s="189"/>
      <c r="BB707" s="189"/>
      <c r="BC707" s="189"/>
      <c r="BD707" s="189"/>
      <c r="BE707" s="189"/>
      <c r="BF707" s="189"/>
    </row>
    <row r="708" customFormat="false" ht="16.5" hidden="false" customHeight="true" outlineLevel="0" collapsed="false">
      <c r="AA708" s="178"/>
      <c r="AB708" s="178"/>
      <c r="AC708" s="178"/>
      <c r="AF708" s="189"/>
      <c r="AG708" s="189"/>
      <c r="AH708" s="189"/>
      <c r="AI708" s="189"/>
      <c r="AJ708" s="189"/>
      <c r="AK708" s="189"/>
      <c r="AL708" s="189"/>
      <c r="AM708" s="189"/>
      <c r="AN708" s="189"/>
      <c r="AO708" s="189"/>
      <c r="AP708" s="189"/>
      <c r="AQ708" s="189"/>
      <c r="AR708" s="189"/>
      <c r="AS708" s="189"/>
      <c r="AT708" s="189"/>
      <c r="AU708" s="189"/>
      <c r="AV708" s="189"/>
      <c r="AW708" s="189"/>
      <c r="AX708" s="189"/>
      <c r="AY708" s="189"/>
      <c r="AZ708" s="189"/>
      <c r="BA708" s="189"/>
      <c r="BB708" s="189"/>
      <c r="BC708" s="189"/>
      <c r="BD708" s="189"/>
      <c r="BE708" s="189"/>
      <c r="BF708" s="189"/>
    </row>
    <row r="709" customFormat="false" ht="16.5" hidden="false" customHeight="true" outlineLevel="0" collapsed="false">
      <c r="AA709" s="178"/>
      <c r="AB709" s="178"/>
      <c r="AC709" s="178"/>
      <c r="AF709" s="189"/>
      <c r="AG709" s="189"/>
      <c r="AH709" s="189"/>
      <c r="AI709" s="189"/>
      <c r="AJ709" s="189"/>
      <c r="AK709" s="189"/>
      <c r="AL709" s="189"/>
      <c r="AM709" s="189"/>
      <c r="AN709" s="189"/>
      <c r="AO709" s="189"/>
      <c r="AP709" s="189"/>
      <c r="AQ709" s="189"/>
      <c r="AR709" s="189"/>
      <c r="AS709" s="189"/>
      <c r="AT709" s="189"/>
      <c r="AU709" s="189"/>
      <c r="AV709" s="189"/>
      <c r="AW709" s="189"/>
      <c r="AX709" s="189"/>
      <c r="AY709" s="189"/>
      <c r="AZ709" s="189"/>
      <c r="BA709" s="189"/>
      <c r="BB709" s="189"/>
      <c r="BC709" s="189"/>
      <c r="BD709" s="189"/>
      <c r="BE709" s="189"/>
      <c r="BF709" s="189"/>
    </row>
    <row r="710" customFormat="false" ht="16.5" hidden="false" customHeight="true" outlineLevel="0" collapsed="false">
      <c r="AA710" s="178"/>
      <c r="AB710" s="178"/>
      <c r="AC710" s="178"/>
      <c r="AF710" s="189"/>
      <c r="AG710" s="189"/>
      <c r="AH710" s="189"/>
      <c r="AI710" s="189"/>
      <c r="AJ710" s="189"/>
      <c r="AK710" s="189"/>
      <c r="AL710" s="189"/>
      <c r="AM710" s="189"/>
      <c r="AN710" s="189"/>
      <c r="AO710" s="189"/>
      <c r="AP710" s="189"/>
      <c r="AQ710" s="189"/>
      <c r="AR710" s="189"/>
      <c r="AS710" s="189"/>
      <c r="AT710" s="189"/>
      <c r="AU710" s="189"/>
      <c r="AV710" s="189"/>
      <c r="AW710" s="189"/>
      <c r="AX710" s="189"/>
      <c r="AY710" s="189"/>
      <c r="AZ710" s="189"/>
      <c r="BA710" s="189"/>
      <c r="BB710" s="189"/>
      <c r="BC710" s="189"/>
      <c r="BD710" s="189"/>
      <c r="BE710" s="189"/>
      <c r="BF710" s="189"/>
    </row>
    <row r="711" customFormat="false" ht="16.5" hidden="false" customHeight="true" outlineLevel="0" collapsed="false">
      <c r="AA711" s="178"/>
      <c r="AB711" s="178"/>
      <c r="AC711" s="178"/>
      <c r="AF711" s="189"/>
      <c r="AG711" s="189"/>
      <c r="AH711" s="189"/>
      <c r="AI711" s="189"/>
      <c r="AJ711" s="189"/>
      <c r="AK711" s="189"/>
      <c r="AL711" s="189"/>
      <c r="AM711" s="189"/>
      <c r="AN711" s="189"/>
      <c r="AO711" s="189"/>
      <c r="AP711" s="189"/>
      <c r="AQ711" s="189"/>
      <c r="AR711" s="189"/>
      <c r="AS711" s="189"/>
      <c r="AT711" s="189"/>
      <c r="AU711" s="189"/>
      <c r="AV711" s="189"/>
      <c r="AW711" s="189"/>
      <c r="AX711" s="189"/>
      <c r="AY711" s="189"/>
      <c r="AZ711" s="189"/>
      <c r="BA711" s="189"/>
      <c r="BB711" s="189"/>
      <c r="BC711" s="189"/>
      <c r="BD711" s="189"/>
      <c r="BE711" s="189"/>
      <c r="BF711" s="189"/>
    </row>
    <row r="712" customFormat="false" ht="16.5" hidden="false" customHeight="true" outlineLevel="0" collapsed="false">
      <c r="AA712" s="178"/>
      <c r="AB712" s="178"/>
      <c r="AC712" s="178"/>
      <c r="AF712" s="189"/>
      <c r="AG712" s="189"/>
      <c r="AH712" s="189"/>
      <c r="AI712" s="189"/>
      <c r="AJ712" s="189"/>
      <c r="AK712" s="189"/>
      <c r="AL712" s="189"/>
      <c r="AM712" s="189"/>
      <c r="AN712" s="189"/>
      <c r="AO712" s="189"/>
      <c r="AP712" s="189"/>
      <c r="AQ712" s="189"/>
      <c r="AR712" s="189"/>
      <c r="AS712" s="189"/>
      <c r="AT712" s="189"/>
      <c r="AU712" s="189"/>
      <c r="AV712" s="189"/>
      <c r="AW712" s="189"/>
      <c r="AX712" s="189"/>
      <c r="AY712" s="189"/>
      <c r="AZ712" s="189"/>
      <c r="BA712" s="189"/>
      <c r="BB712" s="189"/>
      <c r="BC712" s="189"/>
      <c r="BD712" s="189"/>
      <c r="BE712" s="189"/>
      <c r="BF712" s="189"/>
    </row>
    <row r="713" customFormat="false" ht="16.5" hidden="false" customHeight="true" outlineLevel="0" collapsed="false">
      <c r="AA713" s="178"/>
      <c r="AB713" s="178"/>
      <c r="AC713" s="178"/>
      <c r="AF713" s="189"/>
      <c r="AG713" s="189"/>
      <c r="AH713" s="189"/>
      <c r="AI713" s="189"/>
      <c r="AJ713" s="189"/>
      <c r="AK713" s="189"/>
      <c r="AL713" s="189"/>
      <c r="AM713" s="189"/>
      <c r="AN713" s="189"/>
      <c r="AO713" s="189"/>
      <c r="AP713" s="189"/>
      <c r="AQ713" s="189"/>
      <c r="AR713" s="189"/>
      <c r="AS713" s="189"/>
      <c r="AT713" s="189"/>
      <c r="AU713" s="189"/>
      <c r="AV713" s="189"/>
      <c r="AW713" s="189"/>
      <c r="AX713" s="189"/>
      <c r="AY713" s="189"/>
      <c r="AZ713" s="189"/>
      <c r="BA713" s="189"/>
      <c r="BB713" s="189"/>
      <c r="BC713" s="189"/>
      <c r="BD713" s="189"/>
      <c r="BE713" s="189"/>
      <c r="BF713" s="189"/>
    </row>
    <row r="714" customFormat="false" ht="16.5" hidden="false" customHeight="true" outlineLevel="0" collapsed="false">
      <c r="AA714" s="178"/>
      <c r="AB714" s="178"/>
      <c r="AC714" s="178"/>
      <c r="AF714" s="189"/>
      <c r="AG714" s="189"/>
      <c r="AH714" s="189"/>
      <c r="AI714" s="189"/>
      <c r="AJ714" s="189"/>
      <c r="AK714" s="189"/>
      <c r="AL714" s="189"/>
      <c r="AM714" s="189"/>
      <c r="AN714" s="189"/>
      <c r="AO714" s="189"/>
      <c r="AP714" s="189"/>
      <c r="AQ714" s="189"/>
      <c r="AR714" s="189"/>
      <c r="AS714" s="189"/>
      <c r="AT714" s="189"/>
      <c r="AU714" s="189"/>
      <c r="AV714" s="189"/>
      <c r="AW714" s="189"/>
      <c r="AX714" s="189"/>
      <c r="AY714" s="189"/>
      <c r="AZ714" s="189"/>
      <c r="BA714" s="189"/>
      <c r="BB714" s="189"/>
      <c r="BC714" s="189"/>
      <c r="BD714" s="189"/>
      <c r="BE714" s="189"/>
      <c r="BF714" s="189"/>
    </row>
    <row r="715" customFormat="false" ht="16.5" hidden="false" customHeight="true" outlineLevel="0" collapsed="false">
      <c r="AA715" s="178"/>
      <c r="AB715" s="178"/>
      <c r="AC715" s="178"/>
      <c r="AF715" s="189"/>
      <c r="AG715" s="189"/>
      <c r="AH715" s="189"/>
      <c r="AI715" s="189"/>
      <c r="AJ715" s="189"/>
      <c r="AK715" s="189"/>
      <c r="AL715" s="189"/>
      <c r="AM715" s="189"/>
      <c r="AN715" s="189"/>
      <c r="AO715" s="189"/>
      <c r="AP715" s="189"/>
      <c r="AQ715" s="189"/>
      <c r="AR715" s="189"/>
      <c r="AS715" s="189"/>
      <c r="AT715" s="189"/>
      <c r="AU715" s="189"/>
      <c r="AV715" s="189"/>
      <c r="AW715" s="189"/>
      <c r="AX715" s="189"/>
      <c r="AY715" s="189"/>
      <c r="AZ715" s="189"/>
      <c r="BA715" s="189"/>
      <c r="BB715" s="189"/>
      <c r="BC715" s="189"/>
      <c r="BD715" s="189"/>
      <c r="BE715" s="189"/>
      <c r="BF715" s="189"/>
    </row>
    <row r="716" customFormat="false" ht="16.5" hidden="false" customHeight="true" outlineLevel="0" collapsed="false">
      <c r="AA716" s="178"/>
      <c r="AB716" s="178"/>
      <c r="AC716" s="178"/>
      <c r="AF716" s="189"/>
      <c r="AG716" s="189"/>
      <c r="AH716" s="189"/>
      <c r="AI716" s="189"/>
      <c r="AJ716" s="189"/>
      <c r="AK716" s="189"/>
      <c r="AL716" s="189"/>
      <c r="AM716" s="189"/>
      <c r="AN716" s="189"/>
      <c r="AO716" s="189"/>
      <c r="AP716" s="189"/>
      <c r="AQ716" s="189"/>
      <c r="AR716" s="189"/>
      <c r="AS716" s="189"/>
      <c r="AT716" s="189"/>
      <c r="AU716" s="189"/>
      <c r="AV716" s="189"/>
      <c r="AW716" s="189"/>
      <c r="AX716" s="189"/>
      <c r="AY716" s="189"/>
      <c r="AZ716" s="189"/>
      <c r="BA716" s="189"/>
      <c r="BB716" s="189"/>
      <c r="BC716" s="189"/>
      <c r="BD716" s="189"/>
      <c r="BE716" s="189"/>
      <c r="BF716" s="189"/>
    </row>
    <row r="717" customFormat="false" ht="16.5" hidden="false" customHeight="true" outlineLevel="0" collapsed="false">
      <c r="AA717" s="178"/>
      <c r="AB717" s="178"/>
      <c r="AC717" s="178"/>
      <c r="AF717" s="189"/>
      <c r="AG717" s="189"/>
      <c r="AH717" s="189"/>
      <c r="AI717" s="189"/>
      <c r="AJ717" s="189"/>
      <c r="AK717" s="189"/>
      <c r="AL717" s="189"/>
      <c r="AM717" s="189"/>
      <c r="AN717" s="189"/>
      <c r="AO717" s="189"/>
      <c r="AP717" s="189"/>
      <c r="AQ717" s="189"/>
      <c r="AR717" s="189"/>
      <c r="AS717" s="189"/>
      <c r="AT717" s="189"/>
      <c r="AU717" s="189"/>
      <c r="AV717" s="189"/>
      <c r="AW717" s="189"/>
      <c r="AX717" s="189"/>
      <c r="AY717" s="189"/>
      <c r="AZ717" s="189"/>
      <c r="BA717" s="189"/>
      <c r="BB717" s="189"/>
      <c r="BC717" s="189"/>
      <c r="BD717" s="189"/>
      <c r="BE717" s="189"/>
      <c r="BF717" s="189"/>
    </row>
    <row r="718" customFormat="false" ht="16.5" hidden="false" customHeight="true" outlineLevel="0" collapsed="false">
      <c r="AA718" s="178"/>
      <c r="AB718" s="178"/>
      <c r="AC718" s="178"/>
      <c r="AF718" s="189"/>
      <c r="AG718" s="189"/>
      <c r="AH718" s="189"/>
      <c r="AI718" s="189"/>
      <c r="AJ718" s="189"/>
      <c r="AK718" s="189"/>
      <c r="AL718" s="189"/>
      <c r="AM718" s="189"/>
      <c r="AN718" s="189"/>
      <c r="AO718" s="189"/>
      <c r="AP718" s="189"/>
      <c r="AQ718" s="189"/>
      <c r="AR718" s="189"/>
      <c r="AS718" s="189"/>
      <c r="AT718" s="189"/>
      <c r="AU718" s="189"/>
      <c r="AV718" s="189"/>
      <c r="AW718" s="189"/>
      <c r="AX718" s="189"/>
      <c r="AY718" s="189"/>
      <c r="AZ718" s="189"/>
      <c r="BA718" s="189"/>
      <c r="BB718" s="189"/>
      <c r="BC718" s="189"/>
      <c r="BD718" s="189"/>
      <c r="BE718" s="189"/>
      <c r="BF718" s="189"/>
    </row>
    <row r="719" customFormat="false" ht="16.5" hidden="false" customHeight="true" outlineLevel="0" collapsed="false">
      <c r="AA719" s="178"/>
      <c r="AB719" s="178"/>
      <c r="AC719" s="178"/>
      <c r="AF719" s="189"/>
      <c r="AG719" s="189"/>
      <c r="AH719" s="189"/>
      <c r="AI719" s="189"/>
      <c r="AJ719" s="189"/>
      <c r="AK719" s="189"/>
      <c r="AL719" s="189"/>
      <c r="AM719" s="189"/>
      <c r="AN719" s="189"/>
      <c r="AO719" s="189"/>
      <c r="AP719" s="189"/>
      <c r="AQ719" s="189"/>
      <c r="AR719" s="189"/>
      <c r="AS719" s="189"/>
      <c r="AT719" s="189"/>
      <c r="AU719" s="189"/>
      <c r="AV719" s="189"/>
      <c r="AW719" s="189"/>
      <c r="AX719" s="189"/>
      <c r="AY719" s="189"/>
      <c r="AZ719" s="189"/>
      <c r="BA719" s="189"/>
      <c r="BB719" s="189"/>
      <c r="BC719" s="189"/>
      <c r="BD719" s="189"/>
      <c r="BE719" s="189"/>
      <c r="BF719" s="189"/>
    </row>
    <row r="720" customFormat="false" ht="16.5" hidden="false" customHeight="true" outlineLevel="0" collapsed="false">
      <c r="AA720" s="178"/>
      <c r="AB720" s="178"/>
      <c r="AC720" s="178"/>
      <c r="AF720" s="189"/>
      <c r="AG720" s="189"/>
      <c r="AH720" s="189"/>
      <c r="AI720" s="189"/>
      <c r="AJ720" s="189"/>
      <c r="AK720" s="189"/>
      <c r="AL720" s="189"/>
      <c r="AM720" s="189"/>
      <c r="AN720" s="189"/>
      <c r="AO720" s="189"/>
      <c r="AP720" s="189"/>
      <c r="AQ720" s="189"/>
      <c r="AR720" s="189"/>
      <c r="AS720" s="189"/>
      <c r="AT720" s="189"/>
      <c r="AU720" s="189"/>
      <c r="AV720" s="189"/>
      <c r="AW720" s="189"/>
      <c r="AX720" s="189"/>
      <c r="AY720" s="189"/>
      <c r="AZ720" s="189"/>
      <c r="BA720" s="189"/>
      <c r="BB720" s="189"/>
      <c r="BC720" s="189"/>
      <c r="BD720" s="189"/>
      <c r="BE720" s="189"/>
      <c r="BF720" s="189"/>
    </row>
    <row r="721" customFormat="false" ht="16.5" hidden="false" customHeight="true" outlineLevel="0" collapsed="false">
      <c r="AA721" s="178"/>
      <c r="AB721" s="178"/>
      <c r="AC721" s="178"/>
      <c r="AF721" s="189"/>
      <c r="AG721" s="189"/>
      <c r="AH721" s="189"/>
      <c r="AI721" s="189"/>
      <c r="AJ721" s="189"/>
      <c r="AK721" s="189"/>
      <c r="AL721" s="189"/>
      <c r="AM721" s="189"/>
      <c r="AN721" s="189"/>
      <c r="AO721" s="189"/>
      <c r="AP721" s="189"/>
      <c r="AQ721" s="189"/>
      <c r="AR721" s="189"/>
      <c r="AS721" s="189"/>
      <c r="AT721" s="189"/>
      <c r="AU721" s="189"/>
      <c r="AV721" s="189"/>
      <c r="AW721" s="189"/>
      <c r="AX721" s="189"/>
      <c r="AY721" s="189"/>
      <c r="AZ721" s="189"/>
      <c r="BA721" s="189"/>
      <c r="BB721" s="189"/>
      <c r="BC721" s="189"/>
      <c r="BD721" s="189"/>
      <c r="BE721" s="189"/>
      <c r="BF721" s="189"/>
    </row>
    <row r="722" customFormat="false" ht="16.5" hidden="false" customHeight="true" outlineLevel="0" collapsed="false">
      <c r="AA722" s="178"/>
      <c r="AB722" s="178"/>
      <c r="AC722" s="178"/>
      <c r="AF722" s="189"/>
      <c r="AG722" s="189"/>
      <c r="AH722" s="189"/>
      <c r="AI722" s="189"/>
      <c r="AJ722" s="189"/>
      <c r="AK722" s="189"/>
      <c r="AL722" s="189"/>
      <c r="AM722" s="189"/>
      <c r="AN722" s="189"/>
      <c r="AO722" s="189"/>
      <c r="AP722" s="189"/>
      <c r="AQ722" s="189"/>
      <c r="AR722" s="189"/>
      <c r="AS722" s="189"/>
      <c r="AT722" s="189"/>
      <c r="AU722" s="189"/>
      <c r="AV722" s="189"/>
      <c r="AW722" s="189"/>
      <c r="AX722" s="189"/>
      <c r="AY722" s="189"/>
      <c r="AZ722" s="189"/>
      <c r="BA722" s="189"/>
      <c r="BB722" s="189"/>
      <c r="BC722" s="189"/>
      <c r="BD722" s="189"/>
      <c r="BE722" s="189"/>
      <c r="BF722" s="189"/>
    </row>
    <row r="723" customFormat="false" ht="16.5" hidden="false" customHeight="true" outlineLevel="0" collapsed="false">
      <c r="AA723" s="178"/>
      <c r="AB723" s="178"/>
      <c r="AC723" s="178"/>
      <c r="AF723" s="189"/>
      <c r="AG723" s="189"/>
      <c r="AH723" s="189"/>
      <c r="AI723" s="189"/>
      <c r="AJ723" s="189"/>
      <c r="AK723" s="189"/>
      <c r="AL723" s="189"/>
      <c r="AM723" s="189"/>
      <c r="AN723" s="189"/>
      <c r="AO723" s="189"/>
      <c r="AP723" s="189"/>
      <c r="AQ723" s="189"/>
      <c r="AR723" s="189"/>
      <c r="AS723" s="189"/>
      <c r="AT723" s="189"/>
      <c r="AU723" s="189"/>
      <c r="AV723" s="189"/>
      <c r="AW723" s="189"/>
      <c r="AX723" s="189"/>
      <c r="AY723" s="189"/>
      <c r="AZ723" s="189"/>
      <c r="BA723" s="189"/>
      <c r="BB723" s="189"/>
      <c r="BC723" s="189"/>
      <c r="BD723" s="189"/>
      <c r="BE723" s="189"/>
      <c r="BF723" s="189"/>
    </row>
    <row r="724" customFormat="false" ht="16.5" hidden="false" customHeight="true" outlineLevel="0" collapsed="false">
      <c r="AA724" s="178"/>
      <c r="AB724" s="178"/>
      <c r="AC724" s="178"/>
      <c r="AF724" s="189"/>
      <c r="AG724" s="189"/>
      <c r="AH724" s="189"/>
      <c r="AI724" s="189"/>
      <c r="AJ724" s="189"/>
      <c r="AK724" s="189"/>
      <c r="AL724" s="189"/>
      <c r="AM724" s="189"/>
      <c r="AN724" s="189"/>
      <c r="AO724" s="189"/>
      <c r="AP724" s="189"/>
      <c r="AQ724" s="189"/>
      <c r="AR724" s="189"/>
      <c r="AS724" s="189"/>
      <c r="AT724" s="189"/>
      <c r="AU724" s="189"/>
      <c r="AV724" s="189"/>
      <c r="AW724" s="189"/>
      <c r="AX724" s="189"/>
      <c r="AY724" s="189"/>
      <c r="AZ724" s="189"/>
      <c r="BA724" s="189"/>
      <c r="BB724" s="189"/>
      <c r="BC724" s="189"/>
      <c r="BD724" s="189"/>
      <c r="BE724" s="189"/>
      <c r="BF724" s="189"/>
    </row>
    <row r="725" customFormat="false" ht="16.5" hidden="false" customHeight="true" outlineLevel="0" collapsed="false">
      <c r="AA725" s="178"/>
      <c r="AB725" s="178"/>
      <c r="AC725" s="178"/>
      <c r="AF725" s="189"/>
      <c r="AG725" s="189"/>
      <c r="AH725" s="189"/>
      <c r="AI725" s="189"/>
      <c r="AJ725" s="189"/>
      <c r="AK725" s="189"/>
      <c r="AL725" s="189"/>
      <c r="AM725" s="189"/>
      <c r="AN725" s="189"/>
      <c r="AO725" s="189"/>
      <c r="AP725" s="189"/>
      <c r="AQ725" s="189"/>
      <c r="AR725" s="189"/>
      <c r="AS725" s="189"/>
      <c r="AT725" s="189"/>
      <c r="AU725" s="189"/>
      <c r="AV725" s="189"/>
      <c r="AW725" s="189"/>
      <c r="AX725" s="189"/>
      <c r="AY725" s="189"/>
      <c r="AZ725" s="189"/>
      <c r="BA725" s="189"/>
      <c r="BB725" s="189"/>
      <c r="BC725" s="189"/>
      <c r="BD725" s="189"/>
      <c r="BE725" s="189"/>
      <c r="BF725" s="189"/>
    </row>
    <row r="726" customFormat="false" ht="16.5" hidden="false" customHeight="true" outlineLevel="0" collapsed="false">
      <c r="AA726" s="178"/>
      <c r="AB726" s="178"/>
      <c r="AC726" s="178"/>
      <c r="AF726" s="189"/>
      <c r="AG726" s="189"/>
      <c r="AH726" s="189"/>
      <c r="AI726" s="189"/>
      <c r="AJ726" s="189"/>
      <c r="AK726" s="189"/>
      <c r="AL726" s="189"/>
      <c r="AM726" s="189"/>
      <c r="AN726" s="189"/>
      <c r="AO726" s="189"/>
      <c r="AP726" s="189"/>
      <c r="AQ726" s="189"/>
      <c r="AR726" s="189"/>
      <c r="AS726" s="189"/>
      <c r="AT726" s="189"/>
      <c r="AU726" s="189"/>
      <c r="AV726" s="189"/>
      <c r="AW726" s="189"/>
      <c r="AX726" s="189"/>
      <c r="AY726" s="189"/>
      <c r="AZ726" s="189"/>
      <c r="BA726" s="189"/>
      <c r="BB726" s="189"/>
      <c r="BC726" s="189"/>
      <c r="BD726" s="189"/>
      <c r="BE726" s="189"/>
      <c r="BF726" s="189"/>
    </row>
    <row r="727" customFormat="false" ht="16.5" hidden="false" customHeight="true" outlineLevel="0" collapsed="false">
      <c r="AA727" s="178"/>
      <c r="AB727" s="178"/>
      <c r="AC727" s="178"/>
      <c r="AF727" s="189"/>
      <c r="AG727" s="189"/>
      <c r="AH727" s="189"/>
      <c r="AI727" s="189"/>
      <c r="AJ727" s="189"/>
      <c r="AK727" s="189"/>
      <c r="AL727" s="189"/>
      <c r="AM727" s="189"/>
      <c r="AN727" s="189"/>
      <c r="AO727" s="189"/>
      <c r="AP727" s="189"/>
      <c r="AQ727" s="189"/>
      <c r="AR727" s="189"/>
      <c r="AS727" s="189"/>
      <c r="AT727" s="189"/>
      <c r="AU727" s="189"/>
      <c r="AV727" s="189"/>
      <c r="AW727" s="189"/>
      <c r="AX727" s="189"/>
      <c r="AY727" s="189"/>
      <c r="AZ727" s="189"/>
      <c r="BA727" s="189"/>
      <c r="BB727" s="189"/>
      <c r="BC727" s="189"/>
      <c r="BD727" s="189"/>
      <c r="BE727" s="189"/>
      <c r="BF727" s="189"/>
    </row>
    <row r="728" customFormat="false" ht="16.5" hidden="false" customHeight="true" outlineLevel="0" collapsed="false">
      <c r="AA728" s="178"/>
      <c r="AB728" s="178"/>
      <c r="AC728" s="178"/>
      <c r="AF728" s="189"/>
      <c r="AG728" s="189"/>
      <c r="AH728" s="189"/>
      <c r="AI728" s="189"/>
      <c r="AJ728" s="189"/>
      <c r="AK728" s="189"/>
      <c r="AL728" s="189"/>
      <c r="AM728" s="189"/>
      <c r="AN728" s="189"/>
      <c r="AO728" s="189"/>
      <c r="AP728" s="189"/>
      <c r="AQ728" s="189"/>
      <c r="AR728" s="189"/>
      <c r="AS728" s="189"/>
      <c r="AT728" s="189"/>
      <c r="AU728" s="189"/>
      <c r="AV728" s="189"/>
      <c r="AW728" s="189"/>
      <c r="AX728" s="189"/>
      <c r="AY728" s="189"/>
      <c r="AZ728" s="189"/>
      <c r="BA728" s="189"/>
      <c r="BB728" s="189"/>
      <c r="BC728" s="189"/>
      <c r="BD728" s="189"/>
      <c r="BE728" s="189"/>
      <c r="BF728" s="189"/>
    </row>
    <row r="729" customFormat="false" ht="16.5" hidden="false" customHeight="true" outlineLevel="0" collapsed="false">
      <c r="AA729" s="178"/>
      <c r="AB729" s="178"/>
      <c r="AC729" s="178"/>
      <c r="AF729" s="189"/>
      <c r="AG729" s="189"/>
      <c r="AH729" s="189"/>
      <c r="AI729" s="189"/>
      <c r="AJ729" s="189"/>
      <c r="AK729" s="189"/>
      <c r="AL729" s="189"/>
      <c r="AM729" s="189"/>
      <c r="AN729" s="189"/>
      <c r="AO729" s="189"/>
      <c r="AP729" s="189"/>
      <c r="AQ729" s="189"/>
      <c r="AR729" s="189"/>
      <c r="AS729" s="189"/>
      <c r="AT729" s="189"/>
      <c r="AU729" s="189"/>
      <c r="AV729" s="189"/>
      <c r="AW729" s="189"/>
      <c r="AX729" s="189"/>
      <c r="AY729" s="189"/>
      <c r="AZ729" s="189"/>
      <c r="BA729" s="189"/>
      <c r="BB729" s="189"/>
      <c r="BC729" s="189"/>
      <c r="BD729" s="189"/>
      <c r="BE729" s="189"/>
      <c r="BF729" s="189"/>
    </row>
    <row r="730" customFormat="false" ht="16.5" hidden="false" customHeight="true" outlineLevel="0" collapsed="false">
      <c r="AA730" s="178"/>
      <c r="AB730" s="178"/>
      <c r="AC730" s="178"/>
      <c r="AF730" s="189"/>
      <c r="AG730" s="189"/>
      <c r="AH730" s="189"/>
      <c r="AI730" s="189"/>
      <c r="AJ730" s="189"/>
      <c r="AK730" s="189"/>
      <c r="AL730" s="189"/>
      <c r="AM730" s="189"/>
      <c r="AN730" s="189"/>
      <c r="AO730" s="189"/>
      <c r="AP730" s="189"/>
      <c r="AQ730" s="189"/>
      <c r="AR730" s="189"/>
      <c r="AS730" s="189"/>
      <c r="AT730" s="189"/>
      <c r="AU730" s="189"/>
      <c r="AV730" s="189"/>
      <c r="AW730" s="189"/>
      <c r="AX730" s="189"/>
      <c r="AY730" s="189"/>
      <c r="AZ730" s="189"/>
      <c r="BA730" s="189"/>
      <c r="BB730" s="189"/>
      <c r="BC730" s="189"/>
      <c r="BD730" s="189"/>
      <c r="BE730" s="189"/>
      <c r="BF730" s="189"/>
    </row>
    <row r="731" customFormat="false" ht="16.5" hidden="false" customHeight="true" outlineLevel="0" collapsed="false">
      <c r="AA731" s="178"/>
      <c r="AB731" s="178"/>
      <c r="AC731" s="178"/>
      <c r="AF731" s="189"/>
      <c r="AG731" s="189"/>
      <c r="AH731" s="189"/>
      <c r="AI731" s="189"/>
      <c r="AJ731" s="189"/>
      <c r="AK731" s="189"/>
      <c r="AL731" s="189"/>
      <c r="AM731" s="189"/>
      <c r="AN731" s="189"/>
      <c r="AO731" s="189"/>
      <c r="AP731" s="189"/>
      <c r="AQ731" s="189"/>
      <c r="AR731" s="189"/>
      <c r="AS731" s="189"/>
      <c r="AT731" s="189"/>
      <c r="AU731" s="189"/>
      <c r="AV731" s="189"/>
      <c r="AW731" s="189"/>
      <c r="AX731" s="189"/>
      <c r="AY731" s="189"/>
      <c r="AZ731" s="189"/>
      <c r="BA731" s="189"/>
      <c r="BB731" s="189"/>
      <c r="BC731" s="189"/>
      <c r="BD731" s="189"/>
      <c r="BE731" s="189"/>
      <c r="BF731" s="189"/>
    </row>
    <row r="732" customFormat="false" ht="16.5" hidden="false" customHeight="true" outlineLevel="0" collapsed="false">
      <c r="AA732" s="178"/>
      <c r="AB732" s="178"/>
      <c r="AC732" s="178"/>
      <c r="AF732" s="189"/>
      <c r="AG732" s="189"/>
      <c r="AH732" s="189"/>
      <c r="AI732" s="189"/>
      <c r="AJ732" s="189"/>
      <c r="AK732" s="189"/>
      <c r="AL732" s="189"/>
      <c r="AM732" s="189"/>
      <c r="AN732" s="189"/>
      <c r="AO732" s="189"/>
      <c r="AP732" s="189"/>
      <c r="AQ732" s="189"/>
      <c r="AR732" s="189"/>
      <c r="AS732" s="189"/>
      <c r="AT732" s="189"/>
      <c r="AU732" s="189"/>
      <c r="AV732" s="189"/>
      <c r="AW732" s="189"/>
      <c r="AX732" s="189"/>
      <c r="AY732" s="189"/>
      <c r="AZ732" s="189"/>
      <c r="BA732" s="189"/>
      <c r="BB732" s="189"/>
      <c r="BC732" s="189"/>
      <c r="BD732" s="189"/>
      <c r="BE732" s="189"/>
      <c r="BF732" s="189"/>
    </row>
    <row r="733" customFormat="false" ht="16.5" hidden="false" customHeight="true" outlineLevel="0" collapsed="false">
      <c r="AA733" s="178"/>
      <c r="AB733" s="178"/>
      <c r="AC733" s="178"/>
      <c r="AF733" s="189"/>
      <c r="AG733" s="189"/>
      <c r="AH733" s="189"/>
      <c r="AI733" s="189"/>
      <c r="AJ733" s="189"/>
      <c r="AK733" s="189"/>
      <c r="AL733" s="189"/>
      <c r="AM733" s="189"/>
      <c r="AN733" s="189"/>
      <c r="AO733" s="189"/>
      <c r="AP733" s="189"/>
      <c r="AQ733" s="189"/>
      <c r="AR733" s="189"/>
      <c r="AS733" s="189"/>
      <c r="AT733" s="189"/>
      <c r="AU733" s="189"/>
      <c r="AV733" s="189"/>
      <c r="AW733" s="189"/>
      <c r="AX733" s="189"/>
      <c r="AY733" s="189"/>
      <c r="AZ733" s="189"/>
      <c r="BA733" s="189"/>
      <c r="BB733" s="189"/>
      <c r="BC733" s="189"/>
      <c r="BD733" s="189"/>
      <c r="BE733" s="189"/>
      <c r="BF733" s="189"/>
    </row>
    <row r="734" customFormat="false" ht="16.5" hidden="false" customHeight="true" outlineLevel="0" collapsed="false">
      <c r="AA734" s="178"/>
      <c r="AB734" s="178"/>
      <c r="AC734" s="178"/>
      <c r="AF734" s="189"/>
      <c r="AG734" s="189"/>
      <c r="AH734" s="189"/>
      <c r="AI734" s="189"/>
      <c r="AJ734" s="189"/>
      <c r="AK734" s="189"/>
      <c r="AL734" s="189"/>
      <c r="AM734" s="189"/>
      <c r="AN734" s="189"/>
      <c r="AO734" s="189"/>
      <c r="AP734" s="189"/>
      <c r="AQ734" s="189"/>
      <c r="AR734" s="189"/>
      <c r="AS734" s="189"/>
      <c r="AT734" s="189"/>
      <c r="AU734" s="189"/>
      <c r="AV734" s="189"/>
      <c r="AW734" s="189"/>
      <c r="AX734" s="189"/>
      <c r="AY734" s="189"/>
      <c r="AZ734" s="189"/>
      <c r="BA734" s="189"/>
      <c r="BB734" s="189"/>
      <c r="BC734" s="189"/>
      <c r="BD734" s="189"/>
      <c r="BE734" s="189"/>
      <c r="BF734" s="189"/>
    </row>
    <row r="735" customFormat="false" ht="16.5" hidden="false" customHeight="true" outlineLevel="0" collapsed="false">
      <c r="AA735" s="178"/>
      <c r="AB735" s="178"/>
      <c r="AC735" s="178"/>
      <c r="AF735" s="189"/>
      <c r="AG735" s="189"/>
      <c r="AH735" s="189"/>
      <c r="AI735" s="189"/>
      <c r="AJ735" s="189"/>
      <c r="AK735" s="189"/>
      <c r="AL735" s="189"/>
      <c r="AM735" s="189"/>
      <c r="AN735" s="189"/>
      <c r="AO735" s="189"/>
      <c r="AP735" s="189"/>
      <c r="AQ735" s="189"/>
      <c r="AR735" s="189"/>
      <c r="AS735" s="189"/>
      <c r="AT735" s="189"/>
      <c r="AU735" s="189"/>
      <c r="AV735" s="189"/>
      <c r="AW735" s="189"/>
      <c r="AX735" s="189"/>
      <c r="AY735" s="189"/>
      <c r="AZ735" s="189"/>
      <c r="BA735" s="189"/>
      <c r="BB735" s="189"/>
      <c r="BC735" s="189"/>
      <c r="BD735" s="189"/>
      <c r="BE735" s="189"/>
      <c r="BF735" s="189"/>
    </row>
    <row r="736" customFormat="false" ht="16.5" hidden="false" customHeight="true" outlineLevel="0" collapsed="false">
      <c r="AA736" s="178"/>
      <c r="AB736" s="178"/>
      <c r="AC736" s="178"/>
      <c r="AF736" s="189"/>
      <c r="AG736" s="189"/>
      <c r="AH736" s="189"/>
      <c r="AI736" s="189"/>
      <c r="AJ736" s="189"/>
      <c r="AK736" s="189"/>
      <c r="AL736" s="189"/>
      <c r="AM736" s="189"/>
      <c r="AN736" s="189"/>
      <c r="AO736" s="189"/>
      <c r="AP736" s="189"/>
      <c r="AQ736" s="189"/>
      <c r="AR736" s="189"/>
      <c r="AS736" s="189"/>
      <c r="AT736" s="189"/>
      <c r="AU736" s="189"/>
      <c r="AV736" s="189"/>
      <c r="AW736" s="189"/>
      <c r="AX736" s="189"/>
      <c r="AY736" s="189"/>
      <c r="AZ736" s="189"/>
      <c r="BA736" s="189"/>
      <c r="BB736" s="189"/>
      <c r="BC736" s="189"/>
      <c r="BD736" s="189"/>
      <c r="BE736" s="189"/>
      <c r="BF736" s="189"/>
    </row>
    <row r="737" customFormat="false" ht="16.5" hidden="false" customHeight="true" outlineLevel="0" collapsed="false">
      <c r="AA737" s="178"/>
      <c r="AB737" s="178"/>
      <c r="AC737" s="178"/>
      <c r="AF737" s="189"/>
      <c r="AG737" s="189"/>
      <c r="AH737" s="189"/>
      <c r="AI737" s="189"/>
      <c r="AJ737" s="189"/>
      <c r="AK737" s="189"/>
      <c r="AL737" s="189"/>
      <c r="AM737" s="189"/>
      <c r="AN737" s="189"/>
      <c r="AO737" s="189"/>
      <c r="AP737" s="189"/>
      <c r="AQ737" s="189"/>
      <c r="AR737" s="189"/>
      <c r="AS737" s="189"/>
      <c r="AT737" s="189"/>
      <c r="AU737" s="189"/>
      <c r="AV737" s="189"/>
      <c r="AW737" s="189"/>
      <c r="AX737" s="189"/>
      <c r="AY737" s="189"/>
      <c r="AZ737" s="189"/>
      <c r="BA737" s="189"/>
      <c r="BB737" s="189"/>
      <c r="BC737" s="189"/>
      <c r="BD737" s="189"/>
      <c r="BE737" s="189"/>
      <c r="BF737" s="189"/>
    </row>
    <row r="738" customFormat="false" ht="16.5" hidden="false" customHeight="true" outlineLevel="0" collapsed="false">
      <c r="AA738" s="178"/>
      <c r="AB738" s="178"/>
      <c r="AC738" s="178"/>
      <c r="AF738" s="189"/>
      <c r="AG738" s="189"/>
      <c r="AH738" s="189"/>
      <c r="AI738" s="189"/>
      <c r="AJ738" s="189"/>
      <c r="AK738" s="189"/>
      <c r="AL738" s="189"/>
      <c r="AM738" s="189"/>
      <c r="AN738" s="189"/>
      <c r="AO738" s="189"/>
      <c r="AP738" s="189"/>
      <c r="AQ738" s="189"/>
      <c r="AR738" s="189"/>
      <c r="AS738" s="189"/>
      <c r="AT738" s="189"/>
      <c r="AU738" s="189"/>
      <c r="AV738" s="189"/>
      <c r="AW738" s="189"/>
      <c r="AX738" s="189"/>
      <c r="AY738" s="189"/>
      <c r="AZ738" s="189"/>
      <c r="BA738" s="189"/>
      <c r="BB738" s="189"/>
      <c r="BC738" s="189"/>
      <c r="BD738" s="189"/>
      <c r="BE738" s="189"/>
      <c r="BF738" s="189"/>
    </row>
    <row r="739" customFormat="false" ht="16.5" hidden="false" customHeight="true" outlineLevel="0" collapsed="false">
      <c r="AA739" s="178"/>
      <c r="AB739" s="178"/>
      <c r="AC739" s="178"/>
      <c r="AF739" s="189"/>
      <c r="AG739" s="189"/>
      <c r="AH739" s="189"/>
      <c r="AI739" s="189"/>
      <c r="AJ739" s="189"/>
      <c r="AK739" s="189"/>
      <c r="AL739" s="189"/>
      <c r="AM739" s="189"/>
      <c r="AN739" s="189"/>
      <c r="AO739" s="189"/>
      <c r="AP739" s="189"/>
      <c r="AQ739" s="189"/>
      <c r="AR739" s="189"/>
      <c r="AS739" s="189"/>
      <c r="AT739" s="189"/>
      <c r="AU739" s="189"/>
      <c r="AV739" s="189"/>
      <c r="AW739" s="189"/>
      <c r="AX739" s="189"/>
      <c r="AY739" s="189"/>
      <c r="AZ739" s="189"/>
      <c r="BA739" s="189"/>
      <c r="BB739" s="189"/>
      <c r="BC739" s="189"/>
      <c r="BD739" s="189"/>
      <c r="BE739" s="189"/>
      <c r="BF739" s="189"/>
    </row>
    <row r="740" customFormat="false" ht="16.5" hidden="false" customHeight="true" outlineLevel="0" collapsed="false">
      <c r="AA740" s="178"/>
      <c r="AB740" s="178"/>
      <c r="AC740" s="178"/>
      <c r="AF740" s="189"/>
      <c r="AG740" s="189"/>
      <c r="AH740" s="189"/>
      <c r="AI740" s="189"/>
      <c r="AJ740" s="189"/>
      <c r="AK740" s="189"/>
      <c r="AL740" s="189"/>
      <c r="AM740" s="189"/>
      <c r="AN740" s="189"/>
      <c r="AO740" s="189"/>
      <c r="AP740" s="189"/>
      <c r="AQ740" s="189"/>
      <c r="AR740" s="189"/>
      <c r="AS740" s="189"/>
      <c r="AT740" s="189"/>
      <c r="AU740" s="189"/>
      <c r="AV740" s="189"/>
      <c r="AW740" s="189"/>
      <c r="AX740" s="189"/>
      <c r="AY740" s="189"/>
      <c r="AZ740" s="189"/>
      <c r="BA740" s="189"/>
      <c r="BB740" s="189"/>
      <c r="BC740" s="189"/>
      <c r="BD740" s="189"/>
      <c r="BE740" s="189"/>
      <c r="BF740" s="189"/>
    </row>
    <row r="741" customFormat="false" ht="16.5" hidden="false" customHeight="true" outlineLevel="0" collapsed="false">
      <c r="AA741" s="178"/>
      <c r="AB741" s="178"/>
      <c r="AC741" s="178"/>
      <c r="AF741" s="189"/>
      <c r="AG741" s="189"/>
      <c r="AH741" s="189"/>
      <c r="AI741" s="189"/>
      <c r="AJ741" s="189"/>
      <c r="AK741" s="189"/>
      <c r="AL741" s="189"/>
      <c r="AM741" s="189"/>
      <c r="AN741" s="189"/>
      <c r="AO741" s="189"/>
      <c r="AP741" s="189"/>
      <c r="AQ741" s="189"/>
      <c r="AR741" s="189"/>
      <c r="AS741" s="189"/>
      <c r="AT741" s="189"/>
      <c r="AU741" s="189"/>
      <c r="AV741" s="189"/>
      <c r="AW741" s="189"/>
      <c r="AX741" s="189"/>
      <c r="AY741" s="189"/>
      <c r="AZ741" s="189"/>
      <c r="BA741" s="189"/>
      <c r="BB741" s="189"/>
      <c r="BC741" s="189"/>
      <c r="BD741" s="189"/>
      <c r="BE741" s="189"/>
      <c r="BF741" s="189"/>
    </row>
    <row r="742" customFormat="false" ht="16.5" hidden="false" customHeight="true" outlineLevel="0" collapsed="false">
      <c r="AA742" s="178"/>
      <c r="AB742" s="178"/>
      <c r="AC742" s="178"/>
      <c r="AF742" s="189"/>
      <c r="AG742" s="189"/>
      <c r="AH742" s="189"/>
      <c r="AI742" s="189"/>
      <c r="AJ742" s="189"/>
      <c r="AK742" s="189"/>
      <c r="AL742" s="189"/>
      <c r="AM742" s="189"/>
      <c r="AN742" s="189"/>
      <c r="AO742" s="189"/>
      <c r="AP742" s="189"/>
      <c r="AQ742" s="189"/>
      <c r="AR742" s="189"/>
      <c r="AS742" s="189"/>
      <c r="AT742" s="189"/>
      <c r="AU742" s="189"/>
      <c r="AV742" s="189"/>
      <c r="AW742" s="189"/>
      <c r="AX742" s="189"/>
      <c r="AY742" s="189"/>
      <c r="AZ742" s="189"/>
      <c r="BA742" s="189"/>
      <c r="BB742" s="189"/>
      <c r="BC742" s="189"/>
      <c r="BD742" s="189"/>
      <c r="BE742" s="189"/>
      <c r="BF742" s="189"/>
    </row>
    <row r="743" customFormat="false" ht="16.5" hidden="false" customHeight="true" outlineLevel="0" collapsed="false">
      <c r="AA743" s="178"/>
      <c r="AB743" s="178"/>
      <c r="AC743" s="178"/>
      <c r="AF743" s="189"/>
      <c r="AG743" s="189"/>
      <c r="AH743" s="189"/>
      <c r="AI743" s="189"/>
      <c r="AJ743" s="189"/>
      <c r="AK743" s="189"/>
      <c r="AL743" s="189"/>
      <c r="AM743" s="189"/>
      <c r="AN743" s="189"/>
      <c r="AO743" s="189"/>
      <c r="AP743" s="189"/>
      <c r="AQ743" s="189"/>
      <c r="AR743" s="189"/>
      <c r="AS743" s="189"/>
      <c r="AT743" s="189"/>
      <c r="AU743" s="189"/>
      <c r="AV743" s="189"/>
      <c r="AW743" s="189"/>
      <c r="AX743" s="189"/>
      <c r="AY743" s="189"/>
      <c r="AZ743" s="189"/>
      <c r="BA743" s="189"/>
      <c r="BB743" s="189"/>
      <c r="BC743" s="189"/>
      <c r="BD743" s="189"/>
      <c r="BE743" s="189"/>
      <c r="BF743" s="189"/>
    </row>
    <row r="744" customFormat="false" ht="16.5" hidden="false" customHeight="true" outlineLevel="0" collapsed="false">
      <c r="AA744" s="178"/>
      <c r="AB744" s="178"/>
      <c r="AC744" s="178"/>
      <c r="AF744" s="189"/>
      <c r="AG744" s="189"/>
      <c r="AH744" s="189"/>
      <c r="AI744" s="189"/>
      <c r="AJ744" s="189"/>
      <c r="AK744" s="189"/>
      <c r="AL744" s="189"/>
      <c r="AM744" s="189"/>
      <c r="AN744" s="189"/>
      <c r="AO744" s="189"/>
      <c r="AP744" s="189"/>
      <c r="AQ744" s="189"/>
      <c r="AR744" s="189"/>
      <c r="AS744" s="189"/>
      <c r="AT744" s="189"/>
      <c r="AU744" s="189"/>
      <c r="AV744" s="189"/>
      <c r="AW744" s="189"/>
      <c r="AX744" s="189"/>
      <c r="AY744" s="189"/>
      <c r="AZ744" s="189"/>
      <c r="BA744" s="189"/>
      <c r="BB744" s="189"/>
      <c r="BC744" s="189"/>
      <c r="BD744" s="189"/>
      <c r="BE744" s="189"/>
      <c r="BF744" s="189"/>
    </row>
    <row r="745" customFormat="false" ht="16.5" hidden="false" customHeight="true" outlineLevel="0" collapsed="false">
      <c r="AA745" s="178"/>
      <c r="AB745" s="178"/>
      <c r="AC745" s="178"/>
      <c r="AF745" s="189"/>
      <c r="AG745" s="189"/>
      <c r="AH745" s="189"/>
      <c r="AI745" s="189"/>
      <c r="AJ745" s="189"/>
      <c r="AK745" s="189"/>
      <c r="AL745" s="189"/>
      <c r="AM745" s="189"/>
      <c r="AN745" s="189"/>
      <c r="AO745" s="189"/>
      <c r="AP745" s="189"/>
      <c r="AQ745" s="189"/>
      <c r="AR745" s="189"/>
      <c r="AS745" s="189"/>
      <c r="AT745" s="189"/>
      <c r="AU745" s="189"/>
      <c r="AV745" s="189"/>
      <c r="AW745" s="189"/>
      <c r="AX745" s="189"/>
      <c r="AY745" s="189"/>
      <c r="AZ745" s="189"/>
      <c r="BA745" s="189"/>
      <c r="BB745" s="189"/>
      <c r="BC745" s="189"/>
      <c r="BD745" s="189"/>
      <c r="BE745" s="189"/>
      <c r="BF745" s="189"/>
    </row>
    <row r="746" customFormat="false" ht="16.5" hidden="false" customHeight="true" outlineLevel="0" collapsed="false">
      <c r="AA746" s="178"/>
      <c r="AB746" s="178"/>
      <c r="AC746" s="178"/>
      <c r="AF746" s="189"/>
      <c r="AG746" s="189"/>
      <c r="AH746" s="189"/>
      <c r="AI746" s="189"/>
      <c r="AJ746" s="189"/>
      <c r="AK746" s="189"/>
      <c r="AL746" s="189"/>
      <c r="AM746" s="189"/>
      <c r="AN746" s="189"/>
      <c r="AO746" s="189"/>
      <c r="AP746" s="189"/>
      <c r="AQ746" s="189"/>
      <c r="AR746" s="189"/>
      <c r="AS746" s="189"/>
      <c r="AT746" s="189"/>
      <c r="AU746" s="189"/>
      <c r="AV746" s="189"/>
      <c r="AW746" s="189"/>
      <c r="AX746" s="189"/>
      <c r="AY746" s="189"/>
      <c r="AZ746" s="189"/>
      <c r="BA746" s="189"/>
      <c r="BB746" s="189"/>
      <c r="BC746" s="189"/>
      <c r="BD746" s="189"/>
      <c r="BE746" s="189"/>
      <c r="BF746" s="189"/>
    </row>
    <row r="747" customFormat="false" ht="16.5" hidden="false" customHeight="true" outlineLevel="0" collapsed="false">
      <c r="AA747" s="178"/>
      <c r="AB747" s="178"/>
      <c r="AC747" s="178"/>
      <c r="AF747" s="189"/>
      <c r="AG747" s="189"/>
      <c r="AH747" s="189"/>
      <c r="AI747" s="189"/>
      <c r="AJ747" s="189"/>
      <c r="AK747" s="189"/>
      <c r="AL747" s="189"/>
      <c r="AM747" s="189"/>
      <c r="AN747" s="189"/>
      <c r="AO747" s="189"/>
      <c r="AP747" s="189"/>
      <c r="AQ747" s="189"/>
      <c r="AR747" s="189"/>
      <c r="AS747" s="189"/>
      <c r="AT747" s="189"/>
      <c r="AU747" s="189"/>
      <c r="AV747" s="189"/>
      <c r="AW747" s="189"/>
      <c r="AX747" s="189"/>
      <c r="AY747" s="189"/>
      <c r="AZ747" s="189"/>
      <c r="BA747" s="189"/>
      <c r="BB747" s="189"/>
      <c r="BC747" s="189"/>
      <c r="BD747" s="189"/>
      <c r="BE747" s="189"/>
      <c r="BF747" s="189"/>
    </row>
    <row r="748" customFormat="false" ht="16.5" hidden="false" customHeight="true" outlineLevel="0" collapsed="false">
      <c r="AA748" s="178"/>
      <c r="AB748" s="178"/>
      <c r="AC748" s="178"/>
      <c r="AF748" s="189"/>
      <c r="AG748" s="189"/>
      <c r="AH748" s="189"/>
      <c r="AI748" s="189"/>
      <c r="AJ748" s="189"/>
      <c r="AK748" s="189"/>
      <c r="AL748" s="189"/>
      <c r="AM748" s="189"/>
      <c r="AN748" s="189"/>
      <c r="AO748" s="189"/>
      <c r="AP748" s="189"/>
      <c r="AQ748" s="189"/>
      <c r="AR748" s="189"/>
      <c r="AS748" s="189"/>
      <c r="AT748" s="189"/>
      <c r="AU748" s="189"/>
      <c r="AV748" s="189"/>
      <c r="AW748" s="189"/>
      <c r="AX748" s="189"/>
      <c r="AY748" s="189"/>
      <c r="AZ748" s="189"/>
      <c r="BA748" s="189"/>
      <c r="BB748" s="189"/>
      <c r="BC748" s="189"/>
      <c r="BD748" s="189"/>
      <c r="BE748" s="189"/>
      <c r="BF748" s="189"/>
    </row>
    <row r="749" customFormat="false" ht="16.5" hidden="false" customHeight="true" outlineLevel="0" collapsed="false">
      <c r="AA749" s="178"/>
      <c r="AB749" s="178"/>
      <c r="AC749" s="178"/>
      <c r="AF749" s="189"/>
      <c r="AG749" s="189"/>
      <c r="AH749" s="189"/>
      <c r="AI749" s="189"/>
      <c r="AJ749" s="189"/>
      <c r="AK749" s="189"/>
      <c r="AL749" s="189"/>
      <c r="AM749" s="189"/>
      <c r="AN749" s="189"/>
      <c r="AO749" s="189"/>
      <c r="AP749" s="189"/>
      <c r="AQ749" s="189"/>
      <c r="AR749" s="189"/>
      <c r="AS749" s="189"/>
      <c r="AT749" s="189"/>
      <c r="AU749" s="189"/>
      <c r="AV749" s="189"/>
      <c r="AW749" s="189"/>
      <c r="AX749" s="189"/>
      <c r="AY749" s="189"/>
      <c r="AZ749" s="189"/>
      <c r="BA749" s="189"/>
      <c r="BB749" s="189"/>
      <c r="BC749" s="189"/>
      <c r="BD749" s="189"/>
      <c r="BE749" s="189"/>
      <c r="BF749" s="189"/>
    </row>
    <row r="750" customFormat="false" ht="16.5" hidden="false" customHeight="true" outlineLevel="0" collapsed="false">
      <c r="AA750" s="178"/>
      <c r="AB750" s="178"/>
      <c r="AC750" s="178"/>
      <c r="AF750" s="189"/>
      <c r="AG750" s="189"/>
      <c r="AH750" s="189"/>
      <c r="AI750" s="189"/>
      <c r="AJ750" s="189"/>
      <c r="AK750" s="189"/>
      <c r="AL750" s="189"/>
      <c r="AM750" s="189"/>
      <c r="AN750" s="189"/>
      <c r="AO750" s="189"/>
      <c r="AP750" s="189"/>
      <c r="AQ750" s="189"/>
      <c r="AR750" s="189"/>
      <c r="AS750" s="189"/>
      <c r="AT750" s="189"/>
      <c r="AU750" s="189"/>
      <c r="AV750" s="189"/>
      <c r="AW750" s="189"/>
      <c r="AX750" s="189"/>
      <c r="AY750" s="189"/>
      <c r="AZ750" s="189"/>
      <c r="BA750" s="189"/>
      <c r="BB750" s="189"/>
      <c r="BC750" s="189"/>
      <c r="BD750" s="189"/>
      <c r="BE750" s="189"/>
      <c r="BF750" s="189"/>
    </row>
    <row r="751" customFormat="false" ht="16.5" hidden="false" customHeight="true" outlineLevel="0" collapsed="false">
      <c r="AA751" s="178"/>
      <c r="AB751" s="178"/>
      <c r="AC751" s="178"/>
      <c r="AF751" s="189"/>
      <c r="AG751" s="189"/>
      <c r="AH751" s="189"/>
      <c r="AI751" s="189"/>
      <c r="AJ751" s="189"/>
      <c r="AK751" s="189"/>
      <c r="AL751" s="189"/>
      <c r="AM751" s="189"/>
      <c r="AN751" s="189"/>
      <c r="AO751" s="189"/>
      <c r="AP751" s="189"/>
      <c r="AQ751" s="189"/>
      <c r="AR751" s="189"/>
      <c r="AS751" s="189"/>
      <c r="AT751" s="189"/>
      <c r="AU751" s="189"/>
      <c r="AV751" s="189"/>
      <c r="AW751" s="189"/>
      <c r="AX751" s="189"/>
      <c r="AY751" s="189"/>
      <c r="AZ751" s="189"/>
      <c r="BA751" s="189"/>
      <c r="BB751" s="189"/>
      <c r="BC751" s="189"/>
      <c r="BD751" s="189"/>
      <c r="BE751" s="189"/>
      <c r="BF751" s="189"/>
    </row>
    <row r="752" customFormat="false" ht="16.5" hidden="false" customHeight="true" outlineLevel="0" collapsed="false">
      <c r="AA752" s="178"/>
      <c r="AB752" s="178"/>
      <c r="AC752" s="178"/>
      <c r="AF752" s="189"/>
      <c r="AG752" s="189"/>
      <c r="AH752" s="189"/>
      <c r="AI752" s="189"/>
      <c r="AJ752" s="189"/>
      <c r="AK752" s="189"/>
      <c r="AL752" s="189"/>
      <c r="AM752" s="189"/>
      <c r="AN752" s="189"/>
      <c r="AO752" s="189"/>
      <c r="AP752" s="189"/>
      <c r="AQ752" s="189"/>
      <c r="AR752" s="189"/>
      <c r="AS752" s="189"/>
      <c r="AT752" s="189"/>
      <c r="AU752" s="189"/>
      <c r="AV752" s="189"/>
      <c r="AW752" s="189"/>
      <c r="AX752" s="189"/>
      <c r="AY752" s="189"/>
      <c r="AZ752" s="189"/>
      <c r="BA752" s="189"/>
      <c r="BB752" s="189"/>
      <c r="BC752" s="189"/>
      <c r="BD752" s="189"/>
      <c r="BE752" s="189"/>
      <c r="BF752" s="189"/>
    </row>
    <row r="753" customFormat="false" ht="16.5" hidden="false" customHeight="true" outlineLevel="0" collapsed="false">
      <c r="AA753" s="178"/>
      <c r="AB753" s="178"/>
      <c r="AC753" s="178"/>
      <c r="AF753" s="189"/>
      <c r="AG753" s="189"/>
      <c r="AH753" s="189"/>
      <c r="AI753" s="189"/>
      <c r="AJ753" s="189"/>
      <c r="AK753" s="189"/>
      <c r="AL753" s="189"/>
      <c r="AM753" s="189"/>
      <c r="AN753" s="189"/>
      <c r="AO753" s="189"/>
      <c r="AP753" s="189"/>
      <c r="AQ753" s="189"/>
      <c r="AR753" s="189"/>
      <c r="AS753" s="189"/>
      <c r="AT753" s="189"/>
      <c r="AU753" s="189"/>
      <c r="AV753" s="189"/>
      <c r="AW753" s="189"/>
      <c r="AX753" s="189"/>
      <c r="AY753" s="189"/>
      <c r="AZ753" s="189"/>
      <c r="BA753" s="189"/>
      <c r="BB753" s="189"/>
      <c r="BC753" s="189"/>
      <c r="BD753" s="189"/>
      <c r="BE753" s="189"/>
      <c r="BF753" s="189"/>
    </row>
    <row r="754" customFormat="false" ht="16.5" hidden="false" customHeight="true" outlineLevel="0" collapsed="false">
      <c r="AA754" s="178"/>
      <c r="AB754" s="178"/>
      <c r="AC754" s="178"/>
      <c r="AF754" s="189"/>
      <c r="AG754" s="189"/>
      <c r="AH754" s="189"/>
      <c r="AI754" s="189"/>
      <c r="AJ754" s="189"/>
      <c r="AK754" s="189"/>
      <c r="AL754" s="189"/>
      <c r="AM754" s="189"/>
      <c r="AN754" s="189"/>
      <c r="AO754" s="189"/>
      <c r="AP754" s="189"/>
      <c r="AQ754" s="189"/>
      <c r="AR754" s="189"/>
      <c r="AS754" s="189"/>
      <c r="AT754" s="189"/>
      <c r="AU754" s="189"/>
      <c r="AV754" s="189"/>
      <c r="AW754" s="189"/>
      <c r="AX754" s="189"/>
      <c r="AY754" s="189"/>
      <c r="AZ754" s="189"/>
      <c r="BA754" s="189"/>
      <c r="BB754" s="189"/>
      <c r="BC754" s="189"/>
      <c r="BD754" s="189"/>
      <c r="BE754" s="189"/>
      <c r="BF754" s="189"/>
    </row>
    <row r="755" customFormat="false" ht="16.5" hidden="false" customHeight="true" outlineLevel="0" collapsed="false">
      <c r="AA755" s="178"/>
      <c r="AB755" s="178"/>
      <c r="AC755" s="178"/>
      <c r="AF755" s="189"/>
      <c r="AG755" s="189"/>
      <c r="AH755" s="189"/>
      <c r="AI755" s="189"/>
      <c r="AJ755" s="189"/>
      <c r="AK755" s="189"/>
      <c r="AL755" s="189"/>
      <c r="AM755" s="189"/>
      <c r="AN755" s="189"/>
      <c r="AO755" s="189"/>
      <c r="AP755" s="189"/>
      <c r="AQ755" s="189"/>
      <c r="AR755" s="189"/>
      <c r="AS755" s="189"/>
      <c r="AT755" s="189"/>
      <c r="AU755" s="189"/>
      <c r="AV755" s="189"/>
      <c r="AW755" s="189"/>
      <c r="AX755" s="189"/>
      <c r="AY755" s="189"/>
      <c r="AZ755" s="189"/>
      <c r="BA755" s="189"/>
      <c r="BB755" s="189"/>
      <c r="BC755" s="189"/>
      <c r="BD755" s="189"/>
      <c r="BE755" s="189"/>
      <c r="BF755" s="189"/>
    </row>
    <row r="756" customFormat="false" ht="16.5" hidden="false" customHeight="true" outlineLevel="0" collapsed="false">
      <c r="AA756" s="178"/>
      <c r="AB756" s="178"/>
      <c r="AC756" s="178"/>
      <c r="AF756" s="189"/>
      <c r="AG756" s="189"/>
      <c r="AH756" s="189"/>
      <c r="AI756" s="189"/>
      <c r="AJ756" s="189"/>
      <c r="AK756" s="189"/>
      <c r="AL756" s="189"/>
      <c r="AM756" s="189"/>
      <c r="AN756" s="189"/>
      <c r="AO756" s="189"/>
      <c r="AP756" s="189"/>
      <c r="AQ756" s="189"/>
      <c r="AR756" s="189"/>
      <c r="AS756" s="189"/>
      <c r="AT756" s="189"/>
      <c r="AU756" s="189"/>
      <c r="AV756" s="189"/>
      <c r="AW756" s="189"/>
      <c r="AX756" s="189"/>
      <c r="AY756" s="189"/>
      <c r="AZ756" s="189"/>
      <c r="BA756" s="189"/>
      <c r="BB756" s="189"/>
      <c r="BC756" s="189"/>
      <c r="BD756" s="189"/>
      <c r="BE756" s="189"/>
      <c r="BF756" s="189"/>
    </row>
    <row r="757" customFormat="false" ht="16.5" hidden="false" customHeight="true" outlineLevel="0" collapsed="false">
      <c r="AA757" s="178"/>
      <c r="AB757" s="178"/>
      <c r="AC757" s="178"/>
      <c r="AF757" s="189"/>
      <c r="AG757" s="189"/>
      <c r="AH757" s="189"/>
      <c r="AI757" s="189"/>
      <c r="AJ757" s="189"/>
      <c r="AK757" s="189"/>
      <c r="AL757" s="189"/>
      <c r="AM757" s="189"/>
      <c r="AN757" s="189"/>
      <c r="AO757" s="189"/>
      <c r="AP757" s="189"/>
      <c r="AQ757" s="189"/>
      <c r="AR757" s="189"/>
      <c r="AS757" s="189"/>
      <c r="AT757" s="189"/>
      <c r="AU757" s="189"/>
      <c r="AV757" s="189"/>
      <c r="AW757" s="189"/>
      <c r="AX757" s="189"/>
      <c r="AY757" s="189"/>
      <c r="AZ757" s="189"/>
      <c r="BA757" s="189"/>
      <c r="BB757" s="189"/>
      <c r="BC757" s="189"/>
      <c r="BD757" s="189"/>
      <c r="BE757" s="189"/>
      <c r="BF757" s="189"/>
    </row>
    <row r="758" customFormat="false" ht="16.5" hidden="false" customHeight="true" outlineLevel="0" collapsed="false">
      <c r="AA758" s="178"/>
      <c r="AB758" s="178"/>
      <c r="AC758" s="178"/>
      <c r="AF758" s="189"/>
      <c r="AG758" s="189"/>
      <c r="AH758" s="189"/>
      <c r="AI758" s="189"/>
      <c r="AJ758" s="189"/>
      <c r="AK758" s="189"/>
      <c r="AL758" s="189"/>
      <c r="AM758" s="189"/>
      <c r="AN758" s="189"/>
      <c r="AO758" s="189"/>
      <c r="AP758" s="189"/>
      <c r="AQ758" s="189"/>
      <c r="AR758" s="189"/>
      <c r="AS758" s="189"/>
      <c r="AT758" s="189"/>
      <c r="AU758" s="189"/>
      <c r="AV758" s="189"/>
      <c r="AW758" s="189"/>
      <c r="AX758" s="189"/>
      <c r="AY758" s="189"/>
      <c r="AZ758" s="189"/>
      <c r="BA758" s="189"/>
      <c r="BB758" s="189"/>
      <c r="BC758" s="189"/>
      <c r="BD758" s="189"/>
      <c r="BE758" s="189"/>
      <c r="BF758" s="189"/>
    </row>
    <row r="759" customFormat="false" ht="16.5" hidden="false" customHeight="true" outlineLevel="0" collapsed="false">
      <c r="AA759" s="178"/>
      <c r="AB759" s="178"/>
      <c r="AC759" s="178"/>
      <c r="AF759" s="189"/>
      <c r="AG759" s="189"/>
      <c r="AH759" s="189"/>
      <c r="AI759" s="189"/>
      <c r="AJ759" s="189"/>
      <c r="AK759" s="189"/>
      <c r="AL759" s="189"/>
      <c r="AM759" s="189"/>
      <c r="AN759" s="189"/>
      <c r="AO759" s="189"/>
      <c r="AP759" s="189"/>
      <c r="AQ759" s="189"/>
      <c r="AR759" s="189"/>
      <c r="AS759" s="189"/>
      <c r="AT759" s="189"/>
      <c r="AU759" s="189"/>
      <c r="AV759" s="189"/>
      <c r="AW759" s="189"/>
      <c r="AX759" s="189"/>
      <c r="AY759" s="189"/>
      <c r="AZ759" s="189"/>
      <c r="BA759" s="189"/>
      <c r="BB759" s="189"/>
      <c r="BC759" s="189"/>
      <c r="BD759" s="189"/>
      <c r="BE759" s="189"/>
      <c r="BF759" s="189"/>
    </row>
    <row r="760" customFormat="false" ht="16.5" hidden="false" customHeight="true" outlineLevel="0" collapsed="false">
      <c r="AA760" s="178"/>
      <c r="AB760" s="178"/>
      <c r="AC760" s="178"/>
      <c r="AF760" s="189"/>
      <c r="AG760" s="189"/>
      <c r="AH760" s="189"/>
      <c r="AI760" s="189"/>
      <c r="AJ760" s="189"/>
      <c r="AK760" s="189"/>
      <c r="AL760" s="189"/>
      <c r="AM760" s="189"/>
      <c r="AN760" s="189"/>
      <c r="AO760" s="189"/>
      <c r="AP760" s="189"/>
      <c r="AQ760" s="189"/>
      <c r="AR760" s="189"/>
      <c r="AS760" s="189"/>
      <c r="AT760" s="189"/>
      <c r="AU760" s="189"/>
      <c r="AV760" s="189"/>
      <c r="AW760" s="189"/>
      <c r="AX760" s="189"/>
      <c r="AY760" s="189"/>
      <c r="AZ760" s="189"/>
      <c r="BA760" s="189"/>
      <c r="BB760" s="189"/>
      <c r="BC760" s="189"/>
      <c r="BD760" s="189"/>
      <c r="BE760" s="189"/>
      <c r="BF760" s="189"/>
    </row>
    <row r="761" customFormat="false" ht="16.5" hidden="false" customHeight="true" outlineLevel="0" collapsed="false">
      <c r="AA761" s="178"/>
      <c r="AB761" s="178"/>
      <c r="AC761" s="178"/>
      <c r="AF761" s="189"/>
      <c r="AG761" s="189"/>
      <c r="AH761" s="189"/>
      <c r="AI761" s="189"/>
      <c r="AJ761" s="189"/>
      <c r="AK761" s="189"/>
      <c r="AL761" s="189"/>
      <c r="AM761" s="189"/>
      <c r="AN761" s="189"/>
      <c r="AO761" s="189"/>
      <c r="AP761" s="189"/>
      <c r="AQ761" s="189"/>
      <c r="AR761" s="189"/>
      <c r="AS761" s="189"/>
      <c r="AT761" s="189"/>
      <c r="AU761" s="189"/>
      <c r="AV761" s="189"/>
      <c r="AW761" s="189"/>
      <c r="AX761" s="189"/>
      <c r="AY761" s="189"/>
      <c r="AZ761" s="189"/>
      <c r="BA761" s="189"/>
      <c r="BB761" s="189"/>
      <c r="BC761" s="189"/>
      <c r="BD761" s="189"/>
      <c r="BE761" s="189"/>
      <c r="BF761" s="189"/>
    </row>
    <row r="762" customFormat="false" ht="16.5" hidden="false" customHeight="true" outlineLevel="0" collapsed="false">
      <c r="AA762" s="178"/>
      <c r="AB762" s="178"/>
      <c r="AC762" s="178"/>
      <c r="AF762" s="189"/>
      <c r="AG762" s="189"/>
      <c r="AH762" s="189"/>
      <c r="AI762" s="189"/>
      <c r="AJ762" s="189"/>
      <c r="AK762" s="189"/>
      <c r="AL762" s="189"/>
      <c r="AM762" s="189"/>
      <c r="AN762" s="189"/>
      <c r="AO762" s="189"/>
      <c r="AP762" s="189"/>
      <c r="AQ762" s="189"/>
      <c r="AR762" s="189"/>
      <c r="AS762" s="189"/>
      <c r="AT762" s="189"/>
      <c r="AU762" s="189"/>
      <c r="AV762" s="189"/>
      <c r="AW762" s="189"/>
      <c r="AX762" s="189"/>
      <c r="AY762" s="189"/>
      <c r="AZ762" s="189"/>
      <c r="BA762" s="189"/>
      <c r="BB762" s="189"/>
      <c r="BC762" s="189"/>
      <c r="BD762" s="189"/>
      <c r="BE762" s="189"/>
      <c r="BF762" s="189"/>
    </row>
    <row r="763" customFormat="false" ht="16.5" hidden="false" customHeight="true" outlineLevel="0" collapsed="false">
      <c r="AA763" s="178"/>
      <c r="AB763" s="178"/>
      <c r="AC763" s="178"/>
      <c r="AF763" s="189"/>
      <c r="AG763" s="189"/>
      <c r="AH763" s="189"/>
      <c r="AI763" s="189"/>
      <c r="AJ763" s="189"/>
      <c r="AK763" s="189"/>
      <c r="AL763" s="189"/>
      <c r="AM763" s="189"/>
      <c r="AN763" s="189"/>
      <c r="AO763" s="189"/>
      <c r="AP763" s="189"/>
      <c r="AQ763" s="189"/>
      <c r="AR763" s="189"/>
      <c r="AS763" s="189"/>
      <c r="AT763" s="189"/>
      <c r="AU763" s="189"/>
      <c r="AV763" s="189"/>
      <c r="AW763" s="189"/>
      <c r="AX763" s="189"/>
      <c r="AY763" s="189"/>
      <c r="AZ763" s="189"/>
      <c r="BA763" s="189"/>
      <c r="BB763" s="189"/>
      <c r="BC763" s="189"/>
      <c r="BD763" s="189"/>
      <c r="BE763" s="189"/>
      <c r="BF763" s="189"/>
    </row>
    <row r="764" customFormat="false" ht="16.5" hidden="false" customHeight="true" outlineLevel="0" collapsed="false">
      <c r="AA764" s="178"/>
      <c r="AB764" s="178"/>
      <c r="AC764" s="178"/>
      <c r="AF764" s="189"/>
      <c r="AG764" s="189"/>
      <c r="AH764" s="189"/>
      <c r="AI764" s="189"/>
      <c r="AJ764" s="189"/>
      <c r="AK764" s="189"/>
      <c r="AL764" s="189"/>
      <c r="AM764" s="189"/>
      <c r="AN764" s="189"/>
      <c r="AO764" s="189"/>
      <c r="AP764" s="189"/>
      <c r="AQ764" s="189"/>
      <c r="AR764" s="189"/>
      <c r="AS764" s="189"/>
      <c r="AT764" s="189"/>
      <c r="AU764" s="189"/>
      <c r="AV764" s="189"/>
      <c r="AW764" s="189"/>
      <c r="AX764" s="189"/>
      <c r="AY764" s="189"/>
      <c r="AZ764" s="189"/>
      <c r="BA764" s="189"/>
      <c r="BB764" s="189"/>
      <c r="BC764" s="189"/>
      <c r="BD764" s="189"/>
      <c r="BE764" s="189"/>
      <c r="BF764" s="189"/>
    </row>
    <row r="765" customFormat="false" ht="16.5" hidden="false" customHeight="true" outlineLevel="0" collapsed="false">
      <c r="AA765" s="178"/>
      <c r="AB765" s="178"/>
      <c r="AC765" s="178"/>
      <c r="AF765" s="189"/>
      <c r="AG765" s="189"/>
      <c r="AH765" s="189"/>
      <c r="AI765" s="189"/>
      <c r="AJ765" s="189"/>
      <c r="AK765" s="189"/>
      <c r="AL765" s="189"/>
      <c r="AM765" s="189"/>
      <c r="AN765" s="189"/>
      <c r="AO765" s="189"/>
      <c r="AP765" s="189"/>
      <c r="AQ765" s="189"/>
      <c r="AR765" s="189"/>
      <c r="AS765" s="189"/>
      <c r="AT765" s="189"/>
      <c r="AU765" s="189"/>
      <c r="AV765" s="189"/>
      <c r="AW765" s="189"/>
      <c r="AX765" s="189"/>
      <c r="AY765" s="189"/>
      <c r="AZ765" s="189"/>
      <c r="BA765" s="189"/>
      <c r="BB765" s="189"/>
      <c r="BC765" s="189"/>
      <c r="BD765" s="189"/>
      <c r="BE765" s="189"/>
      <c r="BF765" s="189"/>
    </row>
    <row r="766" customFormat="false" ht="16.5" hidden="false" customHeight="true" outlineLevel="0" collapsed="false">
      <c r="AA766" s="178"/>
      <c r="AB766" s="178"/>
      <c r="AC766" s="178"/>
      <c r="AF766" s="189"/>
      <c r="AG766" s="189"/>
      <c r="AH766" s="189"/>
      <c r="AI766" s="189"/>
      <c r="AJ766" s="189"/>
      <c r="AK766" s="189"/>
      <c r="AL766" s="189"/>
      <c r="AM766" s="189"/>
      <c r="AN766" s="189"/>
      <c r="AO766" s="189"/>
      <c r="AP766" s="189"/>
      <c r="AQ766" s="189"/>
      <c r="AR766" s="189"/>
      <c r="AS766" s="189"/>
      <c r="AT766" s="189"/>
      <c r="AU766" s="189"/>
      <c r="AV766" s="189"/>
      <c r="AW766" s="189"/>
      <c r="AX766" s="189"/>
      <c r="AY766" s="189"/>
      <c r="AZ766" s="189"/>
      <c r="BA766" s="189"/>
      <c r="BB766" s="189"/>
      <c r="BC766" s="189"/>
      <c r="BD766" s="189"/>
      <c r="BE766" s="189"/>
      <c r="BF766" s="189"/>
    </row>
    <row r="767" customFormat="false" ht="16.5" hidden="false" customHeight="true" outlineLevel="0" collapsed="false">
      <c r="AA767" s="178"/>
      <c r="AB767" s="178"/>
      <c r="AC767" s="178"/>
      <c r="AF767" s="189"/>
      <c r="AG767" s="189"/>
      <c r="AH767" s="189"/>
      <c r="AI767" s="189"/>
      <c r="AJ767" s="189"/>
      <c r="AK767" s="189"/>
      <c r="AL767" s="189"/>
      <c r="AM767" s="189"/>
      <c r="AN767" s="189"/>
      <c r="AO767" s="189"/>
      <c r="AP767" s="189"/>
      <c r="AQ767" s="189"/>
      <c r="AR767" s="189"/>
      <c r="AS767" s="189"/>
      <c r="AT767" s="189"/>
      <c r="AU767" s="189"/>
      <c r="AV767" s="189"/>
      <c r="AW767" s="189"/>
      <c r="AX767" s="189"/>
      <c r="AY767" s="189"/>
      <c r="AZ767" s="189"/>
      <c r="BA767" s="189"/>
      <c r="BB767" s="189"/>
      <c r="BC767" s="189"/>
      <c r="BD767" s="189"/>
      <c r="BE767" s="189"/>
      <c r="BF767" s="189"/>
    </row>
    <row r="768" customFormat="false" ht="16.5" hidden="false" customHeight="true" outlineLevel="0" collapsed="false">
      <c r="AA768" s="178"/>
      <c r="AB768" s="178"/>
      <c r="AC768" s="178"/>
      <c r="AF768" s="189"/>
      <c r="AG768" s="189"/>
      <c r="AH768" s="189"/>
      <c r="AI768" s="189"/>
      <c r="AJ768" s="189"/>
      <c r="AK768" s="189"/>
      <c r="AL768" s="189"/>
      <c r="AM768" s="189"/>
      <c r="AN768" s="189"/>
      <c r="AO768" s="189"/>
      <c r="AP768" s="189"/>
      <c r="AQ768" s="189"/>
      <c r="AR768" s="189"/>
      <c r="AS768" s="189"/>
      <c r="AT768" s="189"/>
      <c r="AU768" s="189"/>
      <c r="AV768" s="189"/>
      <c r="AW768" s="189"/>
      <c r="AX768" s="189"/>
      <c r="AY768" s="189"/>
      <c r="AZ768" s="189"/>
      <c r="BA768" s="189"/>
      <c r="BB768" s="189"/>
      <c r="BC768" s="189"/>
      <c r="BD768" s="189"/>
      <c r="BE768" s="189"/>
      <c r="BF768" s="189"/>
    </row>
    <row r="769" customFormat="false" ht="16.5" hidden="false" customHeight="true" outlineLevel="0" collapsed="false">
      <c r="AA769" s="178"/>
      <c r="AB769" s="178"/>
      <c r="AC769" s="178"/>
      <c r="AF769" s="189"/>
      <c r="AG769" s="189"/>
      <c r="AH769" s="189"/>
      <c r="AI769" s="189"/>
      <c r="AJ769" s="189"/>
      <c r="AK769" s="189"/>
      <c r="AL769" s="189"/>
      <c r="AM769" s="189"/>
      <c r="AN769" s="189"/>
      <c r="AO769" s="189"/>
      <c r="AP769" s="189"/>
      <c r="AQ769" s="189"/>
      <c r="AR769" s="189"/>
      <c r="AS769" s="189"/>
      <c r="AT769" s="189"/>
      <c r="AU769" s="189"/>
      <c r="AV769" s="189"/>
      <c r="AW769" s="189"/>
      <c r="AX769" s="189"/>
      <c r="AY769" s="189"/>
      <c r="AZ769" s="189"/>
      <c r="BA769" s="189"/>
      <c r="BB769" s="189"/>
      <c r="BC769" s="189"/>
      <c r="BD769" s="189"/>
      <c r="BE769" s="189"/>
      <c r="BF769" s="189"/>
    </row>
    <row r="770" customFormat="false" ht="16.5" hidden="false" customHeight="true" outlineLevel="0" collapsed="false">
      <c r="AA770" s="178"/>
      <c r="AB770" s="178"/>
      <c r="AC770" s="178"/>
      <c r="AF770" s="189"/>
      <c r="AG770" s="189"/>
      <c r="AH770" s="189"/>
      <c r="AI770" s="189"/>
      <c r="AJ770" s="189"/>
      <c r="AK770" s="189"/>
      <c r="AL770" s="189"/>
      <c r="AM770" s="189"/>
      <c r="AN770" s="189"/>
      <c r="AO770" s="189"/>
      <c r="AP770" s="189"/>
      <c r="AQ770" s="189"/>
      <c r="AR770" s="189"/>
      <c r="AS770" s="189"/>
      <c r="AT770" s="189"/>
      <c r="AU770" s="189"/>
      <c r="AV770" s="189"/>
      <c r="AW770" s="189"/>
      <c r="AX770" s="189"/>
      <c r="AY770" s="189"/>
      <c r="AZ770" s="189"/>
      <c r="BA770" s="189"/>
      <c r="BB770" s="189"/>
      <c r="BC770" s="189"/>
      <c r="BD770" s="189"/>
      <c r="BE770" s="189"/>
      <c r="BF770" s="189"/>
    </row>
    <row r="771" customFormat="false" ht="16.5" hidden="false" customHeight="true" outlineLevel="0" collapsed="false">
      <c r="AA771" s="178"/>
      <c r="AB771" s="178"/>
      <c r="AC771" s="178"/>
      <c r="AF771" s="189"/>
      <c r="AG771" s="189"/>
      <c r="AH771" s="189"/>
      <c r="AI771" s="189"/>
      <c r="AJ771" s="189"/>
      <c r="AK771" s="189"/>
      <c r="AL771" s="189"/>
      <c r="AM771" s="189"/>
      <c r="AN771" s="189"/>
      <c r="AO771" s="189"/>
      <c r="AP771" s="189"/>
      <c r="AQ771" s="189"/>
      <c r="AR771" s="189"/>
      <c r="AS771" s="189"/>
      <c r="AT771" s="189"/>
      <c r="AU771" s="189"/>
      <c r="AV771" s="189"/>
      <c r="AW771" s="189"/>
      <c r="AX771" s="189"/>
      <c r="AY771" s="189"/>
      <c r="AZ771" s="189"/>
      <c r="BA771" s="189"/>
      <c r="BB771" s="189"/>
      <c r="BC771" s="189"/>
      <c r="BD771" s="189"/>
      <c r="BE771" s="189"/>
      <c r="BF771" s="189"/>
    </row>
    <row r="772" customFormat="false" ht="16.5" hidden="false" customHeight="true" outlineLevel="0" collapsed="false">
      <c r="AA772" s="178"/>
      <c r="AB772" s="178"/>
      <c r="AC772" s="178"/>
      <c r="AF772" s="189"/>
      <c r="AG772" s="189"/>
      <c r="AH772" s="189"/>
      <c r="AI772" s="189"/>
      <c r="AJ772" s="189"/>
      <c r="AK772" s="189"/>
      <c r="AL772" s="189"/>
      <c r="AM772" s="189"/>
      <c r="AN772" s="189"/>
      <c r="AO772" s="189"/>
      <c r="AP772" s="189"/>
      <c r="AQ772" s="189"/>
      <c r="AR772" s="189"/>
      <c r="AS772" s="189"/>
      <c r="AT772" s="189"/>
      <c r="AU772" s="189"/>
      <c r="AV772" s="189"/>
      <c r="AW772" s="189"/>
      <c r="AX772" s="189"/>
      <c r="AY772" s="189"/>
      <c r="AZ772" s="189"/>
      <c r="BA772" s="189"/>
      <c r="BB772" s="189"/>
      <c r="BC772" s="189"/>
      <c r="BD772" s="189"/>
      <c r="BE772" s="189"/>
      <c r="BF772" s="189"/>
    </row>
    <row r="773" customFormat="false" ht="16.5" hidden="false" customHeight="true" outlineLevel="0" collapsed="false">
      <c r="AA773" s="178"/>
      <c r="AB773" s="178"/>
      <c r="AC773" s="178"/>
      <c r="AF773" s="189"/>
      <c r="AG773" s="189"/>
      <c r="AH773" s="189"/>
      <c r="AI773" s="189"/>
      <c r="AJ773" s="189"/>
      <c r="AK773" s="189"/>
      <c r="AL773" s="189"/>
      <c r="AM773" s="189"/>
      <c r="AN773" s="189"/>
      <c r="AO773" s="189"/>
      <c r="AP773" s="189"/>
      <c r="AQ773" s="189"/>
      <c r="AR773" s="189"/>
      <c r="AS773" s="189"/>
      <c r="AT773" s="189"/>
      <c r="AU773" s="189"/>
      <c r="AV773" s="189"/>
      <c r="AW773" s="189"/>
      <c r="AX773" s="189"/>
      <c r="AY773" s="189"/>
      <c r="AZ773" s="189"/>
      <c r="BA773" s="189"/>
      <c r="BB773" s="189"/>
      <c r="BC773" s="189"/>
      <c r="BD773" s="189"/>
      <c r="BE773" s="189"/>
      <c r="BF773" s="189"/>
    </row>
    <row r="774" customFormat="false" ht="16.5" hidden="false" customHeight="true" outlineLevel="0" collapsed="false">
      <c r="AA774" s="178"/>
      <c r="AB774" s="178"/>
      <c r="AC774" s="178"/>
      <c r="AF774" s="189"/>
      <c r="AG774" s="189"/>
      <c r="AH774" s="189"/>
      <c r="AI774" s="189"/>
      <c r="AJ774" s="189"/>
      <c r="AK774" s="189"/>
      <c r="AL774" s="189"/>
      <c r="AM774" s="189"/>
      <c r="AN774" s="189"/>
      <c r="AO774" s="189"/>
      <c r="AP774" s="189"/>
      <c r="AQ774" s="189"/>
      <c r="AR774" s="189"/>
      <c r="AS774" s="189"/>
      <c r="AT774" s="189"/>
      <c r="AU774" s="189"/>
      <c r="AV774" s="189"/>
      <c r="AW774" s="189"/>
      <c r="AX774" s="189"/>
      <c r="AY774" s="189"/>
      <c r="AZ774" s="189"/>
      <c r="BA774" s="189"/>
      <c r="BB774" s="189"/>
      <c r="BC774" s="189"/>
      <c r="BD774" s="189"/>
      <c r="BE774" s="189"/>
      <c r="BF774" s="189"/>
    </row>
    <row r="775" customFormat="false" ht="16.5" hidden="false" customHeight="true" outlineLevel="0" collapsed="false">
      <c r="AA775" s="178"/>
      <c r="AB775" s="178"/>
      <c r="AC775" s="178"/>
      <c r="AF775" s="189"/>
      <c r="AG775" s="189"/>
      <c r="AH775" s="189"/>
      <c r="AI775" s="189"/>
      <c r="AJ775" s="189"/>
      <c r="AK775" s="189"/>
      <c r="AL775" s="189"/>
      <c r="AM775" s="189"/>
      <c r="AN775" s="189"/>
      <c r="AO775" s="189"/>
      <c r="AP775" s="189"/>
      <c r="AQ775" s="189"/>
      <c r="AR775" s="189"/>
      <c r="AS775" s="189"/>
      <c r="AT775" s="189"/>
      <c r="AU775" s="189"/>
      <c r="AV775" s="189"/>
      <c r="AW775" s="189"/>
      <c r="AX775" s="189"/>
      <c r="AY775" s="189"/>
      <c r="AZ775" s="189"/>
      <c r="BA775" s="189"/>
      <c r="BB775" s="189"/>
      <c r="BC775" s="189"/>
      <c r="BD775" s="189"/>
      <c r="BE775" s="189"/>
      <c r="BF775" s="189"/>
    </row>
    <row r="776" customFormat="false" ht="16.5" hidden="false" customHeight="true" outlineLevel="0" collapsed="false">
      <c r="AA776" s="178"/>
      <c r="AB776" s="178"/>
      <c r="AC776" s="178"/>
      <c r="AF776" s="189"/>
      <c r="AG776" s="189"/>
      <c r="AH776" s="189"/>
      <c r="AI776" s="189"/>
      <c r="AJ776" s="189"/>
      <c r="AK776" s="189"/>
      <c r="AL776" s="189"/>
      <c r="AM776" s="189"/>
      <c r="AN776" s="189"/>
      <c r="AO776" s="189"/>
      <c r="AP776" s="189"/>
      <c r="AQ776" s="189"/>
      <c r="AR776" s="189"/>
      <c r="AS776" s="189"/>
      <c r="AT776" s="189"/>
      <c r="AU776" s="189"/>
      <c r="AV776" s="189"/>
      <c r="AW776" s="189"/>
      <c r="AX776" s="189"/>
      <c r="AY776" s="189"/>
      <c r="AZ776" s="189"/>
      <c r="BA776" s="189"/>
      <c r="BB776" s="189"/>
      <c r="BC776" s="189"/>
      <c r="BD776" s="189"/>
      <c r="BE776" s="189"/>
      <c r="BF776" s="189"/>
    </row>
    <row r="777" customFormat="false" ht="16.5" hidden="false" customHeight="true" outlineLevel="0" collapsed="false">
      <c r="AA777" s="178"/>
      <c r="AB777" s="178"/>
      <c r="AC777" s="178"/>
      <c r="AF777" s="189"/>
      <c r="AG777" s="189"/>
      <c r="AH777" s="189"/>
      <c r="AI777" s="189"/>
      <c r="AJ777" s="189"/>
      <c r="AK777" s="189"/>
      <c r="AL777" s="189"/>
      <c r="AM777" s="189"/>
      <c r="AN777" s="189"/>
      <c r="AO777" s="189"/>
      <c r="AP777" s="189"/>
      <c r="AQ777" s="189"/>
      <c r="AR777" s="189"/>
      <c r="AS777" s="189"/>
      <c r="AT777" s="189"/>
      <c r="AU777" s="189"/>
      <c r="AV777" s="189"/>
      <c r="AW777" s="189"/>
      <c r="AX777" s="189"/>
      <c r="AY777" s="189"/>
      <c r="AZ777" s="189"/>
      <c r="BA777" s="189"/>
      <c r="BB777" s="189"/>
      <c r="BC777" s="189"/>
      <c r="BD777" s="189"/>
      <c r="BE777" s="189"/>
      <c r="BF777" s="189"/>
    </row>
    <row r="778" customFormat="false" ht="16.5" hidden="false" customHeight="true" outlineLevel="0" collapsed="false">
      <c r="AA778" s="178"/>
      <c r="AB778" s="178"/>
      <c r="AC778" s="178"/>
      <c r="AF778" s="189"/>
      <c r="AG778" s="189"/>
      <c r="AH778" s="189"/>
      <c r="AI778" s="189"/>
      <c r="AJ778" s="189"/>
      <c r="AK778" s="189"/>
      <c r="AL778" s="189"/>
      <c r="AM778" s="189"/>
      <c r="AN778" s="189"/>
      <c r="AO778" s="189"/>
      <c r="AP778" s="189"/>
      <c r="AQ778" s="189"/>
      <c r="AR778" s="189"/>
      <c r="AS778" s="189"/>
      <c r="AT778" s="189"/>
      <c r="AU778" s="189"/>
      <c r="AV778" s="189"/>
      <c r="AW778" s="189"/>
      <c r="AX778" s="189"/>
      <c r="AY778" s="189"/>
      <c r="AZ778" s="189"/>
      <c r="BA778" s="189"/>
      <c r="BB778" s="189"/>
      <c r="BC778" s="189"/>
      <c r="BD778" s="189"/>
      <c r="BE778" s="189"/>
      <c r="BF778" s="189"/>
    </row>
    <row r="779" customFormat="false" ht="16.5" hidden="false" customHeight="true" outlineLevel="0" collapsed="false">
      <c r="AA779" s="178"/>
      <c r="AB779" s="178"/>
      <c r="AC779" s="178"/>
      <c r="AF779" s="189"/>
      <c r="AG779" s="189"/>
      <c r="AH779" s="189"/>
      <c r="AI779" s="189"/>
      <c r="AJ779" s="189"/>
      <c r="AK779" s="189"/>
      <c r="AL779" s="189"/>
      <c r="AM779" s="189"/>
      <c r="AN779" s="189"/>
      <c r="AO779" s="189"/>
      <c r="AP779" s="189"/>
      <c r="AQ779" s="189"/>
      <c r="AR779" s="189"/>
      <c r="AS779" s="189"/>
      <c r="AT779" s="189"/>
      <c r="AU779" s="189"/>
      <c r="AV779" s="189"/>
      <c r="AW779" s="189"/>
      <c r="AX779" s="189"/>
      <c r="AY779" s="189"/>
      <c r="AZ779" s="189"/>
      <c r="BA779" s="189"/>
      <c r="BB779" s="189"/>
      <c r="BC779" s="189"/>
      <c r="BD779" s="189"/>
      <c r="BE779" s="189"/>
      <c r="BF779" s="189"/>
    </row>
    <row r="780" customFormat="false" ht="16.5" hidden="false" customHeight="true" outlineLevel="0" collapsed="false">
      <c r="AA780" s="178"/>
      <c r="AB780" s="178"/>
      <c r="AC780" s="178"/>
      <c r="AF780" s="189"/>
      <c r="AG780" s="189"/>
      <c r="AH780" s="189"/>
      <c r="AI780" s="189"/>
      <c r="AJ780" s="189"/>
      <c r="AK780" s="189"/>
      <c r="AL780" s="189"/>
      <c r="AM780" s="189"/>
      <c r="AN780" s="189"/>
      <c r="AO780" s="189"/>
      <c r="AP780" s="189"/>
      <c r="AQ780" s="189"/>
      <c r="AR780" s="189"/>
      <c r="AS780" s="189"/>
      <c r="AT780" s="189"/>
      <c r="AU780" s="189"/>
      <c r="AV780" s="189"/>
      <c r="AW780" s="189"/>
      <c r="AX780" s="189"/>
      <c r="AY780" s="189"/>
      <c r="AZ780" s="189"/>
      <c r="BA780" s="189"/>
      <c r="BB780" s="189"/>
      <c r="BC780" s="189"/>
      <c r="BD780" s="189"/>
      <c r="BE780" s="189"/>
      <c r="BF780" s="189"/>
    </row>
    <row r="781" customFormat="false" ht="16.5" hidden="false" customHeight="true" outlineLevel="0" collapsed="false">
      <c r="AA781" s="178"/>
      <c r="AB781" s="178"/>
      <c r="AC781" s="178"/>
      <c r="AF781" s="189"/>
      <c r="AG781" s="189"/>
      <c r="AH781" s="189"/>
      <c r="AI781" s="189"/>
      <c r="AJ781" s="189"/>
      <c r="AK781" s="189"/>
      <c r="AL781" s="189"/>
      <c r="AM781" s="189"/>
      <c r="AN781" s="189"/>
      <c r="AO781" s="189"/>
      <c r="AP781" s="189"/>
      <c r="AQ781" s="189"/>
      <c r="AR781" s="189"/>
      <c r="AS781" s="189"/>
      <c r="AT781" s="189"/>
      <c r="AU781" s="189"/>
      <c r="AV781" s="189"/>
      <c r="AW781" s="189"/>
      <c r="AX781" s="189"/>
      <c r="AY781" s="189"/>
      <c r="AZ781" s="189"/>
      <c r="BA781" s="189"/>
      <c r="BB781" s="189"/>
      <c r="BC781" s="189"/>
      <c r="BD781" s="189"/>
      <c r="BE781" s="189"/>
      <c r="BF781" s="189"/>
    </row>
    <row r="782" customFormat="false" ht="16.5" hidden="false" customHeight="true" outlineLevel="0" collapsed="false">
      <c r="AA782" s="178"/>
      <c r="AB782" s="178"/>
      <c r="AC782" s="178"/>
      <c r="AF782" s="189"/>
      <c r="AG782" s="189"/>
      <c r="AH782" s="189"/>
      <c r="AI782" s="189"/>
      <c r="AJ782" s="189"/>
      <c r="AK782" s="189"/>
      <c r="AL782" s="189"/>
      <c r="AM782" s="189"/>
      <c r="AN782" s="189"/>
      <c r="AO782" s="189"/>
      <c r="AP782" s="189"/>
      <c r="AQ782" s="189"/>
      <c r="AR782" s="189"/>
      <c r="AS782" s="189"/>
      <c r="AT782" s="189"/>
      <c r="AU782" s="189"/>
      <c r="AV782" s="189"/>
      <c r="AW782" s="189"/>
      <c r="AX782" s="189"/>
      <c r="AY782" s="189"/>
      <c r="AZ782" s="189"/>
      <c r="BA782" s="189"/>
      <c r="BB782" s="189"/>
      <c r="BC782" s="189"/>
      <c r="BD782" s="189"/>
      <c r="BE782" s="189"/>
      <c r="BF782" s="189"/>
    </row>
    <row r="783" customFormat="false" ht="16.5" hidden="false" customHeight="true" outlineLevel="0" collapsed="false">
      <c r="AA783" s="178"/>
      <c r="AB783" s="178"/>
      <c r="AC783" s="178"/>
      <c r="AF783" s="189"/>
      <c r="AG783" s="189"/>
      <c r="AH783" s="189"/>
      <c r="AI783" s="189"/>
      <c r="AJ783" s="189"/>
      <c r="AK783" s="189"/>
      <c r="AL783" s="189"/>
      <c r="AM783" s="189"/>
      <c r="AN783" s="189"/>
      <c r="AO783" s="189"/>
      <c r="AP783" s="189"/>
      <c r="AQ783" s="189"/>
      <c r="AR783" s="189"/>
      <c r="AS783" s="189"/>
      <c r="AT783" s="189"/>
      <c r="AU783" s="189"/>
      <c r="AV783" s="189"/>
      <c r="AW783" s="189"/>
      <c r="AX783" s="189"/>
      <c r="AY783" s="189"/>
      <c r="AZ783" s="189"/>
      <c r="BA783" s="189"/>
      <c r="BB783" s="189"/>
      <c r="BC783" s="189"/>
      <c r="BD783" s="189"/>
      <c r="BE783" s="189"/>
      <c r="BF783" s="189"/>
    </row>
    <row r="784" customFormat="false" ht="16.5" hidden="false" customHeight="true" outlineLevel="0" collapsed="false">
      <c r="AA784" s="178"/>
      <c r="AB784" s="178"/>
      <c r="AC784" s="178"/>
      <c r="AF784" s="189"/>
      <c r="AG784" s="189"/>
      <c r="AH784" s="189"/>
      <c r="AI784" s="189"/>
      <c r="AJ784" s="189"/>
      <c r="AK784" s="189"/>
      <c r="AL784" s="189"/>
      <c r="AM784" s="189"/>
      <c r="AN784" s="189"/>
      <c r="AO784" s="189"/>
      <c r="AP784" s="189"/>
      <c r="AQ784" s="189"/>
      <c r="AR784" s="189"/>
      <c r="AS784" s="189"/>
      <c r="AT784" s="189"/>
      <c r="AU784" s="189"/>
      <c r="AV784" s="189"/>
      <c r="AW784" s="189"/>
      <c r="AX784" s="189"/>
      <c r="AY784" s="189"/>
      <c r="AZ784" s="189"/>
      <c r="BA784" s="189"/>
      <c r="BB784" s="189"/>
      <c r="BC784" s="189"/>
      <c r="BD784" s="189"/>
      <c r="BE784" s="189"/>
      <c r="BF784" s="189"/>
    </row>
    <row r="785" customFormat="false" ht="16.5" hidden="false" customHeight="true" outlineLevel="0" collapsed="false">
      <c r="AA785" s="178"/>
      <c r="AB785" s="178"/>
      <c r="AC785" s="178"/>
      <c r="AF785" s="189"/>
      <c r="AG785" s="189"/>
      <c r="AH785" s="189"/>
      <c r="AI785" s="189"/>
      <c r="AJ785" s="189"/>
      <c r="AK785" s="189"/>
      <c r="AL785" s="189"/>
      <c r="AM785" s="189"/>
      <c r="AN785" s="189"/>
      <c r="AO785" s="189"/>
      <c r="AP785" s="189"/>
      <c r="AQ785" s="189"/>
      <c r="AR785" s="189"/>
      <c r="AS785" s="189"/>
      <c r="AT785" s="189"/>
      <c r="AU785" s="189"/>
      <c r="AV785" s="189"/>
      <c r="AW785" s="189"/>
      <c r="AX785" s="189"/>
      <c r="AY785" s="189"/>
      <c r="AZ785" s="189"/>
      <c r="BA785" s="189"/>
      <c r="BB785" s="189"/>
      <c r="BC785" s="189"/>
      <c r="BD785" s="189"/>
      <c r="BE785" s="189"/>
      <c r="BF785" s="189"/>
    </row>
    <row r="786" customFormat="false" ht="16.5" hidden="false" customHeight="true" outlineLevel="0" collapsed="false">
      <c r="AA786" s="178"/>
      <c r="AB786" s="178"/>
      <c r="AC786" s="178"/>
      <c r="AF786" s="189"/>
      <c r="AG786" s="189"/>
      <c r="AH786" s="189"/>
      <c r="AI786" s="189"/>
      <c r="AJ786" s="189"/>
      <c r="AK786" s="189"/>
      <c r="AL786" s="189"/>
      <c r="AM786" s="189"/>
      <c r="AN786" s="189"/>
      <c r="AO786" s="189"/>
      <c r="AP786" s="189"/>
      <c r="AQ786" s="189"/>
      <c r="AR786" s="189"/>
      <c r="AS786" s="189"/>
      <c r="AT786" s="189"/>
      <c r="AU786" s="189"/>
      <c r="AV786" s="189"/>
      <c r="AW786" s="189"/>
      <c r="AX786" s="189"/>
      <c r="AY786" s="189"/>
      <c r="AZ786" s="189"/>
      <c r="BA786" s="189"/>
      <c r="BB786" s="189"/>
      <c r="BC786" s="189"/>
      <c r="BD786" s="189"/>
      <c r="BE786" s="189"/>
      <c r="BF786" s="189"/>
    </row>
    <row r="787" customFormat="false" ht="16.5" hidden="false" customHeight="true" outlineLevel="0" collapsed="false">
      <c r="AA787" s="178"/>
      <c r="AB787" s="178"/>
      <c r="AC787" s="178"/>
      <c r="AF787" s="189"/>
      <c r="AG787" s="189"/>
      <c r="AH787" s="189"/>
      <c r="AI787" s="189"/>
      <c r="AJ787" s="189"/>
      <c r="AK787" s="189"/>
      <c r="AL787" s="189"/>
      <c r="AM787" s="189"/>
      <c r="AN787" s="189"/>
      <c r="AO787" s="189"/>
      <c r="AP787" s="189"/>
      <c r="AQ787" s="189"/>
      <c r="AR787" s="189"/>
      <c r="AS787" s="189"/>
      <c r="AT787" s="189"/>
      <c r="AU787" s="189"/>
      <c r="AV787" s="189"/>
      <c r="AW787" s="189"/>
      <c r="AX787" s="189"/>
      <c r="AY787" s="189"/>
      <c r="AZ787" s="189"/>
      <c r="BA787" s="189"/>
      <c r="BB787" s="189"/>
      <c r="BC787" s="189"/>
      <c r="BD787" s="189"/>
      <c r="BE787" s="189"/>
      <c r="BF787" s="189"/>
    </row>
    <row r="788" customFormat="false" ht="16.5" hidden="false" customHeight="true" outlineLevel="0" collapsed="false">
      <c r="AA788" s="178"/>
      <c r="AB788" s="178"/>
      <c r="AC788" s="178"/>
      <c r="AF788" s="189"/>
      <c r="AG788" s="189"/>
      <c r="AH788" s="189"/>
      <c r="AI788" s="189"/>
      <c r="AJ788" s="189"/>
      <c r="AK788" s="189"/>
      <c r="AL788" s="189"/>
      <c r="AM788" s="189"/>
      <c r="AN788" s="189"/>
      <c r="AO788" s="189"/>
      <c r="AP788" s="189"/>
      <c r="AQ788" s="189"/>
      <c r="AR788" s="189"/>
      <c r="AS788" s="189"/>
      <c r="AT788" s="189"/>
      <c r="AU788" s="189"/>
      <c r="AV788" s="189"/>
      <c r="AW788" s="189"/>
      <c r="AX788" s="189"/>
      <c r="AY788" s="189"/>
      <c r="AZ788" s="189"/>
      <c r="BA788" s="189"/>
      <c r="BB788" s="189"/>
      <c r="BC788" s="189"/>
      <c r="BD788" s="189"/>
      <c r="BE788" s="189"/>
      <c r="BF788" s="189"/>
    </row>
    <row r="789" customFormat="false" ht="16.5" hidden="false" customHeight="true" outlineLevel="0" collapsed="false">
      <c r="AA789" s="178"/>
      <c r="AB789" s="178"/>
      <c r="AC789" s="178"/>
      <c r="AF789" s="189"/>
      <c r="AG789" s="189"/>
      <c r="AH789" s="189"/>
      <c r="AI789" s="189"/>
      <c r="AJ789" s="189"/>
      <c r="AK789" s="189"/>
      <c r="AL789" s="189"/>
      <c r="AM789" s="189"/>
      <c r="AN789" s="189"/>
      <c r="AO789" s="189"/>
      <c r="AP789" s="189"/>
      <c r="AQ789" s="189"/>
      <c r="AR789" s="189"/>
      <c r="AS789" s="189"/>
      <c r="AT789" s="189"/>
      <c r="AU789" s="189"/>
      <c r="AV789" s="189"/>
      <c r="AW789" s="189"/>
      <c r="AX789" s="189"/>
      <c r="AY789" s="189"/>
      <c r="AZ789" s="189"/>
      <c r="BA789" s="189"/>
      <c r="BB789" s="189"/>
      <c r="BC789" s="189"/>
      <c r="BD789" s="189"/>
      <c r="BE789" s="189"/>
      <c r="BF789" s="189"/>
    </row>
    <row r="790" customFormat="false" ht="16.5" hidden="false" customHeight="true" outlineLevel="0" collapsed="false">
      <c r="AA790" s="178"/>
      <c r="AB790" s="178"/>
      <c r="AC790" s="178"/>
      <c r="AF790" s="189"/>
      <c r="AG790" s="189"/>
      <c r="AH790" s="189"/>
      <c r="AI790" s="189"/>
      <c r="AJ790" s="189"/>
      <c r="AK790" s="189"/>
      <c r="AL790" s="189"/>
      <c r="AM790" s="189"/>
      <c r="AN790" s="189"/>
      <c r="AO790" s="189"/>
      <c r="AP790" s="189"/>
      <c r="AQ790" s="189"/>
      <c r="AR790" s="189"/>
      <c r="AS790" s="189"/>
      <c r="AT790" s="189"/>
      <c r="AU790" s="189"/>
      <c r="AV790" s="189"/>
      <c r="AW790" s="189"/>
      <c r="AX790" s="189"/>
      <c r="AY790" s="189"/>
      <c r="AZ790" s="189"/>
      <c r="BA790" s="189"/>
      <c r="BB790" s="189"/>
      <c r="BC790" s="189"/>
      <c r="BD790" s="189"/>
      <c r="BE790" s="189"/>
      <c r="BF790" s="189"/>
    </row>
    <row r="791" customFormat="false" ht="16.5" hidden="false" customHeight="true" outlineLevel="0" collapsed="false">
      <c r="AA791" s="178"/>
      <c r="AB791" s="178"/>
      <c r="AC791" s="178"/>
      <c r="AF791" s="189"/>
      <c r="AG791" s="189"/>
      <c r="AH791" s="189"/>
      <c r="AI791" s="189"/>
      <c r="AJ791" s="189"/>
      <c r="AK791" s="189"/>
      <c r="AL791" s="189"/>
      <c r="AM791" s="189"/>
      <c r="AN791" s="189"/>
      <c r="AO791" s="189"/>
      <c r="AP791" s="189"/>
      <c r="AQ791" s="189"/>
      <c r="AR791" s="189"/>
      <c r="AS791" s="189"/>
      <c r="AT791" s="189"/>
      <c r="AU791" s="189"/>
      <c r="AV791" s="189"/>
      <c r="AW791" s="189"/>
      <c r="AX791" s="189"/>
      <c r="AY791" s="189"/>
      <c r="AZ791" s="189"/>
      <c r="BA791" s="189"/>
      <c r="BB791" s="189"/>
      <c r="BC791" s="189"/>
      <c r="BD791" s="189"/>
      <c r="BE791" s="189"/>
      <c r="BF791" s="189"/>
    </row>
    <row r="792" customFormat="false" ht="16.5" hidden="false" customHeight="true" outlineLevel="0" collapsed="false">
      <c r="AA792" s="178"/>
      <c r="AB792" s="178"/>
      <c r="AC792" s="178"/>
      <c r="AF792" s="189"/>
      <c r="AG792" s="189"/>
      <c r="AH792" s="189"/>
      <c r="AI792" s="189"/>
      <c r="AJ792" s="189"/>
      <c r="AK792" s="189"/>
      <c r="AL792" s="189"/>
      <c r="AM792" s="189"/>
      <c r="AN792" s="189"/>
      <c r="AO792" s="189"/>
      <c r="AP792" s="189"/>
      <c r="AQ792" s="189"/>
      <c r="AR792" s="189"/>
      <c r="AS792" s="189"/>
      <c r="AT792" s="189"/>
      <c r="AU792" s="189"/>
      <c r="AV792" s="189"/>
      <c r="AW792" s="189"/>
      <c r="AX792" s="189"/>
      <c r="AY792" s="189"/>
      <c r="AZ792" s="189"/>
      <c r="BA792" s="189"/>
      <c r="BB792" s="189"/>
      <c r="BC792" s="189"/>
      <c r="BD792" s="189"/>
      <c r="BE792" s="189"/>
      <c r="BF792" s="189"/>
    </row>
    <row r="793" customFormat="false" ht="16.5" hidden="false" customHeight="true" outlineLevel="0" collapsed="false">
      <c r="AA793" s="178"/>
      <c r="AB793" s="178"/>
      <c r="AC793" s="178"/>
      <c r="AF793" s="189"/>
      <c r="AG793" s="189"/>
      <c r="AH793" s="189"/>
      <c r="AI793" s="189"/>
      <c r="AJ793" s="189"/>
      <c r="AK793" s="189"/>
      <c r="AL793" s="189"/>
      <c r="AM793" s="189"/>
      <c r="AN793" s="189"/>
      <c r="AO793" s="189"/>
      <c r="AP793" s="189"/>
      <c r="AQ793" s="189"/>
      <c r="AR793" s="189"/>
      <c r="AS793" s="189"/>
      <c r="AT793" s="189"/>
      <c r="AU793" s="189"/>
      <c r="AV793" s="189"/>
      <c r="AW793" s="189"/>
      <c r="AX793" s="189"/>
      <c r="AY793" s="189"/>
      <c r="AZ793" s="189"/>
      <c r="BA793" s="189"/>
      <c r="BB793" s="189"/>
      <c r="BC793" s="189"/>
      <c r="BD793" s="189"/>
      <c r="BE793" s="189"/>
      <c r="BF793" s="189"/>
    </row>
    <row r="794" customFormat="false" ht="16.5" hidden="false" customHeight="true" outlineLevel="0" collapsed="false">
      <c r="AA794" s="178"/>
      <c r="AB794" s="178"/>
      <c r="AC794" s="178"/>
      <c r="AF794" s="189"/>
      <c r="AG794" s="189"/>
      <c r="AH794" s="189"/>
      <c r="AI794" s="189"/>
      <c r="AJ794" s="189"/>
      <c r="AK794" s="189"/>
      <c r="AL794" s="189"/>
      <c r="AM794" s="189"/>
      <c r="AN794" s="189"/>
      <c r="AO794" s="189"/>
      <c r="AP794" s="189"/>
      <c r="AQ794" s="189"/>
      <c r="AR794" s="189"/>
      <c r="AS794" s="189"/>
      <c r="AT794" s="189"/>
      <c r="AU794" s="189"/>
      <c r="AV794" s="189"/>
      <c r="AW794" s="189"/>
      <c r="AX794" s="189"/>
      <c r="AY794" s="189"/>
      <c r="AZ794" s="189"/>
      <c r="BA794" s="189"/>
      <c r="BB794" s="189"/>
      <c r="BC794" s="189"/>
      <c r="BD794" s="189"/>
      <c r="BE794" s="189"/>
      <c r="BF794" s="189"/>
    </row>
    <row r="795" customFormat="false" ht="16.5" hidden="false" customHeight="true" outlineLevel="0" collapsed="false">
      <c r="AA795" s="178"/>
      <c r="AB795" s="178"/>
      <c r="AC795" s="178"/>
      <c r="AF795" s="189"/>
      <c r="AG795" s="189"/>
      <c r="AH795" s="189"/>
      <c r="AI795" s="189"/>
      <c r="AJ795" s="189"/>
      <c r="AK795" s="189"/>
      <c r="AL795" s="189"/>
      <c r="AM795" s="189"/>
      <c r="AN795" s="189"/>
      <c r="AO795" s="189"/>
      <c r="AP795" s="189"/>
      <c r="AQ795" s="189"/>
      <c r="AR795" s="189"/>
      <c r="AS795" s="189"/>
      <c r="AT795" s="189"/>
      <c r="AU795" s="189"/>
      <c r="AV795" s="189"/>
      <c r="AW795" s="189"/>
      <c r="AX795" s="189"/>
      <c r="AY795" s="189"/>
      <c r="AZ795" s="189"/>
      <c r="BA795" s="189"/>
      <c r="BB795" s="189"/>
      <c r="BC795" s="189"/>
      <c r="BD795" s="189"/>
      <c r="BE795" s="189"/>
      <c r="BF795" s="189"/>
    </row>
    <row r="796" customFormat="false" ht="16.5" hidden="false" customHeight="true" outlineLevel="0" collapsed="false">
      <c r="AA796" s="178"/>
      <c r="AB796" s="178"/>
      <c r="AC796" s="178"/>
      <c r="AF796" s="189"/>
      <c r="AG796" s="189"/>
      <c r="AH796" s="189"/>
      <c r="AI796" s="189"/>
      <c r="AJ796" s="189"/>
      <c r="AK796" s="189"/>
      <c r="AL796" s="189"/>
      <c r="AM796" s="189"/>
      <c r="AN796" s="189"/>
      <c r="AO796" s="189"/>
      <c r="AP796" s="189"/>
      <c r="AQ796" s="189"/>
      <c r="AR796" s="189"/>
      <c r="AS796" s="189"/>
      <c r="AT796" s="189"/>
      <c r="AU796" s="189"/>
      <c r="AV796" s="189"/>
      <c r="AW796" s="189"/>
      <c r="AX796" s="189"/>
      <c r="AY796" s="189"/>
      <c r="AZ796" s="189"/>
      <c r="BA796" s="189"/>
      <c r="BB796" s="189"/>
      <c r="BC796" s="189"/>
      <c r="BD796" s="189"/>
      <c r="BE796" s="189"/>
      <c r="BF796" s="189"/>
    </row>
    <row r="797" customFormat="false" ht="16.5" hidden="false" customHeight="true" outlineLevel="0" collapsed="false">
      <c r="AA797" s="178"/>
      <c r="AB797" s="178"/>
      <c r="AC797" s="178"/>
      <c r="AF797" s="189"/>
      <c r="AG797" s="189"/>
      <c r="AH797" s="189"/>
      <c r="AI797" s="189"/>
      <c r="AJ797" s="189"/>
      <c r="AK797" s="189"/>
      <c r="AL797" s="189"/>
      <c r="AM797" s="189"/>
      <c r="AN797" s="189"/>
      <c r="AO797" s="189"/>
      <c r="AP797" s="189"/>
      <c r="AQ797" s="189"/>
      <c r="AR797" s="189"/>
      <c r="AS797" s="189"/>
      <c r="AT797" s="189"/>
      <c r="AU797" s="189"/>
      <c r="AV797" s="189"/>
      <c r="AW797" s="189"/>
      <c r="AX797" s="189"/>
      <c r="AY797" s="189"/>
      <c r="AZ797" s="189"/>
      <c r="BA797" s="189"/>
      <c r="BB797" s="189"/>
      <c r="BC797" s="189"/>
      <c r="BD797" s="189"/>
      <c r="BE797" s="189"/>
      <c r="BF797" s="189"/>
    </row>
    <row r="798" customFormat="false" ht="16.5" hidden="false" customHeight="true" outlineLevel="0" collapsed="false">
      <c r="AA798" s="178"/>
      <c r="AB798" s="178"/>
      <c r="AC798" s="178"/>
      <c r="AF798" s="189"/>
      <c r="AG798" s="189"/>
      <c r="AH798" s="189"/>
      <c r="AI798" s="189"/>
      <c r="AJ798" s="189"/>
      <c r="AK798" s="189"/>
      <c r="AL798" s="189"/>
      <c r="AM798" s="189"/>
      <c r="AN798" s="189"/>
      <c r="AO798" s="189"/>
      <c r="AP798" s="189"/>
      <c r="AQ798" s="189"/>
      <c r="AR798" s="189"/>
      <c r="AS798" s="189"/>
      <c r="AT798" s="189"/>
      <c r="AU798" s="189"/>
      <c r="AV798" s="189"/>
      <c r="AW798" s="189"/>
      <c r="AX798" s="189"/>
      <c r="AY798" s="189"/>
      <c r="AZ798" s="189"/>
      <c r="BA798" s="189"/>
      <c r="BB798" s="189"/>
      <c r="BC798" s="189"/>
      <c r="BD798" s="189"/>
      <c r="BE798" s="189"/>
      <c r="BF798" s="189"/>
    </row>
    <row r="799" customFormat="false" ht="16.5" hidden="false" customHeight="true" outlineLevel="0" collapsed="false">
      <c r="AA799" s="178"/>
      <c r="AB799" s="178"/>
      <c r="AC799" s="178"/>
      <c r="AF799" s="189"/>
      <c r="AG799" s="189"/>
      <c r="AH799" s="189"/>
      <c r="AI799" s="189"/>
      <c r="AJ799" s="189"/>
      <c r="AK799" s="189"/>
      <c r="AL799" s="189"/>
      <c r="AM799" s="189"/>
      <c r="AN799" s="189"/>
      <c r="AO799" s="189"/>
      <c r="AP799" s="189"/>
      <c r="AQ799" s="189"/>
      <c r="AR799" s="189"/>
      <c r="AS799" s="189"/>
      <c r="AT799" s="189"/>
      <c r="AU799" s="189"/>
      <c r="AV799" s="189"/>
      <c r="AW799" s="189"/>
      <c r="AX799" s="189"/>
      <c r="AY799" s="189"/>
      <c r="AZ799" s="189"/>
      <c r="BA799" s="189"/>
      <c r="BB799" s="189"/>
      <c r="BC799" s="189"/>
      <c r="BD799" s="189"/>
      <c r="BE799" s="189"/>
      <c r="BF799" s="189"/>
    </row>
    <row r="800" customFormat="false" ht="16.5" hidden="false" customHeight="true" outlineLevel="0" collapsed="false">
      <c r="AA800" s="178"/>
      <c r="AB800" s="178"/>
      <c r="AC800" s="178"/>
      <c r="AF800" s="189"/>
      <c r="AG800" s="189"/>
      <c r="AH800" s="189"/>
      <c r="AI800" s="189"/>
      <c r="AJ800" s="189"/>
      <c r="AK800" s="189"/>
      <c r="AL800" s="189"/>
      <c r="AM800" s="189"/>
      <c r="AN800" s="189"/>
      <c r="AO800" s="189"/>
      <c r="AP800" s="189"/>
      <c r="AQ800" s="189"/>
      <c r="AR800" s="189"/>
      <c r="AS800" s="189"/>
      <c r="AT800" s="189"/>
      <c r="AU800" s="189"/>
      <c r="AV800" s="189"/>
      <c r="AW800" s="189"/>
      <c r="AX800" s="189"/>
      <c r="AY800" s="189"/>
      <c r="AZ800" s="189"/>
      <c r="BA800" s="189"/>
      <c r="BB800" s="189"/>
      <c r="BC800" s="189"/>
      <c r="BD800" s="189"/>
      <c r="BE800" s="189"/>
      <c r="BF800" s="189"/>
    </row>
    <row r="801" customFormat="false" ht="16.5" hidden="false" customHeight="true" outlineLevel="0" collapsed="false">
      <c r="AA801" s="178"/>
      <c r="AB801" s="178"/>
      <c r="AC801" s="178"/>
      <c r="AF801" s="189"/>
      <c r="AG801" s="189"/>
      <c r="AH801" s="189"/>
      <c r="AI801" s="189"/>
      <c r="AJ801" s="189"/>
      <c r="AK801" s="189"/>
      <c r="AL801" s="189"/>
      <c r="AM801" s="189"/>
      <c r="AN801" s="189"/>
      <c r="AO801" s="189"/>
      <c r="AP801" s="189"/>
      <c r="AQ801" s="189"/>
      <c r="AR801" s="189"/>
      <c r="AS801" s="189"/>
      <c r="AT801" s="189"/>
      <c r="AU801" s="189"/>
      <c r="AV801" s="189"/>
      <c r="AW801" s="189"/>
      <c r="AX801" s="189"/>
      <c r="AY801" s="189"/>
      <c r="AZ801" s="189"/>
      <c r="BA801" s="189"/>
      <c r="BB801" s="189"/>
      <c r="BC801" s="189"/>
      <c r="BD801" s="189"/>
      <c r="BE801" s="189"/>
      <c r="BF801" s="189"/>
    </row>
    <row r="802" customFormat="false" ht="16.5" hidden="false" customHeight="true" outlineLevel="0" collapsed="false">
      <c r="AA802" s="178"/>
      <c r="AB802" s="178"/>
      <c r="AC802" s="178"/>
      <c r="AF802" s="189"/>
      <c r="AG802" s="189"/>
      <c r="AH802" s="189"/>
      <c r="AI802" s="189"/>
      <c r="AJ802" s="189"/>
      <c r="AK802" s="189"/>
      <c r="AL802" s="189"/>
      <c r="AM802" s="189"/>
      <c r="AN802" s="189"/>
      <c r="AO802" s="189"/>
      <c r="AP802" s="189"/>
      <c r="AQ802" s="189"/>
      <c r="AR802" s="189"/>
      <c r="AS802" s="189"/>
      <c r="AT802" s="189"/>
      <c r="AU802" s="189"/>
      <c r="AV802" s="189"/>
      <c r="AW802" s="189"/>
      <c r="AX802" s="189"/>
      <c r="AY802" s="189"/>
      <c r="AZ802" s="189"/>
      <c r="BA802" s="189"/>
      <c r="BB802" s="189"/>
      <c r="BC802" s="189"/>
      <c r="BD802" s="189"/>
      <c r="BE802" s="189"/>
      <c r="BF802" s="189"/>
    </row>
    <row r="803" customFormat="false" ht="16.5" hidden="false" customHeight="true" outlineLevel="0" collapsed="false">
      <c r="AA803" s="178"/>
      <c r="AB803" s="178"/>
      <c r="AC803" s="178"/>
      <c r="AF803" s="189"/>
      <c r="AG803" s="189"/>
      <c r="AH803" s="189"/>
      <c r="AI803" s="189"/>
      <c r="AJ803" s="189"/>
      <c r="AK803" s="189"/>
      <c r="AL803" s="189"/>
      <c r="AM803" s="189"/>
      <c r="AN803" s="189"/>
      <c r="AO803" s="189"/>
      <c r="AP803" s="189"/>
      <c r="AQ803" s="189"/>
      <c r="AR803" s="189"/>
      <c r="AS803" s="189"/>
      <c r="AT803" s="189"/>
      <c r="AU803" s="189"/>
      <c r="AV803" s="189"/>
      <c r="AW803" s="189"/>
      <c r="AX803" s="189"/>
      <c r="AY803" s="189"/>
      <c r="AZ803" s="189"/>
      <c r="BA803" s="189"/>
      <c r="BB803" s="189"/>
      <c r="BC803" s="189"/>
      <c r="BD803" s="189"/>
      <c r="BE803" s="189"/>
      <c r="BF803" s="189"/>
    </row>
    <row r="804" customFormat="false" ht="16.5" hidden="false" customHeight="true" outlineLevel="0" collapsed="false">
      <c r="AA804" s="178"/>
      <c r="AB804" s="178"/>
      <c r="AC804" s="178"/>
      <c r="AF804" s="189"/>
      <c r="AG804" s="189"/>
      <c r="AH804" s="189"/>
      <c r="AI804" s="189"/>
      <c r="AJ804" s="189"/>
      <c r="AK804" s="189"/>
      <c r="AL804" s="189"/>
      <c r="AM804" s="189"/>
      <c r="AN804" s="189"/>
      <c r="AO804" s="189"/>
      <c r="AP804" s="189"/>
      <c r="AQ804" s="189"/>
      <c r="AR804" s="189"/>
      <c r="AS804" s="189"/>
      <c r="AT804" s="189"/>
      <c r="AU804" s="189"/>
      <c r="AV804" s="189"/>
      <c r="AW804" s="189"/>
      <c r="AX804" s="189"/>
      <c r="AY804" s="189"/>
      <c r="AZ804" s="189"/>
      <c r="BA804" s="189"/>
      <c r="BB804" s="189"/>
      <c r="BC804" s="189"/>
      <c r="BD804" s="189"/>
      <c r="BE804" s="189"/>
      <c r="BF804" s="189"/>
    </row>
    <row r="805" customFormat="false" ht="16.5" hidden="false" customHeight="true" outlineLevel="0" collapsed="false">
      <c r="AA805" s="178"/>
      <c r="AB805" s="178"/>
      <c r="AC805" s="178"/>
      <c r="AF805" s="189"/>
      <c r="AG805" s="189"/>
      <c r="AH805" s="189"/>
      <c r="AI805" s="189"/>
      <c r="AJ805" s="189"/>
      <c r="AK805" s="189"/>
      <c r="AL805" s="189"/>
      <c r="AM805" s="189"/>
      <c r="AN805" s="189"/>
      <c r="AO805" s="189"/>
      <c r="AP805" s="189"/>
      <c r="AQ805" s="189"/>
      <c r="AR805" s="189"/>
      <c r="AS805" s="189"/>
      <c r="AT805" s="189"/>
      <c r="AU805" s="189"/>
      <c r="AV805" s="189"/>
      <c r="AW805" s="189"/>
      <c r="AX805" s="189"/>
      <c r="AY805" s="189"/>
      <c r="AZ805" s="189"/>
      <c r="BA805" s="189"/>
      <c r="BB805" s="189"/>
      <c r="BC805" s="189"/>
      <c r="BD805" s="189"/>
      <c r="BE805" s="189"/>
      <c r="BF805" s="189"/>
    </row>
    <row r="806" customFormat="false" ht="16.5" hidden="false" customHeight="true" outlineLevel="0" collapsed="false">
      <c r="AA806" s="178"/>
      <c r="AB806" s="178"/>
      <c r="AC806" s="178"/>
      <c r="AF806" s="189"/>
      <c r="AG806" s="189"/>
      <c r="AH806" s="189"/>
      <c r="AI806" s="189"/>
      <c r="AJ806" s="189"/>
      <c r="AK806" s="189"/>
      <c r="AL806" s="189"/>
      <c r="AM806" s="189"/>
      <c r="AN806" s="189"/>
      <c r="AO806" s="189"/>
      <c r="AP806" s="189"/>
      <c r="AQ806" s="189"/>
      <c r="AR806" s="189"/>
      <c r="AS806" s="189"/>
      <c r="AT806" s="189"/>
      <c r="AU806" s="189"/>
      <c r="AV806" s="189"/>
      <c r="AW806" s="189"/>
      <c r="AX806" s="189"/>
      <c r="AY806" s="189"/>
      <c r="AZ806" s="189"/>
      <c r="BA806" s="189"/>
      <c r="BB806" s="189"/>
      <c r="BC806" s="189"/>
      <c r="BD806" s="189"/>
      <c r="BE806" s="189"/>
      <c r="BF806" s="189"/>
    </row>
    <row r="807" customFormat="false" ht="16.5" hidden="false" customHeight="true" outlineLevel="0" collapsed="false">
      <c r="AA807" s="178"/>
      <c r="AB807" s="178"/>
      <c r="AC807" s="178"/>
      <c r="AF807" s="189"/>
      <c r="AG807" s="189"/>
      <c r="AH807" s="189"/>
      <c r="AI807" s="189"/>
      <c r="AJ807" s="189"/>
      <c r="AK807" s="189"/>
      <c r="AL807" s="189"/>
      <c r="AM807" s="189"/>
      <c r="AN807" s="189"/>
      <c r="AO807" s="189"/>
      <c r="AP807" s="189"/>
      <c r="AQ807" s="189"/>
      <c r="AR807" s="189"/>
      <c r="AS807" s="189"/>
      <c r="AT807" s="189"/>
      <c r="AU807" s="189"/>
      <c r="AV807" s="189"/>
      <c r="AW807" s="189"/>
      <c r="AX807" s="189"/>
      <c r="AY807" s="189"/>
      <c r="AZ807" s="189"/>
      <c r="BA807" s="189"/>
      <c r="BB807" s="189"/>
      <c r="BC807" s="189"/>
      <c r="BD807" s="189"/>
      <c r="BE807" s="189"/>
      <c r="BF807" s="189"/>
    </row>
    <row r="808" customFormat="false" ht="16.5" hidden="false" customHeight="true" outlineLevel="0" collapsed="false">
      <c r="AA808" s="178"/>
      <c r="AB808" s="178"/>
      <c r="AC808" s="178"/>
      <c r="AF808" s="189"/>
      <c r="AG808" s="189"/>
      <c r="AH808" s="189"/>
      <c r="AI808" s="189"/>
      <c r="AJ808" s="189"/>
      <c r="AK808" s="189"/>
      <c r="AL808" s="189"/>
      <c r="AM808" s="189"/>
      <c r="AN808" s="189"/>
      <c r="AO808" s="189"/>
      <c r="AP808" s="189"/>
      <c r="AQ808" s="189"/>
      <c r="AR808" s="189"/>
      <c r="AS808" s="189"/>
      <c r="AT808" s="189"/>
      <c r="AU808" s="189"/>
      <c r="AV808" s="189"/>
      <c r="AW808" s="189"/>
      <c r="AX808" s="189"/>
      <c r="AY808" s="189"/>
      <c r="AZ808" s="189"/>
      <c r="BA808" s="189"/>
      <c r="BB808" s="189"/>
      <c r="BC808" s="189"/>
      <c r="BD808" s="189"/>
      <c r="BE808" s="189"/>
      <c r="BF808" s="189"/>
    </row>
    <row r="809" customFormat="false" ht="16.5" hidden="false" customHeight="true" outlineLevel="0" collapsed="false">
      <c r="AA809" s="178"/>
      <c r="AB809" s="178"/>
      <c r="AC809" s="178"/>
      <c r="AF809" s="189"/>
      <c r="AG809" s="189"/>
      <c r="AH809" s="189"/>
      <c r="AI809" s="189"/>
      <c r="AJ809" s="189"/>
      <c r="AK809" s="189"/>
      <c r="AL809" s="189"/>
      <c r="AM809" s="189"/>
      <c r="AN809" s="189"/>
      <c r="AO809" s="189"/>
      <c r="AP809" s="189"/>
      <c r="AQ809" s="189"/>
      <c r="AR809" s="189"/>
      <c r="AS809" s="189"/>
      <c r="AT809" s="189"/>
      <c r="AU809" s="189"/>
      <c r="AV809" s="189"/>
      <c r="AW809" s="189"/>
      <c r="AX809" s="189"/>
      <c r="AY809" s="189"/>
      <c r="AZ809" s="189"/>
      <c r="BA809" s="189"/>
      <c r="BB809" s="189"/>
      <c r="BC809" s="189"/>
      <c r="BD809" s="189"/>
      <c r="BE809" s="189"/>
      <c r="BF809" s="189"/>
    </row>
    <row r="810" customFormat="false" ht="16.5" hidden="false" customHeight="true" outlineLevel="0" collapsed="false">
      <c r="AA810" s="178"/>
      <c r="AB810" s="178"/>
      <c r="AC810" s="178"/>
      <c r="AF810" s="189"/>
      <c r="AG810" s="189"/>
      <c r="AH810" s="189"/>
      <c r="AI810" s="189"/>
      <c r="AJ810" s="189"/>
      <c r="AK810" s="189"/>
      <c r="AL810" s="189"/>
      <c r="AM810" s="189"/>
      <c r="AN810" s="189"/>
      <c r="AO810" s="189"/>
      <c r="AP810" s="189"/>
      <c r="AQ810" s="189"/>
      <c r="AR810" s="189"/>
      <c r="AS810" s="189"/>
      <c r="AT810" s="189"/>
      <c r="AU810" s="189"/>
      <c r="AV810" s="189"/>
      <c r="AW810" s="189"/>
      <c r="AX810" s="189"/>
      <c r="AY810" s="189"/>
      <c r="AZ810" s="189"/>
      <c r="BA810" s="189"/>
      <c r="BB810" s="189"/>
      <c r="BC810" s="189"/>
      <c r="BD810" s="189"/>
      <c r="BE810" s="189"/>
      <c r="BF810" s="189"/>
    </row>
    <row r="811" customFormat="false" ht="16.5" hidden="false" customHeight="true" outlineLevel="0" collapsed="false">
      <c r="AA811" s="178"/>
      <c r="AB811" s="178"/>
      <c r="AC811" s="178"/>
      <c r="AF811" s="189"/>
      <c r="AG811" s="189"/>
      <c r="AH811" s="189"/>
      <c r="AI811" s="189"/>
      <c r="AJ811" s="189"/>
      <c r="AK811" s="189"/>
      <c r="AL811" s="189"/>
      <c r="AM811" s="189"/>
      <c r="AN811" s="189"/>
      <c r="AO811" s="189"/>
      <c r="AP811" s="189"/>
      <c r="AQ811" s="189"/>
      <c r="AR811" s="189"/>
      <c r="AS811" s="189"/>
      <c r="AT811" s="189"/>
      <c r="AU811" s="189"/>
      <c r="AV811" s="189"/>
      <c r="AW811" s="189"/>
      <c r="AX811" s="189"/>
      <c r="AY811" s="189"/>
      <c r="AZ811" s="189"/>
      <c r="BA811" s="189"/>
      <c r="BB811" s="189"/>
      <c r="BC811" s="189"/>
      <c r="BD811" s="189"/>
      <c r="BE811" s="189"/>
      <c r="BF811" s="189"/>
    </row>
    <row r="812" customFormat="false" ht="16.5" hidden="false" customHeight="true" outlineLevel="0" collapsed="false">
      <c r="AA812" s="178"/>
      <c r="AB812" s="178"/>
      <c r="AC812" s="178"/>
      <c r="AF812" s="189"/>
      <c r="AG812" s="189"/>
      <c r="AH812" s="189"/>
      <c r="AI812" s="189"/>
      <c r="AJ812" s="189"/>
      <c r="AK812" s="189"/>
      <c r="AL812" s="189"/>
      <c r="AM812" s="189"/>
      <c r="AN812" s="189"/>
      <c r="AO812" s="189"/>
      <c r="AP812" s="189"/>
      <c r="AQ812" s="189"/>
      <c r="AR812" s="189"/>
      <c r="AS812" s="189"/>
      <c r="AT812" s="189"/>
      <c r="AU812" s="189"/>
      <c r="AV812" s="189"/>
      <c r="AW812" s="189"/>
      <c r="AX812" s="189"/>
      <c r="AY812" s="189"/>
      <c r="AZ812" s="189"/>
      <c r="BA812" s="189"/>
      <c r="BB812" s="189"/>
      <c r="BC812" s="189"/>
      <c r="BD812" s="189"/>
      <c r="BE812" s="189"/>
      <c r="BF812" s="189"/>
    </row>
    <row r="813" customFormat="false" ht="16.5" hidden="false" customHeight="true" outlineLevel="0" collapsed="false">
      <c r="AA813" s="178"/>
      <c r="AB813" s="178"/>
      <c r="AC813" s="178"/>
      <c r="AF813" s="189"/>
      <c r="AG813" s="189"/>
      <c r="AH813" s="189"/>
      <c r="AI813" s="189"/>
      <c r="AJ813" s="189"/>
      <c r="AK813" s="189"/>
      <c r="AL813" s="189"/>
      <c r="AM813" s="189"/>
      <c r="AN813" s="189"/>
      <c r="AO813" s="189"/>
      <c r="AP813" s="189"/>
      <c r="AQ813" s="189"/>
      <c r="AR813" s="189"/>
      <c r="AS813" s="189"/>
      <c r="AT813" s="189"/>
      <c r="AU813" s="189"/>
      <c r="AV813" s="189"/>
      <c r="AW813" s="189"/>
      <c r="AX813" s="189"/>
      <c r="AY813" s="189"/>
      <c r="AZ813" s="189"/>
      <c r="BA813" s="189"/>
      <c r="BB813" s="189"/>
      <c r="BC813" s="189"/>
      <c r="BD813" s="189"/>
      <c r="BE813" s="189"/>
      <c r="BF813" s="189"/>
    </row>
    <row r="814" customFormat="false" ht="16.5" hidden="false" customHeight="true" outlineLevel="0" collapsed="false">
      <c r="AA814" s="178"/>
      <c r="AB814" s="178"/>
      <c r="AC814" s="178"/>
      <c r="AF814" s="189"/>
      <c r="AG814" s="189"/>
      <c r="AH814" s="189"/>
      <c r="AI814" s="189"/>
      <c r="AJ814" s="189"/>
      <c r="AK814" s="189"/>
      <c r="AL814" s="189"/>
      <c r="AM814" s="189"/>
      <c r="AN814" s="189"/>
      <c r="AO814" s="189"/>
      <c r="AP814" s="189"/>
      <c r="AQ814" s="189"/>
      <c r="AR814" s="189"/>
      <c r="AS814" s="189"/>
      <c r="AT814" s="189"/>
      <c r="AU814" s="189"/>
      <c r="AV814" s="189"/>
      <c r="AW814" s="189"/>
      <c r="AX814" s="189"/>
      <c r="AY814" s="189"/>
      <c r="AZ814" s="189"/>
      <c r="BA814" s="189"/>
      <c r="BB814" s="189"/>
      <c r="BC814" s="189"/>
      <c r="BD814" s="189"/>
      <c r="BE814" s="189"/>
      <c r="BF814" s="189"/>
    </row>
    <row r="815" customFormat="false" ht="16.5" hidden="false" customHeight="true" outlineLevel="0" collapsed="false">
      <c r="AA815" s="178"/>
      <c r="AB815" s="178"/>
      <c r="AC815" s="178"/>
      <c r="AF815" s="189"/>
      <c r="AG815" s="189"/>
      <c r="AH815" s="189"/>
      <c r="AI815" s="189"/>
      <c r="AJ815" s="189"/>
      <c r="AK815" s="189"/>
      <c r="AL815" s="189"/>
      <c r="AM815" s="189"/>
      <c r="AN815" s="189"/>
      <c r="AO815" s="189"/>
      <c r="AP815" s="189"/>
      <c r="AQ815" s="189"/>
      <c r="AR815" s="189"/>
      <c r="AS815" s="189"/>
      <c r="AT815" s="189"/>
      <c r="AU815" s="189"/>
      <c r="AV815" s="189"/>
      <c r="AW815" s="189"/>
      <c r="AX815" s="189"/>
      <c r="AY815" s="189"/>
      <c r="AZ815" s="189"/>
      <c r="BA815" s="189"/>
      <c r="BB815" s="189"/>
      <c r="BC815" s="189"/>
      <c r="BD815" s="189"/>
      <c r="BE815" s="189"/>
      <c r="BF815" s="189"/>
    </row>
    <row r="816" customFormat="false" ht="16.5" hidden="false" customHeight="true" outlineLevel="0" collapsed="false">
      <c r="AA816" s="178"/>
      <c r="AB816" s="178"/>
      <c r="AC816" s="178"/>
      <c r="AF816" s="189"/>
      <c r="AG816" s="189"/>
      <c r="AH816" s="189"/>
      <c r="AI816" s="189"/>
      <c r="AJ816" s="189"/>
      <c r="AK816" s="189"/>
      <c r="AL816" s="189"/>
      <c r="AM816" s="189"/>
      <c r="AN816" s="189"/>
      <c r="AO816" s="189"/>
      <c r="AP816" s="189"/>
      <c r="AQ816" s="189"/>
      <c r="AR816" s="189"/>
      <c r="AS816" s="189"/>
      <c r="AT816" s="189"/>
      <c r="AU816" s="189"/>
      <c r="AV816" s="189"/>
      <c r="AW816" s="189"/>
      <c r="AX816" s="189"/>
      <c r="AY816" s="189"/>
      <c r="AZ816" s="189"/>
      <c r="BA816" s="189"/>
      <c r="BB816" s="189"/>
      <c r="BC816" s="189"/>
      <c r="BD816" s="189"/>
      <c r="BE816" s="189"/>
      <c r="BF816" s="189"/>
    </row>
    <row r="817" customFormat="false" ht="16.5" hidden="false" customHeight="true" outlineLevel="0" collapsed="false">
      <c r="AA817" s="178"/>
      <c r="AB817" s="178"/>
      <c r="AC817" s="178"/>
      <c r="AF817" s="189"/>
      <c r="AG817" s="189"/>
      <c r="AH817" s="189"/>
      <c r="AI817" s="189"/>
      <c r="AJ817" s="189"/>
      <c r="AK817" s="189"/>
      <c r="AL817" s="189"/>
      <c r="AM817" s="189"/>
      <c r="AN817" s="189"/>
      <c r="AO817" s="189"/>
      <c r="AP817" s="189"/>
      <c r="AQ817" s="189"/>
      <c r="AR817" s="189"/>
      <c r="AS817" s="189"/>
      <c r="AT817" s="189"/>
      <c r="AU817" s="189"/>
      <c r="AV817" s="189"/>
      <c r="AW817" s="189"/>
      <c r="AX817" s="189"/>
      <c r="AY817" s="189"/>
      <c r="AZ817" s="189"/>
      <c r="BA817" s="189"/>
      <c r="BB817" s="189"/>
      <c r="BC817" s="189"/>
      <c r="BD817" s="189"/>
      <c r="BE817" s="189"/>
      <c r="BF817" s="189"/>
    </row>
    <row r="818" customFormat="false" ht="16.5" hidden="false" customHeight="true" outlineLevel="0" collapsed="false">
      <c r="AA818" s="178"/>
      <c r="AB818" s="178"/>
      <c r="AC818" s="178"/>
      <c r="AF818" s="189"/>
      <c r="AG818" s="189"/>
      <c r="AH818" s="189"/>
      <c r="AI818" s="189"/>
      <c r="AJ818" s="189"/>
      <c r="AK818" s="189"/>
      <c r="AL818" s="189"/>
      <c r="AM818" s="189"/>
      <c r="AN818" s="189"/>
      <c r="AO818" s="189"/>
      <c r="AP818" s="189"/>
      <c r="AQ818" s="189"/>
      <c r="AR818" s="189"/>
      <c r="AS818" s="189"/>
      <c r="AT818" s="189"/>
      <c r="AU818" s="189"/>
      <c r="AV818" s="189"/>
      <c r="AW818" s="189"/>
      <c r="AX818" s="189"/>
      <c r="AY818" s="189"/>
      <c r="AZ818" s="189"/>
      <c r="BA818" s="189"/>
      <c r="BB818" s="189"/>
      <c r="BC818" s="189"/>
      <c r="BD818" s="189"/>
      <c r="BE818" s="189"/>
      <c r="BF818" s="189"/>
    </row>
    <row r="819" customFormat="false" ht="16.5" hidden="false" customHeight="true" outlineLevel="0" collapsed="false">
      <c r="AA819" s="178"/>
      <c r="AB819" s="178"/>
      <c r="AC819" s="178"/>
      <c r="AF819" s="189"/>
      <c r="AG819" s="189"/>
      <c r="AH819" s="189"/>
      <c r="AI819" s="189"/>
      <c r="AJ819" s="189"/>
      <c r="AK819" s="189"/>
      <c r="AL819" s="189"/>
      <c r="AM819" s="189"/>
      <c r="AN819" s="189"/>
      <c r="AO819" s="189"/>
      <c r="AP819" s="189"/>
      <c r="AQ819" s="189"/>
      <c r="AR819" s="189"/>
      <c r="AS819" s="189"/>
      <c r="AT819" s="189"/>
      <c r="AU819" s="189"/>
      <c r="AV819" s="189"/>
      <c r="AW819" s="189"/>
      <c r="AX819" s="189"/>
      <c r="AY819" s="189"/>
      <c r="AZ819" s="189"/>
      <c r="BA819" s="189"/>
      <c r="BB819" s="189"/>
      <c r="BC819" s="189"/>
      <c r="BD819" s="189"/>
      <c r="BE819" s="189"/>
      <c r="BF819" s="189"/>
    </row>
    <row r="820" customFormat="false" ht="16.5" hidden="false" customHeight="true" outlineLevel="0" collapsed="false">
      <c r="AA820" s="178"/>
      <c r="AB820" s="178"/>
      <c r="AC820" s="178"/>
      <c r="AF820" s="189"/>
      <c r="AG820" s="189"/>
      <c r="AH820" s="189"/>
      <c r="AI820" s="189"/>
      <c r="AJ820" s="189"/>
      <c r="AK820" s="189"/>
      <c r="AL820" s="189"/>
      <c r="AM820" s="189"/>
      <c r="AN820" s="189"/>
      <c r="AO820" s="189"/>
      <c r="AP820" s="189"/>
      <c r="AQ820" s="189"/>
      <c r="AR820" s="189"/>
      <c r="AS820" s="189"/>
      <c r="AT820" s="189"/>
      <c r="AU820" s="189"/>
      <c r="AV820" s="189"/>
      <c r="AW820" s="189"/>
      <c r="AX820" s="189"/>
      <c r="AY820" s="189"/>
      <c r="AZ820" s="189"/>
      <c r="BA820" s="189"/>
      <c r="BB820" s="189"/>
      <c r="BC820" s="189"/>
      <c r="BD820" s="189"/>
      <c r="BE820" s="189"/>
      <c r="BF820" s="189"/>
    </row>
    <row r="821" customFormat="false" ht="16.5" hidden="false" customHeight="true" outlineLevel="0" collapsed="false">
      <c r="AA821" s="178"/>
      <c r="AB821" s="178"/>
      <c r="AC821" s="178"/>
      <c r="AF821" s="189"/>
      <c r="AG821" s="189"/>
      <c r="AH821" s="189"/>
      <c r="AI821" s="189"/>
      <c r="AJ821" s="189"/>
      <c r="AK821" s="189"/>
      <c r="AL821" s="189"/>
      <c r="AM821" s="189"/>
      <c r="AN821" s="189"/>
      <c r="AO821" s="189"/>
      <c r="AP821" s="189"/>
      <c r="AQ821" s="189"/>
      <c r="AR821" s="189"/>
      <c r="AS821" s="189"/>
      <c r="AT821" s="189"/>
      <c r="AU821" s="189"/>
      <c r="AV821" s="189"/>
      <c r="AW821" s="189"/>
      <c r="AX821" s="189"/>
      <c r="AY821" s="189"/>
      <c r="AZ821" s="189"/>
      <c r="BA821" s="189"/>
      <c r="BB821" s="189"/>
      <c r="BC821" s="189"/>
      <c r="BD821" s="189"/>
      <c r="BE821" s="189"/>
      <c r="BF821" s="189"/>
    </row>
    <row r="822" customFormat="false" ht="16.5" hidden="false" customHeight="true" outlineLevel="0" collapsed="false">
      <c r="AA822" s="178"/>
      <c r="AB822" s="178"/>
      <c r="AC822" s="178"/>
      <c r="AF822" s="189"/>
      <c r="AG822" s="189"/>
      <c r="AH822" s="189"/>
      <c r="AI822" s="189"/>
      <c r="AJ822" s="189"/>
      <c r="AK822" s="189"/>
      <c r="AL822" s="189"/>
      <c r="AM822" s="189"/>
      <c r="AN822" s="189"/>
      <c r="AO822" s="189"/>
      <c r="AP822" s="189"/>
      <c r="AQ822" s="189"/>
      <c r="AR822" s="189"/>
      <c r="AS822" s="189"/>
      <c r="AT822" s="189"/>
      <c r="AU822" s="189"/>
      <c r="AV822" s="189"/>
      <c r="AW822" s="189"/>
      <c r="AX822" s="189"/>
      <c r="AY822" s="189"/>
      <c r="AZ822" s="189"/>
      <c r="BA822" s="189"/>
      <c r="BB822" s="189"/>
      <c r="BC822" s="189"/>
      <c r="BD822" s="189"/>
      <c r="BE822" s="189"/>
      <c r="BF822" s="189"/>
    </row>
    <row r="823" customFormat="false" ht="16.5" hidden="false" customHeight="true" outlineLevel="0" collapsed="false">
      <c r="AA823" s="178"/>
      <c r="AB823" s="178"/>
      <c r="AC823" s="178"/>
      <c r="AF823" s="189"/>
      <c r="AG823" s="189"/>
      <c r="AH823" s="189"/>
      <c r="AI823" s="189"/>
      <c r="AJ823" s="189"/>
      <c r="AK823" s="189"/>
      <c r="AL823" s="189"/>
      <c r="AM823" s="189"/>
      <c r="AN823" s="189"/>
      <c r="AO823" s="189"/>
      <c r="AP823" s="189"/>
      <c r="AQ823" s="189"/>
      <c r="AR823" s="189"/>
      <c r="AS823" s="189"/>
      <c r="AT823" s="189"/>
      <c r="AU823" s="189"/>
      <c r="AV823" s="189"/>
      <c r="AW823" s="189"/>
      <c r="AX823" s="189"/>
      <c r="AY823" s="189"/>
      <c r="AZ823" s="189"/>
      <c r="BA823" s="189"/>
      <c r="BB823" s="189"/>
      <c r="BC823" s="189"/>
      <c r="BD823" s="189"/>
      <c r="BE823" s="189"/>
      <c r="BF823" s="189"/>
    </row>
    <row r="824" customFormat="false" ht="16.5" hidden="false" customHeight="true" outlineLevel="0" collapsed="false">
      <c r="AA824" s="178"/>
      <c r="AB824" s="178"/>
      <c r="AC824" s="178"/>
      <c r="AF824" s="189"/>
      <c r="AG824" s="189"/>
      <c r="AH824" s="189"/>
      <c r="AI824" s="189"/>
      <c r="AJ824" s="189"/>
      <c r="AK824" s="189"/>
      <c r="AL824" s="189"/>
      <c r="AM824" s="189"/>
      <c r="AN824" s="189"/>
      <c r="AO824" s="189"/>
      <c r="AP824" s="189"/>
      <c r="AQ824" s="189"/>
      <c r="AR824" s="189"/>
      <c r="AS824" s="189"/>
      <c r="AT824" s="189"/>
      <c r="AU824" s="189"/>
      <c r="AV824" s="189"/>
      <c r="AW824" s="189"/>
      <c r="AX824" s="189"/>
      <c r="AY824" s="189"/>
      <c r="AZ824" s="189"/>
      <c r="BA824" s="189"/>
      <c r="BB824" s="189"/>
      <c r="BC824" s="189"/>
      <c r="BD824" s="189"/>
      <c r="BE824" s="189"/>
      <c r="BF824" s="189"/>
    </row>
    <row r="825" customFormat="false" ht="16.5" hidden="false" customHeight="true" outlineLevel="0" collapsed="false">
      <c r="AA825" s="178"/>
      <c r="AB825" s="178"/>
      <c r="AC825" s="178"/>
      <c r="AF825" s="189"/>
      <c r="AG825" s="189"/>
      <c r="AH825" s="189"/>
      <c r="AI825" s="189"/>
      <c r="AJ825" s="189"/>
      <c r="AK825" s="189"/>
      <c r="AL825" s="189"/>
      <c r="AM825" s="189"/>
      <c r="AN825" s="189"/>
      <c r="AO825" s="189"/>
      <c r="AP825" s="189"/>
      <c r="AQ825" s="189"/>
      <c r="AR825" s="189"/>
      <c r="AS825" s="189"/>
      <c r="AT825" s="189"/>
      <c r="AU825" s="189"/>
      <c r="AV825" s="189"/>
      <c r="AW825" s="189"/>
      <c r="AX825" s="189"/>
      <c r="AY825" s="189"/>
      <c r="AZ825" s="189"/>
      <c r="BA825" s="189"/>
      <c r="BB825" s="189"/>
      <c r="BC825" s="189"/>
      <c r="BD825" s="189"/>
      <c r="BE825" s="189"/>
      <c r="BF825" s="189"/>
    </row>
    <row r="826" customFormat="false" ht="16.5" hidden="false" customHeight="true" outlineLevel="0" collapsed="false">
      <c r="AA826" s="178"/>
      <c r="AB826" s="178"/>
      <c r="AC826" s="178"/>
      <c r="AF826" s="189"/>
      <c r="AG826" s="189"/>
      <c r="AH826" s="189"/>
      <c r="AI826" s="189"/>
      <c r="AJ826" s="189"/>
      <c r="AK826" s="189"/>
      <c r="AL826" s="189"/>
      <c r="AM826" s="189"/>
      <c r="AN826" s="189"/>
      <c r="AO826" s="189"/>
      <c r="AP826" s="189"/>
      <c r="AQ826" s="189"/>
      <c r="AR826" s="189"/>
      <c r="AS826" s="189"/>
      <c r="AT826" s="189"/>
      <c r="AU826" s="189"/>
      <c r="AV826" s="189"/>
      <c r="AW826" s="189"/>
      <c r="AX826" s="189"/>
      <c r="AY826" s="189"/>
      <c r="AZ826" s="189"/>
      <c r="BA826" s="189"/>
      <c r="BB826" s="189"/>
      <c r="BC826" s="189"/>
      <c r="BD826" s="189"/>
      <c r="BE826" s="189"/>
      <c r="BF826" s="189"/>
    </row>
    <row r="827" customFormat="false" ht="16.5" hidden="false" customHeight="true" outlineLevel="0" collapsed="false">
      <c r="AA827" s="178"/>
      <c r="AB827" s="178"/>
      <c r="AC827" s="178"/>
      <c r="AF827" s="189"/>
      <c r="AG827" s="189"/>
      <c r="AH827" s="189"/>
      <c r="AI827" s="189"/>
      <c r="AJ827" s="189"/>
      <c r="AK827" s="189"/>
      <c r="AL827" s="189"/>
      <c r="AM827" s="189"/>
      <c r="AN827" s="189"/>
      <c r="AO827" s="189"/>
      <c r="AP827" s="189"/>
      <c r="AQ827" s="189"/>
      <c r="AR827" s="189"/>
      <c r="AS827" s="189"/>
      <c r="AT827" s="189"/>
      <c r="AU827" s="189"/>
      <c r="AV827" s="189"/>
      <c r="AW827" s="189"/>
      <c r="AX827" s="189"/>
      <c r="AY827" s="189"/>
      <c r="AZ827" s="189"/>
      <c r="BA827" s="189"/>
      <c r="BB827" s="189"/>
      <c r="BC827" s="189"/>
      <c r="BD827" s="189"/>
      <c r="BE827" s="189"/>
      <c r="BF827" s="189"/>
    </row>
    <row r="828" customFormat="false" ht="16.5" hidden="false" customHeight="true" outlineLevel="0" collapsed="false">
      <c r="AA828" s="178"/>
      <c r="AB828" s="178"/>
      <c r="AC828" s="178"/>
      <c r="AF828" s="189"/>
      <c r="AG828" s="189"/>
      <c r="AH828" s="189"/>
      <c r="AI828" s="189"/>
      <c r="AJ828" s="189"/>
      <c r="AK828" s="189"/>
      <c r="AL828" s="189"/>
      <c r="AM828" s="189"/>
      <c r="AN828" s="189"/>
      <c r="AO828" s="189"/>
      <c r="AP828" s="189"/>
      <c r="AQ828" s="189"/>
      <c r="AR828" s="189"/>
      <c r="AS828" s="189"/>
      <c r="AT828" s="189"/>
      <c r="AU828" s="189"/>
      <c r="AV828" s="189"/>
      <c r="AW828" s="189"/>
      <c r="AX828" s="189"/>
      <c r="AY828" s="189"/>
      <c r="AZ828" s="189"/>
      <c r="BA828" s="189"/>
      <c r="BB828" s="189"/>
      <c r="BC828" s="189"/>
      <c r="BD828" s="189"/>
      <c r="BE828" s="189"/>
      <c r="BF828" s="189"/>
    </row>
    <row r="829" customFormat="false" ht="16.5" hidden="false" customHeight="true" outlineLevel="0" collapsed="false">
      <c r="AA829" s="178"/>
      <c r="AB829" s="178"/>
      <c r="AC829" s="178"/>
      <c r="AF829" s="189"/>
      <c r="AG829" s="189"/>
      <c r="AH829" s="189"/>
      <c r="AI829" s="189"/>
      <c r="AJ829" s="189"/>
      <c r="AK829" s="189"/>
      <c r="AL829" s="189"/>
      <c r="AM829" s="189"/>
      <c r="AN829" s="189"/>
      <c r="AO829" s="189"/>
      <c r="AP829" s="189"/>
      <c r="AQ829" s="189"/>
      <c r="AR829" s="189"/>
      <c r="AS829" s="189"/>
      <c r="AT829" s="189"/>
      <c r="AU829" s="189"/>
      <c r="AV829" s="189"/>
      <c r="AW829" s="189"/>
      <c r="AX829" s="189"/>
      <c r="AY829" s="189"/>
      <c r="AZ829" s="189"/>
      <c r="BA829" s="189"/>
      <c r="BB829" s="189"/>
      <c r="BC829" s="189"/>
      <c r="BD829" s="189"/>
      <c r="BE829" s="189"/>
      <c r="BF829" s="189"/>
    </row>
    <row r="830" customFormat="false" ht="16.5" hidden="false" customHeight="true" outlineLevel="0" collapsed="false">
      <c r="AA830" s="178"/>
      <c r="AB830" s="178"/>
      <c r="AC830" s="178"/>
      <c r="AF830" s="189"/>
      <c r="AG830" s="189"/>
      <c r="AH830" s="189"/>
      <c r="AI830" s="189"/>
      <c r="AJ830" s="189"/>
      <c r="AK830" s="189"/>
      <c r="AL830" s="189"/>
      <c r="AM830" s="189"/>
      <c r="AN830" s="189"/>
      <c r="AO830" s="189"/>
      <c r="AP830" s="189"/>
      <c r="AQ830" s="189"/>
      <c r="AR830" s="189"/>
      <c r="AS830" s="189"/>
      <c r="AT830" s="189"/>
      <c r="AU830" s="189"/>
      <c r="AV830" s="189"/>
      <c r="AW830" s="189"/>
      <c r="AX830" s="189"/>
      <c r="AY830" s="189"/>
      <c r="AZ830" s="189"/>
      <c r="BA830" s="189"/>
      <c r="BB830" s="189"/>
      <c r="BC830" s="189"/>
      <c r="BD830" s="189"/>
      <c r="BE830" s="189"/>
      <c r="BF830" s="189"/>
    </row>
    <row r="831" customFormat="false" ht="16.5" hidden="false" customHeight="true" outlineLevel="0" collapsed="false">
      <c r="AA831" s="178"/>
      <c r="AB831" s="178"/>
      <c r="AC831" s="178"/>
      <c r="AF831" s="189"/>
      <c r="AG831" s="189"/>
      <c r="AH831" s="189"/>
      <c r="AI831" s="189"/>
      <c r="AJ831" s="189"/>
      <c r="AK831" s="189"/>
      <c r="AL831" s="189"/>
      <c r="AM831" s="189"/>
      <c r="AN831" s="189"/>
      <c r="AO831" s="189"/>
      <c r="AP831" s="189"/>
      <c r="AQ831" s="189"/>
      <c r="AR831" s="189"/>
      <c r="AS831" s="189"/>
      <c r="AT831" s="189"/>
      <c r="AU831" s="189"/>
      <c r="AV831" s="189"/>
      <c r="AW831" s="189"/>
      <c r="AX831" s="189"/>
      <c r="AY831" s="189"/>
      <c r="AZ831" s="189"/>
      <c r="BA831" s="189"/>
      <c r="BB831" s="189"/>
      <c r="BC831" s="189"/>
      <c r="BD831" s="189"/>
      <c r="BE831" s="189"/>
      <c r="BF831" s="189"/>
    </row>
    <row r="832" customFormat="false" ht="16.5" hidden="false" customHeight="true" outlineLevel="0" collapsed="false">
      <c r="AA832" s="178"/>
      <c r="AB832" s="178"/>
      <c r="AC832" s="178"/>
      <c r="AF832" s="189"/>
      <c r="AG832" s="189"/>
      <c r="AH832" s="189"/>
      <c r="AI832" s="189"/>
      <c r="AJ832" s="189"/>
      <c r="AK832" s="189"/>
      <c r="AL832" s="189"/>
      <c r="AM832" s="189"/>
      <c r="AN832" s="189"/>
      <c r="AO832" s="189"/>
      <c r="AP832" s="189"/>
      <c r="AQ832" s="189"/>
      <c r="AR832" s="189"/>
      <c r="AS832" s="189"/>
      <c r="AT832" s="189"/>
      <c r="AU832" s="189"/>
      <c r="AV832" s="189"/>
      <c r="AW832" s="189"/>
      <c r="AX832" s="189"/>
      <c r="AY832" s="189"/>
      <c r="AZ832" s="189"/>
      <c r="BA832" s="189"/>
      <c r="BB832" s="189"/>
      <c r="BC832" s="189"/>
      <c r="BD832" s="189"/>
      <c r="BE832" s="189"/>
      <c r="BF832" s="189"/>
    </row>
    <row r="833" customFormat="false" ht="16.5" hidden="false" customHeight="true" outlineLevel="0" collapsed="false">
      <c r="AA833" s="178"/>
      <c r="AB833" s="178"/>
      <c r="AC833" s="178"/>
      <c r="AF833" s="189"/>
      <c r="AG833" s="189"/>
      <c r="AH833" s="189"/>
      <c r="AI833" s="189"/>
      <c r="AJ833" s="189"/>
      <c r="AK833" s="189"/>
      <c r="AL833" s="189"/>
      <c r="AM833" s="189"/>
      <c r="AN833" s="189"/>
      <c r="AO833" s="189"/>
      <c r="AP833" s="189"/>
      <c r="AQ833" s="189"/>
      <c r="AR833" s="189"/>
      <c r="AS833" s="189"/>
      <c r="AT833" s="189"/>
      <c r="AU833" s="189"/>
      <c r="AV833" s="189"/>
      <c r="AW833" s="189"/>
      <c r="AX833" s="189"/>
      <c r="AY833" s="189"/>
      <c r="AZ833" s="189"/>
      <c r="BA833" s="189"/>
      <c r="BB833" s="189"/>
      <c r="BC833" s="189"/>
      <c r="BD833" s="189"/>
      <c r="BE833" s="189"/>
      <c r="BF833" s="189"/>
    </row>
    <row r="834" customFormat="false" ht="16.5" hidden="false" customHeight="true" outlineLevel="0" collapsed="false">
      <c r="AA834" s="178"/>
      <c r="AB834" s="178"/>
      <c r="AC834" s="178"/>
      <c r="AF834" s="189"/>
      <c r="AG834" s="189"/>
      <c r="AH834" s="189"/>
      <c r="AI834" s="189"/>
      <c r="AJ834" s="189"/>
      <c r="AK834" s="189"/>
      <c r="AL834" s="189"/>
      <c r="AM834" s="189"/>
      <c r="AN834" s="189"/>
      <c r="AO834" s="189"/>
      <c r="AP834" s="189"/>
      <c r="AQ834" s="189"/>
      <c r="AR834" s="189"/>
      <c r="AS834" s="189"/>
      <c r="AT834" s="189"/>
      <c r="AU834" s="189"/>
      <c r="AV834" s="189"/>
      <c r="AW834" s="189"/>
      <c r="AX834" s="189"/>
      <c r="AY834" s="189"/>
      <c r="AZ834" s="189"/>
      <c r="BA834" s="189"/>
      <c r="BB834" s="189"/>
      <c r="BC834" s="189"/>
      <c r="BD834" s="189"/>
      <c r="BE834" s="189"/>
      <c r="BF834" s="189"/>
    </row>
    <row r="835" customFormat="false" ht="16.5" hidden="false" customHeight="true" outlineLevel="0" collapsed="false">
      <c r="AA835" s="178"/>
      <c r="AB835" s="178"/>
      <c r="AC835" s="178"/>
      <c r="AF835" s="189"/>
      <c r="AG835" s="189"/>
      <c r="AH835" s="189"/>
      <c r="AI835" s="189"/>
      <c r="AJ835" s="189"/>
      <c r="AK835" s="189"/>
      <c r="AL835" s="189"/>
      <c r="AM835" s="189"/>
      <c r="AN835" s="189"/>
      <c r="AO835" s="189"/>
      <c r="AP835" s="189"/>
      <c r="AQ835" s="189"/>
      <c r="AR835" s="189"/>
      <c r="AS835" s="189"/>
      <c r="AT835" s="189"/>
      <c r="AU835" s="189"/>
      <c r="AV835" s="189"/>
      <c r="AW835" s="189"/>
      <c r="AX835" s="189"/>
      <c r="AY835" s="189"/>
      <c r="AZ835" s="189"/>
      <c r="BA835" s="189"/>
      <c r="BB835" s="189"/>
      <c r="BC835" s="189"/>
      <c r="BD835" s="189"/>
      <c r="BE835" s="189"/>
      <c r="BF835" s="189"/>
    </row>
    <row r="836" customFormat="false" ht="16.5" hidden="false" customHeight="true" outlineLevel="0" collapsed="false">
      <c r="AA836" s="178"/>
      <c r="AB836" s="178"/>
      <c r="AC836" s="178"/>
      <c r="AF836" s="189"/>
      <c r="AG836" s="189"/>
      <c r="AH836" s="189"/>
      <c r="AI836" s="189"/>
      <c r="AJ836" s="189"/>
      <c r="AK836" s="189"/>
      <c r="AL836" s="189"/>
      <c r="AM836" s="189"/>
      <c r="AN836" s="189"/>
      <c r="AO836" s="189"/>
      <c r="AP836" s="189"/>
      <c r="AQ836" s="189"/>
      <c r="AR836" s="189"/>
      <c r="AS836" s="189"/>
      <c r="AT836" s="189"/>
      <c r="AU836" s="189"/>
      <c r="AV836" s="189"/>
      <c r="AW836" s="189"/>
      <c r="AX836" s="189"/>
      <c r="AY836" s="189"/>
      <c r="AZ836" s="189"/>
      <c r="BA836" s="189"/>
      <c r="BB836" s="189"/>
      <c r="BC836" s="189"/>
      <c r="BD836" s="189"/>
      <c r="BE836" s="189"/>
      <c r="BF836" s="189"/>
    </row>
    <row r="837" customFormat="false" ht="16.5" hidden="false" customHeight="true" outlineLevel="0" collapsed="false">
      <c r="AA837" s="178"/>
      <c r="AB837" s="178"/>
      <c r="AC837" s="178"/>
      <c r="AF837" s="189"/>
      <c r="AG837" s="189"/>
      <c r="AH837" s="189"/>
      <c r="AI837" s="189"/>
      <c r="AJ837" s="189"/>
      <c r="AK837" s="189"/>
      <c r="AL837" s="189"/>
      <c r="AM837" s="189"/>
      <c r="AN837" s="189"/>
      <c r="AO837" s="189"/>
      <c r="AP837" s="189"/>
      <c r="AQ837" s="189"/>
      <c r="AR837" s="189"/>
      <c r="AS837" s="189"/>
      <c r="AT837" s="189"/>
      <c r="AU837" s="189"/>
      <c r="AV837" s="189"/>
      <c r="AW837" s="189"/>
      <c r="AX837" s="189"/>
      <c r="AY837" s="189"/>
      <c r="AZ837" s="189"/>
      <c r="BA837" s="189"/>
      <c r="BB837" s="189"/>
      <c r="BC837" s="189"/>
      <c r="BD837" s="189"/>
      <c r="BE837" s="189"/>
      <c r="BF837" s="189"/>
    </row>
    <row r="838" customFormat="false" ht="16.5" hidden="false" customHeight="true" outlineLevel="0" collapsed="false">
      <c r="AA838" s="178"/>
      <c r="AB838" s="178"/>
      <c r="AC838" s="178"/>
      <c r="AF838" s="189"/>
      <c r="AG838" s="189"/>
      <c r="AH838" s="189"/>
      <c r="AI838" s="189"/>
      <c r="AJ838" s="189"/>
      <c r="AK838" s="189"/>
      <c r="AL838" s="189"/>
      <c r="AM838" s="189"/>
      <c r="AN838" s="189"/>
      <c r="AO838" s="189"/>
      <c r="AP838" s="189"/>
      <c r="AQ838" s="189"/>
      <c r="AR838" s="189"/>
      <c r="AS838" s="189"/>
      <c r="AT838" s="189"/>
      <c r="AU838" s="189"/>
      <c r="AV838" s="189"/>
      <c r="AW838" s="189"/>
      <c r="AX838" s="189"/>
      <c r="AY838" s="189"/>
      <c r="AZ838" s="189"/>
      <c r="BA838" s="189"/>
      <c r="BB838" s="189"/>
      <c r="BC838" s="189"/>
      <c r="BD838" s="189"/>
      <c r="BE838" s="189"/>
      <c r="BF838" s="189"/>
    </row>
    <row r="839" customFormat="false" ht="16.5" hidden="false" customHeight="true" outlineLevel="0" collapsed="false">
      <c r="AA839" s="178"/>
      <c r="AB839" s="178"/>
      <c r="AC839" s="178"/>
      <c r="AF839" s="189"/>
      <c r="AG839" s="189"/>
      <c r="AH839" s="189"/>
      <c r="AI839" s="189"/>
      <c r="AJ839" s="189"/>
      <c r="AK839" s="189"/>
      <c r="AL839" s="189"/>
      <c r="AM839" s="189"/>
      <c r="AN839" s="189"/>
      <c r="AO839" s="189"/>
      <c r="AP839" s="189"/>
      <c r="AQ839" s="189"/>
      <c r="AR839" s="189"/>
      <c r="AS839" s="189"/>
      <c r="AT839" s="189"/>
      <c r="AU839" s="189"/>
      <c r="AV839" s="189"/>
      <c r="AW839" s="189"/>
      <c r="AX839" s="189"/>
      <c r="AY839" s="189"/>
      <c r="AZ839" s="189"/>
      <c r="BA839" s="189"/>
      <c r="BB839" s="189"/>
      <c r="BC839" s="189"/>
      <c r="BD839" s="189"/>
      <c r="BE839" s="189"/>
      <c r="BF839" s="189"/>
    </row>
    <row r="840" customFormat="false" ht="16.5" hidden="false" customHeight="true" outlineLevel="0" collapsed="false">
      <c r="AA840" s="178"/>
      <c r="AB840" s="178"/>
      <c r="AC840" s="178"/>
      <c r="AF840" s="189"/>
      <c r="AG840" s="189"/>
      <c r="AH840" s="189"/>
      <c r="AI840" s="189"/>
      <c r="AJ840" s="189"/>
      <c r="AK840" s="189"/>
      <c r="AL840" s="189"/>
      <c r="AM840" s="189"/>
      <c r="AN840" s="189"/>
      <c r="AO840" s="189"/>
      <c r="AP840" s="189"/>
      <c r="AQ840" s="189"/>
      <c r="AR840" s="189"/>
      <c r="AS840" s="189"/>
      <c r="AT840" s="189"/>
      <c r="AU840" s="189"/>
      <c r="AV840" s="189"/>
      <c r="AW840" s="189"/>
      <c r="AX840" s="189"/>
      <c r="AY840" s="189"/>
      <c r="AZ840" s="189"/>
      <c r="BA840" s="189"/>
      <c r="BB840" s="189"/>
      <c r="BC840" s="189"/>
      <c r="BD840" s="189"/>
      <c r="BE840" s="189"/>
      <c r="BF840" s="189"/>
    </row>
    <row r="841" customFormat="false" ht="16.5" hidden="false" customHeight="true" outlineLevel="0" collapsed="false">
      <c r="AA841" s="178"/>
      <c r="AB841" s="178"/>
      <c r="AC841" s="178"/>
      <c r="AF841" s="189"/>
      <c r="AG841" s="189"/>
      <c r="AH841" s="189"/>
      <c r="AI841" s="189"/>
      <c r="AJ841" s="189"/>
      <c r="AK841" s="189"/>
      <c r="AL841" s="189"/>
      <c r="AM841" s="189"/>
      <c r="AN841" s="189"/>
      <c r="AO841" s="189"/>
      <c r="AP841" s="189"/>
      <c r="AQ841" s="189"/>
      <c r="AR841" s="189"/>
      <c r="AS841" s="189"/>
      <c r="AT841" s="189"/>
      <c r="AU841" s="189"/>
      <c r="AV841" s="189"/>
      <c r="AW841" s="189"/>
      <c r="AX841" s="189"/>
      <c r="AY841" s="189"/>
      <c r="AZ841" s="189"/>
      <c r="BA841" s="189"/>
      <c r="BB841" s="189"/>
      <c r="BC841" s="189"/>
      <c r="BD841" s="189"/>
      <c r="BE841" s="189"/>
      <c r="BF841" s="189"/>
    </row>
    <row r="842" customFormat="false" ht="16.5" hidden="false" customHeight="true" outlineLevel="0" collapsed="false">
      <c r="AA842" s="178"/>
      <c r="AB842" s="178"/>
      <c r="AC842" s="178"/>
      <c r="AF842" s="189"/>
      <c r="AG842" s="189"/>
      <c r="AH842" s="189"/>
      <c r="AI842" s="189"/>
      <c r="AJ842" s="189"/>
      <c r="AK842" s="189"/>
      <c r="AL842" s="189"/>
      <c r="AM842" s="189"/>
      <c r="AN842" s="189"/>
      <c r="AO842" s="189"/>
      <c r="AP842" s="189"/>
      <c r="AQ842" s="189"/>
      <c r="AR842" s="189"/>
      <c r="AS842" s="189"/>
      <c r="AT842" s="189"/>
      <c r="AU842" s="189"/>
      <c r="AV842" s="189"/>
      <c r="AW842" s="189"/>
      <c r="AX842" s="189"/>
      <c r="AY842" s="189"/>
      <c r="AZ842" s="189"/>
      <c r="BA842" s="189"/>
      <c r="BB842" s="189"/>
      <c r="BC842" s="189"/>
      <c r="BD842" s="189"/>
      <c r="BE842" s="189"/>
      <c r="BF842" s="189"/>
    </row>
    <row r="843" customFormat="false" ht="16.5" hidden="false" customHeight="true" outlineLevel="0" collapsed="false">
      <c r="AA843" s="178"/>
      <c r="AB843" s="178"/>
      <c r="AC843" s="178"/>
      <c r="AF843" s="189"/>
      <c r="AG843" s="189"/>
      <c r="AH843" s="189"/>
      <c r="AI843" s="189"/>
      <c r="AJ843" s="189"/>
      <c r="AK843" s="189"/>
      <c r="AL843" s="189"/>
      <c r="AM843" s="189"/>
      <c r="AN843" s="189"/>
      <c r="AO843" s="189"/>
      <c r="AP843" s="189"/>
      <c r="AQ843" s="189"/>
      <c r="AR843" s="189"/>
      <c r="AS843" s="189"/>
      <c r="AT843" s="189"/>
      <c r="AU843" s="189"/>
      <c r="AV843" s="189"/>
      <c r="AW843" s="189"/>
      <c r="AX843" s="189"/>
      <c r="AY843" s="189"/>
      <c r="AZ843" s="189"/>
      <c r="BA843" s="189"/>
      <c r="BB843" s="189"/>
      <c r="BC843" s="189"/>
      <c r="BD843" s="189"/>
      <c r="BE843" s="189"/>
      <c r="BF843" s="189"/>
    </row>
    <row r="844" customFormat="false" ht="16.5" hidden="false" customHeight="true" outlineLevel="0" collapsed="false">
      <c r="AA844" s="178"/>
      <c r="AB844" s="178"/>
      <c r="AC844" s="178"/>
      <c r="AF844" s="189"/>
      <c r="AG844" s="189"/>
      <c r="AH844" s="189"/>
      <c r="AI844" s="189"/>
      <c r="AJ844" s="189"/>
      <c r="AK844" s="189"/>
      <c r="AL844" s="189"/>
      <c r="AM844" s="189"/>
      <c r="AN844" s="189"/>
      <c r="AO844" s="189"/>
      <c r="AP844" s="189"/>
      <c r="AQ844" s="189"/>
      <c r="AR844" s="189"/>
      <c r="AS844" s="189"/>
      <c r="AT844" s="189"/>
      <c r="AU844" s="189"/>
      <c r="AV844" s="189"/>
      <c r="AW844" s="189"/>
      <c r="AX844" s="189"/>
      <c r="AY844" s="189"/>
      <c r="AZ844" s="189"/>
      <c r="BA844" s="189"/>
      <c r="BB844" s="189"/>
      <c r="BC844" s="189"/>
      <c r="BD844" s="189"/>
      <c r="BE844" s="189"/>
      <c r="BF844" s="189"/>
    </row>
    <row r="845" customFormat="false" ht="16.5" hidden="false" customHeight="true" outlineLevel="0" collapsed="false">
      <c r="AA845" s="178"/>
      <c r="AB845" s="178"/>
      <c r="AC845" s="178"/>
      <c r="AF845" s="189"/>
      <c r="AG845" s="189"/>
      <c r="AH845" s="189"/>
      <c r="AI845" s="189"/>
      <c r="AJ845" s="189"/>
      <c r="AK845" s="189"/>
      <c r="AL845" s="189"/>
      <c r="AM845" s="189"/>
      <c r="AN845" s="189"/>
      <c r="AO845" s="189"/>
      <c r="AP845" s="189"/>
      <c r="AQ845" s="189"/>
      <c r="AR845" s="189"/>
      <c r="AS845" s="189"/>
      <c r="AT845" s="189"/>
      <c r="AU845" s="189"/>
      <c r="AV845" s="189"/>
      <c r="AW845" s="189"/>
      <c r="AX845" s="189"/>
      <c r="AY845" s="189"/>
      <c r="AZ845" s="189"/>
      <c r="BA845" s="189"/>
      <c r="BB845" s="189"/>
      <c r="BC845" s="189"/>
      <c r="BD845" s="189"/>
      <c r="BE845" s="189"/>
      <c r="BF845" s="189"/>
    </row>
    <row r="846" customFormat="false" ht="16.5" hidden="false" customHeight="true" outlineLevel="0" collapsed="false">
      <c r="AA846" s="178"/>
      <c r="AB846" s="178"/>
      <c r="AC846" s="178"/>
      <c r="AF846" s="189"/>
      <c r="AG846" s="189"/>
      <c r="AH846" s="189"/>
      <c r="AI846" s="189"/>
      <c r="AJ846" s="189"/>
      <c r="AK846" s="189"/>
      <c r="AL846" s="189"/>
      <c r="AM846" s="189"/>
      <c r="AN846" s="189"/>
      <c r="AO846" s="189"/>
      <c r="AP846" s="189"/>
      <c r="AQ846" s="189"/>
      <c r="AR846" s="189"/>
      <c r="AS846" s="189"/>
      <c r="AT846" s="189"/>
      <c r="AU846" s="189"/>
      <c r="AV846" s="189"/>
      <c r="AW846" s="189"/>
      <c r="AX846" s="189"/>
      <c r="AY846" s="189"/>
      <c r="AZ846" s="189"/>
      <c r="BA846" s="189"/>
      <c r="BB846" s="189"/>
      <c r="BC846" s="189"/>
      <c r="BD846" s="189"/>
      <c r="BE846" s="189"/>
      <c r="BF846" s="189"/>
    </row>
    <row r="847" customFormat="false" ht="16.5" hidden="false" customHeight="true" outlineLevel="0" collapsed="false">
      <c r="AA847" s="178"/>
      <c r="AB847" s="178"/>
      <c r="AC847" s="178"/>
      <c r="AF847" s="189"/>
      <c r="AG847" s="189"/>
      <c r="AH847" s="189"/>
      <c r="AI847" s="189"/>
      <c r="AJ847" s="189"/>
      <c r="AK847" s="189"/>
      <c r="AL847" s="189"/>
      <c r="AM847" s="189"/>
      <c r="AN847" s="189"/>
      <c r="AO847" s="189"/>
      <c r="AP847" s="189"/>
      <c r="AQ847" s="189"/>
      <c r="AR847" s="189"/>
      <c r="AS847" s="189"/>
      <c r="AT847" s="189"/>
      <c r="AU847" s="189"/>
      <c r="AV847" s="189"/>
      <c r="AW847" s="189"/>
      <c r="AX847" s="189"/>
      <c r="AY847" s="189"/>
      <c r="AZ847" s="189"/>
      <c r="BA847" s="189"/>
      <c r="BB847" s="189"/>
      <c r="BC847" s="189"/>
      <c r="BD847" s="189"/>
      <c r="BE847" s="189"/>
      <c r="BF847" s="189"/>
    </row>
    <row r="848" customFormat="false" ht="16.5" hidden="false" customHeight="true" outlineLevel="0" collapsed="false">
      <c r="AA848" s="178"/>
      <c r="AB848" s="178"/>
      <c r="AC848" s="178"/>
      <c r="AF848" s="189"/>
      <c r="AG848" s="189"/>
      <c r="AH848" s="189"/>
      <c r="AI848" s="189"/>
      <c r="AJ848" s="189"/>
      <c r="AK848" s="189"/>
      <c r="AL848" s="189"/>
      <c r="AM848" s="189"/>
      <c r="AN848" s="189"/>
      <c r="AO848" s="189"/>
      <c r="AP848" s="189"/>
      <c r="AQ848" s="189"/>
      <c r="AR848" s="189"/>
      <c r="AS848" s="189"/>
      <c r="AT848" s="189"/>
      <c r="AU848" s="189"/>
      <c r="AV848" s="189"/>
      <c r="AW848" s="189"/>
      <c r="AX848" s="189"/>
      <c r="AY848" s="189"/>
      <c r="AZ848" s="189"/>
      <c r="BA848" s="189"/>
      <c r="BB848" s="189"/>
      <c r="BC848" s="189"/>
      <c r="BD848" s="189"/>
      <c r="BE848" s="189"/>
      <c r="BF848" s="189"/>
    </row>
    <row r="849" customFormat="false" ht="16.5" hidden="false" customHeight="true" outlineLevel="0" collapsed="false">
      <c r="AA849" s="178"/>
      <c r="AB849" s="178"/>
      <c r="AC849" s="178"/>
      <c r="AF849" s="189"/>
      <c r="AG849" s="189"/>
      <c r="AH849" s="189"/>
      <c r="AI849" s="189"/>
      <c r="AJ849" s="189"/>
      <c r="AK849" s="189"/>
      <c r="AL849" s="189"/>
      <c r="AM849" s="189"/>
      <c r="AN849" s="189"/>
      <c r="AO849" s="189"/>
      <c r="AP849" s="189"/>
      <c r="AQ849" s="189"/>
      <c r="AR849" s="189"/>
      <c r="AS849" s="189"/>
      <c r="AT849" s="189"/>
      <c r="AU849" s="189"/>
      <c r="AV849" s="189"/>
      <c r="AW849" s="189"/>
      <c r="AX849" s="189"/>
      <c r="AY849" s="189"/>
      <c r="AZ849" s="189"/>
      <c r="BA849" s="189"/>
      <c r="BB849" s="189"/>
      <c r="BC849" s="189"/>
      <c r="BD849" s="189"/>
      <c r="BE849" s="189"/>
      <c r="BF849" s="189"/>
    </row>
    <row r="850" customFormat="false" ht="16.5" hidden="false" customHeight="true" outlineLevel="0" collapsed="false">
      <c r="AA850" s="178"/>
      <c r="AB850" s="178"/>
      <c r="AC850" s="178"/>
      <c r="AF850" s="189"/>
      <c r="AG850" s="189"/>
      <c r="AH850" s="189"/>
      <c r="AI850" s="189"/>
      <c r="AJ850" s="189"/>
      <c r="AK850" s="189"/>
      <c r="AL850" s="189"/>
      <c r="AM850" s="189"/>
      <c r="AN850" s="189"/>
      <c r="AO850" s="189"/>
      <c r="AP850" s="189"/>
      <c r="AQ850" s="189"/>
      <c r="AR850" s="189"/>
      <c r="AS850" s="189"/>
      <c r="AT850" s="189"/>
      <c r="AU850" s="189"/>
      <c r="AV850" s="189"/>
      <c r="AW850" s="189"/>
      <c r="AX850" s="189"/>
      <c r="AY850" s="189"/>
      <c r="AZ850" s="189"/>
      <c r="BA850" s="189"/>
      <c r="BB850" s="189"/>
      <c r="BC850" s="189"/>
      <c r="BD850" s="189"/>
      <c r="BE850" s="189"/>
      <c r="BF850" s="189"/>
    </row>
    <row r="851" customFormat="false" ht="16.5" hidden="false" customHeight="true" outlineLevel="0" collapsed="false">
      <c r="AA851" s="178"/>
      <c r="AB851" s="178"/>
      <c r="AC851" s="178"/>
      <c r="AF851" s="189"/>
      <c r="AG851" s="189"/>
      <c r="AH851" s="189"/>
      <c r="AI851" s="189"/>
      <c r="AJ851" s="189"/>
      <c r="AK851" s="189"/>
      <c r="AL851" s="189"/>
      <c r="AM851" s="189"/>
      <c r="AN851" s="189"/>
      <c r="AO851" s="189"/>
      <c r="AP851" s="189"/>
      <c r="AQ851" s="189"/>
      <c r="AR851" s="189"/>
      <c r="AS851" s="189"/>
      <c r="AT851" s="189"/>
      <c r="AU851" s="189"/>
      <c r="AV851" s="189"/>
      <c r="AW851" s="189"/>
      <c r="AX851" s="189"/>
      <c r="AY851" s="189"/>
      <c r="AZ851" s="189"/>
      <c r="BA851" s="189"/>
      <c r="BB851" s="189"/>
      <c r="BC851" s="189"/>
      <c r="BD851" s="189"/>
      <c r="BE851" s="189"/>
      <c r="BF851" s="189"/>
    </row>
    <row r="852" customFormat="false" ht="16.5" hidden="false" customHeight="true" outlineLevel="0" collapsed="false">
      <c r="AA852" s="178"/>
      <c r="AB852" s="178"/>
      <c r="AC852" s="178"/>
      <c r="AF852" s="189"/>
      <c r="AG852" s="189"/>
      <c r="AH852" s="189"/>
      <c r="AI852" s="189"/>
      <c r="AJ852" s="189"/>
      <c r="AK852" s="189"/>
      <c r="AL852" s="189"/>
      <c r="AM852" s="189"/>
      <c r="AN852" s="189"/>
      <c r="AO852" s="189"/>
      <c r="AP852" s="189"/>
      <c r="AQ852" s="189"/>
      <c r="AR852" s="189"/>
      <c r="AS852" s="189"/>
      <c r="AT852" s="189"/>
      <c r="AU852" s="189"/>
      <c r="AV852" s="189"/>
      <c r="AW852" s="189"/>
      <c r="AX852" s="189"/>
      <c r="AY852" s="189"/>
      <c r="AZ852" s="189"/>
      <c r="BA852" s="189"/>
      <c r="BB852" s="189"/>
      <c r="BC852" s="189"/>
      <c r="BD852" s="189"/>
      <c r="BE852" s="189"/>
      <c r="BF852" s="189"/>
    </row>
    <row r="853" customFormat="false" ht="16.5" hidden="false" customHeight="true" outlineLevel="0" collapsed="false">
      <c r="AA853" s="178"/>
      <c r="AB853" s="178"/>
      <c r="AC853" s="178"/>
      <c r="AF853" s="189"/>
      <c r="AG853" s="189"/>
      <c r="AH853" s="189"/>
      <c r="AI853" s="189"/>
      <c r="AJ853" s="189"/>
      <c r="AK853" s="189"/>
      <c r="AL853" s="189"/>
      <c r="AM853" s="189"/>
      <c r="AN853" s="189"/>
      <c r="AO853" s="189"/>
      <c r="AP853" s="189"/>
      <c r="AQ853" s="189"/>
      <c r="AR853" s="189"/>
      <c r="AS853" s="189"/>
      <c r="AT853" s="189"/>
      <c r="AU853" s="189"/>
      <c r="AV853" s="189"/>
      <c r="AW853" s="189"/>
      <c r="AX853" s="189"/>
      <c r="AY853" s="189"/>
      <c r="AZ853" s="189"/>
      <c r="BA853" s="189"/>
      <c r="BB853" s="189"/>
      <c r="BC853" s="189"/>
      <c r="BD853" s="189"/>
      <c r="BE853" s="189"/>
      <c r="BF853" s="189"/>
    </row>
    <row r="854" customFormat="false" ht="16.5" hidden="false" customHeight="true" outlineLevel="0" collapsed="false">
      <c r="AA854" s="178"/>
      <c r="AB854" s="178"/>
      <c r="AC854" s="178"/>
      <c r="AF854" s="189"/>
      <c r="AG854" s="189"/>
      <c r="AH854" s="189"/>
      <c r="AI854" s="189"/>
      <c r="AJ854" s="189"/>
      <c r="AK854" s="189"/>
      <c r="AL854" s="189"/>
      <c r="AM854" s="189"/>
      <c r="AN854" s="189"/>
      <c r="AO854" s="189"/>
      <c r="AP854" s="189"/>
      <c r="AQ854" s="189"/>
      <c r="AR854" s="189"/>
      <c r="AS854" s="189"/>
      <c r="AT854" s="189"/>
      <c r="AU854" s="189"/>
      <c r="AV854" s="189"/>
      <c r="AW854" s="189"/>
      <c r="AX854" s="189"/>
      <c r="AY854" s="189"/>
      <c r="AZ854" s="189"/>
      <c r="BA854" s="189"/>
      <c r="BB854" s="189"/>
      <c r="BC854" s="189"/>
      <c r="BD854" s="189"/>
      <c r="BE854" s="189"/>
      <c r="BF854" s="189"/>
    </row>
    <row r="855" customFormat="false" ht="16.5" hidden="false" customHeight="true" outlineLevel="0" collapsed="false">
      <c r="AA855" s="178"/>
      <c r="AB855" s="178"/>
      <c r="AC855" s="178"/>
      <c r="AF855" s="189"/>
      <c r="AG855" s="189"/>
      <c r="AH855" s="189"/>
      <c r="AI855" s="189"/>
      <c r="AJ855" s="189"/>
      <c r="AK855" s="189"/>
      <c r="AL855" s="189"/>
      <c r="AM855" s="189"/>
      <c r="AN855" s="189"/>
      <c r="AO855" s="189"/>
      <c r="AP855" s="189"/>
      <c r="AQ855" s="189"/>
      <c r="AR855" s="189"/>
      <c r="AS855" s="189"/>
      <c r="AT855" s="189"/>
      <c r="AU855" s="189"/>
      <c r="AV855" s="189"/>
      <c r="AW855" s="189"/>
      <c r="AX855" s="189"/>
      <c r="AY855" s="189"/>
      <c r="AZ855" s="189"/>
      <c r="BA855" s="189"/>
      <c r="BB855" s="189"/>
      <c r="BC855" s="189"/>
      <c r="BD855" s="189"/>
      <c r="BE855" s="189"/>
      <c r="BF855" s="189"/>
    </row>
    <row r="856" customFormat="false" ht="16.5" hidden="false" customHeight="true" outlineLevel="0" collapsed="false">
      <c r="AA856" s="178"/>
      <c r="AB856" s="178"/>
      <c r="AC856" s="178"/>
      <c r="AF856" s="189"/>
      <c r="AG856" s="189"/>
      <c r="AH856" s="189"/>
      <c r="AI856" s="189"/>
      <c r="AJ856" s="189"/>
      <c r="AK856" s="189"/>
      <c r="AL856" s="189"/>
      <c r="AM856" s="189"/>
      <c r="AN856" s="189"/>
      <c r="AO856" s="189"/>
      <c r="AP856" s="189"/>
      <c r="AQ856" s="189"/>
      <c r="AR856" s="189"/>
      <c r="AS856" s="189"/>
      <c r="AT856" s="189"/>
      <c r="AU856" s="189"/>
      <c r="AV856" s="189"/>
      <c r="AW856" s="189"/>
      <c r="AX856" s="189"/>
      <c r="AY856" s="189"/>
      <c r="AZ856" s="189"/>
      <c r="BA856" s="189"/>
      <c r="BB856" s="189"/>
      <c r="BC856" s="189"/>
      <c r="BD856" s="189"/>
      <c r="BE856" s="189"/>
      <c r="BF856" s="189"/>
    </row>
    <row r="857" customFormat="false" ht="16.5" hidden="false" customHeight="true" outlineLevel="0" collapsed="false">
      <c r="AA857" s="178"/>
      <c r="AB857" s="178"/>
      <c r="AC857" s="178"/>
      <c r="AF857" s="189"/>
      <c r="AG857" s="189"/>
      <c r="AH857" s="189"/>
      <c r="AI857" s="189"/>
      <c r="AJ857" s="189"/>
      <c r="AK857" s="189"/>
      <c r="AL857" s="189"/>
      <c r="AM857" s="189"/>
      <c r="AN857" s="189"/>
      <c r="AO857" s="189"/>
      <c r="AP857" s="189"/>
      <c r="AQ857" s="189"/>
      <c r="AR857" s="189"/>
      <c r="AS857" s="189"/>
      <c r="AT857" s="189"/>
      <c r="AU857" s="189"/>
      <c r="AV857" s="189"/>
      <c r="AW857" s="189"/>
      <c r="AX857" s="189"/>
      <c r="AY857" s="189"/>
      <c r="AZ857" s="189"/>
      <c r="BA857" s="189"/>
      <c r="BB857" s="189"/>
      <c r="BC857" s="189"/>
      <c r="BD857" s="189"/>
      <c r="BE857" s="189"/>
      <c r="BF857" s="189"/>
    </row>
    <row r="858" customFormat="false" ht="16.5" hidden="false" customHeight="true" outlineLevel="0" collapsed="false">
      <c r="AA858" s="178"/>
      <c r="AB858" s="178"/>
      <c r="AC858" s="178"/>
      <c r="AF858" s="189"/>
      <c r="AG858" s="189"/>
      <c r="AH858" s="189"/>
      <c r="AI858" s="189"/>
      <c r="AJ858" s="189"/>
      <c r="AK858" s="189"/>
      <c r="AL858" s="189"/>
      <c r="AM858" s="189"/>
      <c r="AN858" s="189"/>
      <c r="AO858" s="189"/>
      <c r="AP858" s="189"/>
      <c r="AQ858" s="189"/>
      <c r="AR858" s="189"/>
      <c r="AS858" s="189"/>
      <c r="AT858" s="189"/>
      <c r="AU858" s="189"/>
      <c r="AV858" s="189"/>
      <c r="AW858" s="189"/>
      <c r="AX858" s="189"/>
      <c r="AY858" s="189"/>
      <c r="AZ858" s="189"/>
      <c r="BA858" s="189"/>
      <c r="BB858" s="189"/>
      <c r="BC858" s="189"/>
      <c r="BD858" s="189"/>
      <c r="BE858" s="189"/>
      <c r="BF858" s="189"/>
    </row>
    <row r="859" customFormat="false" ht="16.5" hidden="false" customHeight="true" outlineLevel="0" collapsed="false">
      <c r="AA859" s="178"/>
      <c r="AB859" s="178"/>
      <c r="AC859" s="178"/>
      <c r="AF859" s="189"/>
      <c r="AG859" s="189"/>
      <c r="AH859" s="189"/>
      <c r="AI859" s="189"/>
      <c r="AJ859" s="189"/>
      <c r="AK859" s="189"/>
      <c r="AL859" s="189"/>
      <c r="AM859" s="189"/>
      <c r="AN859" s="189"/>
      <c r="AO859" s="189"/>
      <c r="AP859" s="189"/>
      <c r="AQ859" s="189"/>
      <c r="AR859" s="189"/>
      <c r="AS859" s="189"/>
      <c r="AT859" s="189"/>
      <c r="AU859" s="189"/>
      <c r="AV859" s="189"/>
      <c r="AW859" s="189"/>
      <c r="AX859" s="189"/>
      <c r="AY859" s="189"/>
      <c r="AZ859" s="189"/>
      <c r="BA859" s="189"/>
      <c r="BB859" s="189"/>
      <c r="BC859" s="189"/>
      <c r="BD859" s="189"/>
      <c r="BE859" s="189"/>
      <c r="BF859" s="189"/>
    </row>
    <row r="860" customFormat="false" ht="16.5" hidden="false" customHeight="true" outlineLevel="0" collapsed="false">
      <c r="AA860" s="178"/>
      <c r="AB860" s="178"/>
      <c r="AC860" s="178"/>
      <c r="AF860" s="189"/>
      <c r="AG860" s="189"/>
      <c r="AH860" s="189"/>
      <c r="AI860" s="189"/>
      <c r="AJ860" s="189"/>
      <c r="AK860" s="189"/>
      <c r="AL860" s="189"/>
      <c r="AM860" s="189"/>
      <c r="AN860" s="189"/>
      <c r="AO860" s="189"/>
      <c r="AP860" s="189"/>
      <c r="AQ860" s="189"/>
      <c r="AR860" s="189"/>
      <c r="AS860" s="189"/>
      <c r="AT860" s="189"/>
      <c r="AU860" s="189"/>
      <c r="AV860" s="189"/>
      <c r="AW860" s="189"/>
      <c r="AX860" s="189"/>
      <c r="AY860" s="189"/>
      <c r="AZ860" s="189"/>
      <c r="BA860" s="189"/>
      <c r="BB860" s="189"/>
      <c r="BC860" s="189"/>
      <c r="BD860" s="189"/>
      <c r="BE860" s="189"/>
      <c r="BF860" s="189"/>
    </row>
    <row r="861" customFormat="false" ht="16.5" hidden="false" customHeight="true" outlineLevel="0" collapsed="false">
      <c r="AA861" s="178"/>
      <c r="AB861" s="178"/>
      <c r="AC861" s="178"/>
      <c r="AF861" s="189"/>
      <c r="AG861" s="189"/>
      <c r="AH861" s="189"/>
      <c r="AI861" s="189"/>
      <c r="AJ861" s="189"/>
      <c r="AK861" s="189"/>
      <c r="AL861" s="189"/>
      <c r="AM861" s="189"/>
      <c r="AN861" s="189"/>
      <c r="AO861" s="189"/>
      <c r="AP861" s="189"/>
      <c r="AQ861" s="189"/>
      <c r="AR861" s="189"/>
      <c r="AS861" s="189"/>
      <c r="AT861" s="189"/>
      <c r="AU861" s="189"/>
      <c r="AV861" s="189"/>
      <c r="AW861" s="189"/>
      <c r="AX861" s="189"/>
      <c r="AY861" s="189"/>
      <c r="AZ861" s="189"/>
      <c r="BA861" s="189"/>
      <c r="BB861" s="189"/>
      <c r="BC861" s="189"/>
      <c r="BD861" s="189"/>
      <c r="BE861" s="189"/>
      <c r="BF861" s="189"/>
    </row>
    <row r="862" customFormat="false" ht="16.5" hidden="false" customHeight="true" outlineLevel="0" collapsed="false">
      <c r="AA862" s="178"/>
      <c r="AB862" s="178"/>
      <c r="AC862" s="178"/>
      <c r="AF862" s="189"/>
      <c r="AG862" s="189"/>
      <c r="AH862" s="189"/>
      <c r="AI862" s="189"/>
      <c r="AJ862" s="189"/>
      <c r="AK862" s="189"/>
      <c r="AL862" s="189"/>
      <c r="AM862" s="189"/>
      <c r="AN862" s="189"/>
      <c r="AO862" s="189"/>
      <c r="AP862" s="189"/>
      <c r="AQ862" s="189"/>
      <c r="AR862" s="189"/>
      <c r="AS862" s="189"/>
      <c r="AT862" s="189"/>
      <c r="AU862" s="189"/>
      <c r="AV862" s="189"/>
      <c r="AW862" s="189"/>
      <c r="AX862" s="189"/>
      <c r="AY862" s="189"/>
      <c r="AZ862" s="189"/>
      <c r="BA862" s="189"/>
      <c r="BB862" s="189"/>
      <c r="BC862" s="189"/>
      <c r="BD862" s="189"/>
      <c r="BE862" s="189"/>
      <c r="BF862" s="189"/>
    </row>
    <row r="863" customFormat="false" ht="16.5" hidden="false" customHeight="true" outlineLevel="0" collapsed="false">
      <c r="AA863" s="178"/>
      <c r="AB863" s="178"/>
      <c r="AC863" s="178"/>
      <c r="AF863" s="189"/>
      <c r="AG863" s="189"/>
      <c r="AH863" s="189"/>
      <c r="AI863" s="189"/>
      <c r="AJ863" s="189"/>
      <c r="AK863" s="189"/>
      <c r="AL863" s="189"/>
      <c r="AM863" s="189"/>
      <c r="AN863" s="189"/>
      <c r="AO863" s="189"/>
      <c r="AP863" s="189"/>
      <c r="AQ863" s="189"/>
      <c r="AR863" s="189"/>
      <c r="AS863" s="189"/>
      <c r="AT863" s="189"/>
      <c r="AU863" s="189"/>
      <c r="AV863" s="189"/>
      <c r="AW863" s="189"/>
      <c r="AX863" s="189"/>
      <c r="AY863" s="189"/>
      <c r="AZ863" s="189"/>
      <c r="BA863" s="189"/>
      <c r="BB863" s="189"/>
      <c r="BC863" s="189"/>
      <c r="BD863" s="189"/>
      <c r="BE863" s="189"/>
      <c r="BF863" s="189"/>
    </row>
    <row r="864" customFormat="false" ht="16.5" hidden="false" customHeight="true" outlineLevel="0" collapsed="false">
      <c r="AA864" s="178"/>
      <c r="AB864" s="178"/>
      <c r="AC864" s="178"/>
      <c r="AF864" s="189"/>
      <c r="AG864" s="189"/>
      <c r="AH864" s="189"/>
      <c r="AI864" s="189"/>
      <c r="AJ864" s="189"/>
      <c r="AK864" s="189"/>
      <c r="AL864" s="189"/>
      <c r="AM864" s="189"/>
      <c r="AN864" s="189"/>
      <c r="AO864" s="189"/>
      <c r="AP864" s="189"/>
      <c r="AQ864" s="189"/>
      <c r="AR864" s="189"/>
      <c r="AS864" s="189"/>
      <c r="AT864" s="189"/>
      <c r="AU864" s="189"/>
      <c r="AV864" s="189"/>
      <c r="AW864" s="189"/>
      <c r="AX864" s="189"/>
      <c r="AY864" s="189"/>
      <c r="AZ864" s="189"/>
      <c r="BA864" s="189"/>
      <c r="BB864" s="189"/>
      <c r="BC864" s="189"/>
      <c r="BD864" s="189"/>
      <c r="BE864" s="189"/>
      <c r="BF864" s="189"/>
    </row>
    <row r="865" customFormat="false" ht="16.5" hidden="false" customHeight="true" outlineLevel="0" collapsed="false">
      <c r="AA865" s="178"/>
      <c r="AB865" s="178"/>
      <c r="AC865" s="178"/>
      <c r="AF865" s="189"/>
      <c r="AG865" s="189"/>
      <c r="AH865" s="189"/>
      <c r="AI865" s="189"/>
      <c r="AJ865" s="189"/>
      <c r="AK865" s="189"/>
      <c r="AL865" s="189"/>
      <c r="AM865" s="189"/>
      <c r="AN865" s="189"/>
      <c r="AO865" s="189"/>
      <c r="AP865" s="189"/>
      <c r="AQ865" s="189"/>
      <c r="AR865" s="189"/>
      <c r="AS865" s="189"/>
      <c r="AT865" s="189"/>
      <c r="AU865" s="189"/>
      <c r="AV865" s="189"/>
      <c r="AW865" s="189"/>
      <c r="AX865" s="189"/>
      <c r="AY865" s="189"/>
      <c r="AZ865" s="189"/>
      <c r="BA865" s="189"/>
      <c r="BB865" s="189"/>
      <c r="BC865" s="189"/>
      <c r="BD865" s="189"/>
      <c r="BE865" s="189"/>
      <c r="BF865" s="189"/>
    </row>
    <row r="866" customFormat="false" ht="16.5" hidden="false" customHeight="true" outlineLevel="0" collapsed="false">
      <c r="AA866" s="178"/>
      <c r="AB866" s="178"/>
      <c r="AC866" s="178"/>
      <c r="AF866" s="189"/>
      <c r="AG866" s="189"/>
      <c r="AH866" s="189"/>
      <c r="AI866" s="189"/>
      <c r="AJ866" s="189"/>
      <c r="AK866" s="189"/>
      <c r="AL866" s="189"/>
      <c r="AM866" s="189"/>
      <c r="AN866" s="189"/>
      <c r="AO866" s="189"/>
      <c r="AP866" s="189"/>
      <c r="AQ866" s="189"/>
      <c r="AR866" s="189"/>
      <c r="AS866" s="189"/>
      <c r="AT866" s="189"/>
      <c r="AU866" s="189"/>
      <c r="AV866" s="189"/>
      <c r="AW866" s="189"/>
      <c r="AX866" s="189"/>
      <c r="AY866" s="189"/>
      <c r="AZ866" s="189"/>
      <c r="BA866" s="189"/>
      <c r="BB866" s="189"/>
      <c r="BC866" s="189"/>
      <c r="BD866" s="189"/>
      <c r="BE866" s="189"/>
      <c r="BF866" s="189"/>
    </row>
    <row r="867" customFormat="false" ht="16.5" hidden="false" customHeight="true" outlineLevel="0" collapsed="false">
      <c r="AA867" s="178"/>
      <c r="AB867" s="178"/>
      <c r="AC867" s="178"/>
      <c r="AF867" s="189"/>
      <c r="AG867" s="189"/>
      <c r="AH867" s="189"/>
      <c r="AI867" s="189"/>
      <c r="AJ867" s="189"/>
      <c r="AK867" s="189"/>
      <c r="AL867" s="189"/>
      <c r="AM867" s="189"/>
      <c r="AN867" s="189"/>
      <c r="AO867" s="189"/>
      <c r="AP867" s="189"/>
      <c r="AQ867" s="189"/>
      <c r="AR867" s="189"/>
      <c r="AS867" s="189"/>
      <c r="AT867" s="189"/>
      <c r="AU867" s="189"/>
      <c r="AV867" s="189"/>
      <c r="AW867" s="189"/>
      <c r="AX867" s="189"/>
      <c r="AY867" s="189"/>
      <c r="AZ867" s="189"/>
      <c r="BA867" s="189"/>
      <c r="BB867" s="189"/>
      <c r="BC867" s="189"/>
      <c r="BD867" s="189"/>
      <c r="BE867" s="189"/>
      <c r="BF867" s="189"/>
    </row>
    <row r="868" customFormat="false" ht="16.5" hidden="false" customHeight="true" outlineLevel="0" collapsed="false">
      <c r="AA868" s="178"/>
      <c r="AB868" s="178"/>
      <c r="AC868" s="178"/>
      <c r="AF868" s="189"/>
      <c r="AG868" s="189"/>
      <c r="AH868" s="189"/>
      <c r="AI868" s="189"/>
      <c r="AJ868" s="189"/>
      <c r="AK868" s="189"/>
      <c r="AL868" s="189"/>
      <c r="AM868" s="189"/>
      <c r="AN868" s="189"/>
      <c r="AO868" s="189"/>
      <c r="AP868" s="189"/>
      <c r="AQ868" s="189"/>
      <c r="AR868" s="189"/>
      <c r="AS868" s="189"/>
      <c r="AT868" s="189"/>
      <c r="AU868" s="189"/>
      <c r="AV868" s="189"/>
      <c r="AW868" s="189"/>
      <c r="AX868" s="189"/>
      <c r="AY868" s="189"/>
      <c r="AZ868" s="189"/>
      <c r="BA868" s="189"/>
      <c r="BB868" s="189"/>
      <c r="BC868" s="189"/>
      <c r="BD868" s="189"/>
      <c r="BE868" s="189"/>
      <c r="BF868" s="189"/>
    </row>
    <row r="869" customFormat="false" ht="16.5" hidden="false" customHeight="true" outlineLevel="0" collapsed="false">
      <c r="AA869" s="178"/>
      <c r="AB869" s="178"/>
      <c r="AC869" s="178"/>
      <c r="AF869" s="189"/>
      <c r="AG869" s="189"/>
      <c r="AH869" s="189"/>
      <c r="AI869" s="189"/>
      <c r="AJ869" s="189"/>
      <c r="AK869" s="189"/>
      <c r="AL869" s="189"/>
      <c r="AM869" s="189"/>
      <c r="AN869" s="189"/>
      <c r="AO869" s="189"/>
      <c r="AP869" s="189"/>
      <c r="AQ869" s="189"/>
      <c r="AR869" s="189"/>
      <c r="AS869" s="189"/>
      <c r="AT869" s="189"/>
      <c r="AU869" s="189"/>
      <c r="AV869" s="189"/>
      <c r="AW869" s="189"/>
      <c r="AX869" s="189"/>
      <c r="AY869" s="189"/>
      <c r="AZ869" s="189"/>
      <c r="BA869" s="189"/>
      <c r="BB869" s="189"/>
      <c r="BC869" s="189"/>
      <c r="BD869" s="189"/>
      <c r="BE869" s="189"/>
      <c r="BF869" s="189"/>
    </row>
    <row r="870" customFormat="false" ht="16.5" hidden="false" customHeight="true" outlineLevel="0" collapsed="false">
      <c r="AA870" s="178"/>
      <c r="AB870" s="178"/>
      <c r="AC870" s="178"/>
      <c r="AF870" s="189"/>
      <c r="AG870" s="189"/>
      <c r="AH870" s="189"/>
      <c r="AI870" s="189"/>
      <c r="AJ870" s="189"/>
      <c r="AK870" s="189"/>
      <c r="AL870" s="189"/>
      <c r="AM870" s="189"/>
      <c r="AN870" s="189"/>
      <c r="AO870" s="189"/>
      <c r="AP870" s="189"/>
      <c r="AQ870" s="189"/>
      <c r="AR870" s="189"/>
      <c r="AS870" s="189"/>
      <c r="AT870" s="189"/>
      <c r="AU870" s="189"/>
      <c r="AV870" s="189"/>
      <c r="AW870" s="189"/>
      <c r="AX870" s="189"/>
      <c r="AY870" s="189"/>
      <c r="AZ870" s="189"/>
      <c r="BA870" s="189"/>
      <c r="BB870" s="189"/>
      <c r="BC870" s="189"/>
      <c r="BD870" s="189"/>
      <c r="BE870" s="189"/>
      <c r="BF870" s="189"/>
    </row>
    <row r="871" customFormat="false" ht="16.5" hidden="false" customHeight="true" outlineLevel="0" collapsed="false">
      <c r="AA871" s="178"/>
      <c r="AB871" s="178"/>
      <c r="AC871" s="178"/>
      <c r="AF871" s="189"/>
      <c r="AG871" s="189"/>
      <c r="AH871" s="189"/>
      <c r="AI871" s="189"/>
      <c r="AJ871" s="189"/>
      <c r="AK871" s="189"/>
      <c r="AL871" s="189"/>
      <c r="AM871" s="189"/>
      <c r="AN871" s="189"/>
      <c r="AO871" s="189"/>
      <c r="AP871" s="189"/>
      <c r="AQ871" s="189"/>
      <c r="AR871" s="189"/>
      <c r="AS871" s="189"/>
      <c r="AT871" s="189"/>
      <c r="AU871" s="189"/>
      <c r="AV871" s="189"/>
      <c r="AW871" s="189"/>
      <c r="AX871" s="189"/>
      <c r="AY871" s="189"/>
      <c r="AZ871" s="189"/>
      <c r="BA871" s="189"/>
      <c r="BB871" s="189"/>
      <c r="BC871" s="189"/>
      <c r="BD871" s="189"/>
      <c r="BE871" s="189"/>
      <c r="BF871" s="189"/>
    </row>
    <row r="872" customFormat="false" ht="16.5" hidden="false" customHeight="true" outlineLevel="0" collapsed="false">
      <c r="AA872" s="178"/>
      <c r="AB872" s="178"/>
      <c r="AC872" s="178"/>
      <c r="AF872" s="189"/>
      <c r="AG872" s="189"/>
      <c r="AH872" s="189"/>
      <c r="AI872" s="189"/>
      <c r="AJ872" s="189"/>
      <c r="AK872" s="189"/>
      <c r="AL872" s="189"/>
      <c r="AM872" s="189"/>
      <c r="AN872" s="189"/>
      <c r="AO872" s="189"/>
      <c r="AP872" s="189"/>
      <c r="AQ872" s="189"/>
      <c r="AR872" s="189"/>
      <c r="AS872" s="189"/>
      <c r="AT872" s="189"/>
      <c r="AU872" s="189"/>
      <c r="AV872" s="189"/>
      <c r="AW872" s="189"/>
      <c r="AX872" s="189"/>
      <c r="AY872" s="189"/>
      <c r="AZ872" s="189"/>
      <c r="BA872" s="189"/>
      <c r="BB872" s="189"/>
      <c r="BC872" s="189"/>
      <c r="BD872" s="189"/>
      <c r="BE872" s="189"/>
      <c r="BF872" s="189"/>
    </row>
    <row r="873" customFormat="false" ht="16.5" hidden="false" customHeight="true" outlineLevel="0" collapsed="false">
      <c r="AA873" s="178"/>
      <c r="AB873" s="178"/>
      <c r="AC873" s="178"/>
      <c r="AF873" s="189"/>
      <c r="AG873" s="189"/>
      <c r="AH873" s="189"/>
      <c r="AI873" s="189"/>
      <c r="AJ873" s="189"/>
      <c r="AK873" s="189"/>
      <c r="AL873" s="189"/>
      <c r="AM873" s="189"/>
      <c r="AN873" s="189"/>
      <c r="AO873" s="189"/>
      <c r="AP873" s="189"/>
      <c r="AQ873" s="189"/>
      <c r="AR873" s="189"/>
      <c r="AS873" s="189"/>
      <c r="AT873" s="189"/>
      <c r="AU873" s="189"/>
      <c r="AV873" s="189"/>
      <c r="AW873" s="189"/>
      <c r="AX873" s="189"/>
      <c r="AY873" s="189"/>
      <c r="AZ873" s="189"/>
      <c r="BA873" s="189"/>
      <c r="BB873" s="189"/>
      <c r="BC873" s="189"/>
      <c r="BD873" s="189"/>
      <c r="BE873" s="189"/>
      <c r="BF873" s="189"/>
    </row>
    <row r="874" customFormat="false" ht="16.5" hidden="false" customHeight="true" outlineLevel="0" collapsed="false">
      <c r="AA874" s="178"/>
      <c r="AB874" s="178"/>
      <c r="AC874" s="178"/>
      <c r="AF874" s="189"/>
      <c r="AG874" s="189"/>
      <c r="AH874" s="189"/>
      <c r="AI874" s="189"/>
      <c r="AJ874" s="189"/>
      <c r="AK874" s="189"/>
      <c r="AL874" s="189"/>
      <c r="AM874" s="189"/>
      <c r="AN874" s="189"/>
      <c r="AO874" s="189"/>
      <c r="AP874" s="189"/>
      <c r="AQ874" s="189"/>
      <c r="AR874" s="189"/>
      <c r="AS874" s="189"/>
      <c r="AT874" s="189"/>
      <c r="AU874" s="189"/>
      <c r="AV874" s="189"/>
      <c r="AW874" s="189"/>
      <c r="AX874" s="189"/>
      <c r="AY874" s="189"/>
      <c r="AZ874" s="189"/>
      <c r="BA874" s="189"/>
      <c r="BB874" s="189"/>
      <c r="BC874" s="189"/>
      <c r="BD874" s="189"/>
      <c r="BE874" s="189"/>
      <c r="BF874" s="189"/>
    </row>
    <row r="875" customFormat="false" ht="16.5" hidden="false" customHeight="true" outlineLevel="0" collapsed="false">
      <c r="AA875" s="178"/>
      <c r="AB875" s="178"/>
      <c r="AC875" s="178"/>
      <c r="AF875" s="189"/>
      <c r="AG875" s="189"/>
      <c r="AH875" s="189"/>
      <c r="AI875" s="189"/>
      <c r="AJ875" s="189"/>
      <c r="AK875" s="189"/>
      <c r="AL875" s="189"/>
      <c r="AM875" s="189"/>
      <c r="AN875" s="189"/>
      <c r="AO875" s="189"/>
      <c r="AP875" s="189"/>
      <c r="AQ875" s="189"/>
      <c r="AR875" s="189"/>
      <c r="AS875" s="189"/>
      <c r="AT875" s="189"/>
      <c r="AU875" s="189"/>
      <c r="AV875" s="189"/>
      <c r="AW875" s="189"/>
      <c r="AX875" s="189"/>
      <c r="AY875" s="189"/>
      <c r="AZ875" s="189"/>
      <c r="BA875" s="189"/>
      <c r="BB875" s="189"/>
      <c r="BC875" s="189"/>
      <c r="BD875" s="189"/>
      <c r="BE875" s="189"/>
      <c r="BF875" s="189"/>
    </row>
    <row r="876" customFormat="false" ht="16.5" hidden="false" customHeight="true" outlineLevel="0" collapsed="false">
      <c r="AA876" s="178"/>
      <c r="AB876" s="178"/>
      <c r="AC876" s="178"/>
      <c r="AF876" s="189"/>
      <c r="AG876" s="189"/>
      <c r="AH876" s="189"/>
      <c r="AI876" s="189"/>
      <c r="AJ876" s="189"/>
      <c r="AK876" s="189"/>
      <c r="AL876" s="189"/>
      <c r="AM876" s="189"/>
      <c r="AN876" s="189"/>
      <c r="AO876" s="189"/>
      <c r="AP876" s="189"/>
      <c r="AQ876" s="189"/>
      <c r="AR876" s="189"/>
      <c r="AS876" s="189"/>
      <c r="AT876" s="189"/>
      <c r="AU876" s="189"/>
      <c r="AV876" s="189"/>
      <c r="AW876" s="189"/>
      <c r="AX876" s="189"/>
      <c r="AY876" s="189"/>
      <c r="AZ876" s="189"/>
      <c r="BA876" s="189"/>
      <c r="BB876" s="189"/>
      <c r="BC876" s="189"/>
      <c r="BD876" s="189"/>
      <c r="BE876" s="189"/>
      <c r="BF876" s="189"/>
    </row>
    <row r="877" customFormat="false" ht="16.5" hidden="false" customHeight="true" outlineLevel="0" collapsed="false">
      <c r="AA877" s="178"/>
      <c r="AB877" s="178"/>
      <c r="AC877" s="178"/>
      <c r="AF877" s="189"/>
      <c r="AG877" s="189"/>
      <c r="AH877" s="189"/>
      <c r="AI877" s="189"/>
      <c r="AJ877" s="189"/>
      <c r="AK877" s="189"/>
      <c r="AL877" s="189"/>
      <c r="AM877" s="189"/>
      <c r="AN877" s="189"/>
      <c r="AO877" s="189"/>
      <c r="AP877" s="189"/>
      <c r="AQ877" s="189"/>
      <c r="AR877" s="189"/>
      <c r="AS877" s="189"/>
      <c r="AT877" s="189"/>
      <c r="AU877" s="189"/>
      <c r="AV877" s="189"/>
      <c r="AW877" s="189"/>
      <c r="AX877" s="189"/>
      <c r="AY877" s="189"/>
      <c r="AZ877" s="189"/>
      <c r="BA877" s="189"/>
      <c r="BB877" s="189"/>
      <c r="BC877" s="189"/>
      <c r="BD877" s="189"/>
      <c r="BE877" s="189"/>
      <c r="BF877" s="189"/>
    </row>
    <row r="878" customFormat="false" ht="16.5" hidden="false" customHeight="true" outlineLevel="0" collapsed="false">
      <c r="AA878" s="178"/>
      <c r="AB878" s="178"/>
      <c r="AC878" s="178"/>
      <c r="AF878" s="189"/>
      <c r="AG878" s="189"/>
      <c r="AH878" s="189"/>
      <c r="AI878" s="189"/>
      <c r="AJ878" s="189"/>
      <c r="AK878" s="189"/>
      <c r="AL878" s="189"/>
      <c r="AM878" s="189"/>
      <c r="AN878" s="189"/>
      <c r="AO878" s="189"/>
      <c r="AP878" s="189"/>
      <c r="AQ878" s="189"/>
      <c r="AR878" s="189"/>
      <c r="AS878" s="189"/>
      <c r="AT878" s="189"/>
      <c r="AU878" s="189"/>
      <c r="AV878" s="189"/>
      <c r="AW878" s="189"/>
      <c r="AX878" s="189"/>
      <c r="AY878" s="189"/>
      <c r="AZ878" s="189"/>
      <c r="BA878" s="189"/>
      <c r="BB878" s="189"/>
      <c r="BC878" s="189"/>
      <c r="BD878" s="189"/>
      <c r="BE878" s="189"/>
      <c r="BF878" s="189"/>
    </row>
    <row r="879" customFormat="false" ht="16.5" hidden="false" customHeight="true" outlineLevel="0" collapsed="false">
      <c r="AA879" s="178"/>
      <c r="AB879" s="178"/>
      <c r="AC879" s="178"/>
      <c r="AF879" s="189"/>
      <c r="AG879" s="189"/>
      <c r="AH879" s="189"/>
      <c r="AI879" s="189"/>
      <c r="AJ879" s="189"/>
      <c r="AK879" s="189"/>
      <c r="AL879" s="189"/>
      <c r="AM879" s="189"/>
      <c r="AN879" s="189"/>
      <c r="AO879" s="189"/>
      <c r="AP879" s="189"/>
      <c r="AQ879" s="189"/>
      <c r="AR879" s="189"/>
      <c r="AS879" s="189"/>
      <c r="AT879" s="189"/>
      <c r="AU879" s="189"/>
      <c r="AV879" s="189"/>
      <c r="AW879" s="189"/>
      <c r="AX879" s="189"/>
      <c r="AY879" s="189"/>
      <c r="AZ879" s="189"/>
      <c r="BA879" s="189"/>
      <c r="BB879" s="189"/>
      <c r="BC879" s="189"/>
      <c r="BD879" s="189"/>
      <c r="BE879" s="189"/>
      <c r="BF879" s="189"/>
    </row>
    <row r="880" customFormat="false" ht="16.5" hidden="false" customHeight="true" outlineLevel="0" collapsed="false">
      <c r="AA880" s="178"/>
      <c r="AB880" s="178"/>
      <c r="AC880" s="178"/>
      <c r="AF880" s="189"/>
      <c r="AG880" s="189"/>
      <c r="AH880" s="189"/>
      <c r="AI880" s="189"/>
      <c r="AJ880" s="189"/>
      <c r="AK880" s="189"/>
      <c r="AL880" s="189"/>
      <c r="AM880" s="189"/>
      <c r="AN880" s="189"/>
      <c r="AO880" s="189"/>
      <c r="AP880" s="189"/>
      <c r="AQ880" s="189"/>
      <c r="AR880" s="189"/>
      <c r="AS880" s="189"/>
      <c r="AT880" s="189"/>
      <c r="AU880" s="189"/>
      <c r="AV880" s="189"/>
      <c r="AW880" s="189"/>
      <c r="AX880" s="189"/>
      <c r="AY880" s="189"/>
      <c r="AZ880" s="189"/>
      <c r="BA880" s="189"/>
      <c r="BB880" s="189"/>
      <c r="BC880" s="189"/>
      <c r="BD880" s="189"/>
      <c r="BE880" s="189"/>
      <c r="BF880" s="189"/>
    </row>
    <row r="881" customFormat="false" ht="16.5" hidden="false" customHeight="true" outlineLevel="0" collapsed="false">
      <c r="AA881" s="178"/>
      <c r="AB881" s="178"/>
      <c r="AC881" s="178"/>
      <c r="AF881" s="189"/>
      <c r="AG881" s="189"/>
      <c r="AH881" s="189"/>
      <c r="AI881" s="189"/>
      <c r="AJ881" s="189"/>
      <c r="AK881" s="189"/>
      <c r="AL881" s="189"/>
      <c r="AM881" s="189"/>
      <c r="AN881" s="189"/>
      <c r="AO881" s="189"/>
      <c r="AP881" s="189"/>
      <c r="AQ881" s="189"/>
      <c r="AR881" s="189"/>
      <c r="AS881" s="189"/>
      <c r="AT881" s="189"/>
      <c r="AU881" s="189"/>
      <c r="AV881" s="189"/>
      <c r="AW881" s="189"/>
      <c r="AX881" s="189"/>
      <c r="AY881" s="189"/>
      <c r="AZ881" s="189"/>
      <c r="BA881" s="189"/>
      <c r="BB881" s="189"/>
      <c r="BC881" s="189"/>
      <c r="BD881" s="189"/>
      <c r="BE881" s="189"/>
      <c r="BF881" s="189"/>
    </row>
    <row r="882" customFormat="false" ht="16.5" hidden="false" customHeight="true" outlineLevel="0" collapsed="false">
      <c r="AA882" s="178"/>
      <c r="AB882" s="178"/>
      <c r="AC882" s="178"/>
      <c r="AF882" s="189"/>
      <c r="AG882" s="189"/>
      <c r="AH882" s="189"/>
      <c r="AI882" s="189"/>
      <c r="AJ882" s="189"/>
      <c r="AK882" s="189"/>
      <c r="AL882" s="189"/>
      <c r="AM882" s="189"/>
      <c r="AN882" s="189"/>
      <c r="AO882" s="189"/>
      <c r="AP882" s="189"/>
      <c r="AQ882" s="189"/>
      <c r="AR882" s="189"/>
      <c r="AS882" s="189"/>
      <c r="AT882" s="189"/>
      <c r="AU882" s="189"/>
      <c r="AV882" s="189"/>
      <c r="AW882" s="189"/>
      <c r="AX882" s="189"/>
      <c r="AY882" s="189"/>
      <c r="AZ882" s="189"/>
      <c r="BA882" s="189"/>
      <c r="BB882" s="189"/>
      <c r="BC882" s="189"/>
      <c r="BD882" s="189"/>
      <c r="BE882" s="189"/>
      <c r="BF882" s="189"/>
    </row>
    <row r="883" customFormat="false" ht="16.5" hidden="false" customHeight="true" outlineLevel="0" collapsed="false">
      <c r="AA883" s="178"/>
      <c r="AB883" s="178"/>
      <c r="AC883" s="178"/>
      <c r="AF883" s="189"/>
      <c r="AG883" s="189"/>
      <c r="AH883" s="189"/>
      <c r="AI883" s="189"/>
      <c r="AJ883" s="189"/>
      <c r="AK883" s="189"/>
      <c r="AL883" s="189"/>
      <c r="AM883" s="189"/>
      <c r="AN883" s="189"/>
      <c r="AO883" s="189"/>
      <c r="AP883" s="189"/>
      <c r="AQ883" s="189"/>
      <c r="AR883" s="189"/>
      <c r="AS883" s="189"/>
      <c r="AT883" s="189"/>
      <c r="AU883" s="189"/>
      <c r="AV883" s="189"/>
      <c r="AW883" s="189"/>
      <c r="AX883" s="189"/>
      <c r="AY883" s="189"/>
      <c r="AZ883" s="189"/>
      <c r="BA883" s="189"/>
      <c r="BB883" s="189"/>
      <c r="BC883" s="189"/>
      <c r="BD883" s="189"/>
      <c r="BE883" s="189"/>
      <c r="BF883" s="189"/>
    </row>
    <row r="884" customFormat="false" ht="16.5" hidden="false" customHeight="true" outlineLevel="0" collapsed="false">
      <c r="AA884" s="178"/>
      <c r="AB884" s="178"/>
      <c r="AC884" s="178"/>
      <c r="AF884" s="189"/>
      <c r="AG884" s="189"/>
      <c r="AH884" s="189"/>
      <c r="AI884" s="189"/>
      <c r="AJ884" s="189"/>
      <c r="AK884" s="189"/>
      <c r="AL884" s="189"/>
      <c r="AM884" s="189"/>
      <c r="AN884" s="189"/>
      <c r="AO884" s="189"/>
      <c r="AP884" s="189"/>
      <c r="AQ884" s="189"/>
      <c r="AR884" s="189"/>
      <c r="AS884" s="189"/>
      <c r="AT884" s="189"/>
      <c r="AU884" s="189"/>
      <c r="AV884" s="189"/>
      <c r="AW884" s="189"/>
      <c r="AX884" s="189"/>
      <c r="AY884" s="189"/>
      <c r="AZ884" s="189"/>
      <c r="BA884" s="189"/>
      <c r="BB884" s="189"/>
      <c r="BC884" s="189"/>
      <c r="BD884" s="189"/>
      <c r="BE884" s="189"/>
      <c r="BF884" s="189"/>
    </row>
    <row r="885" customFormat="false" ht="16.5" hidden="false" customHeight="true" outlineLevel="0" collapsed="false">
      <c r="AA885" s="178"/>
      <c r="AB885" s="178"/>
      <c r="AC885" s="178"/>
      <c r="AF885" s="189"/>
      <c r="AG885" s="189"/>
      <c r="AH885" s="189"/>
      <c r="AI885" s="189"/>
      <c r="AJ885" s="189"/>
      <c r="AK885" s="189"/>
      <c r="AL885" s="189"/>
      <c r="AM885" s="189"/>
      <c r="AN885" s="189"/>
      <c r="AO885" s="189"/>
      <c r="AP885" s="189"/>
      <c r="AQ885" s="189"/>
      <c r="AR885" s="189"/>
      <c r="AS885" s="189"/>
      <c r="AT885" s="189"/>
      <c r="AU885" s="189"/>
      <c r="AV885" s="189"/>
      <c r="AW885" s="189"/>
      <c r="AX885" s="189"/>
      <c r="AY885" s="189"/>
      <c r="AZ885" s="189"/>
      <c r="BA885" s="189"/>
      <c r="BB885" s="189"/>
      <c r="BC885" s="189"/>
      <c r="BD885" s="189"/>
      <c r="BE885" s="189"/>
      <c r="BF885" s="189"/>
    </row>
    <row r="886" customFormat="false" ht="16.5" hidden="false" customHeight="true" outlineLevel="0" collapsed="false">
      <c r="AA886" s="178"/>
      <c r="AB886" s="178"/>
      <c r="AC886" s="178"/>
      <c r="AF886" s="189"/>
      <c r="AG886" s="189"/>
      <c r="AH886" s="189"/>
      <c r="AI886" s="189"/>
      <c r="AJ886" s="189"/>
      <c r="AK886" s="189"/>
      <c r="AL886" s="189"/>
      <c r="AM886" s="189"/>
      <c r="AN886" s="189"/>
      <c r="AO886" s="189"/>
      <c r="AP886" s="189"/>
      <c r="AQ886" s="189"/>
      <c r="AR886" s="189"/>
      <c r="AS886" s="189"/>
      <c r="AT886" s="189"/>
      <c r="AU886" s="189"/>
      <c r="AV886" s="189"/>
      <c r="AW886" s="189"/>
      <c r="AX886" s="189"/>
      <c r="AY886" s="189"/>
      <c r="AZ886" s="189"/>
      <c r="BA886" s="189"/>
      <c r="BB886" s="189"/>
      <c r="BC886" s="189"/>
      <c r="BD886" s="189"/>
      <c r="BE886" s="189"/>
      <c r="BF886" s="189"/>
    </row>
    <row r="887" customFormat="false" ht="16.5" hidden="false" customHeight="true" outlineLevel="0" collapsed="false">
      <c r="AA887" s="178"/>
      <c r="AB887" s="178"/>
      <c r="AC887" s="178"/>
      <c r="AF887" s="189"/>
      <c r="AG887" s="189"/>
      <c r="AH887" s="189"/>
      <c r="AI887" s="189"/>
      <c r="AJ887" s="189"/>
      <c r="AK887" s="189"/>
      <c r="AL887" s="189"/>
      <c r="AM887" s="189"/>
      <c r="AN887" s="189"/>
      <c r="AO887" s="189"/>
      <c r="AP887" s="189"/>
      <c r="AQ887" s="189"/>
      <c r="AR887" s="189"/>
      <c r="AS887" s="189"/>
      <c r="AT887" s="189"/>
      <c r="AU887" s="189"/>
      <c r="AV887" s="189"/>
      <c r="AW887" s="189"/>
      <c r="AX887" s="189"/>
      <c r="AY887" s="189"/>
      <c r="AZ887" s="189"/>
      <c r="BA887" s="189"/>
      <c r="BB887" s="189"/>
      <c r="BC887" s="189"/>
      <c r="BD887" s="189"/>
      <c r="BE887" s="189"/>
      <c r="BF887" s="189"/>
    </row>
    <row r="888" customFormat="false" ht="16.5" hidden="false" customHeight="true" outlineLevel="0" collapsed="false">
      <c r="AA888" s="178"/>
      <c r="AB888" s="178"/>
      <c r="AC888" s="178"/>
      <c r="AF888" s="189"/>
      <c r="AG888" s="189"/>
      <c r="AH888" s="189"/>
      <c r="AI888" s="189"/>
      <c r="AJ888" s="189"/>
      <c r="AK888" s="189"/>
      <c r="AL888" s="189"/>
      <c r="AM888" s="189"/>
      <c r="AN888" s="189"/>
      <c r="AO888" s="189"/>
      <c r="AP888" s="189"/>
      <c r="AQ888" s="189"/>
      <c r="AR888" s="189"/>
      <c r="AS888" s="189"/>
      <c r="AT888" s="189"/>
      <c r="AU888" s="189"/>
      <c r="AV888" s="189"/>
      <c r="AW888" s="189"/>
      <c r="AX888" s="189"/>
      <c r="AY888" s="189"/>
      <c r="AZ888" s="189"/>
      <c r="BA888" s="189"/>
      <c r="BB888" s="189"/>
      <c r="BC888" s="189"/>
      <c r="BD888" s="189"/>
      <c r="BE888" s="189"/>
      <c r="BF888" s="189"/>
    </row>
    <row r="889" customFormat="false" ht="16.5" hidden="false" customHeight="true" outlineLevel="0" collapsed="false">
      <c r="AA889" s="178"/>
      <c r="AB889" s="178"/>
      <c r="AC889" s="178"/>
      <c r="AF889" s="189"/>
      <c r="AG889" s="189"/>
      <c r="AH889" s="189"/>
      <c r="AI889" s="189"/>
      <c r="AJ889" s="189"/>
      <c r="AK889" s="189"/>
      <c r="AL889" s="189"/>
      <c r="AM889" s="189"/>
      <c r="AN889" s="189"/>
      <c r="AO889" s="189"/>
      <c r="AP889" s="189"/>
      <c r="AQ889" s="189"/>
      <c r="AR889" s="189"/>
      <c r="AS889" s="189"/>
      <c r="AT889" s="189"/>
      <c r="AU889" s="189"/>
      <c r="AV889" s="189"/>
      <c r="AW889" s="189"/>
      <c r="AX889" s="189"/>
      <c r="AY889" s="189"/>
      <c r="AZ889" s="189"/>
      <c r="BA889" s="189"/>
      <c r="BB889" s="189"/>
      <c r="BC889" s="189"/>
      <c r="BD889" s="189"/>
      <c r="BE889" s="189"/>
      <c r="BF889" s="189"/>
    </row>
    <row r="890" customFormat="false" ht="16.5" hidden="false" customHeight="true" outlineLevel="0" collapsed="false">
      <c r="AA890" s="178"/>
      <c r="AB890" s="178"/>
      <c r="AC890" s="178"/>
      <c r="AF890" s="189"/>
      <c r="AG890" s="189"/>
      <c r="AH890" s="189"/>
      <c r="AI890" s="189"/>
      <c r="AJ890" s="189"/>
      <c r="AK890" s="189"/>
      <c r="AL890" s="189"/>
      <c r="AM890" s="189"/>
      <c r="AN890" s="189"/>
      <c r="AO890" s="189"/>
      <c r="AP890" s="189"/>
      <c r="AQ890" s="189"/>
      <c r="AR890" s="189"/>
      <c r="AS890" s="189"/>
      <c r="AT890" s="189"/>
      <c r="AU890" s="189"/>
      <c r="AV890" s="189"/>
      <c r="AW890" s="189"/>
      <c r="AX890" s="189"/>
      <c r="AY890" s="189"/>
      <c r="AZ890" s="189"/>
      <c r="BA890" s="189"/>
      <c r="BB890" s="189"/>
      <c r="BC890" s="189"/>
      <c r="BD890" s="189"/>
      <c r="BE890" s="189"/>
      <c r="BF890" s="189"/>
    </row>
    <row r="891" customFormat="false" ht="16.5" hidden="false" customHeight="true" outlineLevel="0" collapsed="false">
      <c r="AA891" s="178"/>
      <c r="AB891" s="178"/>
      <c r="AC891" s="178"/>
      <c r="AF891" s="189"/>
      <c r="AG891" s="189"/>
      <c r="AH891" s="189"/>
      <c r="AI891" s="189"/>
      <c r="AJ891" s="189"/>
      <c r="AK891" s="189"/>
      <c r="AL891" s="189"/>
      <c r="AM891" s="189"/>
      <c r="AN891" s="189"/>
      <c r="AO891" s="189"/>
      <c r="AP891" s="189"/>
      <c r="AQ891" s="189"/>
      <c r="AR891" s="189"/>
      <c r="AS891" s="189"/>
      <c r="AT891" s="189"/>
      <c r="AU891" s="189"/>
      <c r="AV891" s="189"/>
      <c r="AW891" s="189"/>
      <c r="AX891" s="189"/>
      <c r="AY891" s="189"/>
      <c r="AZ891" s="189"/>
      <c r="BA891" s="189"/>
      <c r="BB891" s="189"/>
      <c r="BC891" s="189"/>
      <c r="BD891" s="189"/>
      <c r="BE891" s="189"/>
      <c r="BF891" s="189"/>
    </row>
    <row r="892" customFormat="false" ht="16.5" hidden="false" customHeight="true" outlineLevel="0" collapsed="false">
      <c r="AA892" s="178"/>
      <c r="AB892" s="178"/>
      <c r="AC892" s="178"/>
      <c r="AF892" s="189"/>
      <c r="AG892" s="189"/>
      <c r="AH892" s="189"/>
      <c r="AI892" s="189"/>
      <c r="AJ892" s="189"/>
      <c r="AK892" s="189"/>
      <c r="AL892" s="189"/>
      <c r="AM892" s="189"/>
      <c r="AN892" s="189"/>
      <c r="AO892" s="189"/>
      <c r="AP892" s="189"/>
      <c r="AQ892" s="189"/>
      <c r="AR892" s="189"/>
      <c r="AS892" s="189"/>
      <c r="AT892" s="189"/>
      <c r="AU892" s="189"/>
      <c r="AV892" s="189"/>
      <c r="AW892" s="189"/>
      <c r="AX892" s="189"/>
      <c r="AY892" s="189"/>
      <c r="AZ892" s="189"/>
      <c r="BA892" s="189"/>
      <c r="BB892" s="189"/>
      <c r="BC892" s="189"/>
      <c r="BD892" s="189"/>
      <c r="BE892" s="189"/>
      <c r="BF892" s="189"/>
    </row>
    <row r="893" customFormat="false" ht="16.5" hidden="false" customHeight="true" outlineLevel="0" collapsed="false">
      <c r="AA893" s="178"/>
      <c r="AB893" s="178"/>
      <c r="AC893" s="178"/>
      <c r="AF893" s="189"/>
      <c r="AG893" s="189"/>
      <c r="AH893" s="189"/>
      <c r="AI893" s="189"/>
      <c r="AJ893" s="189"/>
      <c r="AK893" s="189"/>
      <c r="AL893" s="189"/>
      <c r="AM893" s="189"/>
      <c r="AN893" s="189"/>
      <c r="AO893" s="189"/>
      <c r="AP893" s="189"/>
      <c r="AQ893" s="189"/>
      <c r="AR893" s="189"/>
      <c r="AS893" s="189"/>
      <c r="AT893" s="189"/>
      <c r="AU893" s="189"/>
      <c r="AV893" s="189"/>
      <c r="AW893" s="189"/>
      <c r="AX893" s="189"/>
      <c r="AY893" s="189"/>
      <c r="AZ893" s="189"/>
      <c r="BA893" s="189"/>
      <c r="BB893" s="189"/>
      <c r="BC893" s="189"/>
      <c r="BD893" s="189"/>
      <c r="BE893" s="189"/>
      <c r="BF893" s="189"/>
    </row>
    <row r="894" customFormat="false" ht="16.5" hidden="false" customHeight="true" outlineLevel="0" collapsed="false">
      <c r="AA894" s="178"/>
      <c r="AB894" s="178"/>
      <c r="AC894" s="178"/>
      <c r="AF894" s="189"/>
      <c r="AG894" s="189"/>
      <c r="AH894" s="189"/>
      <c r="AI894" s="189"/>
      <c r="AJ894" s="189"/>
      <c r="AK894" s="189"/>
      <c r="AL894" s="189"/>
      <c r="AM894" s="189"/>
      <c r="AN894" s="189"/>
      <c r="AO894" s="189"/>
      <c r="AP894" s="189"/>
      <c r="AQ894" s="189"/>
      <c r="AR894" s="189"/>
      <c r="AS894" s="189"/>
      <c r="AT894" s="189"/>
      <c r="AU894" s="189"/>
      <c r="AV894" s="189"/>
      <c r="AW894" s="189"/>
      <c r="AX894" s="189"/>
      <c r="AY894" s="189"/>
      <c r="AZ894" s="189"/>
      <c r="BA894" s="189"/>
      <c r="BB894" s="189"/>
      <c r="BC894" s="189"/>
      <c r="BD894" s="189"/>
      <c r="BE894" s="189"/>
      <c r="BF894" s="189"/>
    </row>
    <row r="895" customFormat="false" ht="16.5" hidden="false" customHeight="true" outlineLevel="0" collapsed="false">
      <c r="AA895" s="178"/>
      <c r="AB895" s="178"/>
      <c r="AC895" s="178"/>
      <c r="AF895" s="189"/>
      <c r="AG895" s="189"/>
      <c r="AH895" s="189"/>
      <c r="AI895" s="189"/>
      <c r="AJ895" s="189"/>
      <c r="AK895" s="189"/>
      <c r="AL895" s="189"/>
      <c r="AM895" s="189"/>
      <c r="AN895" s="189"/>
      <c r="AO895" s="189"/>
      <c r="AP895" s="189"/>
      <c r="AQ895" s="189"/>
      <c r="AR895" s="189"/>
      <c r="AS895" s="189"/>
      <c r="AT895" s="189"/>
      <c r="AU895" s="189"/>
      <c r="AV895" s="189"/>
      <c r="AW895" s="189"/>
      <c r="AX895" s="189"/>
      <c r="AY895" s="189"/>
      <c r="AZ895" s="189"/>
      <c r="BA895" s="189"/>
      <c r="BB895" s="189"/>
      <c r="BC895" s="189"/>
      <c r="BD895" s="189"/>
      <c r="BE895" s="189"/>
      <c r="BF895" s="189"/>
    </row>
    <row r="896" customFormat="false" ht="16.5" hidden="false" customHeight="true" outlineLevel="0" collapsed="false">
      <c r="AA896" s="178"/>
      <c r="AB896" s="178"/>
      <c r="AC896" s="178"/>
      <c r="AF896" s="189"/>
      <c r="AG896" s="189"/>
      <c r="AH896" s="189"/>
      <c r="AI896" s="189"/>
      <c r="AJ896" s="189"/>
      <c r="AK896" s="189"/>
      <c r="AL896" s="189"/>
      <c r="AM896" s="189"/>
      <c r="AN896" s="189"/>
      <c r="AO896" s="189"/>
      <c r="AP896" s="189"/>
      <c r="AQ896" s="189"/>
      <c r="AR896" s="189"/>
      <c r="AS896" s="189"/>
      <c r="AT896" s="189"/>
      <c r="AU896" s="189"/>
      <c r="AV896" s="189"/>
      <c r="AW896" s="189"/>
      <c r="AX896" s="189"/>
      <c r="AY896" s="189"/>
      <c r="AZ896" s="189"/>
      <c r="BA896" s="189"/>
      <c r="BB896" s="189"/>
      <c r="BC896" s="189"/>
      <c r="BD896" s="189"/>
      <c r="BE896" s="189"/>
      <c r="BF896" s="189"/>
    </row>
    <row r="897" customFormat="false" ht="16.5" hidden="false" customHeight="true" outlineLevel="0" collapsed="false">
      <c r="AA897" s="178"/>
      <c r="AB897" s="178"/>
      <c r="AC897" s="178"/>
      <c r="AF897" s="189"/>
      <c r="AG897" s="189"/>
      <c r="AH897" s="189"/>
      <c r="AI897" s="189"/>
      <c r="AJ897" s="189"/>
      <c r="AK897" s="189"/>
      <c r="AL897" s="189"/>
      <c r="AM897" s="189"/>
      <c r="AN897" s="189"/>
      <c r="AO897" s="189"/>
      <c r="AP897" s="189"/>
      <c r="AQ897" s="189"/>
      <c r="AR897" s="189"/>
      <c r="AS897" s="189"/>
      <c r="AT897" s="189"/>
      <c r="AU897" s="189"/>
      <c r="AV897" s="189"/>
      <c r="AW897" s="189"/>
      <c r="AX897" s="189"/>
      <c r="AY897" s="189"/>
      <c r="AZ897" s="189"/>
      <c r="BA897" s="189"/>
      <c r="BB897" s="189"/>
      <c r="BC897" s="189"/>
      <c r="BD897" s="189"/>
      <c r="BE897" s="189"/>
      <c r="BF897" s="189"/>
    </row>
    <row r="898" customFormat="false" ht="16.5" hidden="false" customHeight="true" outlineLevel="0" collapsed="false">
      <c r="AA898" s="178"/>
      <c r="AB898" s="178"/>
      <c r="AC898" s="178"/>
      <c r="AF898" s="189"/>
      <c r="AG898" s="189"/>
      <c r="AH898" s="189"/>
      <c r="AI898" s="189"/>
      <c r="AJ898" s="189"/>
      <c r="AK898" s="189"/>
      <c r="AL898" s="189"/>
      <c r="AM898" s="189"/>
      <c r="AN898" s="189"/>
      <c r="AO898" s="189"/>
      <c r="AP898" s="189"/>
      <c r="AQ898" s="189"/>
      <c r="AR898" s="189"/>
      <c r="AS898" s="189"/>
      <c r="AT898" s="189"/>
      <c r="AU898" s="189"/>
      <c r="AV898" s="189"/>
      <c r="AW898" s="189"/>
      <c r="AX898" s="189"/>
      <c r="AY898" s="189"/>
      <c r="AZ898" s="189"/>
      <c r="BA898" s="189"/>
      <c r="BB898" s="189"/>
      <c r="BC898" s="189"/>
      <c r="BD898" s="189"/>
      <c r="BE898" s="189"/>
      <c r="BF898" s="189"/>
    </row>
    <row r="899" customFormat="false" ht="16.5" hidden="false" customHeight="true" outlineLevel="0" collapsed="false">
      <c r="AA899" s="178"/>
      <c r="AB899" s="178"/>
      <c r="AC899" s="178"/>
      <c r="AF899" s="189"/>
      <c r="AG899" s="189"/>
      <c r="AH899" s="189"/>
      <c r="AI899" s="189"/>
      <c r="AJ899" s="189"/>
      <c r="AK899" s="189"/>
      <c r="AL899" s="189"/>
      <c r="AM899" s="189"/>
      <c r="AN899" s="189"/>
      <c r="AO899" s="189"/>
      <c r="AP899" s="189"/>
      <c r="AQ899" s="189"/>
      <c r="AR899" s="189"/>
      <c r="AS899" s="189"/>
      <c r="AT899" s="189"/>
      <c r="AU899" s="189"/>
      <c r="AV899" s="189"/>
      <c r="AW899" s="189"/>
      <c r="AX899" s="189"/>
      <c r="AY899" s="189"/>
      <c r="AZ899" s="189"/>
      <c r="BA899" s="189"/>
      <c r="BB899" s="189"/>
      <c r="BC899" s="189"/>
      <c r="BD899" s="189"/>
      <c r="BE899" s="189"/>
      <c r="BF899" s="189"/>
    </row>
    <row r="900" customFormat="false" ht="16.5" hidden="false" customHeight="true" outlineLevel="0" collapsed="false">
      <c r="AA900" s="178"/>
      <c r="AB900" s="178"/>
      <c r="AC900" s="178"/>
      <c r="AF900" s="189"/>
      <c r="AG900" s="189"/>
      <c r="AH900" s="189"/>
      <c r="AI900" s="189"/>
      <c r="AJ900" s="189"/>
      <c r="AK900" s="189"/>
      <c r="AL900" s="189"/>
      <c r="AM900" s="189"/>
      <c r="AN900" s="189"/>
      <c r="AO900" s="189"/>
      <c r="AP900" s="189"/>
      <c r="AQ900" s="189"/>
      <c r="AR900" s="189"/>
      <c r="AS900" s="189"/>
      <c r="AT900" s="189"/>
      <c r="AU900" s="189"/>
      <c r="AV900" s="189"/>
      <c r="AW900" s="189"/>
      <c r="AX900" s="189"/>
      <c r="AY900" s="189"/>
      <c r="AZ900" s="189"/>
      <c r="BA900" s="189"/>
      <c r="BB900" s="189"/>
      <c r="BC900" s="189"/>
      <c r="BD900" s="189"/>
      <c r="BE900" s="189"/>
      <c r="BF900" s="189"/>
    </row>
    <row r="901" customFormat="false" ht="16.5" hidden="false" customHeight="true" outlineLevel="0" collapsed="false">
      <c r="AA901" s="178"/>
      <c r="AB901" s="178"/>
      <c r="AC901" s="178"/>
      <c r="AF901" s="189"/>
      <c r="AG901" s="189"/>
      <c r="AH901" s="189"/>
      <c r="AI901" s="189"/>
      <c r="AJ901" s="189"/>
      <c r="AK901" s="189"/>
      <c r="AL901" s="189"/>
      <c r="AM901" s="189"/>
      <c r="AN901" s="189"/>
      <c r="AO901" s="189"/>
      <c r="AP901" s="189"/>
      <c r="AQ901" s="189"/>
      <c r="AR901" s="189"/>
      <c r="AS901" s="189"/>
      <c r="AT901" s="189"/>
      <c r="AU901" s="189"/>
      <c r="AV901" s="189"/>
      <c r="AW901" s="189"/>
      <c r="AX901" s="189"/>
      <c r="AY901" s="189"/>
      <c r="AZ901" s="189"/>
      <c r="BA901" s="189"/>
      <c r="BB901" s="189"/>
      <c r="BC901" s="189"/>
      <c r="BD901" s="189"/>
      <c r="BE901" s="189"/>
      <c r="BF901" s="189"/>
    </row>
    <row r="902" customFormat="false" ht="16.5" hidden="false" customHeight="true" outlineLevel="0" collapsed="false">
      <c r="AA902" s="178"/>
      <c r="AB902" s="178"/>
      <c r="AC902" s="178"/>
      <c r="AF902" s="189"/>
      <c r="AG902" s="189"/>
      <c r="AH902" s="189"/>
      <c r="AI902" s="189"/>
      <c r="AJ902" s="189"/>
      <c r="AK902" s="189"/>
      <c r="AL902" s="189"/>
      <c r="AM902" s="189"/>
      <c r="AN902" s="189"/>
      <c r="AO902" s="189"/>
      <c r="AP902" s="189"/>
      <c r="AQ902" s="189"/>
      <c r="AR902" s="189"/>
      <c r="AS902" s="189"/>
      <c r="AT902" s="189"/>
      <c r="AU902" s="189"/>
      <c r="AV902" s="189"/>
      <c r="AW902" s="189"/>
      <c r="AX902" s="189"/>
      <c r="AY902" s="189"/>
      <c r="AZ902" s="189"/>
      <c r="BA902" s="189"/>
      <c r="BB902" s="189"/>
      <c r="BC902" s="189"/>
      <c r="BD902" s="189"/>
      <c r="BE902" s="189"/>
      <c r="BF902" s="189"/>
    </row>
    <row r="903" customFormat="false" ht="16.5" hidden="false" customHeight="true" outlineLevel="0" collapsed="false">
      <c r="AA903" s="178"/>
      <c r="AB903" s="178"/>
      <c r="AC903" s="178"/>
      <c r="AF903" s="189"/>
      <c r="AG903" s="189"/>
      <c r="AH903" s="189"/>
      <c r="AI903" s="189"/>
      <c r="AJ903" s="189"/>
      <c r="AK903" s="189"/>
      <c r="AL903" s="189"/>
      <c r="AM903" s="189"/>
      <c r="AN903" s="189"/>
      <c r="AO903" s="189"/>
      <c r="AP903" s="189"/>
      <c r="AQ903" s="189"/>
      <c r="AR903" s="189"/>
      <c r="AS903" s="189"/>
      <c r="AT903" s="189"/>
      <c r="AU903" s="189"/>
      <c r="AV903" s="189"/>
      <c r="AW903" s="189"/>
      <c r="AX903" s="189"/>
      <c r="AY903" s="189"/>
      <c r="AZ903" s="189"/>
      <c r="BA903" s="189"/>
      <c r="BB903" s="189"/>
      <c r="BC903" s="189"/>
      <c r="BD903" s="189"/>
      <c r="BE903" s="189"/>
      <c r="BF903" s="189"/>
    </row>
    <row r="904" customFormat="false" ht="16.5" hidden="false" customHeight="true" outlineLevel="0" collapsed="false">
      <c r="AA904" s="178"/>
      <c r="AB904" s="178"/>
      <c r="AC904" s="178"/>
      <c r="AF904" s="189"/>
      <c r="AG904" s="189"/>
      <c r="AH904" s="189"/>
      <c r="AI904" s="189"/>
      <c r="AJ904" s="189"/>
      <c r="AK904" s="189"/>
      <c r="AL904" s="189"/>
      <c r="AM904" s="189"/>
      <c r="AN904" s="189"/>
      <c r="AO904" s="189"/>
      <c r="AP904" s="189"/>
      <c r="AQ904" s="189"/>
      <c r="AR904" s="189"/>
      <c r="AS904" s="189"/>
      <c r="AT904" s="189"/>
      <c r="AU904" s="189"/>
      <c r="AV904" s="189"/>
      <c r="AW904" s="189"/>
      <c r="AX904" s="189"/>
      <c r="AY904" s="189"/>
      <c r="AZ904" s="189"/>
      <c r="BA904" s="189"/>
      <c r="BB904" s="189"/>
      <c r="BC904" s="189"/>
      <c r="BD904" s="189"/>
      <c r="BE904" s="189"/>
      <c r="BF904" s="189"/>
    </row>
    <row r="905" customFormat="false" ht="16.5" hidden="false" customHeight="true" outlineLevel="0" collapsed="false">
      <c r="AA905" s="178"/>
      <c r="AB905" s="178"/>
      <c r="AC905" s="178"/>
      <c r="AF905" s="189"/>
      <c r="AG905" s="189"/>
      <c r="AH905" s="189"/>
      <c r="AI905" s="189"/>
      <c r="AJ905" s="189"/>
      <c r="AK905" s="189"/>
      <c r="AL905" s="189"/>
      <c r="AM905" s="189"/>
      <c r="AN905" s="189"/>
      <c r="AO905" s="189"/>
      <c r="AP905" s="189"/>
      <c r="AQ905" s="189"/>
      <c r="AR905" s="189"/>
      <c r="AS905" s="189"/>
      <c r="AT905" s="189"/>
      <c r="AU905" s="189"/>
      <c r="AV905" s="189"/>
      <c r="AW905" s="189"/>
      <c r="AX905" s="189"/>
      <c r="AY905" s="189"/>
      <c r="AZ905" s="189"/>
      <c r="BA905" s="189"/>
      <c r="BB905" s="189"/>
      <c r="BC905" s="189"/>
      <c r="BD905" s="189"/>
      <c r="BE905" s="189"/>
      <c r="BF905" s="189"/>
    </row>
    <row r="906" customFormat="false" ht="16.5" hidden="false" customHeight="true" outlineLevel="0" collapsed="false">
      <c r="AA906" s="178"/>
      <c r="AB906" s="178"/>
      <c r="AC906" s="178"/>
      <c r="AF906" s="189"/>
      <c r="AG906" s="189"/>
      <c r="AH906" s="189"/>
      <c r="AI906" s="189"/>
      <c r="AJ906" s="189"/>
      <c r="AK906" s="189"/>
      <c r="AL906" s="189"/>
      <c r="AM906" s="189"/>
      <c r="AN906" s="189"/>
      <c r="AO906" s="189"/>
      <c r="AP906" s="189"/>
      <c r="AQ906" s="189"/>
      <c r="AR906" s="189"/>
      <c r="AS906" s="189"/>
      <c r="AT906" s="189"/>
      <c r="AU906" s="189"/>
      <c r="AV906" s="189"/>
      <c r="AW906" s="189"/>
      <c r="AX906" s="189"/>
      <c r="AY906" s="189"/>
      <c r="AZ906" s="189"/>
      <c r="BA906" s="189"/>
      <c r="BB906" s="189"/>
      <c r="BC906" s="189"/>
      <c r="BD906" s="189"/>
      <c r="BE906" s="189"/>
      <c r="BF906" s="189"/>
    </row>
    <row r="907" customFormat="false" ht="16.5" hidden="false" customHeight="true" outlineLevel="0" collapsed="false">
      <c r="AA907" s="178"/>
      <c r="AB907" s="178"/>
      <c r="AC907" s="178"/>
      <c r="AF907" s="189"/>
      <c r="AG907" s="189"/>
      <c r="AH907" s="189"/>
      <c r="AI907" s="189"/>
      <c r="AJ907" s="189"/>
      <c r="AK907" s="189"/>
      <c r="AL907" s="189"/>
      <c r="AM907" s="189"/>
      <c r="AN907" s="189"/>
      <c r="AO907" s="189"/>
      <c r="AP907" s="189"/>
      <c r="AQ907" s="189"/>
      <c r="AR907" s="189"/>
      <c r="AS907" s="189"/>
      <c r="AT907" s="189"/>
      <c r="AU907" s="189"/>
      <c r="AV907" s="189"/>
      <c r="AW907" s="189"/>
      <c r="AX907" s="189"/>
      <c r="AY907" s="189"/>
      <c r="AZ907" s="189"/>
      <c r="BA907" s="189"/>
      <c r="BB907" s="189"/>
      <c r="BC907" s="189"/>
      <c r="BD907" s="189"/>
      <c r="BE907" s="189"/>
      <c r="BF907" s="189"/>
    </row>
    <row r="908" customFormat="false" ht="16.5" hidden="false" customHeight="true" outlineLevel="0" collapsed="false">
      <c r="AA908" s="178"/>
      <c r="AB908" s="178"/>
      <c r="AC908" s="178"/>
      <c r="AF908" s="189"/>
      <c r="AG908" s="189"/>
      <c r="AH908" s="189"/>
      <c r="AI908" s="189"/>
      <c r="AJ908" s="189"/>
      <c r="AK908" s="189"/>
      <c r="AL908" s="189"/>
      <c r="AM908" s="189"/>
      <c r="AN908" s="189"/>
      <c r="AO908" s="189"/>
      <c r="AP908" s="189"/>
      <c r="AQ908" s="189"/>
      <c r="AR908" s="189"/>
      <c r="AS908" s="189"/>
      <c r="AT908" s="189"/>
      <c r="AU908" s="189"/>
      <c r="AV908" s="189"/>
      <c r="AW908" s="189"/>
      <c r="AX908" s="189"/>
      <c r="AY908" s="189"/>
      <c r="AZ908" s="189"/>
      <c r="BA908" s="189"/>
      <c r="BB908" s="189"/>
      <c r="BC908" s="189"/>
      <c r="BD908" s="189"/>
      <c r="BE908" s="189"/>
      <c r="BF908" s="189"/>
    </row>
    <row r="909" customFormat="false" ht="16.5" hidden="false" customHeight="true" outlineLevel="0" collapsed="false">
      <c r="AA909" s="178"/>
      <c r="AB909" s="178"/>
      <c r="AC909" s="178"/>
      <c r="AF909" s="189"/>
      <c r="AG909" s="189"/>
      <c r="AH909" s="189"/>
      <c r="AI909" s="189"/>
      <c r="AJ909" s="189"/>
      <c r="AK909" s="189"/>
      <c r="AL909" s="189"/>
      <c r="AM909" s="189"/>
      <c r="AN909" s="189"/>
      <c r="AO909" s="189"/>
      <c r="AP909" s="189"/>
      <c r="AQ909" s="189"/>
      <c r="AR909" s="189"/>
      <c r="AS909" s="189"/>
      <c r="AT909" s="189"/>
      <c r="AU909" s="189"/>
      <c r="AV909" s="189"/>
      <c r="AW909" s="189"/>
      <c r="AX909" s="189"/>
      <c r="AY909" s="189"/>
      <c r="AZ909" s="189"/>
      <c r="BA909" s="189"/>
      <c r="BB909" s="189"/>
      <c r="BC909" s="189"/>
      <c r="BD909" s="189"/>
      <c r="BE909" s="189"/>
      <c r="BF909" s="189"/>
    </row>
    <row r="910" customFormat="false" ht="16.5" hidden="false" customHeight="true" outlineLevel="0" collapsed="false">
      <c r="AA910" s="178"/>
      <c r="AB910" s="178"/>
      <c r="AC910" s="178"/>
      <c r="AF910" s="189"/>
      <c r="AG910" s="189"/>
      <c r="AH910" s="189"/>
      <c r="AI910" s="189"/>
      <c r="AJ910" s="189"/>
      <c r="AK910" s="189"/>
      <c r="AL910" s="189"/>
      <c r="AM910" s="189"/>
      <c r="AN910" s="189"/>
      <c r="AO910" s="189"/>
      <c r="AP910" s="189"/>
      <c r="AQ910" s="189"/>
      <c r="AR910" s="189"/>
      <c r="AS910" s="189"/>
      <c r="AT910" s="189"/>
      <c r="AU910" s="189"/>
      <c r="AV910" s="189"/>
      <c r="AW910" s="189"/>
      <c r="AX910" s="189"/>
      <c r="AY910" s="189"/>
      <c r="AZ910" s="189"/>
      <c r="BA910" s="189"/>
      <c r="BB910" s="189"/>
      <c r="BC910" s="189"/>
      <c r="BD910" s="189"/>
      <c r="BE910" s="189"/>
      <c r="BF910" s="189"/>
    </row>
    <row r="911" customFormat="false" ht="16.5" hidden="false" customHeight="true" outlineLevel="0" collapsed="false">
      <c r="AA911" s="178"/>
      <c r="AB911" s="178"/>
      <c r="AC911" s="178"/>
      <c r="AF911" s="189"/>
      <c r="AG911" s="189"/>
      <c r="AH911" s="189"/>
      <c r="AI911" s="189"/>
      <c r="AJ911" s="189"/>
      <c r="AK911" s="189"/>
      <c r="AL911" s="189"/>
      <c r="AM911" s="189"/>
      <c r="AN911" s="189"/>
      <c r="AO911" s="189"/>
      <c r="AP911" s="189"/>
      <c r="AQ911" s="189"/>
      <c r="AR911" s="189"/>
      <c r="AS911" s="189"/>
      <c r="AT911" s="189"/>
      <c r="AU911" s="189"/>
      <c r="AV911" s="189"/>
      <c r="AW911" s="189"/>
      <c r="AX911" s="189"/>
      <c r="AY911" s="189"/>
      <c r="AZ911" s="189"/>
      <c r="BA911" s="189"/>
      <c r="BB911" s="189"/>
      <c r="BC911" s="189"/>
      <c r="BD911" s="189"/>
      <c r="BE911" s="189"/>
      <c r="BF911" s="189"/>
    </row>
    <row r="912" customFormat="false" ht="16.5" hidden="false" customHeight="true" outlineLevel="0" collapsed="false">
      <c r="AA912" s="178"/>
      <c r="AB912" s="178"/>
      <c r="AC912" s="178"/>
      <c r="AF912" s="189"/>
      <c r="AG912" s="189"/>
      <c r="AH912" s="189"/>
      <c r="AI912" s="189"/>
      <c r="AJ912" s="189"/>
      <c r="AK912" s="189"/>
      <c r="AL912" s="189"/>
      <c r="AM912" s="189"/>
      <c r="AN912" s="189"/>
      <c r="AO912" s="189"/>
      <c r="AP912" s="189"/>
      <c r="AQ912" s="189"/>
      <c r="AR912" s="189"/>
      <c r="AS912" s="189"/>
      <c r="AT912" s="189"/>
      <c r="AU912" s="189"/>
      <c r="AV912" s="189"/>
      <c r="AW912" s="189"/>
      <c r="AX912" s="189"/>
      <c r="AY912" s="189"/>
      <c r="AZ912" s="189"/>
      <c r="BA912" s="189"/>
      <c r="BB912" s="189"/>
      <c r="BC912" s="189"/>
      <c r="BD912" s="189"/>
      <c r="BE912" s="189"/>
      <c r="BF912" s="189"/>
    </row>
    <row r="913" customFormat="false" ht="16.5" hidden="false" customHeight="true" outlineLevel="0" collapsed="false">
      <c r="AA913" s="178"/>
      <c r="AB913" s="178"/>
      <c r="AC913" s="178"/>
      <c r="AF913" s="189"/>
      <c r="AG913" s="189"/>
      <c r="AH913" s="189"/>
      <c r="AI913" s="189"/>
      <c r="AJ913" s="189"/>
      <c r="AK913" s="189"/>
      <c r="AL913" s="189"/>
      <c r="AM913" s="189"/>
      <c r="AN913" s="189"/>
      <c r="AO913" s="189"/>
      <c r="AP913" s="189"/>
      <c r="AQ913" s="189"/>
      <c r="AR913" s="189"/>
      <c r="AS913" s="189"/>
      <c r="AT913" s="189"/>
      <c r="AU913" s="189"/>
      <c r="AV913" s="189"/>
      <c r="AW913" s="189"/>
      <c r="AX913" s="189"/>
      <c r="AY913" s="189"/>
      <c r="AZ913" s="189"/>
      <c r="BA913" s="189"/>
      <c r="BB913" s="189"/>
      <c r="BC913" s="189"/>
      <c r="BD913" s="189"/>
      <c r="BE913" s="189"/>
      <c r="BF913" s="189"/>
    </row>
    <row r="914" customFormat="false" ht="16.5" hidden="false" customHeight="true" outlineLevel="0" collapsed="false">
      <c r="AA914" s="178"/>
      <c r="AB914" s="178"/>
      <c r="AC914" s="178"/>
      <c r="AF914" s="189"/>
      <c r="AG914" s="189"/>
      <c r="AH914" s="189"/>
      <c r="AI914" s="189"/>
      <c r="AJ914" s="189"/>
      <c r="AK914" s="189"/>
      <c r="AL914" s="189"/>
      <c r="AM914" s="189"/>
      <c r="AN914" s="189"/>
      <c r="AO914" s="189"/>
      <c r="AP914" s="189"/>
      <c r="AQ914" s="189"/>
      <c r="AR914" s="189"/>
      <c r="AS914" s="189"/>
      <c r="AT914" s="189"/>
      <c r="AU914" s="189"/>
      <c r="AV914" s="189"/>
      <c r="AW914" s="189"/>
      <c r="AX914" s="189"/>
      <c r="AY914" s="189"/>
      <c r="AZ914" s="189"/>
      <c r="BA914" s="189"/>
      <c r="BB914" s="189"/>
      <c r="BC914" s="189"/>
      <c r="BD914" s="189"/>
      <c r="BE914" s="189"/>
      <c r="BF914" s="189"/>
    </row>
    <row r="915" customFormat="false" ht="16.5" hidden="false" customHeight="true" outlineLevel="0" collapsed="false">
      <c r="AA915" s="178"/>
      <c r="AB915" s="178"/>
      <c r="AC915" s="178"/>
      <c r="AF915" s="189"/>
      <c r="AG915" s="189"/>
      <c r="AH915" s="189"/>
      <c r="AI915" s="189"/>
      <c r="AJ915" s="189"/>
      <c r="AK915" s="189"/>
      <c r="AL915" s="189"/>
      <c r="AM915" s="189"/>
      <c r="AN915" s="189"/>
      <c r="AO915" s="189"/>
      <c r="AP915" s="189"/>
      <c r="AQ915" s="189"/>
      <c r="AR915" s="189"/>
      <c r="AS915" s="189"/>
      <c r="AT915" s="189"/>
      <c r="AU915" s="189"/>
      <c r="AV915" s="189"/>
      <c r="AW915" s="189"/>
      <c r="AX915" s="189"/>
      <c r="AY915" s="189"/>
      <c r="AZ915" s="189"/>
      <c r="BA915" s="189"/>
      <c r="BB915" s="189"/>
      <c r="BC915" s="189"/>
      <c r="BD915" s="189"/>
      <c r="BE915" s="189"/>
      <c r="BF915" s="189"/>
    </row>
    <row r="916" customFormat="false" ht="16.5" hidden="false" customHeight="true" outlineLevel="0" collapsed="false">
      <c r="AA916" s="178"/>
      <c r="AB916" s="178"/>
      <c r="AC916" s="178"/>
      <c r="AF916" s="189"/>
      <c r="AG916" s="189"/>
      <c r="AH916" s="189"/>
      <c r="AI916" s="189"/>
      <c r="AJ916" s="189"/>
      <c r="AK916" s="189"/>
      <c r="AL916" s="189"/>
      <c r="AM916" s="189"/>
      <c r="AN916" s="189"/>
      <c r="AO916" s="189"/>
      <c r="AP916" s="189"/>
      <c r="AQ916" s="189"/>
      <c r="AR916" s="189"/>
      <c r="AS916" s="189"/>
      <c r="AT916" s="189"/>
      <c r="AU916" s="189"/>
      <c r="AV916" s="189"/>
      <c r="AW916" s="189"/>
      <c r="AX916" s="189"/>
      <c r="AY916" s="189"/>
      <c r="AZ916" s="189"/>
      <c r="BA916" s="189"/>
      <c r="BB916" s="189"/>
      <c r="BC916" s="189"/>
      <c r="BD916" s="189"/>
      <c r="BE916" s="189"/>
      <c r="BF916" s="189"/>
    </row>
    <row r="917" customFormat="false" ht="16.5" hidden="false" customHeight="true" outlineLevel="0" collapsed="false">
      <c r="AA917" s="178"/>
      <c r="AB917" s="178"/>
      <c r="AC917" s="178"/>
      <c r="AF917" s="189"/>
      <c r="AG917" s="189"/>
      <c r="AH917" s="189"/>
      <c r="AI917" s="189"/>
      <c r="AJ917" s="189"/>
      <c r="AK917" s="189"/>
      <c r="AL917" s="189"/>
      <c r="AM917" s="189"/>
      <c r="AN917" s="189"/>
      <c r="AO917" s="189"/>
      <c r="AP917" s="189"/>
      <c r="AQ917" s="189"/>
      <c r="AR917" s="189"/>
      <c r="AS917" s="189"/>
      <c r="AT917" s="189"/>
      <c r="AU917" s="189"/>
      <c r="AV917" s="189"/>
      <c r="AW917" s="189"/>
      <c r="AX917" s="189"/>
      <c r="AY917" s="189"/>
      <c r="AZ917" s="189"/>
      <c r="BA917" s="189"/>
      <c r="BB917" s="189"/>
      <c r="BC917" s="189"/>
      <c r="BD917" s="189"/>
      <c r="BE917" s="189"/>
      <c r="BF917" s="189"/>
    </row>
    <row r="918" customFormat="false" ht="16.5" hidden="false" customHeight="true" outlineLevel="0" collapsed="false">
      <c r="AA918" s="178"/>
      <c r="AB918" s="178"/>
      <c r="AC918" s="178"/>
      <c r="AF918" s="189"/>
      <c r="AG918" s="189"/>
      <c r="AH918" s="189"/>
      <c r="AI918" s="189"/>
      <c r="AJ918" s="189"/>
      <c r="AK918" s="189"/>
      <c r="AL918" s="189"/>
      <c r="AM918" s="189"/>
      <c r="AN918" s="189"/>
      <c r="AO918" s="189"/>
      <c r="AP918" s="189"/>
      <c r="AQ918" s="189"/>
      <c r="AR918" s="189"/>
      <c r="AS918" s="189"/>
      <c r="AT918" s="189"/>
      <c r="AU918" s="189"/>
      <c r="AV918" s="189"/>
      <c r="AW918" s="189"/>
      <c r="AX918" s="189"/>
      <c r="AY918" s="189"/>
      <c r="AZ918" s="189"/>
      <c r="BA918" s="189"/>
      <c r="BB918" s="189"/>
      <c r="BC918" s="189"/>
      <c r="BD918" s="189"/>
      <c r="BE918" s="189"/>
      <c r="BF918" s="189"/>
    </row>
    <row r="919" customFormat="false" ht="16.5" hidden="false" customHeight="true" outlineLevel="0" collapsed="false">
      <c r="AA919" s="178"/>
      <c r="AB919" s="178"/>
      <c r="AC919" s="178"/>
      <c r="AF919" s="189"/>
      <c r="AG919" s="189"/>
      <c r="AH919" s="189"/>
      <c r="AI919" s="189"/>
      <c r="AJ919" s="189"/>
      <c r="AK919" s="189"/>
      <c r="AL919" s="189"/>
      <c r="AM919" s="189"/>
      <c r="AN919" s="189"/>
      <c r="AO919" s="189"/>
      <c r="AP919" s="189"/>
      <c r="AQ919" s="189"/>
      <c r="AR919" s="189"/>
      <c r="AS919" s="189"/>
      <c r="AT919" s="189"/>
      <c r="AU919" s="189"/>
      <c r="AV919" s="189"/>
      <c r="AW919" s="189"/>
      <c r="AX919" s="189"/>
      <c r="AY919" s="189"/>
      <c r="AZ919" s="189"/>
      <c r="BA919" s="189"/>
      <c r="BB919" s="189"/>
      <c r="BC919" s="189"/>
      <c r="BD919" s="189"/>
      <c r="BE919" s="189"/>
      <c r="BF919" s="189"/>
    </row>
    <row r="920" customFormat="false" ht="16.5" hidden="false" customHeight="true" outlineLevel="0" collapsed="false">
      <c r="AA920" s="178"/>
      <c r="AB920" s="178"/>
      <c r="AC920" s="178"/>
      <c r="AF920" s="189"/>
      <c r="AG920" s="189"/>
      <c r="AH920" s="189"/>
      <c r="AI920" s="189"/>
      <c r="AJ920" s="189"/>
      <c r="AK920" s="189"/>
      <c r="AL920" s="189"/>
      <c r="AM920" s="189"/>
      <c r="AN920" s="189"/>
      <c r="AO920" s="189"/>
      <c r="AP920" s="189"/>
      <c r="AQ920" s="189"/>
      <c r="AR920" s="189"/>
      <c r="AS920" s="189"/>
      <c r="AT920" s="189"/>
      <c r="AU920" s="189"/>
      <c r="AV920" s="189"/>
      <c r="AW920" s="189"/>
      <c r="AX920" s="189"/>
      <c r="AY920" s="189"/>
      <c r="AZ920" s="189"/>
      <c r="BA920" s="189"/>
      <c r="BB920" s="189"/>
      <c r="BC920" s="189"/>
      <c r="BD920" s="189"/>
      <c r="BE920" s="189"/>
      <c r="BF920" s="189"/>
    </row>
    <row r="921" customFormat="false" ht="16.5" hidden="false" customHeight="true" outlineLevel="0" collapsed="false">
      <c r="AA921" s="178"/>
      <c r="AB921" s="178"/>
      <c r="AC921" s="178"/>
      <c r="AF921" s="189"/>
      <c r="AG921" s="189"/>
      <c r="AH921" s="189"/>
      <c r="AI921" s="189"/>
      <c r="AJ921" s="189"/>
      <c r="AK921" s="189"/>
      <c r="AL921" s="189"/>
      <c r="AM921" s="189"/>
      <c r="AN921" s="189"/>
      <c r="AO921" s="189"/>
      <c r="AP921" s="189"/>
      <c r="AQ921" s="189"/>
      <c r="AR921" s="189"/>
      <c r="AS921" s="189"/>
      <c r="AT921" s="189"/>
      <c r="AU921" s="189"/>
      <c r="AV921" s="189"/>
      <c r="AW921" s="189"/>
      <c r="AX921" s="189"/>
      <c r="AY921" s="189"/>
      <c r="AZ921" s="189"/>
      <c r="BA921" s="189"/>
      <c r="BB921" s="189"/>
      <c r="BC921" s="189"/>
      <c r="BD921" s="189"/>
      <c r="BE921" s="189"/>
      <c r="BF921" s="189"/>
    </row>
    <row r="922" customFormat="false" ht="16.5" hidden="false" customHeight="true" outlineLevel="0" collapsed="false">
      <c r="AA922" s="178"/>
      <c r="AB922" s="178"/>
      <c r="AC922" s="178"/>
      <c r="AF922" s="189"/>
      <c r="AG922" s="189"/>
      <c r="AH922" s="189"/>
      <c r="AI922" s="189"/>
      <c r="AJ922" s="189"/>
      <c r="AK922" s="189"/>
      <c r="AL922" s="189"/>
      <c r="AM922" s="189"/>
      <c r="AN922" s="189"/>
      <c r="AO922" s="189"/>
      <c r="AP922" s="189"/>
      <c r="AQ922" s="189"/>
      <c r="AR922" s="189"/>
      <c r="AS922" s="189"/>
      <c r="AT922" s="189"/>
      <c r="AU922" s="189"/>
      <c r="AV922" s="189"/>
      <c r="AW922" s="189"/>
      <c r="AX922" s="189"/>
      <c r="AY922" s="189"/>
      <c r="AZ922" s="189"/>
      <c r="BA922" s="189"/>
      <c r="BB922" s="189"/>
      <c r="BC922" s="189"/>
      <c r="BD922" s="189"/>
      <c r="BE922" s="189"/>
      <c r="BF922" s="189"/>
    </row>
    <row r="923" customFormat="false" ht="16.5" hidden="false" customHeight="true" outlineLevel="0" collapsed="false">
      <c r="AA923" s="178"/>
      <c r="AB923" s="178"/>
      <c r="AC923" s="178"/>
      <c r="AF923" s="189"/>
      <c r="AG923" s="189"/>
      <c r="AH923" s="189"/>
      <c r="AI923" s="189"/>
      <c r="AJ923" s="189"/>
      <c r="AK923" s="189"/>
      <c r="AL923" s="189"/>
      <c r="AM923" s="189"/>
      <c r="AN923" s="189"/>
      <c r="AO923" s="189"/>
      <c r="AP923" s="189"/>
      <c r="AQ923" s="189"/>
      <c r="AR923" s="189"/>
      <c r="AS923" s="189"/>
      <c r="AT923" s="189"/>
      <c r="AU923" s="189"/>
      <c r="AV923" s="189"/>
      <c r="AW923" s="189"/>
      <c r="AX923" s="189"/>
      <c r="AY923" s="189"/>
      <c r="AZ923" s="189"/>
      <c r="BA923" s="189"/>
      <c r="BB923" s="189"/>
      <c r="BC923" s="189"/>
      <c r="BD923" s="189"/>
      <c r="BE923" s="189"/>
      <c r="BF923" s="189"/>
    </row>
    <row r="924" customFormat="false" ht="16.5" hidden="false" customHeight="true" outlineLevel="0" collapsed="false">
      <c r="AA924" s="178"/>
      <c r="AB924" s="178"/>
      <c r="AC924" s="178"/>
      <c r="AF924" s="189"/>
      <c r="AG924" s="189"/>
      <c r="AH924" s="189"/>
      <c r="AI924" s="189"/>
      <c r="AJ924" s="189"/>
      <c r="AK924" s="189"/>
      <c r="AL924" s="189"/>
      <c r="AM924" s="189"/>
      <c r="AN924" s="189"/>
      <c r="AO924" s="189"/>
      <c r="AP924" s="189"/>
      <c r="AQ924" s="189"/>
      <c r="AR924" s="189"/>
      <c r="AS924" s="189"/>
      <c r="AT924" s="189"/>
      <c r="AU924" s="189"/>
      <c r="AV924" s="189"/>
      <c r="AW924" s="189"/>
      <c r="AX924" s="189"/>
      <c r="AY924" s="189"/>
      <c r="AZ924" s="189"/>
      <c r="BA924" s="189"/>
      <c r="BB924" s="189"/>
      <c r="BC924" s="189"/>
      <c r="BD924" s="189"/>
      <c r="BE924" s="189"/>
      <c r="BF924" s="189"/>
    </row>
    <row r="925" customFormat="false" ht="16.5" hidden="false" customHeight="true" outlineLevel="0" collapsed="false">
      <c r="AA925" s="178"/>
      <c r="AB925" s="178"/>
      <c r="AC925" s="178"/>
      <c r="AF925" s="189"/>
      <c r="AG925" s="189"/>
      <c r="AH925" s="189"/>
      <c r="AI925" s="189"/>
      <c r="AJ925" s="189"/>
      <c r="AK925" s="189"/>
      <c r="AL925" s="189"/>
      <c r="AM925" s="189"/>
      <c r="AN925" s="189"/>
      <c r="AO925" s="189"/>
      <c r="AP925" s="189"/>
      <c r="AQ925" s="189"/>
      <c r="AR925" s="189"/>
      <c r="AS925" s="189"/>
      <c r="AT925" s="189"/>
      <c r="AU925" s="189"/>
      <c r="AV925" s="189"/>
      <c r="AW925" s="189"/>
      <c r="AX925" s="189"/>
      <c r="AY925" s="189"/>
      <c r="AZ925" s="189"/>
      <c r="BA925" s="189"/>
      <c r="BB925" s="189"/>
      <c r="BC925" s="189"/>
      <c r="BD925" s="189"/>
      <c r="BE925" s="189"/>
      <c r="BF925" s="189"/>
    </row>
    <row r="926" customFormat="false" ht="16.5" hidden="false" customHeight="true" outlineLevel="0" collapsed="false">
      <c r="AA926" s="178"/>
      <c r="AB926" s="178"/>
      <c r="AC926" s="178"/>
      <c r="AF926" s="189"/>
      <c r="AG926" s="189"/>
      <c r="AH926" s="189"/>
      <c r="AI926" s="189"/>
      <c r="AJ926" s="189"/>
      <c r="AK926" s="189"/>
      <c r="AL926" s="189"/>
      <c r="AM926" s="189"/>
      <c r="AN926" s="189"/>
      <c r="AO926" s="189"/>
      <c r="AP926" s="189"/>
      <c r="AQ926" s="189"/>
      <c r="AR926" s="189"/>
      <c r="AS926" s="189"/>
      <c r="AT926" s="189"/>
      <c r="AU926" s="189"/>
      <c r="AV926" s="189"/>
      <c r="AW926" s="189"/>
      <c r="AX926" s="189"/>
      <c r="AY926" s="189"/>
      <c r="AZ926" s="189"/>
      <c r="BA926" s="189"/>
      <c r="BB926" s="189"/>
      <c r="BC926" s="189"/>
      <c r="BD926" s="189"/>
      <c r="BE926" s="189"/>
      <c r="BF926" s="189"/>
    </row>
    <row r="927" customFormat="false" ht="16.5" hidden="false" customHeight="true" outlineLevel="0" collapsed="false">
      <c r="AA927" s="178"/>
      <c r="AB927" s="178"/>
      <c r="AC927" s="178"/>
      <c r="AF927" s="189"/>
      <c r="AG927" s="189"/>
      <c r="AH927" s="189"/>
      <c r="AI927" s="189"/>
      <c r="AJ927" s="189"/>
      <c r="AK927" s="189"/>
      <c r="AL927" s="189"/>
      <c r="AM927" s="189"/>
      <c r="AN927" s="189"/>
      <c r="AO927" s="189"/>
      <c r="AP927" s="189"/>
      <c r="AQ927" s="189"/>
      <c r="AR927" s="189"/>
      <c r="AS927" s="189"/>
      <c r="AT927" s="189"/>
      <c r="AU927" s="189"/>
      <c r="AV927" s="189"/>
      <c r="AW927" s="189"/>
      <c r="AX927" s="189"/>
      <c r="AY927" s="189"/>
      <c r="AZ927" s="189"/>
      <c r="BA927" s="189"/>
      <c r="BB927" s="189"/>
      <c r="BC927" s="189"/>
      <c r="BD927" s="189"/>
      <c r="BE927" s="189"/>
      <c r="BF927" s="189"/>
    </row>
    <row r="928" customFormat="false" ht="16.5" hidden="false" customHeight="true" outlineLevel="0" collapsed="false">
      <c r="AA928" s="178"/>
      <c r="AB928" s="178"/>
      <c r="AC928" s="178"/>
      <c r="AF928" s="189"/>
      <c r="AG928" s="189"/>
      <c r="AH928" s="189"/>
      <c r="AI928" s="189"/>
      <c r="AJ928" s="189"/>
      <c r="AK928" s="189"/>
      <c r="AL928" s="189"/>
      <c r="AM928" s="189"/>
      <c r="AN928" s="189"/>
      <c r="AO928" s="189"/>
      <c r="AP928" s="189"/>
      <c r="AQ928" s="189"/>
      <c r="AR928" s="189"/>
      <c r="AS928" s="189"/>
      <c r="AT928" s="189"/>
      <c r="AU928" s="189"/>
      <c r="AV928" s="189"/>
      <c r="AW928" s="189"/>
      <c r="AX928" s="189"/>
      <c r="AY928" s="189"/>
      <c r="AZ928" s="189"/>
      <c r="BA928" s="189"/>
      <c r="BB928" s="189"/>
      <c r="BC928" s="189"/>
      <c r="BD928" s="189"/>
      <c r="BE928" s="189"/>
      <c r="BF928" s="189"/>
    </row>
    <row r="929" customFormat="false" ht="16.5" hidden="false" customHeight="true" outlineLevel="0" collapsed="false">
      <c r="AA929" s="178"/>
      <c r="AB929" s="178"/>
      <c r="AC929" s="178"/>
      <c r="AF929" s="189"/>
      <c r="AG929" s="189"/>
      <c r="AH929" s="189"/>
      <c r="AI929" s="189"/>
      <c r="AJ929" s="189"/>
      <c r="AK929" s="189"/>
      <c r="AL929" s="189"/>
      <c r="AM929" s="189"/>
      <c r="AN929" s="189"/>
      <c r="AO929" s="189"/>
      <c r="AP929" s="189"/>
      <c r="AQ929" s="189"/>
      <c r="AR929" s="189"/>
      <c r="AS929" s="189"/>
      <c r="AT929" s="189"/>
      <c r="AU929" s="189"/>
      <c r="AV929" s="189"/>
      <c r="AW929" s="189"/>
      <c r="AX929" s="189"/>
      <c r="AY929" s="189"/>
      <c r="AZ929" s="189"/>
      <c r="BA929" s="189"/>
      <c r="BB929" s="189"/>
      <c r="BC929" s="189"/>
      <c r="BD929" s="189"/>
      <c r="BE929" s="189"/>
      <c r="BF929" s="189"/>
    </row>
    <row r="930" customFormat="false" ht="16.5" hidden="false" customHeight="true" outlineLevel="0" collapsed="false">
      <c r="AA930" s="178"/>
      <c r="AB930" s="178"/>
      <c r="AC930" s="178"/>
      <c r="AF930" s="189"/>
      <c r="AG930" s="189"/>
      <c r="AH930" s="189"/>
      <c r="AI930" s="189"/>
      <c r="AJ930" s="189"/>
      <c r="AK930" s="189"/>
      <c r="AL930" s="189"/>
      <c r="AM930" s="189"/>
      <c r="AN930" s="189"/>
      <c r="AO930" s="189"/>
      <c r="AP930" s="189"/>
      <c r="AQ930" s="189"/>
      <c r="AR930" s="189"/>
      <c r="AS930" s="189"/>
      <c r="AT930" s="189"/>
      <c r="AU930" s="189"/>
      <c r="AV930" s="189"/>
      <c r="AW930" s="189"/>
      <c r="AX930" s="189"/>
      <c r="AY930" s="189"/>
      <c r="AZ930" s="189"/>
      <c r="BA930" s="189"/>
      <c r="BB930" s="189"/>
      <c r="BC930" s="189"/>
      <c r="BD930" s="189"/>
      <c r="BE930" s="189"/>
      <c r="BF930" s="189"/>
    </row>
    <row r="931" customFormat="false" ht="16.5" hidden="false" customHeight="true" outlineLevel="0" collapsed="false">
      <c r="AA931" s="178"/>
      <c r="AB931" s="178"/>
      <c r="AC931" s="178"/>
      <c r="AF931" s="189"/>
      <c r="AG931" s="189"/>
      <c r="AH931" s="189"/>
      <c r="AI931" s="189"/>
      <c r="AJ931" s="189"/>
      <c r="AK931" s="189"/>
      <c r="AL931" s="189"/>
      <c r="AM931" s="189"/>
      <c r="AN931" s="189"/>
      <c r="AO931" s="189"/>
      <c r="AP931" s="189"/>
      <c r="AQ931" s="189"/>
      <c r="AR931" s="189"/>
      <c r="AS931" s="189"/>
      <c r="AT931" s="189"/>
      <c r="AU931" s="189"/>
      <c r="AV931" s="189"/>
      <c r="AW931" s="189"/>
      <c r="AX931" s="189"/>
      <c r="AY931" s="189"/>
      <c r="AZ931" s="189"/>
      <c r="BA931" s="189"/>
      <c r="BB931" s="189"/>
      <c r="BC931" s="189"/>
      <c r="BD931" s="189"/>
      <c r="BE931" s="189"/>
      <c r="BF931" s="189"/>
    </row>
    <row r="932" customFormat="false" ht="16.5" hidden="false" customHeight="true" outlineLevel="0" collapsed="false">
      <c r="AA932" s="178"/>
      <c r="AB932" s="178"/>
      <c r="AC932" s="178"/>
      <c r="AF932" s="189"/>
      <c r="AG932" s="189"/>
      <c r="AH932" s="189"/>
      <c r="AI932" s="189"/>
      <c r="AJ932" s="189"/>
      <c r="AK932" s="189"/>
      <c r="AL932" s="189"/>
      <c r="AM932" s="189"/>
      <c r="AN932" s="189"/>
      <c r="AO932" s="189"/>
      <c r="AP932" s="189"/>
      <c r="AQ932" s="189"/>
      <c r="AR932" s="189"/>
      <c r="AS932" s="189"/>
      <c r="AT932" s="189"/>
      <c r="AU932" s="189"/>
      <c r="AV932" s="189"/>
      <c r="AW932" s="189"/>
      <c r="AX932" s="189"/>
      <c r="AY932" s="189"/>
      <c r="AZ932" s="189"/>
      <c r="BA932" s="189"/>
      <c r="BB932" s="189"/>
      <c r="BC932" s="189"/>
      <c r="BD932" s="189"/>
      <c r="BE932" s="189"/>
      <c r="BF932" s="189"/>
    </row>
    <row r="933" customFormat="false" ht="16.5" hidden="false" customHeight="true" outlineLevel="0" collapsed="false">
      <c r="AA933" s="178"/>
      <c r="AB933" s="178"/>
      <c r="AC933" s="178"/>
      <c r="AF933" s="189"/>
      <c r="AG933" s="189"/>
      <c r="AH933" s="189"/>
      <c r="AI933" s="189"/>
      <c r="AJ933" s="189"/>
      <c r="AK933" s="189"/>
      <c r="AL933" s="189"/>
      <c r="AM933" s="189"/>
      <c r="AN933" s="189"/>
      <c r="AO933" s="189"/>
      <c r="AP933" s="189"/>
      <c r="AQ933" s="189"/>
      <c r="AR933" s="189"/>
      <c r="AS933" s="189"/>
      <c r="AT933" s="189"/>
      <c r="AU933" s="189"/>
      <c r="AV933" s="189"/>
      <c r="AW933" s="189"/>
      <c r="AX933" s="189"/>
      <c r="AY933" s="189"/>
      <c r="AZ933" s="189"/>
      <c r="BA933" s="189"/>
      <c r="BB933" s="189"/>
      <c r="BC933" s="189"/>
      <c r="BD933" s="189"/>
      <c r="BE933" s="189"/>
      <c r="BF933" s="189"/>
    </row>
    <row r="934" customFormat="false" ht="16.5" hidden="false" customHeight="true" outlineLevel="0" collapsed="false">
      <c r="AA934" s="178"/>
      <c r="AB934" s="178"/>
      <c r="AC934" s="178"/>
      <c r="AF934" s="189"/>
      <c r="AG934" s="189"/>
      <c r="AH934" s="189"/>
      <c r="AI934" s="189"/>
      <c r="AJ934" s="189"/>
      <c r="AK934" s="189"/>
      <c r="AL934" s="189"/>
      <c r="AM934" s="189"/>
      <c r="AN934" s="189"/>
      <c r="AO934" s="189"/>
      <c r="AP934" s="189"/>
      <c r="AQ934" s="189"/>
      <c r="AR934" s="189"/>
      <c r="AS934" s="189"/>
      <c r="AT934" s="189"/>
      <c r="AU934" s="189"/>
      <c r="AV934" s="189"/>
      <c r="AW934" s="189"/>
      <c r="AX934" s="189"/>
      <c r="AY934" s="189"/>
      <c r="AZ934" s="189"/>
      <c r="BA934" s="189"/>
      <c r="BB934" s="189"/>
      <c r="BC934" s="189"/>
      <c r="BD934" s="189"/>
      <c r="BE934" s="189"/>
      <c r="BF934" s="189"/>
    </row>
    <row r="935" customFormat="false" ht="16.5" hidden="false" customHeight="true" outlineLevel="0" collapsed="false">
      <c r="AA935" s="178"/>
      <c r="AB935" s="178"/>
      <c r="AC935" s="178"/>
      <c r="AF935" s="189"/>
      <c r="AG935" s="189"/>
      <c r="AH935" s="189"/>
      <c r="AI935" s="189"/>
      <c r="AJ935" s="189"/>
      <c r="AK935" s="189"/>
      <c r="AL935" s="189"/>
      <c r="AM935" s="189"/>
      <c r="AN935" s="189"/>
      <c r="AO935" s="189"/>
      <c r="AP935" s="189"/>
      <c r="AQ935" s="189"/>
      <c r="AR935" s="189"/>
      <c r="AS935" s="189"/>
      <c r="AT935" s="189"/>
      <c r="AU935" s="189"/>
      <c r="AV935" s="189"/>
      <c r="AW935" s="189"/>
      <c r="AX935" s="189"/>
      <c r="AY935" s="189"/>
      <c r="AZ935" s="189"/>
      <c r="BA935" s="189"/>
      <c r="BB935" s="189"/>
      <c r="BC935" s="189"/>
      <c r="BD935" s="189"/>
      <c r="BE935" s="189"/>
      <c r="BF935" s="189"/>
    </row>
    <row r="936" customFormat="false" ht="16.5" hidden="false" customHeight="true" outlineLevel="0" collapsed="false">
      <c r="AA936" s="178"/>
      <c r="AB936" s="178"/>
      <c r="AC936" s="178"/>
      <c r="AF936" s="189"/>
      <c r="AG936" s="189"/>
      <c r="AH936" s="189"/>
      <c r="AI936" s="189"/>
      <c r="AJ936" s="189"/>
      <c r="AK936" s="189"/>
      <c r="AL936" s="189"/>
      <c r="AM936" s="189"/>
      <c r="AN936" s="189"/>
      <c r="AO936" s="189"/>
      <c r="AP936" s="189"/>
      <c r="AQ936" s="189"/>
      <c r="AR936" s="189"/>
      <c r="AS936" s="189"/>
      <c r="AT936" s="189"/>
      <c r="AU936" s="189"/>
      <c r="AV936" s="189"/>
      <c r="AW936" s="189"/>
      <c r="AX936" s="189"/>
      <c r="AY936" s="189"/>
      <c r="AZ936" s="189"/>
      <c r="BA936" s="189"/>
      <c r="BB936" s="189"/>
      <c r="BC936" s="189"/>
      <c r="BD936" s="189"/>
      <c r="BE936" s="189"/>
      <c r="BF936" s="189"/>
    </row>
    <row r="937" customFormat="false" ht="16.5" hidden="false" customHeight="true" outlineLevel="0" collapsed="false">
      <c r="AA937" s="178"/>
      <c r="AB937" s="178"/>
      <c r="AC937" s="178"/>
      <c r="AF937" s="189"/>
      <c r="AG937" s="189"/>
      <c r="AH937" s="189"/>
      <c r="AI937" s="189"/>
      <c r="AJ937" s="189"/>
      <c r="AK937" s="189"/>
      <c r="AL937" s="189"/>
      <c r="AM937" s="189"/>
      <c r="AN937" s="189"/>
      <c r="AO937" s="189"/>
      <c r="AP937" s="189"/>
      <c r="AQ937" s="189"/>
      <c r="AR937" s="189"/>
      <c r="AS937" s="189"/>
      <c r="AT937" s="189"/>
      <c r="AU937" s="189"/>
      <c r="AV937" s="189"/>
      <c r="AW937" s="189"/>
      <c r="AX937" s="189"/>
      <c r="AY937" s="189"/>
      <c r="AZ937" s="189"/>
      <c r="BA937" s="189"/>
      <c r="BB937" s="189"/>
      <c r="BC937" s="189"/>
      <c r="BD937" s="189"/>
      <c r="BE937" s="189"/>
      <c r="BF937" s="189"/>
    </row>
    <row r="938" customFormat="false" ht="16.5" hidden="false" customHeight="true" outlineLevel="0" collapsed="false">
      <c r="AA938" s="178"/>
      <c r="AB938" s="178"/>
      <c r="AC938" s="178"/>
      <c r="AF938" s="189"/>
      <c r="AG938" s="189"/>
      <c r="AH938" s="189"/>
      <c r="AI938" s="189"/>
      <c r="AJ938" s="189"/>
      <c r="AK938" s="189"/>
      <c r="AL938" s="189"/>
      <c r="AM938" s="189"/>
      <c r="AN938" s="189"/>
      <c r="AO938" s="189"/>
      <c r="AP938" s="189"/>
      <c r="AQ938" s="189"/>
      <c r="AR938" s="189"/>
      <c r="AS938" s="189"/>
      <c r="AT938" s="189"/>
      <c r="AU938" s="189"/>
      <c r="AV938" s="189"/>
      <c r="AW938" s="189"/>
      <c r="AX938" s="189"/>
      <c r="AY938" s="189"/>
      <c r="AZ938" s="189"/>
      <c r="BA938" s="189"/>
      <c r="BB938" s="189"/>
      <c r="BC938" s="189"/>
      <c r="BD938" s="189"/>
      <c r="BE938" s="189"/>
      <c r="BF938" s="189"/>
    </row>
    <row r="939" customFormat="false" ht="16.5" hidden="false" customHeight="true" outlineLevel="0" collapsed="false">
      <c r="AA939" s="178"/>
      <c r="AB939" s="178"/>
      <c r="AC939" s="178"/>
      <c r="AF939" s="189"/>
      <c r="AG939" s="189"/>
      <c r="AH939" s="189"/>
      <c r="AI939" s="189"/>
      <c r="AJ939" s="189"/>
      <c r="AK939" s="189"/>
      <c r="AL939" s="189"/>
      <c r="AM939" s="189"/>
      <c r="AN939" s="189"/>
      <c r="AO939" s="189"/>
      <c r="AP939" s="189"/>
      <c r="AQ939" s="189"/>
      <c r="AR939" s="189"/>
      <c r="AS939" s="189"/>
      <c r="AT939" s="189"/>
      <c r="AU939" s="189"/>
      <c r="AV939" s="189"/>
      <c r="AW939" s="189"/>
      <c r="AX939" s="189"/>
      <c r="AY939" s="189"/>
      <c r="AZ939" s="189"/>
      <c r="BA939" s="189"/>
      <c r="BB939" s="189"/>
      <c r="BC939" s="189"/>
      <c r="BD939" s="189"/>
      <c r="BE939" s="189"/>
      <c r="BF939" s="189"/>
    </row>
    <row r="940" customFormat="false" ht="16.5" hidden="false" customHeight="true" outlineLevel="0" collapsed="false">
      <c r="AA940" s="178"/>
      <c r="AB940" s="178"/>
      <c r="AC940" s="178"/>
      <c r="AF940" s="189"/>
      <c r="AG940" s="189"/>
      <c r="AH940" s="189"/>
      <c r="AI940" s="189"/>
      <c r="AJ940" s="189"/>
      <c r="AK940" s="189"/>
      <c r="AL940" s="189"/>
      <c r="AM940" s="189"/>
      <c r="AN940" s="189"/>
      <c r="AO940" s="189"/>
      <c r="AP940" s="189"/>
      <c r="AQ940" s="189"/>
      <c r="AR940" s="189"/>
      <c r="AS940" s="189"/>
      <c r="AT940" s="189"/>
      <c r="AU940" s="189"/>
      <c r="AV940" s="189"/>
      <c r="AW940" s="189"/>
      <c r="AX940" s="189"/>
      <c r="AY940" s="189"/>
      <c r="AZ940" s="189"/>
      <c r="BA940" s="189"/>
      <c r="BB940" s="189"/>
      <c r="BC940" s="189"/>
      <c r="BD940" s="189"/>
      <c r="BE940" s="189"/>
      <c r="BF940" s="189"/>
    </row>
    <row r="941" customFormat="false" ht="16.5" hidden="false" customHeight="true" outlineLevel="0" collapsed="false">
      <c r="AA941" s="178"/>
      <c r="AB941" s="178"/>
      <c r="AC941" s="178"/>
      <c r="AF941" s="189"/>
      <c r="AG941" s="189"/>
      <c r="AH941" s="189"/>
      <c r="AI941" s="189"/>
      <c r="AJ941" s="189"/>
      <c r="AK941" s="189"/>
      <c r="AL941" s="189"/>
      <c r="AM941" s="189"/>
      <c r="AN941" s="189"/>
      <c r="AO941" s="189"/>
      <c r="AP941" s="189"/>
      <c r="AQ941" s="189"/>
      <c r="AR941" s="189"/>
      <c r="AS941" s="189"/>
      <c r="AT941" s="189"/>
      <c r="AU941" s="189"/>
      <c r="AV941" s="189"/>
      <c r="AW941" s="189"/>
      <c r="AX941" s="189"/>
      <c r="AY941" s="189"/>
      <c r="AZ941" s="189"/>
      <c r="BA941" s="189"/>
      <c r="BB941" s="189"/>
      <c r="BC941" s="189"/>
      <c r="BD941" s="189"/>
      <c r="BE941" s="189"/>
      <c r="BF941" s="189"/>
    </row>
    <row r="942" customFormat="false" ht="16.5" hidden="false" customHeight="true" outlineLevel="0" collapsed="false">
      <c r="AA942" s="178"/>
      <c r="AB942" s="178"/>
      <c r="AC942" s="178"/>
      <c r="AF942" s="189"/>
      <c r="AG942" s="189"/>
      <c r="AH942" s="189"/>
      <c r="AI942" s="189"/>
      <c r="AJ942" s="189"/>
      <c r="AK942" s="189"/>
      <c r="AL942" s="189"/>
      <c r="AM942" s="189"/>
      <c r="AN942" s="189"/>
      <c r="AO942" s="189"/>
      <c r="AP942" s="189"/>
      <c r="AQ942" s="189"/>
      <c r="AR942" s="189"/>
      <c r="AS942" s="189"/>
      <c r="AT942" s="189"/>
      <c r="AU942" s="189"/>
      <c r="AV942" s="189"/>
      <c r="AW942" s="189"/>
      <c r="AX942" s="189"/>
      <c r="AY942" s="189"/>
      <c r="AZ942" s="189"/>
      <c r="BA942" s="189"/>
      <c r="BB942" s="189"/>
      <c r="BC942" s="189"/>
      <c r="BD942" s="189"/>
      <c r="BE942" s="189"/>
      <c r="BF942" s="189"/>
    </row>
    <row r="943" customFormat="false" ht="16.5" hidden="false" customHeight="true" outlineLevel="0" collapsed="false">
      <c r="AA943" s="178"/>
      <c r="AB943" s="178"/>
      <c r="AC943" s="178"/>
      <c r="AF943" s="189"/>
      <c r="AG943" s="189"/>
      <c r="AH943" s="189"/>
      <c r="AI943" s="189"/>
      <c r="AJ943" s="189"/>
      <c r="AK943" s="189"/>
      <c r="AL943" s="189"/>
      <c r="AM943" s="189"/>
      <c r="AN943" s="189"/>
      <c r="AO943" s="189"/>
      <c r="AP943" s="189"/>
      <c r="AQ943" s="189"/>
      <c r="AR943" s="189"/>
      <c r="AS943" s="189"/>
      <c r="AT943" s="189"/>
      <c r="AU943" s="189"/>
      <c r="AV943" s="189"/>
      <c r="AW943" s="189"/>
      <c r="AX943" s="189"/>
      <c r="AY943" s="189"/>
      <c r="AZ943" s="189"/>
      <c r="BA943" s="189"/>
      <c r="BB943" s="189"/>
      <c r="BC943" s="189"/>
      <c r="BD943" s="189"/>
      <c r="BE943" s="189"/>
      <c r="BF943" s="189"/>
    </row>
    <row r="944" customFormat="false" ht="16.5" hidden="false" customHeight="true" outlineLevel="0" collapsed="false">
      <c r="AA944" s="178"/>
      <c r="AB944" s="178"/>
      <c r="AC944" s="178"/>
      <c r="AF944" s="189"/>
      <c r="AG944" s="189"/>
      <c r="AH944" s="189"/>
      <c r="AI944" s="189"/>
      <c r="AJ944" s="189"/>
      <c r="AK944" s="189"/>
      <c r="AL944" s="189"/>
      <c r="AM944" s="189"/>
      <c r="AN944" s="189"/>
      <c r="AO944" s="189"/>
      <c r="AP944" s="189"/>
      <c r="AQ944" s="189"/>
      <c r="AR944" s="189"/>
      <c r="AS944" s="189"/>
      <c r="AT944" s="189"/>
      <c r="AU944" s="189"/>
      <c r="AV944" s="189"/>
      <c r="AW944" s="189"/>
      <c r="AX944" s="189"/>
      <c r="AY944" s="189"/>
      <c r="AZ944" s="189"/>
      <c r="BA944" s="189"/>
      <c r="BB944" s="189"/>
      <c r="BC944" s="189"/>
      <c r="BD944" s="189"/>
      <c r="BE944" s="189"/>
      <c r="BF944" s="189"/>
    </row>
    <row r="945" customFormat="false" ht="16.5" hidden="false" customHeight="true" outlineLevel="0" collapsed="false">
      <c r="AA945" s="178"/>
      <c r="AB945" s="178"/>
      <c r="AC945" s="178"/>
      <c r="AF945" s="189"/>
      <c r="AG945" s="189"/>
      <c r="AH945" s="189"/>
      <c r="AI945" s="189"/>
      <c r="AJ945" s="189"/>
      <c r="AK945" s="189"/>
      <c r="AL945" s="189"/>
      <c r="AM945" s="189"/>
      <c r="AN945" s="189"/>
      <c r="AO945" s="189"/>
      <c r="AP945" s="189"/>
      <c r="AQ945" s="189"/>
      <c r="AR945" s="189"/>
      <c r="AS945" s="189"/>
      <c r="AT945" s="189"/>
      <c r="AU945" s="189"/>
      <c r="AV945" s="189"/>
      <c r="AW945" s="189"/>
      <c r="AX945" s="189"/>
      <c r="AY945" s="189"/>
      <c r="AZ945" s="189"/>
      <c r="BA945" s="189"/>
      <c r="BB945" s="189"/>
      <c r="BC945" s="189"/>
      <c r="BD945" s="189"/>
      <c r="BE945" s="189"/>
      <c r="BF945" s="189"/>
    </row>
    <row r="946" customFormat="false" ht="16.5" hidden="false" customHeight="true" outlineLevel="0" collapsed="false">
      <c r="AA946" s="178"/>
      <c r="AB946" s="178"/>
      <c r="AC946" s="178"/>
      <c r="AF946" s="189"/>
      <c r="AG946" s="189"/>
      <c r="AH946" s="189"/>
      <c r="AI946" s="189"/>
      <c r="AJ946" s="189"/>
      <c r="AK946" s="189"/>
      <c r="AL946" s="189"/>
      <c r="AM946" s="189"/>
      <c r="AN946" s="189"/>
      <c r="AO946" s="189"/>
      <c r="AP946" s="189"/>
      <c r="AQ946" s="189"/>
      <c r="AR946" s="189"/>
      <c r="AS946" s="189"/>
      <c r="AT946" s="189"/>
      <c r="AU946" s="189"/>
      <c r="AV946" s="189"/>
      <c r="AW946" s="189"/>
      <c r="AX946" s="189"/>
      <c r="AY946" s="189"/>
      <c r="AZ946" s="189"/>
      <c r="BA946" s="189"/>
      <c r="BB946" s="189"/>
      <c r="BC946" s="189"/>
      <c r="BD946" s="189"/>
      <c r="BE946" s="189"/>
      <c r="BF946" s="189"/>
    </row>
    <row r="947" customFormat="false" ht="16.5" hidden="false" customHeight="true" outlineLevel="0" collapsed="false">
      <c r="AA947" s="178"/>
      <c r="AB947" s="178"/>
      <c r="AC947" s="178"/>
      <c r="AF947" s="189"/>
      <c r="AG947" s="189"/>
      <c r="AH947" s="189"/>
      <c r="AI947" s="189"/>
      <c r="AJ947" s="189"/>
      <c r="AK947" s="189"/>
      <c r="AL947" s="189"/>
      <c r="AM947" s="189"/>
      <c r="AN947" s="189"/>
      <c r="AO947" s="189"/>
      <c r="AP947" s="189"/>
      <c r="AQ947" s="189"/>
      <c r="AR947" s="189"/>
      <c r="AS947" s="189"/>
      <c r="AT947" s="189"/>
      <c r="AU947" s="189"/>
      <c r="AV947" s="189"/>
      <c r="AW947" s="189"/>
      <c r="AX947" s="189"/>
      <c r="AY947" s="189"/>
      <c r="AZ947" s="189"/>
      <c r="BA947" s="189"/>
      <c r="BB947" s="189"/>
      <c r="BC947" s="189"/>
      <c r="BD947" s="189"/>
      <c r="BE947" s="189"/>
      <c r="BF947" s="189"/>
    </row>
    <row r="948" customFormat="false" ht="16.5" hidden="false" customHeight="true" outlineLevel="0" collapsed="false">
      <c r="AA948" s="178"/>
      <c r="AB948" s="178"/>
      <c r="AC948" s="178"/>
      <c r="AF948" s="189"/>
      <c r="AG948" s="189"/>
      <c r="AH948" s="189"/>
      <c r="AI948" s="189"/>
      <c r="AJ948" s="189"/>
      <c r="AK948" s="189"/>
      <c r="AL948" s="189"/>
      <c r="AM948" s="189"/>
      <c r="AN948" s="189"/>
      <c r="AO948" s="189"/>
      <c r="AP948" s="189"/>
      <c r="AQ948" s="189"/>
      <c r="AR948" s="189"/>
      <c r="AS948" s="189"/>
      <c r="AT948" s="189"/>
      <c r="AU948" s="189"/>
      <c r="AV948" s="189"/>
      <c r="AW948" s="189"/>
      <c r="AX948" s="189"/>
      <c r="AY948" s="189"/>
      <c r="AZ948" s="189"/>
      <c r="BA948" s="189"/>
      <c r="BB948" s="189"/>
      <c r="BC948" s="189"/>
      <c r="BD948" s="189"/>
      <c r="BE948" s="189"/>
      <c r="BF948" s="189"/>
    </row>
    <row r="949" customFormat="false" ht="16.5" hidden="false" customHeight="true" outlineLevel="0" collapsed="false">
      <c r="AA949" s="178"/>
      <c r="AB949" s="178"/>
      <c r="AC949" s="178"/>
      <c r="AF949" s="189"/>
      <c r="AG949" s="189"/>
      <c r="AH949" s="189"/>
      <c r="AI949" s="189"/>
      <c r="AJ949" s="189"/>
      <c r="AK949" s="189"/>
      <c r="AL949" s="189"/>
      <c r="AM949" s="189"/>
      <c r="AN949" s="189"/>
      <c r="AO949" s="189"/>
      <c r="AP949" s="189"/>
      <c r="AQ949" s="189"/>
      <c r="AR949" s="189"/>
      <c r="AS949" s="189"/>
      <c r="AT949" s="189"/>
      <c r="AU949" s="189"/>
      <c r="AV949" s="189"/>
      <c r="AW949" s="189"/>
      <c r="AX949" s="189"/>
      <c r="AY949" s="189"/>
      <c r="AZ949" s="189"/>
      <c r="BA949" s="189"/>
      <c r="BB949" s="189"/>
      <c r="BC949" s="189"/>
      <c r="BD949" s="189"/>
      <c r="BE949" s="189"/>
      <c r="BF949" s="189"/>
    </row>
    <row r="950" customFormat="false" ht="16.5" hidden="false" customHeight="true" outlineLevel="0" collapsed="false">
      <c r="AA950" s="178"/>
      <c r="AB950" s="178"/>
      <c r="AC950" s="178"/>
      <c r="AF950" s="189"/>
      <c r="AG950" s="189"/>
      <c r="AH950" s="189"/>
      <c r="AI950" s="189"/>
      <c r="AJ950" s="189"/>
      <c r="AK950" s="189"/>
      <c r="AL950" s="189"/>
      <c r="AM950" s="189"/>
      <c r="AN950" s="189"/>
      <c r="AO950" s="189"/>
      <c r="AP950" s="189"/>
      <c r="AQ950" s="189"/>
      <c r="AR950" s="189"/>
      <c r="AS950" s="189"/>
      <c r="AT950" s="189"/>
      <c r="AU950" s="189"/>
      <c r="AV950" s="189"/>
      <c r="AW950" s="189"/>
      <c r="AX950" s="189"/>
      <c r="AY950" s="189"/>
      <c r="AZ950" s="189"/>
      <c r="BA950" s="189"/>
      <c r="BB950" s="189"/>
      <c r="BC950" s="189"/>
      <c r="BD950" s="189"/>
      <c r="BE950" s="189"/>
      <c r="BF950" s="189"/>
    </row>
    <row r="951" customFormat="false" ht="16.5" hidden="false" customHeight="true" outlineLevel="0" collapsed="false">
      <c r="AA951" s="178"/>
      <c r="AB951" s="178"/>
      <c r="AC951" s="178"/>
      <c r="AF951" s="189"/>
      <c r="AG951" s="189"/>
      <c r="AH951" s="189"/>
      <c r="AI951" s="189"/>
      <c r="AJ951" s="189"/>
      <c r="AK951" s="189"/>
      <c r="AL951" s="189"/>
      <c r="AM951" s="189"/>
      <c r="AN951" s="189"/>
      <c r="AO951" s="189"/>
      <c r="AP951" s="189"/>
      <c r="AQ951" s="189"/>
      <c r="AR951" s="189"/>
      <c r="AS951" s="189"/>
      <c r="AT951" s="189"/>
      <c r="AU951" s="189"/>
      <c r="AV951" s="189"/>
      <c r="AW951" s="189"/>
      <c r="AX951" s="189"/>
      <c r="AY951" s="189"/>
      <c r="AZ951" s="189"/>
      <c r="BA951" s="189"/>
      <c r="BB951" s="189"/>
      <c r="BC951" s="189"/>
      <c r="BD951" s="189"/>
      <c r="BE951" s="189"/>
      <c r="BF951" s="189"/>
    </row>
    <row r="952" customFormat="false" ht="16.5" hidden="false" customHeight="true" outlineLevel="0" collapsed="false">
      <c r="AA952" s="178"/>
      <c r="AB952" s="178"/>
      <c r="AC952" s="178"/>
      <c r="AF952" s="189"/>
      <c r="AG952" s="189"/>
      <c r="AH952" s="189"/>
      <c r="AI952" s="189"/>
      <c r="AJ952" s="189"/>
      <c r="AK952" s="189"/>
      <c r="AL952" s="189"/>
      <c r="AM952" s="189"/>
      <c r="AN952" s="189"/>
      <c r="AO952" s="189"/>
      <c r="AP952" s="189"/>
      <c r="AQ952" s="189"/>
      <c r="AR952" s="189"/>
      <c r="AS952" s="189"/>
      <c r="AT952" s="189"/>
      <c r="AU952" s="189"/>
      <c r="AV952" s="189"/>
      <c r="AW952" s="189"/>
      <c r="AX952" s="189"/>
      <c r="AY952" s="189"/>
      <c r="AZ952" s="189"/>
      <c r="BA952" s="189"/>
      <c r="BB952" s="189"/>
      <c r="BC952" s="189"/>
      <c r="BD952" s="189"/>
      <c r="BE952" s="189"/>
      <c r="BF952" s="189"/>
    </row>
    <row r="953" customFormat="false" ht="16.5" hidden="false" customHeight="true" outlineLevel="0" collapsed="false">
      <c r="AA953" s="178"/>
      <c r="AB953" s="178"/>
      <c r="AC953" s="178"/>
      <c r="AF953" s="189"/>
      <c r="AG953" s="189"/>
      <c r="AH953" s="189"/>
      <c r="AI953" s="189"/>
      <c r="AJ953" s="189"/>
      <c r="AK953" s="189"/>
      <c r="AL953" s="189"/>
      <c r="AM953" s="189"/>
      <c r="AN953" s="189"/>
      <c r="AO953" s="189"/>
      <c r="AP953" s="189"/>
      <c r="AQ953" s="189"/>
      <c r="AR953" s="189"/>
      <c r="AS953" s="189"/>
      <c r="AT953" s="189"/>
      <c r="AU953" s="189"/>
      <c r="AV953" s="189"/>
      <c r="AW953" s="189"/>
      <c r="AX953" s="189"/>
      <c r="AY953" s="189"/>
      <c r="AZ953" s="189"/>
      <c r="BA953" s="189"/>
      <c r="BB953" s="189"/>
      <c r="BC953" s="189"/>
      <c r="BD953" s="189"/>
      <c r="BE953" s="189"/>
      <c r="BF953" s="189"/>
    </row>
    <row r="954" customFormat="false" ht="16.5" hidden="false" customHeight="true" outlineLevel="0" collapsed="false">
      <c r="AA954" s="178"/>
      <c r="AB954" s="178"/>
      <c r="AC954" s="178"/>
      <c r="AF954" s="189"/>
      <c r="AG954" s="189"/>
      <c r="AH954" s="189"/>
      <c r="AI954" s="189"/>
      <c r="AJ954" s="189"/>
      <c r="AK954" s="189"/>
      <c r="AL954" s="189"/>
      <c r="AM954" s="189"/>
      <c r="AN954" s="189"/>
      <c r="AO954" s="189"/>
      <c r="AP954" s="189"/>
      <c r="AQ954" s="189"/>
      <c r="AR954" s="189"/>
      <c r="AS954" s="189"/>
      <c r="AT954" s="189"/>
      <c r="AU954" s="189"/>
      <c r="AV954" s="189"/>
      <c r="AW954" s="189"/>
      <c r="AX954" s="189"/>
      <c r="AY954" s="189"/>
      <c r="AZ954" s="189"/>
      <c r="BA954" s="189"/>
      <c r="BB954" s="189"/>
      <c r="BC954" s="189"/>
      <c r="BD954" s="189"/>
      <c r="BE954" s="189"/>
      <c r="BF954" s="189"/>
    </row>
    <row r="955" customFormat="false" ht="16.5" hidden="false" customHeight="true" outlineLevel="0" collapsed="false">
      <c r="AA955" s="178"/>
      <c r="AB955" s="178"/>
      <c r="AC955" s="178"/>
      <c r="AF955" s="189"/>
      <c r="AG955" s="189"/>
      <c r="AH955" s="189"/>
      <c r="AI955" s="189"/>
      <c r="AJ955" s="189"/>
      <c r="AK955" s="189"/>
      <c r="AL955" s="189"/>
      <c r="AM955" s="189"/>
      <c r="AN955" s="189"/>
      <c r="AO955" s="189"/>
      <c r="AP955" s="189"/>
      <c r="AQ955" s="189"/>
      <c r="AR955" s="189"/>
      <c r="AS955" s="189"/>
      <c r="AT955" s="189"/>
      <c r="AU955" s="189"/>
      <c r="AV955" s="189"/>
      <c r="AW955" s="189"/>
      <c r="AX955" s="189"/>
      <c r="AY955" s="189"/>
      <c r="AZ955" s="189"/>
      <c r="BA955" s="189"/>
      <c r="BB955" s="189"/>
      <c r="BC955" s="189"/>
      <c r="BD955" s="189"/>
      <c r="BE955" s="189"/>
      <c r="BF955" s="189"/>
    </row>
    <row r="956" customFormat="false" ht="16.5" hidden="false" customHeight="true" outlineLevel="0" collapsed="false">
      <c r="AA956" s="178"/>
      <c r="AB956" s="178"/>
      <c r="AC956" s="178"/>
      <c r="AF956" s="189"/>
      <c r="AG956" s="189"/>
      <c r="AH956" s="189"/>
      <c r="AI956" s="189"/>
      <c r="AJ956" s="189"/>
      <c r="AK956" s="189"/>
      <c r="AL956" s="189"/>
      <c r="AM956" s="189"/>
      <c r="AN956" s="189"/>
      <c r="AO956" s="189"/>
      <c r="AP956" s="189"/>
      <c r="AQ956" s="189"/>
      <c r="AR956" s="189"/>
      <c r="AS956" s="189"/>
      <c r="AT956" s="189"/>
      <c r="AU956" s="189"/>
      <c r="AV956" s="189"/>
      <c r="AW956" s="189"/>
      <c r="AX956" s="189"/>
      <c r="AY956" s="189"/>
      <c r="AZ956" s="189"/>
      <c r="BA956" s="189"/>
      <c r="BB956" s="189"/>
      <c r="BC956" s="189"/>
      <c r="BD956" s="189"/>
      <c r="BE956" s="189"/>
      <c r="BF956" s="189"/>
    </row>
    <row r="957" customFormat="false" ht="16.5" hidden="false" customHeight="true" outlineLevel="0" collapsed="false">
      <c r="AA957" s="178"/>
      <c r="AB957" s="178"/>
      <c r="AC957" s="178"/>
      <c r="AF957" s="189"/>
      <c r="AG957" s="189"/>
      <c r="AH957" s="189"/>
      <c r="AI957" s="189"/>
      <c r="AJ957" s="189"/>
      <c r="AK957" s="189"/>
      <c r="AL957" s="189"/>
      <c r="AM957" s="189"/>
      <c r="AN957" s="189"/>
      <c r="AO957" s="189"/>
      <c r="AP957" s="189"/>
      <c r="AQ957" s="189"/>
      <c r="AR957" s="189"/>
      <c r="AS957" s="189"/>
      <c r="AT957" s="189"/>
      <c r="AU957" s="189"/>
      <c r="AV957" s="189"/>
      <c r="AW957" s="189"/>
      <c r="AX957" s="189"/>
      <c r="AY957" s="189"/>
      <c r="AZ957" s="189"/>
      <c r="BA957" s="189"/>
      <c r="BB957" s="189"/>
      <c r="BC957" s="189"/>
      <c r="BD957" s="189"/>
      <c r="BE957" s="189"/>
      <c r="BF957" s="189"/>
    </row>
    <row r="958" customFormat="false" ht="16.5" hidden="false" customHeight="true" outlineLevel="0" collapsed="false">
      <c r="AA958" s="178"/>
      <c r="AB958" s="178"/>
      <c r="AC958" s="178"/>
      <c r="AF958" s="189"/>
      <c r="AG958" s="189"/>
      <c r="AH958" s="189"/>
      <c r="AI958" s="189"/>
      <c r="AJ958" s="189"/>
      <c r="AK958" s="189"/>
      <c r="AL958" s="189"/>
      <c r="AM958" s="189"/>
      <c r="AN958" s="189"/>
      <c r="AO958" s="189"/>
      <c r="AP958" s="189"/>
      <c r="AQ958" s="189"/>
      <c r="AR958" s="189"/>
      <c r="AS958" s="189"/>
      <c r="AT958" s="189"/>
      <c r="AU958" s="189"/>
      <c r="AV958" s="189"/>
      <c r="AW958" s="189"/>
      <c r="AX958" s="189"/>
      <c r="AY958" s="189"/>
      <c r="AZ958" s="189"/>
      <c r="BA958" s="189"/>
      <c r="BB958" s="189"/>
      <c r="BC958" s="189"/>
      <c r="BD958" s="189"/>
      <c r="BE958" s="189"/>
      <c r="BF958" s="189"/>
    </row>
    <row r="959" customFormat="false" ht="16.5" hidden="false" customHeight="true" outlineLevel="0" collapsed="false">
      <c r="AA959" s="178"/>
      <c r="AB959" s="178"/>
      <c r="AC959" s="178"/>
      <c r="AF959" s="189"/>
      <c r="AG959" s="189"/>
      <c r="AH959" s="189"/>
      <c r="AI959" s="189"/>
      <c r="AJ959" s="189"/>
      <c r="AK959" s="189"/>
      <c r="AL959" s="189"/>
      <c r="AM959" s="189"/>
      <c r="AN959" s="189"/>
      <c r="AO959" s="189"/>
      <c r="AP959" s="189"/>
      <c r="AQ959" s="189"/>
      <c r="AR959" s="189"/>
      <c r="AS959" s="189"/>
      <c r="AT959" s="189"/>
      <c r="AU959" s="189"/>
      <c r="AV959" s="189"/>
      <c r="AW959" s="189"/>
      <c r="AX959" s="189"/>
      <c r="AY959" s="189"/>
      <c r="AZ959" s="189"/>
      <c r="BA959" s="189"/>
      <c r="BB959" s="189"/>
      <c r="BC959" s="189"/>
      <c r="BD959" s="189"/>
      <c r="BE959" s="189"/>
      <c r="BF959" s="189"/>
    </row>
    <row r="960" customFormat="false" ht="16.5" hidden="false" customHeight="true" outlineLevel="0" collapsed="false">
      <c r="AA960" s="178"/>
      <c r="AB960" s="178"/>
      <c r="AC960" s="178"/>
      <c r="AF960" s="189"/>
      <c r="AG960" s="189"/>
      <c r="AH960" s="189"/>
      <c r="AI960" s="189"/>
      <c r="AJ960" s="189"/>
      <c r="AK960" s="189"/>
      <c r="AL960" s="189"/>
      <c r="AM960" s="189"/>
      <c r="AN960" s="189"/>
      <c r="AO960" s="189"/>
      <c r="AP960" s="189"/>
      <c r="AQ960" s="189"/>
      <c r="AR960" s="189"/>
      <c r="AS960" s="189"/>
      <c r="AT960" s="189"/>
      <c r="AU960" s="189"/>
      <c r="AV960" s="189"/>
      <c r="AW960" s="189"/>
      <c r="AX960" s="189"/>
      <c r="AY960" s="189"/>
      <c r="AZ960" s="189"/>
      <c r="BA960" s="189"/>
      <c r="BB960" s="189"/>
      <c r="BC960" s="189"/>
      <c r="BD960" s="189"/>
      <c r="BE960" s="189"/>
      <c r="BF960" s="189"/>
    </row>
    <row r="961" customFormat="false" ht="16.5" hidden="false" customHeight="true" outlineLevel="0" collapsed="false">
      <c r="AA961" s="178"/>
      <c r="AB961" s="178"/>
      <c r="AC961" s="178"/>
      <c r="AF961" s="189"/>
      <c r="AG961" s="189"/>
      <c r="AH961" s="189"/>
      <c r="AI961" s="189"/>
      <c r="AJ961" s="189"/>
      <c r="AK961" s="189"/>
      <c r="AL961" s="189"/>
      <c r="AM961" s="189"/>
      <c r="AN961" s="189"/>
      <c r="AO961" s="189"/>
      <c r="AP961" s="189"/>
      <c r="AQ961" s="189"/>
      <c r="AR961" s="189"/>
      <c r="AS961" s="189"/>
      <c r="AT961" s="189"/>
      <c r="AU961" s="189"/>
      <c r="AV961" s="189"/>
      <c r="AW961" s="189"/>
      <c r="AX961" s="189"/>
      <c r="AY961" s="189"/>
      <c r="AZ961" s="189"/>
      <c r="BA961" s="189"/>
      <c r="BB961" s="189"/>
      <c r="BC961" s="189"/>
      <c r="BD961" s="189"/>
      <c r="BE961" s="189"/>
      <c r="BF961" s="189"/>
    </row>
    <row r="962" customFormat="false" ht="16.5" hidden="false" customHeight="true" outlineLevel="0" collapsed="false">
      <c r="AA962" s="178"/>
      <c r="AB962" s="178"/>
      <c r="AC962" s="178"/>
      <c r="AF962" s="189"/>
      <c r="AG962" s="189"/>
      <c r="AH962" s="189"/>
      <c r="AI962" s="189"/>
      <c r="AJ962" s="189"/>
      <c r="AK962" s="189"/>
      <c r="AL962" s="189"/>
      <c r="AM962" s="189"/>
      <c r="AN962" s="189"/>
      <c r="AO962" s="189"/>
      <c r="AP962" s="189"/>
      <c r="AQ962" s="189"/>
      <c r="AR962" s="189"/>
      <c r="AS962" s="189"/>
      <c r="AT962" s="189"/>
      <c r="AU962" s="189"/>
      <c r="AV962" s="189"/>
      <c r="AW962" s="189"/>
      <c r="AX962" s="189"/>
      <c r="AY962" s="189"/>
      <c r="AZ962" s="189"/>
      <c r="BA962" s="189"/>
      <c r="BB962" s="189"/>
      <c r="BC962" s="189"/>
      <c r="BD962" s="189"/>
      <c r="BE962" s="189"/>
      <c r="BF962" s="189"/>
    </row>
    <row r="963" customFormat="false" ht="16.5" hidden="false" customHeight="true" outlineLevel="0" collapsed="false">
      <c r="AA963" s="178"/>
      <c r="AB963" s="178"/>
      <c r="AC963" s="178"/>
      <c r="AF963" s="189"/>
      <c r="AG963" s="189"/>
      <c r="AH963" s="189"/>
      <c r="AI963" s="189"/>
      <c r="AJ963" s="189"/>
      <c r="AK963" s="189"/>
      <c r="AL963" s="189"/>
      <c r="AM963" s="189"/>
      <c r="AN963" s="189"/>
      <c r="AO963" s="189"/>
      <c r="AP963" s="189"/>
      <c r="AQ963" s="189"/>
      <c r="AR963" s="189"/>
      <c r="AS963" s="189"/>
      <c r="AT963" s="189"/>
      <c r="AU963" s="189"/>
      <c r="AV963" s="189"/>
      <c r="AW963" s="189"/>
      <c r="AX963" s="189"/>
      <c r="AY963" s="189"/>
      <c r="AZ963" s="189"/>
      <c r="BA963" s="189"/>
      <c r="BB963" s="189"/>
      <c r="BC963" s="189"/>
      <c r="BD963" s="189"/>
      <c r="BE963" s="189"/>
      <c r="BF963" s="189"/>
    </row>
    <row r="964" customFormat="false" ht="16.5" hidden="false" customHeight="true" outlineLevel="0" collapsed="false">
      <c r="AA964" s="178"/>
      <c r="AB964" s="178"/>
      <c r="AC964" s="178"/>
      <c r="AF964" s="189"/>
      <c r="AG964" s="189"/>
      <c r="AH964" s="189"/>
      <c r="AI964" s="189"/>
      <c r="AJ964" s="189"/>
      <c r="AK964" s="189"/>
      <c r="AL964" s="189"/>
      <c r="AM964" s="189"/>
      <c r="AN964" s="189"/>
      <c r="AO964" s="189"/>
      <c r="AP964" s="189"/>
      <c r="AQ964" s="189"/>
      <c r="AR964" s="189"/>
      <c r="AS964" s="189"/>
      <c r="AT964" s="189"/>
      <c r="AU964" s="189"/>
      <c r="AV964" s="189"/>
      <c r="AW964" s="189"/>
      <c r="AX964" s="189"/>
      <c r="AY964" s="189"/>
      <c r="AZ964" s="189"/>
      <c r="BA964" s="189"/>
      <c r="BB964" s="189"/>
      <c r="BC964" s="189"/>
      <c r="BD964" s="189"/>
      <c r="BE964" s="189"/>
      <c r="BF964" s="189"/>
    </row>
    <row r="965" customFormat="false" ht="16.5" hidden="false" customHeight="true" outlineLevel="0" collapsed="false">
      <c r="AA965" s="178"/>
      <c r="AB965" s="178"/>
      <c r="AC965" s="178"/>
      <c r="AF965" s="189"/>
      <c r="AG965" s="189"/>
      <c r="AH965" s="189"/>
      <c r="AI965" s="189"/>
      <c r="AJ965" s="189"/>
      <c r="AK965" s="189"/>
      <c r="AL965" s="189"/>
      <c r="AM965" s="189"/>
      <c r="AN965" s="189"/>
      <c r="AO965" s="189"/>
      <c r="AP965" s="189"/>
      <c r="AQ965" s="189"/>
      <c r="AR965" s="189"/>
      <c r="AS965" s="189"/>
      <c r="AT965" s="189"/>
      <c r="AU965" s="189"/>
      <c r="AV965" s="189"/>
      <c r="AW965" s="189"/>
      <c r="AX965" s="189"/>
      <c r="AY965" s="189"/>
      <c r="AZ965" s="189"/>
      <c r="BA965" s="189"/>
      <c r="BB965" s="189"/>
      <c r="BC965" s="189"/>
      <c r="BD965" s="189"/>
      <c r="BE965" s="189"/>
      <c r="BF965" s="189"/>
    </row>
    <row r="966" customFormat="false" ht="16.5" hidden="false" customHeight="true" outlineLevel="0" collapsed="false">
      <c r="AA966" s="178"/>
      <c r="AB966" s="178"/>
      <c r="AC966" s="178"/>
      <c r="AF966" s="189"/>
      <c r="AG966" s="189"/>
      <c r="AH966" s="189"/>
      <c r="AI966" s="189"/>
      <c r="AJ966" s="189"/>
      <c r="AK966" s="189"/>
      <c r="AL966" s="189"/>
      <c r="AM966" s="189"/>
      <c r="AN966" s="189"/>
      <c r="AO966" s="189"/>
      <c r="AP966" s="189"/>
      <c r="AQ966" s="189"/>
      <c r="AR966" s="189"/>
      <c r="AS966" s="189"/>
      <c r="AT966" s="189"/>
      <c r="AU966" s="189"/>
      <c r="AV966" s="189"/>
      <c r="AW966" s="189"/>
      <c r="AX966" s="189"/>
      <c r="AY966" s="189"/>
      <c r="AZ966" s="189"/>
      <c r="BA966" s="189"/>
      <c r="BB966" s="189"/>
      <c r="BC966" s="189"/>
      <c r="BD966" s="189"/>
      <c r="BE966" s="189"/>
      <c r="BF966" s="189"/>
    </row>
    <row r="967" customFormat="false" ht="16.5" hidden="false" customHeight="true" outlineLevel="0" collapsed="false">
      <c r="AA967" s="178"/>
      <c r="AB967" s="178"/>
      <c r="AC967" s="178"/>
      <c r="AF967" s="189"/>
      <c r="AG967" s="189"/>
      <c r="AH967" s="189"/>
      <c r="AI967" s="189"/>
      <c r="AJ967" s="189"/>
      <c r="AK967" s="189"/>
      <c r="AL967" s="189"/>
      <c r="AM967" s="189"/>
      <c r="AN967" s="189"/>
      <c r="AO967" s="189"/>
      <c r="AP967" s="189"/>
      <c r="AQ967" s="189"/>
      <c r="AR967" s="189"/>
      <c r="AS967" s="189"/>
      <c r="AT967" s="189"/>
      <c r="AU967" s="189"/>
      <c r="AV967" s="189"/>
      <c r="AW967" s="189"/>
      <c r="AX967" s="189"/>
      <c r="AY967" s="189"/>
      <c r="AZ967" s="189"/>
      <c r="BA967" s="189"/>
      <c r="BB967" s="189"/>
      <c r="BC967" s="189"/>
      <c r="BD967" s="189"/>
      <c r="BE967" s="189"/>
      <c r="BF967" s="189"/>
    </row>
    <row r="968" customFormat="false" ht="16.5" hidden="false" customHeight="true" outlineLevel="0" collapsed="false">
      <c r="AA968" s="178"/>
      <c r="AB968" s="178"/>
      <c r="AC968" s="178"/>
      <c r="AF968" s="189"/>
      <c r="AG968" s="189"/>
      <c r="AH968" s="189"/>
      <c r="AI968" s="189"/>
      <c r="AJ968" s="189"/>
      <c r="AK968" s="189"/>
      <c r="AL968" s="189"/>
      <c r="AM968" s="189"/>
      <c r="AN968" s="189"/>
      <c r="AO968" s="189"/>
      <c r="AP968" s="189"/>
      <c r="AQ968" s="189"/>
      <c r="AR968" s="189"/>
      <c r="AS968" s="189"/>
      <c r="AT968" s="189"/>
      <c r="AU968" s="189"/>
      <c r="AV968" s="189"/>
      <c r="AW968" s="189"/>
      <c r="AX968" s="189"/>
      <c r="AY968" s="189"/>
      <c r="AZ968" s="189"/>
      <c r="BA968" s="189"/>
      <c r="BB968" s="189"/>
      <c r="BC968" s="189"/>
      <c r="BD968" s="189"/>
      <c r="BE968" s="189"/>
      <c r="BF968" s="189"/>
    </row>
    <row r="969" customFormat="false" ht="16.5" hidden="false" customHeight="true" outlineLevel="0" collapsed="false">
      <c r="AA969" s="178"/>
      <c r="AB969" s="178"/>
      <c r="AC969" s="178"/>
      <c r="AF969" s="189"/>
      <c r="AG969" s="189"/>
      <c r="AH969" s="189"/>
      <c r="AI969" s="189"/>
      <c r="AJ969" s="189"/>
      <c r="AK969" s="189"/>
      <c r="AL969" s="189"/>
      <c r="AM969" s="189"/>
      <c r="AN969" s="189"/>
      <c r="AO969" s="189"/>
      <c r="AP969" s="189"/>
      <c r="AQ969" s="189"/>
      <c r="AR969" s="189"/>
      <c r="AS969" s="189"/>
      <c r="AT969" s="189"/>
      <c r="AU969" s="189"/>
      <c r="AV969" s="189"/>
      <c r="AW969" s="189"/>
      <c r="AX969" s="189"/>
      <c r="AY969" s="189"/>
      <c r="AZ969" s="189"/>
      <c r="BA969" s="189"/>
      <c r="BB969" s="189"/>
      <c r="BC969" s="189"/>
      <c r="BD969" s="189"/>
      <c r="BE969" s="189"/>
      <c r="BF969" s="189"/>
    </row>
    <row r="970" customFormat="false" ht="16.5" hidden="false" customHeight="true" outlineLevel="0" collapsed="false">
      <c r="AA970" s="178"/>
      <c r="AB970" s="178"/>
      <c r="AC970" s="178"/>
      <c r="AF970" s="189"/>
      <c r="AG970" s="189"/>
      <c r="AH970" s="189"/>
      <c r="AI970" s="189"/>
      <c r="AJ970" s="189"/>
      <c r="AK970" s="189"/>
      <c r="AL970" s="189"/>
      <c r="AM970" s="189"/>
      <c r="AN970" s="189"/>
      <c r="AO970" s="189"/>
      <c r="AP970" s="189"/>
      <c r="AQ970" s="189"/>
      <c r="AR970" s="189"/>
      <c r="AS970" s="189"/>
      <c r="AT970" s="189"/>
      <c r="AU970" s="189"/>
      <c r="AV970" s="189"/>
      <c r="AW970" s="189"/>
      <c r="AX970" s="189"/>
      <c r="AY970" s="189"/>
      <c r="AZ970" s="189"/>
      <c r="BA970" s="189"/>
      <c r="BB970" s="189"/>
      <c r="BC970" s="189"/>
      <c r="BD970" s="189"/>
      <c r="BE970" s="189"/>
      <c r="BF970" s="189"/>
    </row>
    <row r="971" customFormat="false" ht="16.5" hidden="false" customHeight="true" outlineLevel="0" collapsed="false">
      <c r="AA971" s="178"/>
      <c r="AB971" s="178"/>
      <c r="AC971" s="178"/>
      <c r="AF971" s="189"/>
      <c r="AG971" s="189"/>
      <c r="AH971" s="189"/>
      <c r="AI971" s="189"/>
      <c r="AJ971" s="189"/>
      <c r="AK971" s="189"/>
      <c r="AL971" s="189"/>
      <c r="AM971" s="189"/>
      <c r="AN971" s="189"/>
      <c r="AO971" s="189"/>
      <c r="AP971" s="189"/>
      <c r="AQ971" s="189"/>
      <c r="AR971" s="189"/>
      <c r="AS971" s="189"/>
      <c r="AT971" s="189"/>
      <c r="AU971" s="189"/>
      <c r="AV971" s="189"/>
      <c r="AW971" s="189"/>
      <c r="AX971" s="189"/>
      <c r="AY971" s="189"/>
      <c r="AZ971" s="189"/>
      <c r="BA971" s="189"/>
      <c r="BB971" s="189"/>
      <c r="BC971" s="189"/>
      <c r="BD971" s="189"/>
      <c r="BE971" s="189"/>
      <c r="BF971" s="189"/>
    </row>
    <row r="972" customFormat="false" ht="16.5" hidden="false" customHeight="true" outlineLevel="0" collapsed="false">
      <c r="AA972" s="178"/>
      <c r="AB972" s="178"/>
      <c r="AC972" s="178"/>
      <c r="AF972" s="189"/>
      <c r="AG972" s="189"/>
      <c r="AH972" s="189"/>
      <c r="AI972" s="189"/>
      <c r="AJ972" s="189"/>
      <c r="AK972" s="189"/>
      <c r="AL972" s="189"/>
      <c r="AM972" s="189"/>
      <c r="AN972" s="189"/>
      <c r="AO972" s="189"/>
      <c r="AP972" s="189"/>
      <c r="AQ972" s="189"/>
      <c r="AR972" s="189"/>
      <c r="AS972" s="189"/>
      <c r="AT972" s="189"/>
      <c r="AU972" s="189"/>
      <c r="AV972" s="189"/>
      <c r="AW972" s="189"/>
      <c r="AX972" s="189"/>
      <c r="AY972" s="189"/>
      <c r="AZ972" s="189"/>
      <c r="BA972" s="189"/>
      <c r="BB972" s="189"/>
      <c r="BC972" s="189"/>
      <c r="BD972" s="189"/>
      <c r="BE972" s="189"/>
      <c r="BF972" s="189"/>
    </row>
    <row r="973" customFormat="false" ht="16.5" hidden="false" customHeight="true" outlineLevel="0" collapsed="false">
      <c r="AA973" s="178"/>
      <c r="AB973" s="178"/>
      <c r="AC973" s="178"/>
      <c r="AF973" s="189"/>
      <c r="AG973" s="189"/>
      <c r="AH973" s="189"/>
      <c r="AI973" s="189"/>
      <c r="AJ973" s="189"/>
      <c r="AK973" s="189"/>
      <c r="AL973" s="189"/>
      <c r="AM973" s="189"/>
      <c r="AN973" s="189"/>
      <c r="AO973" s="189"/>
      <c r="AP973" s="189"/>
      <c r="AQ973" s="189"/>
      <c r="AR973" s="189"/>
      <c r="AS973" s="189"/>
      <c r="AT973" s="189"/>
      <c r="AU973" s="189"/>
      <c r="AV973" s="189"/>
      <c r="AW973" s="189"/>
      <c r="AX973" s="189"/>
      <c r="AY973" s="189"/>
      <c r="AZ973" s="189"/>
      <c r="BA973" s="189"/>
      <c r="BB973" s="189"/>
      <c r="BC973" s="189"/>
      <c r="BD973" s="189"/>
      <c r="BE973" s="189"/>
      <c r="BF973" s="189"/>
    </row>
    <row r="974" customFormat="false" ht="16.5" hidden="false" customHeight="true" outlineLevel="0" collapsed="false">
      <c r="AA974" s="178"/>
      <c r="AB974" s="178"/>
      <c r="AC974" s="178"/>
      <c r="AF974" s="189"/>
      <c r="AG974" s="189"/>
      <c r="AH974" s="189"/>
      <c r="AI974" s="189"/>
      <c r="AJ974" s="189"/>
      <c r="AK974" s="189"/>
      <c r="AL974" s="189"/>
      <c r="AM974" s="189"/>
      <c r="AN974" s="189"/>
      <c r="AO974" s="189"/>
      <c r="AP974" s="189"/>
      <c r="AQ974" s="189"/>
      <c r="AR974" s="189"/>
      <c r="AS974" s="189"/>
      <c r="AT974" s="189"/>
      <c r="AU974" s="189"/>
      <c r="AV974" s="189"/>
      <c r="AW974" s="189"/>
      <c r="AX974" s="189"/>
      <c r="AY974" s="189"/>
      <c r="AZ974" s="189"/>
      <c r="BA974" s="189"/>
      <c r="BB974" s="189"/>
      <c r="BC974" s="189"/>
      <c r="BD974" s="189"/>
      <c r="BE974" s="189"/>
      <c r="BF974" s="189"/>
    </row>
    <row r="975" customFormat="false" ht="16.5" hidden="false" customHeight="true" outlineLevel="0" collapsed="false">
      <c r="AA975" s="178"/>
      <c r="AB975" s="178"/>
      <c r="AC975" s="178"/>
      <c r="AF975" s="189"/>
      <c r="AG975" s="189"/>
      <c r="AH975" s="189"/>
      <c r="AI975" s="189"/>
      <c r="AJ975" s="189"/>
      <c r="AK975" s="189"/>
      <c r="AL975" s="189"/>
      <c r="AM975" s="189"/>
      <c r="AN975" s="189"/>
      <c r="AO975" s="189"/>
      <c r="AP975" s="189"/>
      <c r="AQ975" s="189"/>
      <c r="AR975" s="189"/>
      <c r="AS975" s="189"/>
      <c r="AT975" s="189"/>
      <c r="AU975" s="189"/>
      <c r="AV975" s="189"/>
      <c r="AW975" s="189"/>
      <c r="AX975" s="189"/>
      <c r="AY975" s="189"/>
      <c r="AZ975" s="189"/>
      <c r="BA975" s="189"/>
      <c r="BB975" s="189"/>
      <c r="BC975" s="189"/>
      <c r="BD975" s="189"/>
      <c r="BE975" s="189"/>
      <c r="BF975" s="189"/>
    </row>
    <row r="976" customFormat="false" ht="16.5" hidden="false" customHeight="true" outlineLevel="0" collapsed="false">
      <c r="AA976" s="178"/>
      <c r="AB976" s="178"/>
      <c r="AC976" s="178"/>
      <c r="AF976" s="189"/>
      <c r="AG976" s="189"/>
      <c r="AH976" s="189"/>
      <c r="AI976" s="189"/>
      <c r="AJ976" s="189"/>
      <c r="AK976" s="189"/>
      <c r="AL976" s="189"/>
      <c r="AM976" s="189"/>
      <c r="AN976" s="189"/>
      <c r="AO976" s="189"/>
      <c r="AP976" s="189"/>
      <c r="AQ976" s="189"/>
      <c r="AR976" s="189"/>
      <c r="AS976" s="189"/>
      <c r="AT976" s="189"/>
      <c r="AU976" s="189"/>
      <c r="AV976" s="189"/>
      <c r="AW976" s="189"/>
      <c r="AX976" s="189"/>
      <c r="AY976" s="189"/>
      <c r="AZ976" s="189"/>
      <c r="BA976" s="189"/>
      <c r="BB976" s="189"/>
      <c r="BC976" s="189"/>
      <c r="BD976" s="189"/>
      <c r="BE976" s="189"/>
      <c r="BF976" s="189"/>
    </row>
    <row r="977" customFormat="false" ht="16.5" hidden="false" customHeight="true" outlineLevel="0" collapsed="false">
      <c r="AA977" s="178"/>
      <c r="AB977" s="178"/>
      <c r="AC977" s="178"/>
      <c r="AF977" s="189"/>
      <c r="AG977" s="189"/>
      <c r="AH977" s="189"/>
      <c r="AI977" s="189"/>
      <c r="AJ977" s="189"/>
      <c r="AK977" s="189"/>
      <c r="AL977" s="189"/>
      <c r="AM977" s="189"/>
      <c r="AN977" s="189"/>
      <c r="AO977" s="189"/>
      <c r="AP977" s="189"/>
      <c r="AQ977" s="189"/>
      <c r="AR977" s="189"/>
      <c r="AS977" s="189"/>
      <c r="AT977" s="189"/>
      <c r="AU977" s="189"/>
      <c r="AV977" s="189"/>
      <c r="AW977" s="189"/>
      <c r="AX977" s="189"/>
      <c r="AY977" s="189"/>
      <c r="AZ977" s="189"/>
      <c r="BA977" s="189"/>
      <c r="BB977" s="189"/>
      <c r="BC977" s="189"/>
      <c r="BD977" s="189"/>
      <c r="BE977" s="189"/>
      <c r="BF977" s="189"/>
    </row>
    <row r="978" customFormat="false" ht="16.5" hidden="false" customHeight="true" outlineLevel="0" collapsed="false">
      <c r="AA978" s="178"/>
      <c r="AB978" s="178"/>
      <c r="AC978" s="178"/>
      <c r="AF978" s="189"/>
      <c r="AG978" s="189"/>
      <c r="AH978" s="189"/>
      <c r="AI978" s="189"/>
      <c r="AJ978" s="189"/>
      <c r="AK978" s="189"/>
      <c r="AL978" s="189"/>
      <c r="AM978" s="189"/>
      <c r="AN978" s="189"/>
      <c r="AO978" s="189"/>
      <c r="AP978" s="189"/>
      <c r="AQ978" s="189"/>
      <c r="AR978" s="189"/>
      <c r="AS978" s="189"/>
      <c r="AT978" s="189"/>
      <c r="AU978" s="189"/>
      <c r="AV978" s="189"/>
      <c r="AW978" s="189"/>
      <c r="AX978" s="189"/>
      <c r="AY978" s="189"/>
      <c r="AZ978" s="189"/>
      <c r="BA978" s="189"/>
      <c r="BB978" s="189"/>
      <c r="BC978" s="189"/>
      <c r="BD978" s="189"/>
      <c r="BE978" s="189"/>
      <c r="BF978" s="189"/>
    </row>
    <row r="979" customFormat="false" ht="16.5" hidden="false" customHeight="true" outlineLevel="0" collapsed="false">
      <c r="AA979" s="178"/>
      <c r="AB979" s="178"/>
      <c r="AC979" s="178"/>
      <c r="AF979" s="189"/>
      <c r="AG979" s="189"/>
      <c r="AH979" s="189"/>
      <c r="AI979" s="189"/>
      <c r="AJ979" s="189"/>
      <c r="AK979" s="189"/>
      <c r="AL979" s="189"/>
      <c r="AM979" s="189"/>
      <c r="AN979" s="189"/>
      <c r="AO979" s="189"/>
      <c r="AP979" s="189"/>
      <c r="AQ979" s="189"/>
      <c r="AR979" s="189"/>
      <c r="AS979" s="189"/>
      <c r="AT979" s="189"/>
      <c r="AU979" s="189"/>
      <c r="AV979" s="189"/>
      <c r="AW979" s="189"/>
      <c r="AX979" s="189"/>
      <c r="AY979" s="189"/>
      <c r="AZ979" s="189"/>
      <c r="BA979" s="189"/>
      <c r="BB979" s="189"/>
      <c r="BC979" s="189"/>
      <c r="BD979" s="189"/>
      <c r="BE979" s="189"/>
      <c r="BF979" s="189"/>
    </row>
    <row r="980" customFormat="false" ht="16.5" hidden="false" customHeight="true" outlineLevel="0" collapsed="false">
      <c r="AA980" s="178"/>
      <c r="AB980" s="178"/>
      <c r="AC980" s="178"/>
      <c r="AF980" s="189"/>
      <c r="AG980" s="189"/>
      <c r="AH980" s="189"/>
      <c r="AI980" s="189"/>
      <c r="AJ980" s="189"/>
      <c r="AK980" s="189"/>
      <c r="AL980" s="189"/>
      <c r="AM980" s="189"/>
      <c r="AN980" s="189"/>
      <c r="AO980" s="189"/>
      <c r="AP980" s="189"/>
      <c r="AQ980" s="189"/>
      <c r="AR980" s="189"/>
      <c r="AS980" s="189"/>
      <c r="AT980" s="189"/>
      <c r="AU980" s="189"/>
      <c r="AV980" s="189"/>
      <c r="AW980" s="189"/>
      <c r="AX980" s="189"/>
      <c r="AY980" s="189"/>
      <c r="AZ980" s="189"/>
      <c r="BA980" s="189"/>
      <c r="BB980" s="189"/>
      <c r="BC980" s="189"/>
      <c r="BD980" s="189"/>
      <c r="BE980" s="189"/>
      <c r="BF980" s="189"/>
    </row>
    <row r="981" customFormat="false" ht="16.5" hidden="false" customHeight="true" outlineLevel="0" collapsed="false">
      <c r="AA981" s="178"/>
      <c r="AB981" s="178"/>
      <c r="AC981" s="178"/>
      <c r="AF981" s="189"/>
      <c r="AG981" s="189"/>
      <c r="AH981" s="189"/>
      <c r="AI981" s="189"/>
      <c r="AJ981" s="189"/>
      <c r="AK981" s="189"/>
      <c r="AL981" s="189"/>
      <c r="AM981" s="189"/>
      <c r="AN981" s="189"/>
      <c r="AO981" s="189"/>
      <c r="AP981" s="189"/>
      <c r="AQ981" s="189"/>
      <c r="AR981" s="189"/>
      <c r="AS981" s="189"/>
      <c r="AT981" s="189"/>
      <c r="AU981" s="189"/>
      <c r="AV981" s="189"/>
      <c r="AW981" s="189"/>
      <c r="AX981" s="189"/>
      <c r="AY981" s="189"/>
      <c r="AZ981" s="189"/>
      <c r="BA981" s="189"/>
      <c r="BB981" s="189"/>
      <c r="BC981" s="189"/>
      <c r="BD981" s="189"/>
      <c r="BE981" s="189"/>
      <c r="BF981" s="189"/>
    </row>
    <row r="982" customFormat="false" ht="16.5" hidden="false" customHeight="true" outlineLevel="0" collapsed="false">
      <c r="AA982" s="178"/>
      <c r="AB982" s="178"/>
      <c r="AC982" s="178"/>
      <c r="AF982" s="189"/>
      <c r="AG982" s="189"/>
      <c r="AH982" s="189"/>
      <c r="AI982" s="189"/>
      <c r="AJ982" s="189"/>
      <c r="AK982" s="189"/>
      <c r="AL982" s="189"/>
      <c r="AM982" s="189"/>
      <c r="AN982" s="189"/>
      <c r="AO982" s="189"/>
      <c r="AP982" s="189"/>
      <c r="AQ982" s="189"/>
      <c r="AR982" s="189"/>
      <c r="AS982" s="189"/>
      <c r="AT982" s="189"/>
      <c r="AU982" s="189"/>
      <c r="AV982" s="189"/>
      <c r="AW982" s="189"/>
      <c r="AX982" s="189"/>
      <c r="AY982" s="189"/>
      <c r="AZ982" s="189"/>
      <c r="BA982" s="189"/>
      <c r="BB982" s="189"/>
      <c r="BC982" s="189"/>
      <c r="BD982" s="189"/>
      <c r="BE982" s="189"/>
      <c r="BF982" s="189"/>
    </row>
    <row r="983" customFormat="false" ht="16.5" hidden="false" customHeight="true" outlineLevel="0" collapsed="false">
      <c r="AA983" s="178"/>
      <c r="AB983" s="178"/>
      <c r="AC983" s="178"/>
      <c r="AF983" s="189"/>
      <c r="AG983" s="189"/>
      <c r="AH983" s="189"/>
      <c r="AI983" s="189"/>
      <c r="AJ983" s="189"/>
      <c r="AK983" s="189"/>
      <c r="AL983" s="189"/>
      <c r="AM983" s="189"/>
      <c r="AN983" s="189"/>
      <c r="AO983" s="189"/>
      <c r="AP983" s="189"/>
      <c r="AQ983" s="189"/>
      <c r="AR983" s="189"/>
      <c r="AS983" s="189"/>
      <c r="AT983" s="189"/>
      <c r="AU983" s="189"/>
      <c r="AV983" s="189"/>
      <c r="AW983" s="189"/>
      <c r="AX983" s="189"/>
      <c r="AY983" s="189"/>
      <c r="AZ983" s="189"/>
      <c r="BA983" s="189"/>
      <c r="BB983" s="189"/>
      <c r="BC983" s="189"/>
      <c r="BD983" s="189"/>
      <c r="BE983" s="189"/>
      <c r="BF983" s="189"/>
    </row>
    <row r="984" customFormat="false" ht="16.5" hidden="false" customHeight="true" outlineLevel="0" collapsed="false">
      <c r="AA984" s="178"/>
      <c r="AB984" s="178"/>
      <c r="AC984" s="178"/>
      <c r="AF984" s="189"/>
      <c r="AG984" s="189"/>
      <c r="AH984" s="189"/>
      <c r="AI984" s="189"/>
      <c r="AJ984" s="189"/>
      <c r="AK984" s="189"/>
      <c r="AL984" s="189"/>
      <c r="AM984" s="189"/>
      <c r="AN984" s="189"/>
      <c r="AO984" s="189"/>
      <c r="AP984" s="189"/>
      <c r="AQ984" s="189"/>
      <c r="AR984" s="189"/>
      <c r="AS984" s="189"/>
      <c r="AT984" s="189"/>
      <c r="AU984" s="189"/>
      <c r="AV984" s="189"/>
      <c r="AW984" s="189"/>
      <c r="AX984" s="189"/>
      <c r="AY984" s="189"/>
      <c r="AZ984" s="189"/>
      <c r="BA984" s="189"/>
      <c r="BB984" s="189"/>
      <c r="BC984" s="189"/>
      <c r="BD984" s="189"/>
      <c r="BE984" s="189"/>
      <c r="BF984" s="189"/>
    </row>
    <row r="985" customFormat="false" ht="16.5" hidden="false" customHeight="true" outlineLevel="0" collapsed="false">
      <c r="AA985" s="178"/>
      <c r="AB985" s="178"/>
      <c r="AC985" s="178"/>
      <c r="AF985" s="189"/>
      <c r="AG985" s="189"/>
      <c r="AH985" s="189"/>
      <c r="AI985" s="189"/>
      <c r="AJ985" s="189"/>
      <c r="AK985" s="189"/>
      <c r="AL985" s="189"/>
      <c r="AM985" s="189"/>
      <c r="AN985" s="189"/>
      <c r="AO985" s="189"/>
      <c r="AP985" s="189"/>
      <c r="AQ985" s="189"/>
      <c r="AR985" s="189"/>
      <c r="AS985" s="189"/>
      <c r="AT985" s="189"/>
      <c r="AU985" s="189"/>
      <c r="AV985" s="189"/>
      <c r="AW985" s="189"/>
      <c r="AX985" s="189"/>
      <c r="AY985" s="189"/>
      <c r="AZ985" s="189"/>
      <c r="BA985" s="189"/>
      <c r="BB985" s="189"/>
      <c r="BC985" s="189"/>
      <c r="BD985" s="189"/>
      <c r="BE985" s="189"/>
      <c r="BF985" s="189"/>
    </row>
    <row r="986" customFormat="false" ht="16.5" hidden="false" customHeight="true" outlineLevel="0" collapsed="false">
      <c r="AA986" s="178"/>
      <c r="AB986" s="178"/>
      <c r="AC986" s="178"/>
      <c r="AF986" s="189"/>
      <c r="AG986" s="189"/>
      <c r="AH986" s="189"/>
      <c r="AI986" s="189"/>
      <c r="AJ986" s="189"/>
      <c r="AK986" s="189"/>
      <c r="AL986" s="189"/>
      <c r="AM986" s="189"/>
      <c r="AN986" s="189"/>
      <c r="AO986" s="189"/>
      <c r="AP986" s="189"/>
      <c r="AQ986" s="189"/>
      <c r="AR986" s="189"/>
      <c r="AS986" s="189"/>
      <c r="AT986" s="189"/>
      <c r="AU986" s="189"/>
      <c r="AV986" s="189"/>
      <c r="AW986" s="189"/>
      <c r="AX986" s="189"/>
      <c r="AY986" s="189"/>
      <c r="AZ986" s="189"/>
      <c r="BA986" s="189"/>
      <c r="BB986" s="189"/>
      <c r="BC986" s="189"/>
      <c r="BD986" s="189"/>
      <c r="BE986" s="189"/>
      <c r="BF986" s="189"/>
    </row>
    <row r="987" customFormat="false" ht="16.5" hidden="false" customHeight="true" outlineLevel="0" collapsed="false">
      <c r="AA987" s="178"/>
      <c r="AB987" s="178"/>
      <c r="AC987" s="178"/>
      <c r="AF987" s="189"/>
      <c r="AG987" s="189"/>
      <c r="AH987" s="189"/>
      <c r="AI987" s="189"/>
      <c r="AJ987" s="189"/>
      <c r="AK987" s="189"/>
      <c r="AL987" s="189"/>
      <c r="AM987" s="189"/>
      <c r="AN987" s="189"/>
      <c r="AO987" s="189"/>
      <c r="AP987" s="189"/>
      <c r="AQ987" s="189"/>
      <c r="AR987" s="189"/>
      <c r="AS987" s="189"/>
      <c r="AT987" s="189"/>
      <c r="AU987" s="189"/>
      <c r="AV987" s="189"/>
      <c r="AW987" s="189"/>
      <c r="AX987" s="189"/>
      <c r="AY987" s="189"/>
      <c r="AZ987" s="189"/>
      <c r="BA987" s="189"/>
      <c r="BB987" s="189"/>
      <c r="BC987" s="189"/>
      <c r="BD987" s="189"/>
      <c r="BE987" s="189"/>
      <c r="BF987" s="189"/>
    </row>
    <row r="988" customFormat="false" ht="16.5" hidden="false" customHeight="true" outlineLevel="0" collapsed="false">
      <c r="AA988" s="178"/>
      <c r="AB988" s="178"/>
      <c r="AC988" s="178"/>
      <c r="AF988" s="189"/>
      <c r="AG988" s="189"/>
      <c r="AH988" s="189"/>
      <c r="AI988" s="189"/>
      <c r="AJ988" s="189"/>
      <c r="AK988" s="189"/>
      <c r="AL988" s="189"/>
      <c r="AM988" s="189"/>
      <c r="AN988" s="189"/>
      <c r="AO988" s="189"/>
      <c r="AP988" s="189"/>
      <c r="AQ988" s="189"/>
      <c r="AR988" s="189"/>
      <c r="AS988" s="189"/>
      <c r="AT988" s="189"/>
      <c r="AU988" s="189"/>
      <c r="AV988" s="189"/>
      <c r="AW988" s="189"/>
      <c r="AX988" s="189"/>
      <c r="AY988" s="189"/>
      <c r="AZ988" s="189"/>
      <c r="BA988" s="189"/>
      <c r="BB988" s="189"/>
      <c r="BC988" s="189"/>
      <c r="BD988" s="189"/>
      <c r="BE988" s="189"/>
      <c r="BF988" s="189"/>
    </row>
    <row r="989" customFormat="false" ht="16.5" hidden="false" customHeight="true" outlineLevel="0" collapsed="false">
      <c r="AA989" s="178"/>
      <c r="AB989" s="178"/>
      <c r="AC989" s="178"/>
      <c r="AF989" s="189"/>
      <c r="AG989" s="189"/>
      <c r="AH989" s="189"/>
      <c r="AI989" s="189"/>
      <c r="AJ989" s="189"/>
      <c r="AK989" s="189"/>
      <c r="AL989" s="189"/>
      <c r="AM989" s="189"/>
      <c r="AN989" s="189"/>
      <c r="AO989" s="189"/>
      <c r="AP989" s="189"/>
      <c r="AQ989" s="189"/>
      <c r="AR989" s="189"/>
      <c r="AS989" s="189"/>
      <c r="AT989" s="189"/>
      <c r="AU989" s="189"/>
      <c r="AV989" s="189"/>
      <c r="AW989" s="189"/>
      <c r="AX989" s="189"/>
      <c r="AY989" s="189"/>
      <c r="AZ989" s="189"/>
      <c r="BA989" s="189"/>
      <c r="BB989" s="189"/>
      <c r="BC989" s="189"/>
      <c r="BD989" s="189"/>
      <c r="BE989" s="189"/>
      <c r="BF989" s="189"/>
    </row>
    <row r="990" customFormat="false" ht="16.5" hidden="false" customHeight="true" outlineLevel="0" collapsed="false">
      <c r="AA990" s="178"/>
      <c r="AB990" s="178"/>
      <c r="AC990" s="178"/>
      <c r="AF990" s="189"/>
      <c r="AG990" s="189"/>
      <c r="AH990" s="189"/>
      <c r="AI990" s="189"/>
      <c r="AJ990" s="189"/>
      <c r="AK990" s="189"/>
      <c r="AL990" s="189"/>
      <c r="AM990" s="189"/>
      <c r="AN990" s="189"/>
      <c r="AO990" s="189"/>
      <c r="AP990" s="189"/>
      <c r="AQ990" s="189"/>
      <c r="AR990" s="189"/>
      <c r="AS990" s="189"/>
      <c r="AT990" s="189"/>
      <c r="AU990" s="189"/>
      <c r="AV990" s="189"/>
      <c r="AW990" s="189"/>
      <c r="AX990" s="189"/>
      <c r="AY990" s="189"/>
      <c r="AZ990" s="189"/>
      <c r="BA990" s="189"/>
      <c r="BB990" s="189"/>
      <c r="BC990" s="189"/>
      <c r="BD990" s="189"/>
      <c r="BE990" s="189"/>
      <c r="BF990" s="189"/>
    </row>
    <row r="991" customFormat="false" ht="16.5" hidden="false" customHeight="true" outlineLevel="0" collapsed="false">
      <c r="AA991" s="178"/>
      <c r="AB991" s="178"/>
      <c r="AC991" s="178"/>
      <c r="AF991" s="189"/>
      <c r="AG991" s="189"/>
      <c r="AH991" s="189"/>
      <c r="AI991" s="189"/>
      <c r="AJ991" s="189"/>
      <c r="AK991" s="189"/>
      <c r="AL991" s="189"/>
      <c r="AM991" s="189"/>
      <c r="AN991" s="189"/>
      <c r="AO991" s="189"/>
      <c r="AP991" s="189"/>
      <c r="AQ991" s="189"/>
      <c r="AR991" s="189"/>
      <c r="AS991" s="189"/>
      <c r="AT991" s="189"/>
      <c r="AU991" s="189"/>
      <c r="AV991" s="189"/>
      <c r="AW991" s="189"/>
      <c r="AX991" s="189"/>
      <c r="AY991" s="189"/>
      <c r="AZ991" s="189"/>
      <c r="BA991" s="189"/>
      <c r="BB991" s="189"/>
      <c r="BC991" s="189"/>
      <c r="BD991" s="189"/>
      <c r="BE991" s="189"/>
      <c r="BF991" s="189"/>
    </row>
    <row r="992" customFormat="false" ht="16.5" hidden="false" customHeight="true" outlineLevel="0" collapsed="false">
      <c r="AA992" s="178"/>
      <c r="AB992" s="178"/>
      <c r="AC992" s="178"/>
      <c r="AF992" s="189"/>
      <c r="AG992" s="189"/>
      <c r="AH992" s="189"/>
      <c r="AI992" s="189"/>
      <c r="AJ992" s="189"/>
      <c r="AK992" s="189"/>
      <c r="AL992" s="189"/>
      <c r="AM992" s="189"/>
      <c r="AN992" s="189"/>
      <c r="AO992" s="189"/>
      <c r="AP992" s="189"/>
      <c r="AQ992" s="189"/>
      <c r="AR992" s="189"/>
      <c r="AS992" s="189"/>
      <c r="AT992" s="189"/>
      <c r="AU992" s="189"/>
      <c r="AV992" s="189"/>
      <c r="AW992" s="189"/>
      <c r="AX992" s="189"/>
      <c r="AY992" s="189"/>
      <c r="AZ992" s="189"/>
      <c r="BA992" s="189"/>
      <c r="BB992" s="189"/>
      <c r="BC992" s="189"/>
      <c r="BD992" s="189"/>
      <c r="BE992" s="189"/>
      <c r="BF992" s="189"/>
    </row>
    <row r="993" customFormat="false" ht="16.5" hidden="false" customHeight="true" outlineLevel="0" collapsed="false">
      <c r="AA993" s="178"/>
      <c r="AB993" s="178"/>
      <c r="AC993" s="178"/>
      <c r="AF993" s="189"/>
      <c r="AG993" s="189"/>
      <c r="AH993" s="189"/>
      <c r="AI993" s="189"/>
      <c r="AJ993" s="189"/>
      <c r="AK993" s="189"/>
      <c r="AL993" s="189"/>
      <c r="AM993" s="189"/>
      <c r="AN993" s="189"/>
      <c r="AO993" s="189"/>
      <c r="AP993" s="189"/>
      <c r="AQ993" s="189"/>
      <c r="AR993" s="189"/>
      <c r="AS993" s="189"/>
      <c r="AT993" s="189"/>
      <c r="AU993" s="189"/>
      <c r="AV993" s="189"/>
      <c r="AW993" s="189"/>
      <c r="AX993" s="189"/>
      <c r="AY993" s="189"/>
      <c r="AZ993" s="189"/>
      <c r="BA993" s="189"/>
      <c r="BB993" s="189"/>
      <c r="BC993" s="189"/>
      <c r="BD993" s="189"/>
      <c r="BE993" s="189"/>
      <c r="BF993" s="189"/>
    </row>
    <row r="994" customFormat="false" ht="16.5" hidden="false" customHeight="true" outlineLevel="0" collapsed="false">
      <c r="AA994" s="178"/>
      <c r="AB994" s="178"/>
      <c r="AC994" s="178"/>
      <c r="AF994" s="189"/>
      <c r="AG994" s="189"/>
      <c r="AH994" s="189"/>
      <c r="AI994" s="189"/>
      <c r="AJ994" s="189"/>
      <c r="AK994" s="189"/>
      <c r="AL994" s="189"/>
      <c r="AM994" s="189"/>
      <c r="AN994" s="189"/>
      <c r="AO994" s="189"/>
      <c r="AP994" s="189"/>
      <c r="AQ994" s="189"/>
      <c r="AR994" s="189"/>
      <c r="AS994" s="189"/>
      <c r="AT994" s="189"/>
      <c r="AU994" s="189"/>
      <c r="AV994" s="189"/>
      <c r="AW994" s="189"/>
      <c r="AX994" s="189"/>
      <c r="AY994" s="189"/>
      <c r="AZ994" s="189"/>
      <c r="BA994" s="189"/>
      <c r="BB994" s="189"/>
      <c r="BC994" s="189"/>
      <c r="BD994" s="189"/>
      <c r="BE994" s="189"/>
      <c r="BF994" s="189"/>
    </row>
    <row r="995" customFormat="false" ht="16.5" hidden="false" customHeight="true" outlineLevel="0" collapsed="false">
      <c r="AA995" s="178"/>
      <c r="AB995" s="178"/>
      <c r="AC995" s="178"/>
      <c r="AF995" s="189"/>
      <c r="AG995" s="189"/>
      <c r="AH995" s="189"/>
      <c r="AI995" s="189"/>
      <c r="AJ995" s="189"/>
      <c r="AK995" s="189"/>
      <c r="AL995" s="189"/>
      <c r="AM995" s="189"/>
      <c r="AN995" s="189"/>
      <c r="AO995" s="189"/>
      <c r="AP995" s="189"/>
      <c r="AQ995" s="189"/>
      <c r="AR995" s="189"/>
      <c r="AS995" s="189"/>
      <c r="AT995" s="189"/>
      <c r="AU995" s="189"/>
      <c r="AV995" s="189"/>
      <c r="AW995" s="189"/>
      <c r="AX995" s="189"/>
      <c r="AY995" s="189"/>
      <c r="AZ995" s="189"/>
      <c r="BA995" s="189"/>
      <c r="BB995" s="189"/>
      <c r="BC995" s="189"/>
      <c r="BD995" s="189"/>
      <c r="BE995" s="189"/>
      <c r="BF995" s="189"/>
    </row>
    <row r="996" customFormat="false" ht="16.5" hidden="false" customHeight="true" outlineLevel="0" collapsed="false">
      <c r="AA996" s="178"/>
      <c r="AB996" s="178"/>
      <c r="AC996" s="178"/>
      <c r="AF996" s="189"/>
      <c r="AG996" s="189"/>
      <c r="AH996" s="189"/>
      <c r="AI996" s="189"/>
      <c r="AJ996" s="189"/>
      <c r="AK996" s="189"/>
      <c r="AL996" s="189"/>
      <c r="AM996" s="189"/>
      <c r="AN996" s="189"/>
      <c r="AO996" s="189"/>
      <c r="AP996" s="189"/>
      <c r="AQ996" s="189"/>
      <c r="AR996" s="189"/>
      <c r="AS996" s="189"/>
      <c r="AT996" s="189"/>
      <c r="AU996" s="189"/>
      <c r="AV996" s="189"/>
      <c r="AW996" s="189"/>
      <c r="AX996" s="189"/>
      <c r="AY996" s="189"/>
      <c r="AZ996" s="189"/>
      <c r="BA996" s="189"/>
      <c r="BB996" s="189"/>
      <c r="BC996" s="189"/>
      <c r="BD996" s="189"/>
      <c r="BE996" s="189"/>
      <c r="BF996" s="189"/>
    </row>
    <row r="997" customFormat="false" ht="16.5" hidden="false" customHeight="true" outlineLevel="0" collapsed="false">
      <c r="AA997" s="178"/>
      <c r="AB997" s="178"/>
      <c r="AC997" s="178"/>
      <c r="AF997" s="189"/>
      <c r="AG997" s="189"/>
      <c r="AH997" s="189"/>
      <c r="AI997" s="189"/>
      <c r="AJ997" s="189"/>
      <c r="AK997" s="189"/>
      <c r="AL997" s="189"/>
      <c r="AM997" s="189"/>
      <c r="AN997" s="189"/>
      <c r="AO997" s="189"/>
      <c r="AP997" s="189"/>
      <c r="AQ997" s="189"/>
      <c r="AR997" s="189"/>
      <c r="AS997" s="189"/>
      <c r="AT997" s="189"/>
      <c r="AU997" s="189"/>
      <c r="AV997" s="189"/>
      <c r="AW997" s="189"/>
      <c r="AX997" s="189"/>
      <c r="AY997" s="189"/>
      <c r="AZ997" s="189"/>
      <c r="BA997" s="189"/>
      <c r="BB997" s="189"/>
      <c r="BC997" s="189"/>
      <c r="BD997" s="189"/>
      <c r="BE997" s="189"/>
      <c r="BF997" s="189"/>
    </row>
    <row r="998" customFormat="false" ht="16.5" hidden="false" customHeight="true" outlineLevel="0" collapsed="false">
      <c r="AA998" s="178"/>
      <c r="AB998" s="178"/>
      <c r="AC998" s="178"/>
      <c r="AF998" s="189"/>
      <c r="AG998" s="189"/>
      <c r="AH998" s="189"/>
      <c r="AI998" s="189"/>
      <c r="AJ998" s="189"/>
      <c r="AK998" s="189"/>
      <c r="AL998" s="189"/>
      <c r="AM998" s="189"/>
      <c r="AN998" s="189"/>
      <c r="AO998" s="189"/>
      <c r="AP998" s="189"/>
      <c r="AQ998" s="189"/>
      <c r="AR998" s="189"/>
      <c r="AS998" s="189"/>
      <c r="AT998" s="189"/>
      <c r="AU998" s="189"/>
      <c r="AV998" s="189"/>
      <c r="AW998" s="189"/>
      <c r="AX998" s="189"/>
      <c r="AY998" s="189"/>
      <c r="AZ998" s="189"/>
      <c r="BA998" s="189"/>
      <c r="BB998" s="189"/>
      <c r="BC998" s="189"/>
      <c r="BD998" s="189"/>
      <c r="BE998" s="189"/>
      <c r="BF998" s="189"/>
    </row>
    <row r="999" customFormat="false" ht="16.5" hidden="false" customHeight="true" outlineLevel="0" collapsed="false">
      <c r="AA999" s="178"/>
      <c r="AB999" s="178"/>
      <c r="AC999" s="178"/>
      <c r="AF999" s="189"/>
      <c r="AG999" s="189"/>
      <c r="AH999" s="189"/>
      <c r="AI999" s="189"/>
      <c r="AJ999" s="189"/>
      <c r="AK999" s="189"/>
      <c r="AL999" s="189"/>
      <c r="AM999" s="189"/>
      <c r="AN999" s="189"/>
      <c r="AO999" s="189"/>
      <c r="AP999" s="189"/>
      <c r="AQ999" s="189"/>
      <c r="AR999" s="189"/>
      <c r="AS999" s="189"/>
      <c r="AT999" s="189"/>
      <c r="AU999" s="189"/>
      <c r="AV999" s="189"/>
      <c r="AW999" s="189"/>
      <c r="AX999" s="189"/>
      <c r="AY999" s="189"/>
      <c r="AZ999" s="189"/>
      <c r="BA999" s="189"/>
      <c r="BB999" s="189"/>
      <c r="BC999" s="189"/>
      <c r="BD999" s="189"/>
      <c r="BE999" s="189"/>
      <c r="BF999" s="189"/>
    </row>
    <row r="1000" customFormat="false" ht="16.5" hidden="false" customHeight="true" outlineLevel="0" collapsed="false">
      <c r="AA1000" s="178"/>
      <c r="AB1000" s="178"/>
      <c r="AC1000" s="178"/>
      <c r="AF1000" s="189"/>
      <c r="AG1000" s="189"/>
      <c r="AH1000" s="189"/>
      <c r="AI1000" s="189"/>
      <c r="AJ1000" s="189"/>
      <c r="AK1000" s="189"/>
      <c r="AL1000" s="189"/>
      <c r="AM1000" s="189"/>
      <c r="AN1000" s="189"/>
      <c r="AO1000" s="189"/>
      <c r="AP1000" s="189"/>
      <c r="AQ1000" s="189"/>
      <c r="AR1000" s="189"/>
      <c r="AS1000" s="189"/>
      <c r="AT1000" s="189"/>
      <c r="AU1000" s="189"/>
      <c r="AV1000" s="189"/>
      <c r="AW1000" s="189"/>
      <c r="AX1000" s="189"/>
      <c r="AY1000" s="189"/>
      <c r="AZ1000" s="189"/>
      <c r="BA1000" s="189"/>
      <c r="BB1000" s="189"/>
      <c r="BC1000" s="189"/>
      <c r="BD1000" s="189"/>
      <c r="BE1000" s="189"/>
      <c r="BF1000" s="189"/>
    </row>
    <row r="1001" customFormat="false" ht="16.5" hidden="false" customHeight="true" outlineLevel="0" collapsed="false">
      <c r="AA1001" s="178"/>
      <c r="AB1001" s="178"/>
      <c r="AC1001" s="178"/>
      <c r="AF1001" s="189"/>
      <c r="AG1001" s="189"/>
      <c r="AH1001" s="189"/>
      <c r="AI1001" s="189"/>
      <c r="AJ1001" s="189"/>
      <c r="AK1001" s="189"/>
      <c r="AL1001" s="189"/>
      <c r="AM1001" s="189"/>
      <c r="AN1001" s="189"/>
      <c r="AO1001" s="189"/>
      <c r="AP1001" s="189"/>
      <c r="AQ1001" s="189"/>
      <c r="AR1001" s="189"/>
      <c r="AS1001" s="189"/>
      <c r="AT1001" s="189"/>
      <c r="AU1001" s="189"/>
      <c r="AV1001" s="189"/>
      <c r="AW1001" s="189"/>
      <c r="AX1001" s="189"/>
      <c r="AY1001" s="189"/>
      <c r="AZ1001" s="189"/>
      <c r="BA1001" s="189"/>
      <c r="BB1001" s="189"/>
      <c r="BC1001" s="189"/>
      <c r="BD1001" s="189"/>
      <c r="BE1001" s="189"/>
      <c r="BF1001" s="189"/>
    </row>
    <row r="1002" customFormat="false" ht="16.5" hidden="false" customHeight="true" outlineLevel="0" collapsed="false">
      <c r="AA1002" s="178"/>
      <c r="AB1002" s="178"/>
      <c r="AC1002" s="178"/>
      <c r="AF1002" s="189"/>
      <c r="AG1002" s="189"/>
      <c r="AH1002" s="189"/>
      <c r="AI1002" s="189"/>
      <c r="AJ1002" s="189"/>
      <c r="AK1002" s="189"/>
      <c r="AL1002" s="189"/>
      <c r="AM1002" s="189"/>
      <c r="AN1002" s="189"/>
      <c r="AO1002" s="189"/>
      <c r="AP1002" s="189"/>
      <c r="AQ1002" s="189"/>
      <c r="AR1002" s="189"/>
      <c r="AS1002" s="189"/>
      <c r="AT1002" s="189"/>
      <c r="AU1002" s="189"/>
      <c r="AV1002" s="189"/>
      <c r="AW1002" s="189"/>
      <c r="AX1002" s="189"/>
      <c r="AY1002" s="189"/>
      <c r="AZ1002" s="189"/>
      <c r="BA1002" s="189"/>
      <c r="BB1002" s="189"/>
      <c r="BC1002" s="189"/>
      <c r="BD1002" s="189"/>
      <c r="BE1002" s="189"/>
      <c r="BF1002" s="189"/>
    </row>
    <row r="1003" customFormat="false" ht="16.5" hidden="false" customHeight="true" outlineLevel="0" collapsed="false">
      <c r="AA1003" s="178"/>
      <c r="AB1003" s="178"/>
      <c r="AC1003" s="178"/>
      <c r="AF1003" s="189"/>
      <c r="AG1003" s="189"/>
      <c r="AH1003" s="189"/>
      <c r="AI1003" s="189"/>
      <c r="AJ1003" s="189"/>
      <c r="AK1003" s="189"/>
      <c r="AL1003" s="189"/>
      <c r="AM1003" s="189"/>
      <c r="AN1003" s="189"/>
      <c r="AO1003" s="189"/>
      <c r="AP1003" s="189"/>
      <c r="AQ1003" s="189"/>
      <c r="AR1003" s="189"/>
      <c r="AS1003" s="189"/>
      <c r="AT1003" s="189"/>
      <c r="AU1003" s="189"/>
      <c r="AV1003" s="189"/>
      <c r="AW1003" s="189"/>
      <c r="AX1003" s="189"/>
      <c r="AY1003" s="189"/>
      <c r="AZ1003" s="189"/>
      <c r="BA1003" s="189"/>
      <c r="BB1003" s="189"/>
      <c r="BC1003" s="189"/>
      <c r="BD1003" s="189"/>
      <c r="BE1003" s="189"/>
      <c r="BF1003" s="189"/>
    </row>
    <row r="1004" customFormat="false" ht="16.5" hidden="false" customHeight="true" outlineLevel="0" collapsed="false">
      <c r="AA1004" s="178"/>
      <c r="AB1004" s="178"/>
      <c r="AC1004" s="178"/>
      <c r="AF1004" s="189"/>
      <c r="AG1004" s="189"/>
      <c r="AH1004" s="189"/>
      <c r="AI1004" s="189"/>
      <c r="AJ1004" s="189"/>
      <c r="AK1004" s="189"/>
      <c r="AL1004" s="189"/>
      <c r="AM1004" s="189"/>
      <c r="AN1004" s="189"/>
      <c r="AO1004" s="189"/>
      <c r="AP1004" s="189"/>
      <c r="AQ1004" s="189"/>
      <c r="AR1004" s="189"/>
      <c r="AS1004" s="189"/>
      <c r="AT1004" s="189"/>
      <c r="AU1004" s="189"/>
      <c r="AV1004" s="189"/>
      <c r="AW1004" s="189"/>
      <c r="AX1004" s="189"/>
      <c r="AY1004" s="189"/>
      <c r="AZ1004" s="189"/>
      <c r="BA1004" s="189"/>
      <c r="BB1004" s="189"/>
      <c r="BC1004" s="189"/>
      <c r="BD1004" s="189"/>
      <c r="BE1004" s="189"/>
      <c r="BF1004" s="189"/>
    </row>
    <row r="1005" customFormat="false" ht="16.5" hidden="false" customHeight="true" outlineLevel="0" collapsed="false">
      <c r="AA1005" s="178"/>
      <c r="AB1005" s="178"/>
      <c r="AC1005" s="178"/>
      <c r="AF1005" s="189"/>
      <c r="AG1005" s="189"/>
      <c r="AH1005" s="189"/>
      <c r="AI1005" s="189"/>
      <c r="AJ1005" s="189"/>
      <c r="AK1005" s="189"/>
      <c r="AL1005" s="189"/>
      <c r="AM1005" s="189"/>
      <c r="AN1005" s="189"/>
      <c r="AO1005" s="189"/>
      <c r="AP1005" s="189"/>
      <c r="AQ1005" s="189"/>
      <c r="AR1005" s="189"/>
      <c r="AS1005" s="189"/>
      <c r="AT1005" s="189"/>
      <c r="AU1005" s="189"/>
      <c r="AV1005" s="189"/>
      <c r="AW1005" s="189"/>
      <c r="AX1005" s="189"/>
      <c r="AY1005" s="189"/>
      <c r="AZ1005" s="189"/>
      <c r="BA1005" s="189"/>
      <c r="BB1005" s="189"/>
      <c r="BC1005" s="189"/>
      <c r="BD1005" s="189"/>
      <c r="BE1005" s="189"/>
      <c r="BF1005" s="189"/>
    </row>
    <row r="1006" customFormat="false" ht="16.5" hidden="false" customHeight="true" outlineLevel="0" collapsed="false">
      <c r="AA1006" s="178"/>
      <c r="AB1006" s="178"/>
      <c r="AC1006" s="178"/>
      <c r="AF1006" s="189"/>
      <c r="AG1006" s="189"/>
      <c r="AH1006" s="189"/>
      <c r="AI1006" s="189"/>
      <c r="AJ1006" s="189"/>
      <c r="AK1006" s="189"/>
      <c r="AL1006" s="189"/>
      <c r="AM1006" s="189"/>
      <c r="AN1006" s="189"/>
      <c r="AO1006" s="189"/>
      <c r="AP1006" s="189"/>
      <c r="AQ1006" s="189"/>
      <c r="AR1006" s="189"/>
      <c r="AS1006" s="189"/>
      <c r="AT1006" s="189"/>
      <c r="AU1006" s="189"/>
      <c r="AV1006" s="189"/>
      <c r="AW1006" s="189"/>
      <c r="AX1006" s="189"/>
      <c r="AY1006" s="189"/>
      <c r="AZ1006" s="189"/>
      <c r="BA1006" s="189"/>
      <c r="BB1006" s="189"/>
      <c r="BC1006" s="189"/>
      <c r="BD1006" s="189"/>
      <c r="BE1006" s="189"/>
      <c r="BF1006" s="189"/>
    </row>
    <row r="1007" customFormat="false" ht="16.5" hidden="false" customHeight="true" outlineLevel="0" collapsed="false">
      <c r="AA1007" s="178"/>
      <c r="AB1007" s="178"/>
      <c r="AC1007" s="178"/>
      <c r="AF1007" s="189"/>
      <c r="AG1007" s="189"/>
      <c r="AH1007" s="189"/>
      <c r="AI1007" s="189"/>
      <c r="AJ1007" s="189"/>
      <c r="AK1007" s="189"/>
      <c r="AL1007" s="189"/>
      <c r="AM1007" s="189"/>
      <c r="AN1007" s="189"/>
      <c r="AO1007" s="189"/>
      <c r="AP1007" s="189"/>
      <c r="AQ1007" s="189"/>
      <c r="AR1007" s="189"/>
      <c r="AS1007" s="189"/>
      <c r="AT1007" s="189"/>
      <c r="AU1007" s="189"/>
      <c r="AV1007" s="189"/>
      <c r="AW1007" s="189"/>
      <c r="AX1007" s="189"/>
      <c r="AY1007" s="189"/>
      <c r="AZ1007" s="189"/>
      <c r="BA1007" s="189"/>
      <c r="BB1007" s="189"/>
      <c r="BC1007" s="189"/>
      <c r="BD1007" s="189"/>
      <c r="BE1007" s="189"/>
      <c r="BF1007" s="189"/>
    </row>
    <row r="1008" customFormat="false" ht="16.5" hidden="false" customHeight="true" outlineLevel="0" collapsed="false">
      <c r="AA1008" s="178"/>
      <c r="AB1008" s="178"/>
      <c r="AC1008" s="178"/>
      <c r="AF1008" s="189"/>
      <c r="AG1008" s="189"/>
      <c r="AH1008" s="189"/>
      <c r="AI1008" s="189"/>
      <c r="AJ1008" s="189"/>
      <c r="AK1008" s="189"/>
      <c r="AL1008" s="189"/>
      <c r="AM1008" s="189"/>
      <c r="AN1008" s="189"/>
      <c r="AO1008" s="189"/>
      <c r="AP1008" s="189"/>
      <c r="AQ1008" s="189"/>
      <c r="AR1008" s="189"/>
      <c r="AS1008" s="189"/>
      <c r="AT1008" s="189"/>
      <c r="AU1008" s="189"/>
      <c r="AV1008" s="189"/>
      <c r="AW1008" s="189"/>
      <c r="AX1008" s="189"/>
      <c r="AY1008" s="189"/>
      <c r="AZ1008" s="189"/>
      <c r="BA1008" s="189"/>
      <c r="BB1008" s="189"/>
      <c r="BC1008" s="189"/>
      <c r="BD1008" s="189"/>
      <c r="BE1008" s="189"/>
      <c r="BF1008" s="189"/>
    </row>
    <row r="1009" customFormat="false" ht="16.5" hidden="false" customHeight="true" outlineLevel="0" collapsed="false">
      <c r="AA1009" s="178"/>
      <c r="AB1009" s="178"/>
      <c r="AC1009" s="178"/>
      <c r="AF1009" s="189"/>
      <c r="AG1009" s="189"/>
      <c r="AH1009" s="189"/>
      <c r="AI1009" s="189"/>
      <c r="AJ1009" s="189"/>
      <c r="AK1009" s="189"/>
      <c r="AL1009" s="189"/>
      <c r="AM1009" s="189"/>
      <c r="AN1009" s="189"/>
      <c r="AO1009" s="189"/>
      <c r="AP1009" s="189"/>
      <c r="AQ1009" s="189"/>
      <c r="AR1009" s="189"/>
      <c r="AS1009" s="189"/>
      <c r="AT1009" s="189"/>
      <c r="AU1009" s="189"/>
      <c r="AV1009" s="189"/>
      <c r="AW1009" s="189"/>
      <c r="AX1009" s="189"/>
      <c r="AY1009" s="189"/>
      <c r="AZ1009" s="189"/>
      <c r="BA1009" s="189"/>
      <c r="BB1009" s="189"/>
      <c r="BC1009" s="189"/>
      <c r="BD1009" s="189"/>
      <c r="BE1009" s="189"/>
      <c r="BF1009" s="189"/>
    </row>
    <row r="1010" customFormat="false" ht="16.5" hidden="false" customHeight="true" outlineLevel="0" collapsed="false">
      <c r="AA1010" s="178"/>
      <c r="AB1010" s="178"/>
      <c r="AC1010" s="178"/>
      <c r="AF1010" s="189"/>
      <c r="AG1010" s="189"/>
      <c r="AH1010" s="189"/>
      <c r="AI1010" s="189"/>
      <c r="AJ1010" s="189"/>
      <c r="AK1010" s="189"/>
      <c r="AL1010" s="189"/>
      <c r="AM1010" s="189"/>
      <c r="AN1010" s="189"/>
      <c r="AO1010" s="189"/>
      <c r="AP1010" s="189"/>
      <c r="AQ1010" s="189"/>
      <c r="AR1010" s="189"/>
      <c r="AS1010" s="189"/>
      <c r="AT1010" s="189"/>
      <c r="AU1010" s="189"/>
      <c r="AV1010" s="189"/>
      <c r="AW1010" s="189"/>
      <c r="AX1010" s="189"/>
      <c r="AY1010" s="189"/>
      <c r="AZ1010" s="189"/>
      <c r="BA1010" s="189"/>
      <c r="BB1010" s="189"/>
      <c r="BC1010" s="189"/>
      <c r="BD1010" s="189"/>
      <c r="BE1010" s="189"/>
      <c r="BF1010" s="189"/>
    </row>
    <row r="1011" customFormat="false" ht="16.5" hidden="false" customHeight="true" outlineLevel="0" collapsed="false">
      <c r="AA1011" s="178"/>
      <c r="AB1011" s="178"/>
      <c r="AC1011" s="178"/>
      <c r="AF1011" s="189"/>
      <c r="AG1011" s="189"/>
      <c r="AH1011" s="189"/>
      <c r="AI1011" s="189"/>
      <c r="AJ1011" s="189"/>
      <c r="AK1011" s="189"/>
      <c r="AL1011" s="189"/>
      <c r="AM1011" s="189"/>
      <c r="AN1011" s="189"/>
      <c r="AO1011" s="189"/>
      <c r="AP1011" s="189"/>
      <c r="AQ1011" s="189"/>
      <c r="AR1011" s="189"/>
      <c r="AS1011" s="189"/>
      <c r="AT1011" s="189"/>
      <c r="AU1011" s="189"/>
      <c r="AV1011" s="189"/>
      <c r="AW1011" s="189"/>
      <c r="AX1011" s="189"/>
      <c r="AY1011" s="189"/>
      <c r="AZ1011" s="189"/>
      <c r="BA1011" s="189"/>
      <c r="BB1011" s="189"/>
      <c r="BC1011" s="189"/>
      <c r="BD1011" s="189"/>
      <c r="BE1011" s="189"/>
      <c r="BF1011" s="189"/>
    </row>
    <row r="1012" customFormat="false" ht="16.5" hidden="false" customHeight="true" outlineLevel="0" collapsed="false">
      <c r="AA1012" s="178"/>
      <c r="AB1012" s="178"/>
      <c r="AC1012" s="178"/>
      <c r="AF1012" s="189"/>
      <c r="AG1012" s="189"/>
      <c r="AH1012" s="189"/>
      <c r="AI1012" s="189"/>
      <c r="AJ1012" s="189"/>
      <c r="AK1012" s="189"/>
      <c r="AL1012" s="189"/>
      <c r="AM1012" s="189"/>
      <c r="AN1012" s="189"/>
      <c r="AO1012" s="189"/>
      <c r="AP1012" s="189"/>
      <c r="AQ1012" s="189"/>
      <c r="AR1012" s="189"/>
      <c r="AS1012" s="189"/>
      <c r="AT1012" s="189"/>
      <c r="AU1012" s="189"/>
      <c r="AV1012" s="189"/>
      <c r="AW1012" s="189"/>
      <c r="AX1012" s="189"/>
      <c r="AY1012" s="189"/>
      <c r="AZ1012" s="189"/>
      <c r="BA1012" s="189"/>
      <c r="BB1012" s="189"/>
      <c r="BC1012" s="189"/>
      <c r="BD1012" s="189"/>
      <c r="BE1012" s="189"/>
      <c r="BF1012" s="189"/>
    </row>
    <row r="1013" customFormat="false" ht="16.5" hidden="false" customHeight="true" outlineLevel="0" collapsed="false">
      <c r="AA1013" s="178"/>
      <c r="AB1013" s="178"/>
      <c r="AC1013" s="178"/>
      <c r="AF1013" s="189"/>
      <c r="AG1013" s="189"/>
      <c r="AH1013" s="189"/>
      <c r="AI1013" s="189"/>
      <c r="AJ1013" s="189"/>
      <c r="AK1013" s="189"/>
      <c r="AL1013" s="189"/>
      <c r="AM1013" s="189"/>
      <c r="AN1013" s="189"/>
      <c r="AO1013" s="189"/>
      <c r="AP1013" s="189"/>
      <c r="AQ1013" s="189"/>
      <c r="AR1013" s="189"/>
      <c r="AS1013" s="189"/>
      <c r="AT1013" s="189"/>
      <c r="AU1013" s="189"/>
      <c r="AV1013" s="189"/>
      <c r="AW1013" s="189"/>
      <c r="AX1013" s="189"/>
      <c r="AY1013" s="189"/>
      <c r="AZ1013" s="189"/>
      <c r="BA1013" s="189"/>
      <c r="BB1013" s="189"/>
      <c r="BC1013" s="189"/>
      <c r="BD1013" s="189"/>
      <c r="BE1013" s="189"/>
      <c r="BF1013" s="189"/>
    </row>
    <row r="1014" customFormat="false" ht="16.5" hidden="false" customHeight="true" outlineLevel="0" collapsed="false">
      <c r="AA1014" s="178"/>
      <c r="AB1014" s="178"/>
      <c r="AC1014" s="178"/>
      <c r="AF1014" s="189"/>
      <c r="AG1014" s="189"/>
      <c r="AH1014" s="189"/>
      <c r="AI1014" s="189"/>
      <c r="AJ1014" s="189"/>
      <c r="AK1014" s="189"/>
      <c r="AL1014" s="189"/>
      <c r="AM1014" s="189"/>
      <c r="AN1014" s="189"/>
      <c r="AO1014" s="189"/>
      <c r="AP1014" s="189"/>
      <c r="AQ1014" s="189"/>
      <c r="AR1014" s="189"/>
      <c r="AS1014" s="189"/>
      <c r="AT1014" s="189"/>
      <c r="AU1014" s="189"/>
      <c r="AV1014" s="189"/>
      <c r="AW1014" s="189"/>
      <c r="AX1014" s="189"/>
      <c r="AY1014" s="189"/>
      <c r="AZ1014" s="189"/>
      <c r="BA1014" s="189"/>
      <c r="BB1014" s="189"/>
      <c r="BC1014" s="189"/>
      <c r="BD1014" s="189"/>
      <c r="BE1014" s="189"/>
      <c r="BF1014" s="189"/>
    </row>
    <row r="1015" customFormat="false" ht="16.5" hidden="false" customHeight="true" outlineLevel="0" collapsed="false">
      <c r="AA1015" s="178"/>
      <c r="AB1015" s="178"/>
      <c r="AC1015" s="178"/>
      <c r="AF1015" s="189"/>
      <c r="AG1015" s="189"/>
      <c r="AH1015" s="189"/>
      <c r="AI1015" s="189"/>
      <c r="AJ1015" s="189"/>
      <c r="AK1015" s="189"/>
      <c r="AL1015" s="189"/>
      <c r="AM1015" s="189"/>
      <c r="AN1015" s="189"/>
      <c r="AO1015" s="189"/>
      <c r="AP1015" s="189"/>
      <c r="AQ1015" s="189"/>
      <c r="AR1015" s="189"/>
      <c r="AS1015" s="189"/>
      <c r="AT1015" s="189"/>
      <c r="AU1015" s="189"/>
      <c r="AV1015" s="189"/>
      <c r="AW1015" s="189"/>
      <c r="AX1015" s="189"/>
      <c r="AY1015" s="189"/>
      <c r="AZ1015" s="189"/>
      <c r="BA1015" s="189"/>
      <c r="BB1015" s="189"/>
      <c r="BC1015" s="189"/>
      <c r="BD1015" s="189"/>
      <c r="BE1015" s="189"/>
      <c r="BF1015" s="189"/>
    </row>
    <row r="1016" customFormat="false" ht="16.5" hidden="false" customHeight="true" outlineLevel="0" collapsed="false">
      <c r="AA1016" s="178"/>
      <c r="AB1016" s="178"/>
      <c r="AC1016" s="178"/>
      <c r="AF1016" s="189"/>
      <c r="AG1016" s="189"/>
      <c r="AH1016" s="189"/>
      <c r="AI1016" s="189"/>
      <c r="AJ1016" s="189"/>
      <c r="AK1016" s="189"/>
      <c r="AL1016" s="189"/>
      <c r="AM1016" s="189"/>
      <c r="AN1016" s="189"/>
      <c r="AO1016" s="189"/>
      <c r="AP1016" s="189"/>
      <c r="AQ1016" s="189"/>
      <c r="AR1016" s="189"/>
      <c r="AS1016" s="189"/>
      <c r="AT1016" s="189"/>
      <c r="AU1016" s="189"/>
      <c r="AV1016" s="189"/>
      <c r="AW1016" s="189"/>
      <c r="AX1016" s="189"/>
      <c r="AY1016" s="189"/>
      <c r="AZ1016" s="189"/>
      <c r="BA1016" s="189"/>
      <c r="BB1016" s="189"/>
      <c r="BC1016" s="189"/>
      <c r="BD1016" s="189"/>
      <c r="BE1016" s="189"/>
      <c r="BF1016" s="189"/>
    </row>
    <row r="1017" customFormat="false" ht="16.5" hidden="false" customHeight="true" outlineLevel="0" collapsed="false">
      <c r="AA1017" s="178"/>
      <c r="AB1017" s="178"/>
      <c r="AC1017" s="178"/>
      <c r="AF1017" s="189"/>
      <c r="AG1017" s="189"/>
      <c r="AH1017" s="189"/>
      <c r="AI1017" s="189"/>
      <c r="AJ1017" s="189"/>
      <c r="AK1017" s="189"/>
      <c r="AL1017" s="189"/>
      <c r="AM1017" s="189"/>
      <c r="AN1017" s="189"/>
      <c r="AO1017" s="189"/>
      <c r="AP1017" s="189"/>
      <c r="AQ1017" s="189"/>
      <c r="AR1017" s="189"/>
      <c r="AS1017" s="189"/>
      <c r="AT1017" s="189"/>
      <c r="AU1017" s="189"/>
      <c r="AV1017" s="189"/>
      <c r="AW1017" s="189"/>
      <c r="AX1017" s="189"/>
      <c r="AY1017" s="189"/>
      <c r="AZ1017" s="189"/>
      <c r="BA1017" s="189"/>
      <c r="BB1017" s="189"/>
      <c r="BC1017" s="189"/>
      <c r="BD1017" s="189"/>
      <c r="BE1017" s="189"/>
      <c r="BF1017" s="189"/>
    </row>
    <row r="1018" customFormat="false" ht="16.5" hidden="false" customHeight="true" outlineLevel="0" collapsed="false">
      <c r="AA1018" s="178"/>
      <c r="AB1018" s="178"/>
      <c r="AC1018" s="178"/>
      <c r="AF1018" s="189"/>
      <c r="AG1018" s="189"/>
      <c r="AH1018" s="189"/>
      <c r="AI1018" s="189"/>
      <c r="AJ1018" s="189"/>
      <c r="AK1018" s="189"/>
      <c r="AL1018" s="189"/>
      <c r="AM1018" s="189"/>
      <c r="AN1018" s="189"/>
      <c r="AO1018" s="189"/>
      <c r="AP1018" s="189"/>
      <c r="AQ1018" s="189"/>
      <c r="AR1018" s="189"/>
      <c r="AS1018" s="189"/>
      <c r="AT1018" s="189"/>
      <c r="AU1018" s="189"/>
      <c r="AV1018" s="189"/>
      <c r="AW1018" s="189"/>
      <c r="AX1018" s="189"/>
      <c r="AY1018" s="189"/>
      <c r="AZ1018" s="189"/>
      <c r="BA1018" s="189"/>
      <c r="BB1018" s="189"/>
      <c r="BC1018" s="189"/>
      <c r="BD1018" s="189"/>
      <c r="BE1018" s="189"/>
      <c r="BF1018" s="189"/>
    </row>
    <row r="1019" customFormat="false" ht="16.5" hidden="false" customHeight="true" outlineLevel="0" collapsed="false">
      <c r="AA1019" s="178"/>
      <c r="AB1019" s="178"/>
      <c r="AC1019" s="178"/>
      <c r="AF1019" s="189"/>
      <c r="AG1019" s="189"/>
      <c r="AH1019" s="189"/>
      <c r="AI1019" s="189"/>
      <c r="AJ1019" s="189"/>
      <c r="AK1019" s="189"/>
      <c r="AL1019" s="189"/>
      <c r="AM1019" s="189"/>
      <c r="AN1019" s="189"/>
      <c r="AO1019" s="189"/>
      <c r="AP1019" s="189"/>
      <c r="AQ1019" s="189"/>
      <c r="AR1019" s="189"/>
      <c r="AS1019" s="189"/>
      <c r="AT1019" s="189"/>
      <c r="AU1019" s="189"/>
      <c r="AV1019" s="189"/>
      <c r="AW1019" s="189"/>
      <c r="AX1019" s="189"/>
      <c r="AY1019" s="189"/>
      <c r="AZ1019" s="189"/>
      <c r="BA1019" s="189"/>
      <c r="BB1019" s="189"/>
      <c r="BC1019" s="189"/>
      <c r="BD1019" s="189"/>
      <c r="BE1019" s="189"/>
      <c r="BF1019" s="189"/>
    </row>
    <row r="1020" customFormat="false" ht="16.5" hidden="false" customHeight="true" outlineLevel="0" collapsed="false">
      <c r="AA1020" s="178"/>
      <c r="AB1020" s="178"/>
      <c r="AC1020" s="178"/>
      <c r="AF1020" s="189"/>
      <c r="AG1020" s="189"/>
      <c r="AH1020" s="189"/>
      <c r="AI1020" s="189"/>
      <c r="AJ1020" s="189"/>
      <c r="AK1020" s="189"/>
      <c r="AL1020" s="189"/>
      <c r="AM1020" s="189"/>
      <c r="AN1020" s="189"/>
      <c r="AO1020" s="189"/>
      <c r="AP1020" s="189"/>
      <c r="AQ1020" s="189"/>
      <c r="AR1020" s="189"/>
      <c r="AS1020" s="189"/>
      <c r="AT1020" s="189"/>
      <c r="AU1020" s="189"/>
      <c r="AV1020" s="189"/>
      <c r="AW1020" s="189"/>
      <c r="AX1020" s="189"/>
      <c r="AY1020" s="189"/>
      <c r="AZ1020" s="189"/>
      <c r="BA1020" s="189"/>
      <c r="BB1020" s="189"/>
      <c r="BC1020" s="189"/>
      <c r="BD1020" s="189"/>
      <c r="BE1020" s="189"/>
      <c r="BF1020" s="189"/>
    </row>
    <row r="1021" customFormat="false" ht="16.5" hidden="false" customHeight="true" outlineLevel="0" collapsed="false">
      <c r="AA1021" s="178"/>
      <c r="AB1021" s="178"/>
      <c r="AC1021" s="178"/>
      <c r="AF1021" s="189"/>
      <c r="AG1021" s="189"/>
      <c r="AH1021" s="189"/>
      <c r="AI1021" s="189"/>
      <c r="AJ1021" s="189"/>
      <c r="AK1021" s="189"/>
      <c r="AL1021" s="189"/>
      <c r="AM1021" s="189"/>
      <c r="AN1021" s="189"/>
      <c r="AO1021" s="189"/>
      <c r="AP1021" s="189"/>
      <c r="AQ1021" s="189"/>
      <c r="AR1021" s="189"/>
      <c r="AS1021" s="189"/>
      <c r="AT1021" s="189"/>
      <c r="AU1021" s="189"/>
      <c r="AV1021" s="189"/>
      <c r="AW1021" s="189"/>
      <c r="AX1021" s="189"/>
      <c r="AY1021" s="189"/>
      <c r="AZ1021" s="189"/>
      <c r="BA1021" s="189"/>
      <c r="BB1021" s="189"/>
      <c r="BC1021" s="189"/>
      <c r="BD1021" s="189"/>
      <c r="BE1021" s="189"/>
      <c r="BF1021" s="189"/>
    </row>
    <row r="1022" customFormat="false" ht="16.5" hidden="false" customHeight="true" outlineLevel="0" collapsed="false">
      <c r="AA1022" s="178"/>
      <c r="AB1022" s="178"/>
      <c r="AC1022" s="178"/>
      <c r="AF1022" s="189"/>
      <c r="AG1022" s="189"/>
      <c r="AH1022" s="189"/>
      <c r="AI1022" s="189"/>
      <c r="AJ1022" s="189"/>
      <c r="AK1022" s="189"/>
      <c r="AL1022" s="189"/>
      <c r="AM1022" s="189"/>
      <c r="AN1022" s="189"/>
      <c r="AO1022" s="189"/>
      <c r="AP1022" s="189"/>
      <c r="AQ1022" s="189"/>
      <c r="AR1022" s="189"/>
      <c r="AS1022" s="189"/>
      <c r="AT1022" s="189"/>
      <c r="AU1022" s="189"/>
      <c r="AV1022" s="189"/>
      <c r="AW1022" s="189"/>
      <c r="AX1022" s="189"/>
      <c r="AY1022" s="189"/>
      <c r="AZ1022" s="189"/>
      <c r="BA1022" s="189"/>
      <c r="BB1022" s="189"/>
      <c r="BC1022" s="189"/>
      <c r="BD1022" s="189"/>
      <c r="BE1022" s="189"/>
      <c r="BF1022" s="189"/>
    </row>
    <row r="1023" customFormat="false" ht="16.5" hidden="false" customHeight="true" outlineLevel="0" collapsed="false">
      <c r="AA1023" s="178"/>
      <c r="AB1023" s="178"/>
      <c r="AC1023" s="178"/>
      <c r="AF1023" s="189"/>
      <c r="AG1023" s="189"/>
      <c r="AH1023" s="189"/>
      <c r="AI1023" s="189"/>
      <c r="AJ1023" s="189"/>
      <c r="AK1023" s="189"/>
      <c r="AL1023" s="189"/>
      <c r="AM1023" s="189"/>
      <c r="AN1023" s="189"/>
      <c r="AO1023" s="189"/>
      <c r="AP1023" s="189"/>
      <c r="AQ1023" s="189"/>
      <c r="AR1023" s="189"/>
      <c r="AS1023" s="189"/>
      <c r="AT1023" s="189"/>
      <c r="AU1023" s="189"/>
      <c r="AV1023" s="189"/>
      <c r="AW1023" s="189"/>
      <c r="AX1023" s="189"/>
      <c r="AY1023" s="189"/>
      <c r="AZ1023" s="189"/>
      <c r="BA1023" s="189"/>
      <c r="BB1023" s="189"/>
      <c r="BC1023" s="189"/>
      <c r="BD1023" s="189"/>
      <c r="BE1023" s="189"/>
      <c r="BF1023" s="189"/>
    </row>
    <row r="1024" customFormat="false" ht="16.5" hidden="false" customHeight="true" outlineLevel="0" collapsed="false">
      <c r="AA1024" s="178"/>
      <c r="AB1024" s="178"/>
      <c r="AC1024" s="178"/>
      <c r="AF1024" s="189"/>
      <c r="AG1024" s="189"/>
      <c r="AH1024" s="189"/>
      <c r="AI1024" s="189"/>
      <c r="AJ1024" s="189"/>
      <c r="AK1024" s="189"/>
      <c r="AL1024" s="189"/>
      <c r="AM1024" s="189"/>
      <c r="AN1024" s="189"/>
      <c r="AO1024" s="189"/>
      <c r="AP1024" s="189"/>
      <c r="AQ1024" s="189"/>
      <c r="AR1024" s="189"/>
      <c r="AS1024" s="189"/>
      <c r="AT1024" s="189"/>
      <c r="AU1024" s="189"/>
      <c r="AV1024" s="189"/>
      <c r="AW1024" s="189"/>
      <c r="AX1024" s="189"/>
      <c r="AY1024" s="189"/>
      <c r="AZ1024" s="189"/>
      <c r="BA1024" s="189"/>
      <c r="BB1024" s="189"/>
      <c r="BC1024" s="189"/>
      <c r="BD1024" s="189"/>
      <c r="BE1024" s="189"/>
      <c r="BF1024" s="189"/>
    </row>
    <row r="1025" customFormat="false" ht="16.5" hidden="false" customHeight="true" outlineLevel="0" collapsed="false">
      <c r="AA1025" s="178"/>
      <c r="AB1025" s="178"/>
      <c r="AC1025" s="178"/>
      <c r="AF1025" s="189"/>
      <c r="AG1025" s="189"/>
      <c r="AH1025" s="189"/>
      <c r="AI1025" s="189"/>
      <c r="AJ1025" s="189"/>
      <c r="AK1025" s="189"/>
      <c r="AL1025" s="189"/>
      <c r="AM1025" s="189"/>
      <c r="AN1025" s="189"/>
      <c r="AO1025" s="189"/>
      <c r="AP1025" s="189"/>
      <c r="AQ1025" s="189"/>
      <c r="AR1025" s="189"/>
      <c r="AS1025" s="189"/>
      <c r="AT1025" s="189"/>
      <c r="AU1025" s="189"/>
      <c r="AV1025" s="189"/>
      <c r="AW1025" s="189"/>
      <c r="AX1025" s="189"/>
      <c r="AY1025" s="189"/>
      <c r="AZ1025" s="189"/>
      <c r="BA1025" s="189"/>
      <c r="BB1025" s="189"/>
      <c r="BC1025" s="189"/>
      <c r="BD1025" s="189"/>
      <c r="BE1025" s="189"/>
      <c r="BF1025" s="189"/>
    </row>
    <row r="1026" customFormat="false" ht="16.5" hidden="false" customHeight="true" outlineLevel="0" collapsed="false">
      <c r="AA1026" s="178"/>
      <c r="AB1026" s="178"/>
      <c r="AC1026" s="178"/>
      <c r="AF1026" s="189"/>
      <c r="AG1026" s="189"/>
      <c r="AH1026" s="189"/>
      <c r="AI1026" s="189"/>
      <c r="AJ1026" s="189"/>
      <c r="AK1026" s="189"/>
      <c r="AL1026" s="189"/>
      <c r="AM1026" s="189"/>
      <c r="AN1026" s="189"/>
      <c r="AO1026" s="189"/>
      <c r="AP1026" s="189"/>
      <c r="AQ1026" s="189"/>
      <c r="AR1026" s="189"/>
      <c r="AS1026" s="189"/>
      <c r="AT1026" s="189"/>
      <c r="AU1026" s="189"/>
      <c r="AV1026" s="189"/>
      <c r="AW1026" s="189"/>
      <c r="AX1026" s="189"/>
      <c r="AY1026" s="189"/>
      <c r="AZ1026" s="189"/>
      <c r="BA1026" s="189"/>
      <c r="BB1026" s="189"/>
      <c r="BC1026" s="189"/>
      <c r="BD1026" s="189"/>
      <c r="BE1026" s="189"/>
      <c r="BF1026" s="189"/>
    </row>
    <row r="1027" customFormat="false" ht="16.5" hidden="false" customHeight="true" outlineLevel="0" collapsed="false">
      <c r="AA1027" s="178"/>
      <c r="AB1027" s="178"/>
      <c r="AC1027" s="178"/>
      <c r="AF1027" s="189"/>
      <c r="AG1027" s="189"/>
      <c r="AH1027" s="189"/>
      <c r="AI1027" s="189"/>
      <c r="AJ1027" s="189"/>
      <c r="AK1027" s="189"/>
      <c r="AL1027" s="189"/>
      <c r="AM1027" s="189"/>
      <c r="AN1027" s="189"/>
      <c r="AO1027" s="189"/>
      <c r="AP1027" s="189"/>
      <c r="AQ1027" s="189"/>
      <c r="AR1027" s="189"/>
      <c r="AS1027" s="189"/>
      <c r="AT1027" s="189"/>
      <c r="AU1027" s="189"/>
      <c r="AV1027" s="189"/>
      <c r="AW1027" s="189"/>
      <c r="AX1027" s="189"/>
      <c r="AY1027" s="189"/>
      <c r="AZ1027" s="189"/>
      <c r="BA1027" s="189"/>
      <c r="BB1027" s="189"/>
      <c r="BC1027" s="189"/>
      <c r="BD1027" s="189"/>
      <c r="BE1027" s="189"/>
      <c r="BF1027" s="189"/>
    </row>
    <row r="1028" customFormat="false" ht="16.5" hidden="false" customHeight="true" outlineLevel="0" collapsed="false">
      <c r="AA1028" s="178"/>
      <c r="AB1028" s="178"/>
      <c r="AC1028" s="178"/>
      <c r="AF1028" s="189"/>
      <c r="AG1028" s="189"/>
      <c r="AH1028" s="189"/>
      <c r="AI1028" s="189"/>
      <c r="AJ1028" s="189"/>
      <c r="AK1028" s="189"/>
      <c r="AL1028" s="189"/>
      <c r="AM1028" s="189"/>
      <c r="AN1028" s="189"/>
      <c r="AO1028" s="189"/>
      <c r="AP1028" s="189"/>
      <c r="AQ1028" s="189"/>
      <c r="AR1028" s="189"/>
      <c r="AS1028" s="189"/>
      <c r="AT1028" s="189"/>
      <c r="AU1028" s="189"/>
      <c r="AV1028" s="189"/>
      <c r="AW1028" s="189"/>
      <c r="AX1028" s="189"/>
      <c r="AY1028" s="189"/>
      <c r="AZ1028" s="189"/>
      <c r="BA1028" s="189"/>
      <c r="BB1028" s="189"/>
      <c r="BC1028" s="189"/>
      <c r="BD1028" s="189"/>
      <c r="BE1028" s="189"/>
      <c r="BF1028" s="189"/>
    </row>
    <row r="1029" customFormat="false" ht="16.5" hidden="false" customHeight="true" outlineLevel="0" collapsed="false">
      <c r="AA1029" s="178"/>
      <c r="AB1029" s="178"/>
      <c r="AC1029" s="178"/>
      <c r="AF1029" s="189"/>
      <c r="AG1029" s="189"/>
      <c r="AH1029" s="189"/>
      <c r="AI1029" s="189"/>
      <c r="AJ1029" s="189"/>
      <c r="AK1029" s="189"/>
      <c r="AL1029" s="189"/>
      <c r="AM1029" s="189"/>
      <c r="AN1029" s="189"/>
      <c r="AO1029" s="189"/>
      <c r="AP1029" s="189"/>
      <c r="AQ1029" s="189"/>
      <c r="AR1029" s="189"/>
      <c r="AS1029" s="189"/>
      <c r="AT1029" s="189"/>
      <c r="AU1029" s="189"/>
      <c r="AV1029" s="189"/>
      <c r="AW1029" s="189"/>
      <c r="AX1029" s="189"/>
      <c r="AY1029" s="189"/>
      <c r="AZ1029" s="189"/>
      <c r="BA1029" s="189"/>
      <c r="BB1029" s="189"/>
      <c r="BC1029" s="189"/>
      <c r="BD1029" s="189"/>
      <c r="BE1029" s="189"/>
      <c r="BF1029" s="189"/>
    </row>
    <row r="1030" customFormat="false" ht="16.5" hidden="false" customHeight="true" outlineLevel="0" collapsed="false">
      <c r="AA1030" s="178"/>
      <c r="AB1030" s="178"/>
      <c r="AC1030" s="178"/>
      <c r="AF1030" s="189"/>
      <c r="AG1030" s="189"/>
      <c r="AH1030" s="189"/>
      <c r="AI1030" s="189"/>
      <c r="AJ1030" s="189"/>
      <c r="AK1030" s="189"/>
      <c r="AL1030" s="189"/>
      <c r="AM1030" s="189"/>
      <c r="AN1030" s="189"/>
      <c r="AO1030" s="189"/>
      <c r="AP1030" s="189"/>
      <c r="AQ1030" s="189"/>
      <c r="AR1030" s="189"/>
      <c r="AS1030" s="189"/>
      <c r="AT1030" s="189"/>
      <c r="AU1030" s="189"/>
      <c r="AV1030" s="189"/>
      <c r="AW1030" s="189"/>
      <c r="AX1030" s="189"/>
      <c r="AY1030" s="189"/>
      <c r="AZ1030" s="189"/>
      <c r="BA1030" s="189"/>
      <c r="BB1030" s="189"/>
      <c r="BC1030" s="189"/>
      <c r="BD1030" s="189"/>
      <c r="BE1030" s="189"/>
      <c r="BF1030" s="189"/>
    </row>
    <row r="1031" customFormat="false" ht="16.5" hidden="false" customHeight="true" outlineLevel="0" collapsed="false">
      <c r="AA1031" s="178"/>
      <c r="AB1031" s="178"/>
      <c r="AC1031" s="178"/>
      <c r="AF1031" s="189"/>
      <c r="AG1031" s="189"/>
      <c r="AH1031" s="189"/>
      <c r="AI1031" s="189"/>
      <c r="AJ1031" s="189"/>
      <c r="AK1031" s="189"/>
      <c r="AL1031" s="189"/>
      <c r="AM1031" s="189"/>
      <c r="AN1031" s="189"/>
      <c r="AO1031" s="189"/>
      <c r="AP1031" s="189"/>
      <c r="AQ1031" s="189"/>
      <c r="AR1031" s="189"/>
      <c r="AS1031" s="189"/>
      <c r="AT1031" s="189"/>
      <c r="AU1031" s="189"/>
      <c r="AV1031" s="189"/>
      <c r="AW1031" s="189"/>
      <c r="AX1031" s="189"/>
      <c r="AY1031" s="189"/>
      <c r="AZ1031" s="189"/>
      <c r="BA1031" s="189"/>
      <c r="BB1031" s="189"/>
      <c r="BC1031" s="189"/>
      <c r="BD1031" s="189"/>
      <c r="BE1031" s="189"/>
      <c r="BF1031" s="189"/>
    </row>
    <row r="1032" customFormat="false" ht="16.5" hidden="false" customHeight="true" outlineLevel="0" collapsed="false">
      <c r="AA1032" s="178"/>
      <c r="AB1032" s="178"/>
      <c r="AC1032" s="178"/>
      <c r="AF1032" s="189"/>
      <c r="AG1032" s="189"/>
      <c r="AH1032" s="189"/>
      <c r="AI1032" s="189"/>
      <c r="AJ1032" s="189"/>
      <c r="AK1032" s="189"/>
      <c r="AL1032" s="189"/>
      <c r="AM1032" s="189"/>
      <c r="AN1032" s="189"/>
      <c r="AO1032" s="189"/>
      <c r="AP1032" s="189"/>
      <c r="AQ1032" s="189"/>
      <c r="AR1032" s="189"/>
      <c r="AS1032" s="189"/>
      <c r="AT1032" s="189"/>
      <c r="AU1032" s="189"/>
      <c r="AV1032" s="189"/>
      <c r="AW1032" s="189"/>
      <c r="AX1032" s="189"/>
      <c r="AY1032" s="189"/>
      <c r="AZ1032" s="189"/>
      <c r="BA1032" s="189"/>
      <c r="BB1032" s="189"/>
      <c r="BC1032" s="189"/>
      <c r="BD1032" s="189"/>
      <c r="BE1032" s="189"/>
      <c r="BF1032" s="189"/>
    </row>
    <row r="1033" customFormat="false" ht="16.5" hidden="false" customHeight="true" outlineLevel="0" collapsed="false">
      <c r="AA1033" s="178"/>
      <c r="AB1033" s="178"/>
      <c r="AC1033" s="178"/>
      <c r="AF1033" s="189"/>
      <c r="AG1033" s="189"/>
      <c r="AH1033" s="189"/>
      <c r="AI1033" s="189"/>
      <c r="AJ1033" s="189"/>
      <c r="AK1033" s="189"/>
      <c r="AL1033" s="189"/>
      <c r="AM1033" s="189"/>
      <c r="AN1033" s="189"/>
      <c r="AO1033" s="189"/>
      <c r="AP1033" s="189"/>
      <c r="AQ1033" s="189"/>
      <c r="AR1033" s="189"/>
      <c r="AS1033" s="189"/>
      <c r="AT1033" s="189"/>
      <c r="AU1033" s="189"/>
      <c r="AV1033" s="189"/>
      <c r="AW1033" s="189"/>
      <c r="AX1033" s="189"/>
      <c r="AY1033" s="189"/>
      <c r="AZ1033" s="189"/>
      <c r="BA1033" s="189"/>
      <c r="BB1033" s="189"/>
      <c r="BC1033" s="189"/>
      <c r="BD1033" s="189"/>
      <c r="BE1033" s="189"/>
      <c r="BF1033" s="189"/>
    </row>
    <row r="1034" customFormat="false" ht="16.5" hidden="false" customHeight="true" outlineLevel="0" collapsed="false">
      <c r="AA1034" s="178"/>
      <c r="AB1034" s="178"/>
      <c r="AC1034" s="178"/>
      <c r="AF1034" s="189"/>
      <c r="AG1034" s="189"/>
      <c r="AH1034" s="189"/>
      <c r="AI1034" s="189"/>
      <c r="AJ1034" s="189"/>
      <c r="AK1034" s="189"/>
      <c r="AL1034" s="189"/>
      <c r="AM1034" s="189"/>
      <c r="AN1034" s="189"/>
      <c r="AO1034" s="189"/>
      <c r="AP1034" s="189"/>
      <c r="AQ1034" s="189"/>
      <c r="AR1034" s="189"/>
      <c r="AS1034" s="189"/>
      <c r="AT1034" s="189"/>
      <c r="AU1034" s="189"/>
      <c r="AV1034" s="189"/>
      <c r="AW1034" s="189"/>
      <c r="AX1034" s="189"/>
      <c r="AY1034" s="189"/>
      <c r="AZ1034" s="189"/>
      <c r="BA1034" s="189"/>
      <c r="BB1034" s="189"/>
      <c r="BC1034" s="189"/>
      <c r="BD1034" s="189"/>
      <c r="BE1034" s="189"/>
      <c r="BF1034" s="189"/>
    </row>
    <row r="1035" customFormat="false" ht="16.5" hidden="false" customHeight="true" outlineLevel="0" collapsed="false">
      <c r="AA1035" s="178"/>
      <c r="AB1035" s="178"/>
      <c r="AC1035" s="178"/>
      <c r="AF1035" s="189"/>
      <c r="AG1035" s="189"/>
      <c r="AH1035" s="189"/>
      <c r="AI1035" s="189"/>
      <c r="AJ1035" s="189"/>
      <c r="AK1035" s="189"/>
      <c r="AL1035" s="189"/>
      <c r="AM1035" s="189"/>
      <c r="AN1035" s="189"/>
      <c r="AO1035" s="189"/>
      <c r="AP1035" s="189"/>
      <c r="AQ1035" s="189"/>
      <c r="AR1035" s="189"/>
      <c r="AS1035" s="189"/>
      <c r="AT1035" s="189"/>
      <c r="AU1035" s="189"/>
      <c r="AV1035" s="189"/>
      <c r="AW1035" s="189"/>
      <c r="AX1035" s="189"/>
      <c r="AY1035" s="189"/>
      <c r="AZ1035" s="189"/>
      <c r="BA1035" s="189"/>
      <c r="BB1035" s="189"/>
      <c r="BC1035" s="189"/>
      <c r="BD1035" s="189"/>
      <c r="BE1035" s="189"/>
      <c r="BF1035" s="189"/>
    </row>
    <row r="1036" customFormat="false" ht="16.5" hidden="false" customHeight="true" outlineLevel="0" collapsed="false">
      <c r="AA1036" s="178"/>
      <c r="AB1036" s="178"/>
      <c r="AC1036" s="178"/>
      <c r="AF1036" s="189"/>
      <c r="AG1036" s="189"/>
      <c r="AH1036" s="189"/>
      <c r="AI1036" s="189"/>
      <c r="AJ1036" s="189"/>
      <c r="AK1036" s="189"/>
      <c r="AL1036" s="189"/>
      <c r="AM1036" s="189"/>
      <c r="AN1036" s="189"/>
      <c r="AO1036" s="189"/>
      <c r="AP1036" s="189"/>
      <c r="AQ1036" s="189"/>
      <c r="AR1036" s="189"/>
      <c r="AS1036" s="189"/>
      <c r="AT1036" s="189"/>
      <c r="AU1036" s="189"/>
      <c r="AV1036" s="189"/>
      <c r="AW1036" s="189"/>
      <c r="AX1036" s="189"/>
      <c r="AY1036" s="189"/>
      <c r="AZ1036" s="189"/>
      <c r="BA1036" s="189"/>
      <c r="BB1036" s="189"/>
      <c r="BC1036" s="189"/>
      <c r="BD1036" s="189"/>
      <c r="BE1036" s="189"/>
      <c r="BF1036" s="189"/>
    </row>
    <row r="1037" customFormat="false" ht="16.5" hidden="false" customHeight="true" outlineLevel="0" collapsed="false">
      <c r="AA1037" s="178"/>
      <c r="AB1037" s="178"/>
      <c r="AC1037" s="178"/>
      <c r="AF1037" s="189"/>
      <c r="AG1037" s="189"/>
      <c r="AH1037" s="189"/>
      <c r="AI1037" s="189"/>
      <c r="AJ1037" s="189"/>
      <c r="AK1037" s="189"/>
      <c r="AL1037" s="189"/>
      <c r="AM1037" s="189"/>
      <c r="AN1037" s="189"/>
      <c r="AO1037" s="189"/>
      <c r="AP1037" s="189"/>
      <c r="AQ1037" s="189"/>
      <c r="AR1037" s="189"/>
      <c r="AS1037" s="189"/>
      <c r="AT1037" s="189"/>
      <c r="AU1037" s="189"/>
      <c r="AV1037" s="189"/>
      <c r="AW1037" s="189"/>
      <c r="AX1037" s="189"/>
      <c r="AY1037" s="189"/>
      <c r="AZ1037" s="189"/>
      <c r="BA1037" s="189"/>
      <c r="BB1037" s="189"/>
      <c r="BC1037" s="189"/>
      <c r="BD1037" s="189"/>
      <c r="BE1037" s="189"/>
      <c r="BF1037" s="189"/>
    </row>
    <row r="1038" customFormat="false" ht="16.5" hidden="false" customHeight="true" outlineLevel="0" collapsed="false">
      <c r="AA1038" s="178"/>
      <c r="AB1038" s="178"/>
      <c r="AC1038" s="178"/>
      <c r="AF1038" s="189"/>
      <c r="AG1038" s="189"/>
      <c r="AH1038" s="189"/>
      <c r="AI1038" s="189"/>
      <c r="AJ1038" s="189"/>
      <c r="AK1038" s="189"/>
      <c r="AL1038" s="189"/>
      <c r="AM1038" s="189"/>
      <c r="AN1038" s="189"/>
      <c r="AO1038" s="189"/>
      <c r="AP1038" s="189"/>
      <c r="AQ1038" s="189"/>
      <c r="AR1038" s="189"/>
      <c r="AS1038" s="189"/>
      <c r="AT1038" s="189"/>
      <c r="AU1038" s="189"/>
      <c r="AV1038" s="189"/>
      <c r="AW1038" s="189"/>
      <c r="AX1038" s="189"/>
      <c r="AY1038" s="189"/>
      <c r="AZ1038" s="189"/>
      <c r="BA1038" s="189"/>
      <c r="BB1038" s="189"/>
      <c r="BC1038" s="189"/>
      <c r="BD1038" s="189"/>
      <c r="BE1038" s="189"/>
      <c r="BF1038" s="189"/>
    </row>
    <row r="1039" customFormat="false" ht="16.5" hidden="false" customHeight="true" outlineLevel="0" collapsed="false">
      <c r="AA1039" s="178"/>
      <c r="AB1039" s="178"/>
      <c r="AC1039" s="178"/>
      <c r="AF1039" s="189"/>
      <c r="AG1039" s="189"/>
      <c r="AH1039" s="189"/>
      <c r="AI1039" s="189"/>
      <c r="AJ1039" s="189"/>
      <c r="AK1039" s="189"/>
      <c r="AL1039" s="189"/>
      <c r="AM1039" s="189"/>
      <c r="AN1039" s="189"/>
      <c r="AO1039" s="189"/>
      <c r="AP1039" s="189"/>
      <c r="AQ1039" s="189"/>
      <c r="AR1039" s="189"/>
      <c r="AS1039" s="189"/>
      <c r="AT1039" s="189"/>
      <c r="AU1039" s="189"/>
      <c r="AV1039" s="189"/>
      <c r="AW1039" s="189"/>
      <c r="AX1039" s="189"/>
      <c r="AY1039" s="189"/>
      <c r="AZ1039" s="189"/>
      <c r="BA1039" s="189"/>
      <c r="BB1039" s="189"/>
      <c r="BC1039" s="189"/>
      <c r="BD1039" s="189"/>
      <c r="BE1039" s="189"/>
      <c r="BF1039" s="189"/>
    </row>
    <row r="1040" customFormat="false" ht="16.5" hidden="false" customHeight="true" outlineLevel="0" collapsed="false">
      <c r="AA1040" s="178"/>
      <c r="AB1040" s="178"/>
      <c r="AC1040" s="178"/>
      <c r="AF1040" s="189"/>
      <c r="AG1040" s="189"/>
      <c r="AH1040" s="189"/>
      <c r="AI1040" s="189"/>
      <c r="AJ1040" s="189"/>
      <c r="AK1040" s="189"/>
      <c r="AL1040" s="189"/>
      <c r="AM1040" s="189"/>
      <c r="AN1040" s="189"/>
      <c r="AO1040" s="189"/>
      <c r="AP1040" s="189"/>
      <c r="AQ1040" s="189"/>
      <c r="AR1040" s="189"/>
      <c r="AS1040" s="189"/>
      <c r="AT1040" s="189"/>
      <c r="AU1040" s="189"/>
      <c r="AV1040" s="189"/>
      <c r="AW1040" s="189"/>
      <c r="AX1040" s="189"/>
      <c r="AY1040" s="189"/>
      <c r="AZ1040" s="189"/>
      <c r="BA1040" s="189"/>
      <c r="BB1040" s="189"/>
      <c r="BC1040" s="189"/>
      <c r="BD1040" s="189"/>
      <c r="BE1040" s="189"/>
      <c r="BF1040" s="189"/>
    </row>
    <row r="1041" customFormat="false" ht="16.5" hidden="false" customHeight="true" outlineLevel="0" collapsed="false">
      <c r="AA1041" s="178"/>
      <c r="AB1041" s="178"/>
      <c r="AC1041" s="178"/>
      <c r="AF1041" s="189"/>
      <c r="AG1041" s="189"/>
      <c r="AH1041" s="189"/>
      <c r="AI1041" s="189"/>
      <c r="AJ1041" s="189"/>
      <c r="AK1041" s="189"/>
      <c r="AL1041" s="189"/>
      <c r="AM1041" s="189"/>
      <c r="AN1041" s="189"/>
      <c r="AO1041" s="189"/>
      <c r="AP1041" s="189"/>
      <c r="AQ1041" s="189"/>
      <c r="AR1041" s="189"/>
      <c r="AS1041" s="189"/>
      <c r="AT1041" s="189"/>
      <c r="AU1041" s="189"/>
      <c r="AV1041" s="189"/>
      <c r="AW1041" s="189"/>
      <c r="AX1041" s="189"/>
      <c r="AY1041" s="189"/>
      <c r="AZ1041" s="189"/>
      <c r="BA1041" s="189"/>
      <c r="BB1041" s="189"/>
      <c r="BC1041" s="189"/>
      <c r="BD1041" s="189"/>
      <c r="BE1041" s="189"/>
      <c r="BF1041" s="189"/>
    </row>
    <row r="1042" customFormat="false" ht="16.5" hidden="false" customHeight="true" outlineLevel="0" collapsed="false">
      <c r="AA1042" s="178"/>
      <c r="AB1042" s="178"/>
      <c r="AC1042" s="178"/>
      <c r="AF1042" s="189"/>
      <c r="AG1042" s="189"/>
      <c r="AH1042" s="189"/>
      <c r="AI1042" s="189"/>
      <c r="AJ1042" s="189"/>
      <c r="AK1042" s="189"/>
      <c r="AL1042" s="189"/>
      <c r="AM1042" s="189"/>
      <c r="AN1042" s="189"/>
      <c r="AO1042" s="189"/>
      <c r="AP1042" s="189"/>
      <c r="AQ1042" s="189"/>
      <c r="AR1042" s="189"/>
      <c r="AS1042" s="189"/>
      <c r="AT1042" s="189"/>
      <c r="AU1042" s="189"/>
      <c r="AV1042" s="189"/>
      <c r="AW1042" s="189"/>
      <c r="AX1042" s="189"/>
      <c r="AY1042" s="189"/>
      <c r="AZ1042" s="189"/>
      <c r="BA1042" s="189"/>
      <c r="BB1042" s="189"/>
      <c r="BC1042" s="189"/>
      <c r="BD1042" s="189"/>
      <c r="BE1042" s="189"/>
      <c r="BF1042" s="189"/>
    </row>
    <row r="1043" customFormat="false" ht="16.5" hidden="false" customHeight="true" outlineLevel="0" collapsed="false">
      <c r="AA1043" s="178"/>
      <c r="AB1043" s="178"/>
      <c r="AC1043" s="178"/>
      <c r="AF1043" s="189"/>
      <c r="AG1043" s="189"/>
      <c r="AH1043" s="189"/>
      <c r="AI1043" s="189"/>
      <c r="AJ1043" s="189"/>
      <c r="AK1043" s="189"/>
      <c r="AL1043" s="189"/>
      <c r="AM1043" s="189"/>
      <c r="AN1043" s="189"/>
      <c r="AO1043" s="189"/>
      <c r="AP1043" s="189"/>
      <c r="AQ1043" s="189"/>
      <c r="AR1043" s="189"/>
      <c r="AS1043" s="189"/>
      <c r="AT1043" s="189"/>
      <c r="AU1043" s="189"/>
      <c r="AV1043" s="189"/>
      <c r="AW1043" s="189"/>
      <c r="AX1043" s="189"/>
      <c r="AY1043" s="189"/>
      <c r="AZ1043" s="189"/>
      <c r="BA1043" s="189"/>
      <c r="BB1043" s="189"/>
      <c r="BC1043" s="189"/>
      <c r="BD1043" s="189"/>
      <c r="BE1043" s="189"/>
      <c r="BF1043" s="189"/>
    </row>
    <row r="1044" customFormat="false" ht="16.5" hidden="false" customHeight="true" outlineLevel="0" collapsed="false">
      <c r="AA1044" s="178"/>
      <c r="AB1044" s="178"/>
      <c r="AC1044" s="178"/>
      <c r="AF1044" s="189"/>
      <c r="AG1044" s="189"/>
      <c r="AH1044" s="189"/>
      <c r="AI1044" s="189"/>
      <c r="AJ1044" s="189"/>
      <c r="AK1044" s="189"/>
      <c r="AL1044" s="189"/>
      <c r="AM1044" s="189"/>
      <c r="AN1044" s="189"/>
      <c r="AO1044" s="189"/>
      <c r="AP1044" s="189"/>
      <c r="AQ1044" s="189"/>
      <c r="AR1044" s="189"/>
      <c r="AS1044" s="189"/>
      <c r="AT1044" s="189"/>
      <c r="AU1044" s="189"/>
      <c r="AV1044" s="189"/>
      <c r="AW1044" s="189"/>
      <c r="AX1044" s="189"/>
      <c r="AY1044" s="189"/>
      <c r="AZ1044" s="189"/>
      <c r="BA1044" s="189"/>
      <c r="BB1044" s="189"/>
      <c r="BC1044" s="189"/>
      <c r="BD1044" s="189"/>
      <c r="BE1044" s="189"/>
      <c r="BF1044" s="189"/>
    </row>
    <row r="1045" customFormat="false" ht="16.5" hidden="false" customHeight="true" outlineLevel="0" collapsed="false">
      <c r="AA1045" s="178"/>
      <c r="AB1045" s="178"/>
      <c r="AC1045" s="178"/>
      <c r="AF1045" s="189"/>
      <c r="AG1045" s="189"/>
      <c r="AH1045" s="189"/>
      <c r="AI1045" s="189"/>
      <c r="AJ1045" s="189"/>
      <c r="AK1045" s="189"/>
      <c r="AL1045" s="189"/>
      <c r="AM1045" s="189"/>
      <c r="AN1045" s="189"/>
      <c r="AO1045" s="189"/>
      <c r="AP1045" s="189"/>
      <c r="AQ1045" s="189"/>
      <c r="AR1045" s="189"/>
      <c r="AS1045" s="189"/>
      <c r="AT1045" s="189"/>
      <c r="AU1045" s="189"/>
      <c r="AV1045" s="189"/>
      <c r="AW1045" s="189"/>
      <c r="AX1045" s="189"/>
      <c r="AY1045" s="189"/>
      <c r="AZ1045" s="189"/>
      <c r="BA1045" s="189"/>
      <c r="BB1045" s="189"/>
      <c r="BC1045" s="189"/>
      <c r="BD1045" s="189"/>
      <c r="BE1045" s="189"/>
      <c r="BF1045" s="189"/>
    </row>
    <row r="1046" customFormat="false" ht="16.5" hidden="false" customHeight="true" outlineLevel="0" collapsed="false">
      <c r="AA1046" s="178"/>
      <c r="AB1046" s="178"/>
      <c r="AC1046" s="178"/>
      <c r="AF1046" s="189"/>
      <c r="AG1046" s="189"/>
      <c r="AH1046" s="189"/>
      <c r="AI1046" s="189"/>
      <c r="AJ1046" s="189"/>
      <c r="AK1046" s="189"/>
      <c r="AL1046" s="189"/>
      <c r="AM1046" s="189"/>
      <c r="AN1046" s="189"/>
      <c r="AO1046" s="189"/>
      <c r="AP1046" s="189"/>
      <c r="AQ1046" s="189"/>
      <c r="AR1046" s="189"/>
      <c r="AS1046" s="189"/>
      <c r="AT1046" s="189"/>
      <c r="AU1046" s="189"/>
      <c r="AV1046" s="189"/>
      <c r="AW1046" s="189"/>
      <c r="AX1046" s="189"/>
      <c r="AY1046" s="189"/>
      <c r="AZ1046" s="189"/>
      <c r="BA1046" s="189"/>
      <c r="BB1046" s="189"/>
      <c r="BC1046" s="189"/>
      <c r="BD1046" s="189"/>
      <c r="BE1046" s="189"/>
      <c r="BF1046" s="189"/>
    </row>
    <row r="1047" customFormat="false" ht="16.5" hidden="false" customHeight="true" outlineLevel="0" collapsed="false">
      <c r="AA1047" s="178"/>
      <c r="AB1047" s="178"/>
      <c r="AC1047" s="178"/>
      <c r="AF1047" s="189"/>
      <c r="AG1047" s="189"/>
      <c r="AH1047" s="189"/>
      <c r="AI1047" s="189"/>
      <c r="AJ1047" s="189"/>
      <c r="AK1047" s="189"/>
      <c r="AL1047" s="189"/>
      <c r="AM1047" s="189"/>
      <c r="AN1047" s="189"/>
      <c r="AO1047" s="189"/>
      <c r="AP1047" s="189"/>
      <c r="AQ1047" s="189"/>
      <c r="AR1047" s="189"/>
      <c r="AS1047" s="189"/>
      <c r="AT1047" s="189"/>
      <c r="AU1047" s="189"/>
      <c r="AV1047" s="189"/>
      <c r="AW1047" s="189"/>
      <c r="AX1047" s="189"/>
      <c r="AY1047" s="189"/>
      <c r="AZ1047" s="189"/>
      <c r="BA1047" s="189"/>
      <c r="BB1047" s="189"/>
      <c r="BC1047" s="189"/>
      <c r="BD1047" s="189"/>
      <c r="BE1047" s="189"/>
      <c r="BF1047" s="189"/>
    </row>
    <row r="1048" customFormat="false" ht="16.5" hidden="false" customHeight="true" outlineLevel="0" collapsed="false">
      <c r="AA1048" s="178"/>
      <c r="AB1048" s="178"/>
      <c r="AC1048" s="178"/>
      <c r="AF1048" s="189"/>
      <c r="AG1048" s="189"/>
      <c r="AH1048" s="189"/>
      <c r="AI1048" s="189"/>
      <c r="AJ1048" s="189"/>
      <c r="AK1048" s="189"/>
      <c r="AL1048" s="189"/>
      <c r="AM1048" s="189"/>
      <c r="AN1048" s="189"/>
      <c r="AO1048" s="189"/>
      <c r="AP1048" s="189"/>
      <c r="AQ1048" s="189"/>
      <c r="AR1048" s="189"/>
      <c r="AS1048" s="189"/>
      <c r="AT1048" s="189"/>
      <c r="AU1048" s="189"/>
      <c r="AV1048" s="189"/>
      <c r="AW1048" s="189"/>
      <c r="AX1048" s="189"/>
      <c r="AY1048" s="189"/>
      <c r="AZ1048" s="189"/>
      <c r="BA1048" s="189"/>
      <c r="BB1048" s="189"/>
      <c r="BC1048" s="189"/>
      <c r="BD1048" s="189"/>
      <c r="BE1048" s="189"/>
      <c r="BF1048" s="189"/>
    </row>
    <row r="1049" customFormat="false" ht="16.5" hidden="false" customHeight="true" outlineLevel="0" collapsed="false">
      <c r="AA1049" s="178"/>
      <c r="AB1049" s="178"/>
      <c r="AC1049" s="178"/>
      <c r="AF1049" s="189"/>
      <c r="AG1049" s="189"/>
      <c r="AH1049" s="189"/>
      <c r="AI1049" s="189"/>
      <c r="AJ1049" s="189"/>
      <c r="AK1049" s="189"/>
      <c r="AL1049" s="189"/>
      <c r="AM1049" s="189"/>
      <c r="AN1049" s="189"/>
      <c r="AO1049" s="189"/>
      <c r="AP1049" s="189"/>
      <c r="AQ1049" s="189"/>
      <c r="AR1049" s="189"/>
      <c r="AS1049" s="189"/>
      <c r="AT1049" s="189"/>
      <c r="AU1049" s="189"/>
      <c r="AV1049" s="189"/>
      <c r="AW1049" s="189"/>
      <c r="AX1049" s="189"/>
      <c r="AY1049" s="189"/>
      <c r="AZ1049" s="189"/>
      <c r="BA1049" s="189"/>
      <c r="BB1049" s="189"/>
      <c r="BC1049" s="189"/>
      <c r="BD1049" s="189"/>
      <c r="BE1049" s="189"/>
      <c r="BF1049" s="189"/>
    </row>
    <row r="1050" customFormat="false" ht="16.5" hidden="false" customHeight="true" outlineLevel="0" collapsed="false">
      <c r="AA1050" s="178"/>
      <c r="AB1050" s="178"/>
      <c r="AC1050" s="178"/>
      <c r="AF1050" s="189"/>
      <c r="AG1050" s="189"/>
      <c r="AH1050" s="189"/>
      <c r="AI1050" s="189"/>
      <c r="AJ1050" s="189"/>
      <c r="AK1050" s="189"/>
      <c r="AL1050" s="189"/>
      <c r="AM1050" s="189"/>
      <c r="AN1050" s="189"/>
      <c r="AO1050" s="189"/>
      <c r="AP1050" s="189"/>
      <c r="AQ1050" s="189"/>
      <c r="AR1050" s="189"/>
      <c r="AS1050" s="189"/>
      <c r="AT1050" s="189"/>
      <c r="AU1050" s="189"/>
      <c r="AV1050" s="189"/>
      <c r="AW1050" s="189"/>
      <c r="AX1050" s="189"/>
      <c r="AY1050" s="189"/>
      <c r="AZ1050" s="189"/>
      <c r="BA1050" s="189"/>
      <c r="BB1050" s="189"/>
      <c r="BC1050" s="189"/>
      <c r="BD1050" s="189"/>
      <c r="BE1050" s="189"/>
      <c r="BF1050" s="189"/>
    </row>
    <row r="1051" customFormat="false" ht="16.5" hidden="false" customHeight="true" outlineLevel="0" collapsed="false">
      <c r="AA1051" s="178"/>
      <c r="AB1051" s="178"/>
      <c r="AC1051" s="178"/>
      <c r="AF1051" s="189"/>
      <c r="AG1051" s="189"/>
      <c r="AH1051" s="189"/>
      <c r="AI1051" s="189"/>
      <c r="AJ1051" s="189"/>
      <c r="AK1051" s="189"/>
      <c r="AL1051" s="189"/>
      <c r="AM1051" s="189"/>
      <c r="AN1051" s="189"/>
      <c r="AO1051" s="189"/>
      <c r="AP1051" s="189"/>
      <c r="AQ1051" s="189"/>
      <c r="AR1051" s="189"/>
      <c r="AS1051" s="189"/>
      <c r="AT1051" s="189"/>
      <c r="AU1051" s="189"/>
      <c r="AV1051" s="189"/>
      <c r="AW1051" s="189"/>
      <c r="AX1051" s="189"/>
      <c r="AY1051" s="189"/>
      <c r="AZ1051" s="189"/>
      <c r="BA1051" s="189"/>
      <c r="BB1051" s="189"/>
      <c r="BC1051" s="189"/>
      <c r="BD1051" s="189"/>
      <c r="BE1051" s="189"/>
      <c r="BF1051" s="189"/>
    </row>
    <row r="1052" customFormat="false" ht="16.5" hidden="false" customHeight="true" outlineLevel="0" collapsed="false">
      <c r="AA1052" s="178"/>
      <c r="AB1052" s="178"/>
      <c r="AC1052" s="178"/>
      <c r="AF1052" s="189"/>
      <c r="AG1052" s="189"/>
      <c r="AH1052" s="189"/>
      <c r="AI1052" s="189"/>
      <c r="AJ1052" s="189"/>
      <c r="AK1052" s="189"/>
      <c r="AL1052" s="189"/>
      <c r="AM1052" s="189"/>
      <c r="AN1052" s="189"/>
      <c r="AO1052" s="189"/>
      <c r="AP1052" s="189"/>
      <c r="AQ1052" s="189"/>
      <c r="AR1052" s="189"/>
      <c r="AS1052" s="189"/>
      <c r="AT1052" s="189"/>
      <c r="AU1052" s="189"/>
      <c r="AV1052" s="189"/>
      <c r="AW1052" s="189"/>
      <c r="AX1052" s="189"/>
      <c r="AY1052" s="189"/>
      <c r="AZ1052" s="189"/>
      <c r="BA1052" s="189"/>
      <c r="BB1052" s="189"/>
      <c r="BC1052" s="189"/>
      <c r="BD1052" s="189"/>
      <c r="BE1052" s="189"/>
      <c r="BF1052" s="189"/>
    </row>
    <row r="1053" customFormat="false" ht="16.5" hidden="false" customHeight="true" outlineLevel="0" collapsed="false">
      <c r="AA1053" s="178"/>
      <c r="AB1053" s="178"/>
      <c r="AC1053" s="178"/>
      <c r="AF1053" s="189"/>
      <c r="AG1053" s="189"/>
      <c r="AH1053" s="189"/>
      <c r="AI1053" s="189"/>
      <c r="AJ1053" s="189"/>
      <c r="AK1053" s="189"/>
      <c r="AL1053" s="189"/>
      <c r="AM1053" s="189"/>
      <c r="AN1053" s="189"/>
      <c r="AO1053" s="189"/>
      <c r="AP1053" s="189"/>
      <c r="AQ1053" s="189"/>
      <c r="AR1053" s="189"/>
      <c r="AS1053" s="189"/>
      <c r="AT1053" s="189"/>
      <c r="AU1053" s="189"/>
      <c r="AV1053" s="189"/>
      <c r="AW1053" s="189"/>
      <c r="AX1053" s="189"/>
      <c r="AY1053" s="189"/>
      <c r="AZ1053" s="189"/>
      <c r="BA1053" s="189"/>
      <c r="BB1053" s="189"/>
      <c r="BC1053" s="189"/>
      <c r="BD1053" s="189"/>
      <c r="BE1053" s="189"/>
      <c r="BF1053" s="189"/>
    </row>
    <row r="1054" customFormat="false" ht="16.5" hidden="false" customHeight="true" outlineLevel="0" collapsed="false">
      <c r="AA1054" s="178"/>
      <c r="AB1054" s="178"/>
      <c r="AC1054" s="178"/>
      <c r="AF1054" s="189"/>
      <c r="AG1054" s="189"/>
      <c r="AH1054" s="189"/>
      <c r="AI1054" s="189"/>
      <c r="AJ1054" s="189"/>
      <c r="AK1054" s="189"/>
      <c r="AL1054" s="189"/>
      <c r="AM1054" s="189"/>
      <c r="AN1054" s="189"/>
      <c r="AO1054" s="189"/>
      <c r="AP1054" s="189"/>
      <c r="AQ1054" s="189"/>
      <c r="AR1054" s="189"/>
      <c r="AS1054" s="189"/>
      <c r="AT1054" s="189"/>
      <c r="AU1054" s="189"/>
      <c r="AV1054" s="189"/>
      <c r="AW1054" s="189"/>
      <c r="AX1054" s="189"/>
      <c r="AY1054" s="189"/>
      <c r="AZ1054" s="189"/>
      <c r="BA1054" s="189"/>
      <c r="BB1054" s="189"/>
      <c r="BC1054" s="189"/>
      <c r="BD1054" s="189"/>
      <c r="BE1054" s="189"/>
      <c r="BF1054" s="189"/>
    </row>
    <row r="1055" customFormat="false" ht="16.5" hidden="false" customHeight="true" outlineLevel="0" collapsed="false">
      <c r="AA1055" s="178"/>
      <c r="AB1055" s="178"/>
      <c r="AC1055" s="178"/>
      <c r="AF1055" s="189"/>
      <c r="AG1055" s="189"/>
      <c r="AH1055" s="189"/>
      <c r="AI1055" s="189"/>
      <c r="AJ1055" s="189"/>
      <c r="AK1055" s="189"/>
      <c r="AL1055" s="189"/>
      <c r="AM1055" s="189"/>
      <c r="AN1055" s="189"/>
      <c r="AO1055" s="189"/>
      <c r="AP1055" s="189"/>
      <c r="AQ1055" s="189"/>
      <c r="AR1055" s="189"/>
      <c r="AS1055" s="189"/>
      <c r="AT1055" s="189"/>
      <c r="AU1055" s="189"/>
      <c r="AV1055" s="189"/>
      <c r="AW1055" s="189"/>
      <c r="AX1055" s="189"/>
      <c r="AY1055" s="189"/>
      <c r="AZ1055" s="189"/>
      <c r="BA1055" s="189"/>
      <c r="BB1055" s="189"/>
      <c r="BC1055" s="189"/>
      <c r="BD1055" s="189"/>
      <c r="BE1055" s="189"/>
      <c r="BF1055" s="189"/>
    </row>
    <row r="1056" customFormat="false" ht="16.5" hidden="false" customHeight="true" outlineLevel="0" collapsed="false">
      <c r="AA1056" s="178"/>
      <c r="AB1056" s="178"/>
      <c r="AC1056" s="178"/>
      <c r="AF1056" s="189"/>
      <c r="AG1056" s="189"/>
      <c r="AH1056" s="189"/>
      <c r="AI1056" s="189"/>
      <c r="AJ1056" s="189"/>
      <c r="AK1056" s="189"/>
      <c r="AL1056" s="189"/>
      <c r="AM1056" s="189"/>
      <c r="AN1056" s="189"/>
      <c r="AO1056" s="189"/>
      <c r="AP1056" s="189"/>
      <c r="AQ1056" s="189"/>
      <c r="AR1056" s="189"/>
      <c r="AS1056" s="189"/>
      <c r="AT1056" s="189"/>
      <c r="AU1056" s="189"/>
      <c r="AV1056" s="189"/>
      <c r="AW1056" s="189"/>
      <c r="AX1056" s="189"/>
      <c r="AY1056" s="189"/>
      <c r="AZ1056" s="189"/>
      <c r="BA1056" s="189"/>
      <c r="BB1056" s="189"/>
      <c r="BC1056" s="189"/>
      <c r="BD1056" s="189"/>
      <c r="BE1056" s="189"/>
      <c r="BF1056" s="189"/>
    </row>
    <row r="1057" customFormat="false" ht="16.5" hidden="false" customHeight="true" outlineLevel="0" collapsed="false">
      <c r="AA1057" s="178"/>
      <c r="AB1057" s="178"/>
      <c r="AC1057" s="178"/>
      <c r="AF1057" s="189"/>
      <c r="AG1057" s="189"/>
      <c r="AH1057" s="189"/>
      <c r="AI1057" s="189"/>
      <c r="AJ1057" s="189"/>
      <c r="AK1057" s="189"/>
      <c r="AL1057" s="189"/>
      <c r="AM1057" s="189"/>
      <c r="AN1057" s="189"/>
      <c r="AO1057" s="189"/>
      <c r="AP1057" s="189"/>
      <c r="AQ1057" s="189"/>
      <c r="AR1057" s="189"/>
      <c r="AS1057" s="189"/>
      <c r="AT1057" s="189"/>
      <c r="AU1057" s="189"/>
      <c r="AV1057" s="189"/>
      <c r="AW1057" s="189"/>
      <c r="AX1057" s="189"/>
      <c r="AY1057" s="189"/>
      <c r="AZ1057" s="189"/>
      <c r="BA1057" s="189"/>
      <c r="BB1057" s="189"/>
      <c r="BC1057" s="189"/>
      <c r="BD1057" s="189"/>
      <c r="BE1057" s="189"/>
      <c r="BF1057" s="189"/>
    </row>
    <row r="1058" customFormat="false" ht="16.5" hidden="false" customHeight="true" outlineLevel="0" collapsed="false">
      <c r="AA1058" s="178"/>
      <c r="AB1058" s="178"/>
      <c r="AC1058" s="178"/>
      <c r="AF1058" s="189"/>
      <c r="AG1058" s="189"/>
      <c r="AH1058" s="189"/>
      <c r="AI1058" s="189"/>
      <c r="AJ1058" s="189"/>
      <c r="AK1058" s="189"/>
      <c r="AL1058" s="189"/>
      <c r="AM1058" s="189"/>
      <c r="AN1058" s="189"/>
      <c r="AO1058" s="189"/>
      <c r="AP1058" s="189"/>
      <c r="AQ1058" s="189"/>
      <c r="AR1058" s="189"/>
      <c r="AS1058" s="189"/>
      <c r="AT1058" s="189"/>
      <c r="AU1058" s="189"/>
      <c r="AV1058" s="189"/>
      <c r="AW1058" s="189"/>
      <c r="AX1058" s="189"/>
      <c r="AY1058" s="189"/>
      <c r="AZ1058" s="189"/>
      <c r="BA1058" s="189"/>
      <c r="BB1058" s="189"/>
      <c r="BC1058" s="189"/>
      <c r="BD1058" s="189"/>
      <c r="BE1058" s="189"/>
      <c r="BF1058" s="189"/>
    </row>
    <row r="1059" customFormat="false" ht="16.5" hidden="false" customHeight="true" outlineLevel="0" collapsed="false">
      <c r="AA1059" s="178"/>
      <c r="AB1059" s="178"/>
      <c r="AC1059" s="178"/>
      <c r="AF1059" s="189"/>
      <c r="AG1059" s="189"/>
      <c r="AH1059" s="189"/>
      <c r="AI1059" s="189"/>
      <c r="AJ1059" s="189"/>
      <c r="AK1059" s="189"/>
      <c r="AL1059" s="189"/>
      <c r="AM1059" s="189"/>
      <c r="AN1059" s="189"/>
      <c r="AO1059" s="189"/>
      <c r="AP1059" s="189"/>
      <c r="AQ1059" s="189"/>
      <c r="AR1059" s="189"/>
      <c r="AS1059" s="189"/>
      <c r="AT1059" s="189"/>
      <c r="AU1059" s="189"/>
      <c r="AV1059" s="189"/>
      <c r="AW1059" s="189"/>
      <c r="AX1059" s="189"/>
      <c r="AY1059" s="189"/>
      <c r="AZ1059" s="189"/>
      <c r="BA1059" s="189"/>
      <c r="BB1059" s="189"/>
      <c r="BC1059" s="189"/>
      <c r="BD1059" s="189"/>
      <c r="BE1059" s="189"/>
      <c r="BF1059" s="189"/>
    </row>
    <row r="1060" customFormat="false" ht="16.5" hidden="false" customHeight="true" outlineLevel="0" collapsed="false">
      <c r="AA1060" s="178"/>
      <c r="AB1060" s="178"/>
      <c r="AC1060" s="178"/>
      <c r="AF1060" s="189"/>
      <c r="AG1060" s="189"/>
      <c r="AH1060" s="189"/>
      <c r="AI1060" s="189"/>
      <c r="AJ1060" s="189"/>
      <c r="AK1060" s="189"/>
      <c r="AL1060" s="189"/>
      <c r="AM1060" s="189"/>
      <c r="AN1060" s="189"/>
      <c r="AO1060" s="189"/>
      <c r="AP1060" s="189"/>
      <c r="AQ1060" s="189"/>
      <c r="AR1060" s="189"/>
      <c r="AS1060" s="189"/>
      <c r="AT1060" s="189"/>
      <c r="AU1060" s="189"/>
      <c r="AV1060" s="189"/>
      <c r="AW1060" s="189"/>
      <c r="AX1060" s="189"/>
      <c r="AY1060" s="189"/>
      <c r="AZ1060" s="189"/>
      <c r="BA1060" s="189"/>
      <c r="BB1060" s="189"/>
      <c r="BC1060" s="189"/>
      <c r="BD1060" s="189"/>
      <c r="BE1060" s="189"/>
      <c r="BF1060" s="189"/>
    </row>
    <row r="1061" customFormat="false" ht="16.5" hidden="false" customHeight="true" outlineLevel="0" collapsed="false">
      <c r="AA1061" s="178"/>
      <c r="AB1061" s="178"/>
      <c r="AC1061" s="178"/>
      <c r="AF1061" s="189"/>
      <c r="AG1061" s="189"/>
      <c r="AH1061" s="189"/>
      <c r="AI1061" s="189"/>
      <c r="AJ1061" s="189"/>
      <c r="AK1061" s="189"/>
      <c r="AL1061" s="189"/>
      <c r="AM1061" s="189"/>
      <c r="AN1061" s="189"/>
      <c r="AO1061" s="189"/>
      <c r="AP1061" s="189"/>
      <c r="AQ1061" s="189"/>
      <c r="AR1061" s="189"/>
      <c r="AS1061" s="189"/>
      <c r="AT1061" s="189"/>
      <c r="AU1061" s="189"/>
      <c r="AV1061" s="189"/>
      <c r="AW1061" s="189"/>
      <c r="AX1061" s="189"/>
      <c r="AY1061" s="189"/>
      <c r="AZ1061" s="189"/>
      <c r="BA1061" s="189"/>
      <c r="BB1061" s="189"/>
      <c r="BC1061" s="189"/>
      <c r="BD1061" s="189"/>
      <c r="BE1061" s="189"/>
      <c r="BF1061" s="189"/>
    </row>
    <row r="1062" customFormat="false" ht="16.5" hidden="false" customHeight="true" outlineLevel="0" collapsed="false">
      <c r="AA1062" s="178"/>
      <c r="AB1062" s="178"/>
      <c r="AC1062" s="178"/>
      <c r="AF1062" s="189"/>
      <c r="AG1062" s="189"/>
      <c r="AH1062" s="189"/>
      <c r="AI1062" s="189"/>
      <c r="AJ1062" s="189"/>
      <c r="AK1062" s="189"/>
      <c r="AL1062" s="189"/>
      <c r="AM1062" s="189"/>
      <c r="AN1062" s="189"/>
      <c r="AO1062" s="189"/>
      <c r="AP1062" s="189"/>
      <c r="AQ1062" s="189"/>
      <c r="AR1062" s="189"/>
      <c r="AS1062" s="189"/>
      <c r="AT1062" s="189"/>
      <c r="AU1062" s="189"/>
      <c r="AV1062" s="189"/>
      <c r="AW1062" s="189"/>
      <c r="AX1062" s="189"/>
      <c r="AY1062" s="189"/>
      <c r="AZ1062" s="189"/>
      <c r="BA1062" s="189"/>
      <c r="BB1062" s="189"/>
      <c r="BC1062" s="189"/>
      <c r="BD1062" s="189"/>
      <c r="BE1062" s="189"/>
      <c r="BF1062" s="189"/>
    </row>
    <row r="1063" customFormat="false" ht="16.5" hidden="false" customHeight="true" outlineLevel="0" collapsed="false">
      <c r="AA1063" s="178"/>
      <c r="AB1063" s="178"/>
      <c r="AC1063" s="178"/>
      <c r="AF1063" s="189"/>
      <c r="AG1063" s="189"/>
      <c r="AH1063" s="189"/>
      <c r="AI1063" s="189"/>
      <c r="AJ1063" s="189"/>
      <c r="AK1063" s="189"/>
      <c r="AL1063" s="189"/>
      <c r="AM1063" s="189"/>
      <c r="AN1063" s="189"/>
      <c r="AO1063" s="189"/>
      <c r="AP1063" s="189"/>
      <c r="AQ1063" s="189"/>
      <c r="AR1063" s="189"/>
      <c r="AS1063" s="189"/>
      <c r="AT1063" s="189"/>
      <c r="AU1063" s="189"/>
      <c r="AV1063" s="189"/>
      <c r="AW1063" s="189"/>
      <c r="AX1063" s="189"/>
      <c r="AY1063" s="189"/>
      <c r="AZ1063" s="189"/>
      <c r="BA1063" s="189"/>
      <c r="BB1063" s="189"/>
      <c r="BC1063" s="189"/>
      <c r="BD1063" s="189"/>
      <c r="BE1063" s="189"/>
      <c r="BF1063" s="189"/>
    </row>
    <row r="1064" customFormat="false" ht="16.5" hidden="false" customHeight="true" outlineLevel="0" collapsed="false">
      <c r="AA1064" s="178"/>
      <c r="AB1064" s="178"/>
      <c r="AC1064" s="178"/>
      <c r="AF1064" s="189"/>
      <c r="AG1064" s="189"/>
      <c r="AH1064" s="189"/>
      <c r="AI1064" s="189"/>
      <c r="AJ1064" s="189"/>
      <c r="AK1064" s="189"/>
      <c r="AL1064" s="189"/>
      <c r="AM1064" s="189"/>
      <c r="AN1064" s="189"/>
      <c r="AO1064" s="189"/>
      <c r="AP1064" s="189"/>
      <c r="AQ1064" s="189"/>
      <c r="AR1064" s="189"/>
      <c r="AS1064" s="189"/>
      <c r="AT1064" s="189"/>
      <c r="AU1064" s="189"/>
      <c r="AV1064" s="189"/>
      <c r="AW1064" s="189"/>
      <c r="AX1064" s="189"/>
      <c r="AY1064" s="189"/>
      <c r="AZ1064" s="189"/>
      <c r="BA1064" s="189"/>
      <c r="BB1064" s="189"/>
      <c r="BC1064" s="189"/>
      <c r="BD1064" s="189"/>
      <c r="BE1064" s="189"/>
      <c r="BF1064" s="189"/>
    </row>
    <row r="1065" customFormat="false" ht="16.5" hidden="false" customHeight="true" outlineLevel="0" collapsed="false">
      <c r="AA1065" s="178"/>
      <c r="AB1065" s="178"/>
      <c r="AC1065" s="178"/>
      <c r="AF1065" s="189"/>
      <c r="AG1065" s="189"/>
      <c r="AH1065" s="189"/>
      <c r="AI1065" s="189"/>
      <c r="AJ1065" s="189"/>
      <c r="AK1065" s="189"/>
      <c r="AL1065" s="189"/>
      <c r="AM1065" s="189"/>
      <c r="AN1065" s="189"/>
      <c r="AO1065" s="189"/>
      <c r="AP1065" s="189"/>
      <c r="AQ1065" s="189"/>
      <c r="AR1065" s="189"/>
      <c r="AS1065" s="189"/>
      <c r="AT1065" s="189"/>
      <c r="AU1065" s="189"/>
      <c r="AV1065" s="189"/>
      <c r="AW1065" s="189"/>
      <c r="AX1065" s="189"/>
      <c r="AY1065" s="189"/>
      <c r="AZ1065" s="189"/>
      <c r="BA1065" s="189"/>
      <c r="BB1065" s="189"/>
      <c r="BC1065" s="189"/>
      <c r="BD1065" s="189"/>
      <c r="BE1065" s="189"/>
      <c r="BF1065" s="189"/>
    </row>
    <row r="1066" customFormat="false" ht="16.5" hidden="false" customHeight="true" outlineLevel="0" collapsed="false">
      <c r="AA1066" s="178"/>
      <c r="AB1066" s="178"/>
      <c r="AC1066" s="178"/>
      <c r="AF1066" s="189"/>
      <c r="AG1066" s="189"/>
      <c r="AH1066" s="189"/>
      <c r="AI1066" s="189"/>
      <c r="AJ1066" s="189"/>
      <c r="AK1066" s="189"/>
      <c r="AL1066" s="189"/>
      <c r="AM1066" s="189"/>
      <c r="AN1066" s="189"/>
      <c r="AO1066" s="189"/>
      <c r="AP1066" s="189"/>
      <c r="AQ1066" s="189"/>
      <c r="AR1066" s="189"/>
      <c r="AS1066" s="189"/>
      <c r="AT1066" s="189"/>
      <c r="AU1066" s="189"/>
      <c r="AV1066" s="189"/>
      <c r="AW1066" s="189"/>
      <c r="AX1066" s="189"/>
      <c r="AY1066" s="189"/>
      <c r="AZ1066" s="189"/>
      <c r="BA1066" s="189"/>
      <c r="BB1066" s="189"/>
      <c r="BC1066" s="189"/>
      <c r="BD1066" s="189"/>
      <c r="BE1066" s="189"/>
      <c r="BF1066" s="189"/>
    </row>
    <row r="1067" customFormat="false" ht="16.5" hidden="false" customHeight="true" outlineLevel="0" collapsed="false">
      <c r="AA1067" s="178"/>
      <c r="AB1067" s="178"/>
      <c r="AC1067" s="178"/>
      <c r="AF1067" s="189"/>
      <c r="AG1067" s="189"/>
      <c r="AH1067" s="189"/>
      <c r="AI1067" s="189"/>
      <c r="AJ1067" s="189"/>
      <c r="AK1067" s="189"/>
      <c r="AL1067" s="189"/>
      <c r="AM1067" s="189"/>
      <c r="AN1067" s="189"/>
      <c r="AO1067" s="189"/>
      <c r="AP1067" s="189"/>
      <c r="AQ1067" s="189"/>
      <c r="AR1067" s="189"/>
      <c r="AS1067" s="189"/>
      <c r="AT1067" s="189"/>
      <c r="AU1067" s="189"/>
      <c r="AV1067" s="189"/>
      <c r="AW1067" s="189"/>
      <c r="AX1067" s="189"/>
      <c r="AY1067" s="189"/>
      <c r="AZ1067" s="189"/>
      <c r="BA1067" s="189"/>
      <c r="BB1067" s="189"/>
      <c r="BC1067" s="189"/>
      <c r="BD1067" s="189"/>
      <c r="BE1067" s="189"/>
      <c r="BF1067" s="189"/>
    </row>
    <row r="1068" customFormat="false" ht="16.5" hidden="false" customHeight="true" outlineLevel="0" collapsed="false">
      <c r="AA1068" s="178"/>
      <c r="AB1068" s="178"/>
      <c r="AC1068" s="178"/>
      <c r="AF1068" s="189"/>
      <c r="AG1068" s="189"/>
      <c r="AH1068" s="189"/>
      <c r="AI1068" s="189"/>
      <c r="AJ1068" s="189"/>
      <c r="AK1068" s="189"/>
      <c r="AL1068" s="189"/>
      <c r="AM1068" s="189"/>
      <c r="AN1068" s="189"/>
      <c r="AO1068" s="189"/>
      <c r="AP1068" s="189"/>
      <c r="AQ1068" s="189"/>
      <c r="AR1068" s="189"/>
      <c r="AS1068" s="189"/>
      <c r="AT1068" s="189"/>
      <c r="AU1068" s="189"/>
      <c r="AV1068" s="189"/>
      <c r="AW1068" s="189"/>
      <c r="AX1068" s="189"/>
      <c r="AY1068" s="189"/>
      <c r="AZ1068" s="189"/>
      <c r="BA1068" s="189"/>
      <c r="BB1068" s="189"/>
      <c r="BC1068" s="189"/>
      <c r="BD1068" s="189"/>
      <c r="BE1068" s="189"/>
      <c r="BF1068" s="189"/>
    </row>
    <row r="1069" customFormat="false" ht="16.5" hidden="false" customHeight="true" outlineLevel="0" collapsed="false">
      <c r="AA1069" s="178"/>
      <c r="AB1069" s="178"/>
      <c r="AC1069" s="178"/>
      <c r="AF1069" s="189"/>
      <c r="AG1069" s="189"/>
      <c r="AH1069" s="189"/>
      <c r="AI1069" s="189"/>
      <c r="AJ1069" s="189"/>
      <c r="AK1069" s="189"/>
      <c r="AL1069" s="189"/>
      <c r="AM1069" s="189"/>
      <c r="AN1069" s="189"/>
      <c r="AO1069" s="189"/>
      <c r="AP1069" s="189"/>
      <c r="AQ1069" s="189"/>
      <c r="AR1069" s="189"/>
      <c r="AS1069" s="189"/>
      <c r="AT1069" s="189"/>
      <c r="AU1069" s="189"/>
      <c r="AV1069" s="189"/>
      <c r="AW1069" s="189"/>
      <c r="AX1069" s="189"/>
      <c r="AY1069" s="189"/>
      <c r="AZ1069" s="189"/>
      <c r="BA1069" s="189"/>
      <c r="BB1069" s="189"/>
      <c r="BC1069" s="189"/>
      <c r="BD1069" s="189"/>
      <c r="BE1069" s="189"/>
      <c r="BF1069" s="189"/>
    </row>
    <row r="1070" customFormat="false" ht="16.5" hidden="false" customHeight="true" outlineLevel="0" collapsed="false">
      <c r="AA1070" s="178"/>
      <c r="AB1070" s="178"/>
      <c r="AC1070" s="178"/>
      <c r="AF1070" s="189"/>
      <c r="AG1070" s="189"/>
      <c r="AH1070" s="189"/>
      <c r="AI1070" s="189"/>
      <c r="AJ1070" s="189"/>
      <c r="AK1070" s="189"/>
      <c r="AL1070" s="189"/>
      <c r="AM1070" s="189"/>
      <c r="AN1070" s="189"/>
      <c r="AO1070" s="189"/>
      <c r="AP1070" s="189"/>
      <c r="AQ1070" s="189"/>
      <c r="AR1070" s="189"/>
      <c r="AS1070" s="189"/>
      <c r="AT1070" s="189"/>
      <c r="AU1070" s="189"/>
      <c r="AV1070" s="189"/>
      <c r="AW1070" s="189"/>
      <c r="AX1070" s="189"/>
      <c r="AY1070" s="189"/>
      <c r="AZ1070" s="189"/>
      <c r="BA1070" s="189"/>
      <c r="BB1070" s="189"/>
      <c r="BC1070" s="189"/>
      <c r="BD1070" s="189"/>
      <c r="BE1070" s="189"/>
      <c r="BF1070" s="189"/>
    </row>
    <row r="1071" customFormat="false" ht="16.5" hidden="false" customHeight="true" outlineLevel="0" collapsed="false">
      <c r="AA1071" s="178"/>
      <c r="AB1071" s="178"/>
      <c r="AC1071" s="178"/>
      <c r="AF1071" s="189"/>
      <c r="AG1071" s="189"/>
      <c r="AH1071" s="189"/>
      <c r="AI1071" s="189"/>
      <c r="AJ1071" s="189"/>
      <c r="AK1071" s="189"/>
      <c r="AL1071" s="189"/>
      <c r="AM1071" s="189"/>
      <c r="AN1071" s="189"/>
      <c r="AO1071" s="189"/>
      <c r="AP1071" s="189"/>
      <c r="AQ1071" s="189"/>
      <c r="AR1071" s="189"/>
      <c r="AS1071" s="189"/>
      <c r="AT1071" s="189"/>
      <c r="AU1071" s="189"/>
      <c r="AV1071" s="189"/>
      <c r="AW1071" s="189"/>
      <c r="AX1071" s="189"/>
      <c r="AY1071" s="189"/>
      <c r="AZ1071" s="189"/>
      <c r="BA1071" s="189"/>
      <c r="BB1071" s="189"/>
      <c r="BC1071" s="189"/>
      <c r="BD1071" s="189"/>
      <c r="BE1071" s="189"/>
      <c r="BF1071" s="189"/>
    </row>
    <row r="1072" customFormat="false" ht="16.5" hidden="false" customHeight="true" outlineLevel="0" collapsed="false">
      <c r="AA1072" s="178"/>
      <c r="AB1072" s="178"/>
      <c r="AC1072" s="178"/>
      <c r="AF1072" s="189"/>
      <c r="AG1072" s="189"/>
      <c r="AH1072" s="189"/>
      <c r="AI1072" s="189"/>
      <c r="AJ1072" s="189"/>
      <c r="AK1072" s="189"/>
      <c r="AL1072" s="189"/>
      <c r="AM1072" s="189"/>
      <c r="AN1072" s="189"/>
      <c r="AO1072" s="189"/>
      <c r="AP1072" s="189"/>
      <c r="AQ1072" s="189"/>
      <c r="AR1072" s="189"/>
      <c r="AS1072" s="189"/>
      <c r="AT1072" s="189"/>
      <c r="AU1072" s="189"/>
      <c r="AV1072" s="189"/>
      <c r="AW1072" s="189"/>
      <c r="AX1072" s="189"/>
      <c r="AY1072" s="189"/>
      <c r="AZ1072" s="189"/>
      <c r="BA1072" s="189"/>
      <c r="BB1072" s="189"/>
      <c r="BC1072" s="189"/>
      <c r="BD1072" s="189"/>
      <c r="BE1072" s="189"/>
      <c r="BF1072" s="189"/>
    </row>
    <row r="1073" customFormat="false" ht="16.5" hidden="false" customHeight="true" outlineLevel="0" collapsed="false">
      <c r="AA1073" s="178"/>
      <c r="AB1073" s="178"/>
      <c r="AC1073" s="178"/>
      <c r="AF1073" s="189"/>
      <c r="AG1073" s="189"/>
      <c r="AH1073" s="189"/>
      <c r="AI1073" s="189"/>
      <c r="AJ1073" s="189"/>
      <c r="AK1073" s="189"/>
      <c r="AL1073" s="189"/>
      <c r="AM1073" s="189"/>
      <c r="AN1073" s="189"/>
      <c r="AO1073" s="189"/>
      <c r="AP1073" s="189"/>
      <c r="AQ1073" s="189"/>
      <c r="AR1073" s="189"/>
      <c r="AS1073" s="189"/>
      <c r="AT1073" s="189"/>
      <c r="AU1073" s="189"/>
      <c r="AV1073" s="189"/>
      <c r="AW1073" s="189"/>
      <c r="AX1073" s="189"/>
      <c r="AY1073" s="189"/>
      <c r="AZ1073" s="189"/>
      <c r="BA1073" s="189"/>
      <c r="BB1073" s="189"/>
      <c r="BC1073" s="189"/>
      <c r="BD1073" s="189"/>
      <c r="BE1073" s="189"/>
      <c r="BF1073" s="189"/>
    </row>
    <row r="1074" customFormat="false" ht="16.5" hidden="false" customHeight="true" outlineLevel="0" collapsed="false">
      <c r="AA1074" s="178"/>
      <c r="AB1074" s="178"/>
      <c r="AC1074" s="178"/>
      <c r="AF1074" s="189"/>
      <c r="AG1074" s="189"/>
      <c r="AH1074" s="189"/>
      <c r="AI1074" s="189"/>
      <c r="AJ1074" s="189"/>
      <c r="AK1074" s="189"/>
      <c r="AL1074" s="189"/>
      <c r="AM1074" s="189"/>
      <c r="AN1074" s="189"/>
      <c r="AO1074" s="189"/>
      <c r="AP1074" s="189"/>
      <c r="AQ1074" s="189"/>
      <c r="AR1074" s="189"/>
      <c r="AS1074" s="189"/>
      <c r="AT1074" s="189"/>
      <c r="AU1074" s="189"/>
      <c r="AV1074" s="189"/>
      <c r="AW1074" s="189"/>
      <c r="AX1074" s="189"/>
      <c r="AY1074" s="189"/>
      <c r="AZ1074" s="189"/>
      <c r="BA1074" s="189"/>
      <c r="BB1074" s="189"/>
      <c r="BC1074" s="189"/>
      <c r="BD1074" s="189"/>
      <c r="BE1074" s="189"/>
      <c r="BF1074" s="189"/>
    </row>
    <row r="1075" customFormat="false" ht="16.5" hidden="false" customHeight="true" outlineLevel="0" collapsed="false">
      <c r="AA1075" s="178"/>
      <c r="AB1075" s="178"/>
      <c r="AC1075" s="178"/>
      <c r="AF1075" s="189"/>
      <c r="AG1075" s="189"/>
      <c r="AH1075" s="189"/>
      <c r="AI1075" s="189"/>
      <c r="AJ1075" s="189"/>
      <c r="AK1075" s="189"/>
      <c r="AL1075" s="189"/>
      <c r="AM1075" s="189"/>
      <c r="AN1075" s="189"/>
      <c r="AO1075" s="189"/>
      <c r="AP1075" s="189"/>
      <c r="AQ1075" s="189"/>
      <c r="AR1075" s="189"/>
      <c r="AS1075" s="189"/>
      <c r="AT1075" s="189"/>
      <c r="AU1075" s="189"/>
      <c r="AV1075" s="189"/>
      <c r="AW1075" s="189"/>
      <c r="AX1075" s="189"/>
      <c r="AY1075" s="189"/>
      <c r="AZ1075" s="189"/>
      <c r="BA1075" s="189"/>
      <c r="BB1075" s="189"/>
      <c r="BC1075" s="189"/>
      <c r="BD1075" s="189"/>
      <c r="BE1075" s="189"/>
      <c r="BF1075" s="189"/>
    </row>
    <row r="1076" customFormat="false" ht="16.5" hidden="false" customHeight="true" outlineLevel="0" collapsed="false">
      <c r="AA1076" s="178"/>
      <c r="AB1076" s="178"/>
      <c r="AC1076" s="178"/>
      <c r="AF1076" s="189"/>
      <c r="AG1076" s="189"/>
      <c r="AH1076" s="189"/>
      <c r="AI1076" s="189"/>
      <c r="AJ1076" s="189"/>
      <c r="AK1076" s="189"/>
      <c r="AL1076" s="189"/>
      <c r="AM1076" s="189"/>
      <c r="AN1076" s="189"/>
      <c r="AO1076" s="189"/>
      <c r="AP1076" s="189"/>
      <c r="AQ1076" s="189"/>
      <c r="AR1076" s="189"/>
      <c r="AS1076" s="189"/>
      <c r="AT1076" s="189"/>
      <c r="AU1076" s="189"/>
      <c r="AV1076" s="189"/>
      <c r="AW1076" s="189"/>
      <c r="AX1076" s="189"/>
      <c r="AY1076" s="189"/>
      <c r="AZ1076" s="189"/>
      <c r="BA1076" s="189"/>
      <c r="BB1076" s="189"/>
      <c r="BC1076" s="189"/>
      <c r="BD1076" s="189"/>
      <c r="BE1076" s="189"/>
      <c r="BF1076" s="189"/>
    </row>
    <row r="1077" customFormat="false" ht="16.5" hidden="false" customHeight="true" outlineLevel="0" collapsed="false">
      <c r="AA1077" s="178"/>
      <c r="AB1077" s="178"/>
      <c r="AC1077" s="178"/>
      <c r="AF1077" s="189"/>
      <c r="AG1077" s="189"/>
      <c r="AH1077" s="189"/>
      <c r="AI1077" s="189"/>
      <c r="AJ1077" s="189"/>
      <c r="AK1077" s="189"/>
      <c r="AL1077" s="189"/>
      <c r="AM1077" s="189"/>
      <c r="AN1077" s="189"/>
      <c r="AO1077" s="189"/>
      <c r="AP1077" s="189"/>
      <c r="AQ1077" s="189"/>
      <c r="AR1077" s="189"/>
      <c r="AS1077" s="189"/>
      <c r="AT1077" s="189"/>
      <c r="AU1077" s="189"/>
      <c r="AV1077" s="189"/>
      <c r="AW1077" s="189"/>
      <c r="AX1077" s="189"/>
      <c r="AY1077" s="189"/>
      <c r="AZ1077" s="189"/>
      <c r="BA1077" s="189"/>
      <c r="BB1077" s="189"/>
      <c r="BC1077" s="189"/>
      <c r="BD1077" s="189"/>
      <c r="BE1077" s="189"/>
      <c r="BF1077" s="189"/>
    </row>
    <row r="1078" customFormat="false" ht="16.5" hidden="false" customHeight="true" outlineLevel="0" collapsed="false">
      <c r="AA1078" s="178"/>
      <c r="AB1078" s="178"/>
      <c r="AC1078" s="178"/>
      <c r="AF1078" s="189"/>
      <c r="AG1078" s="189"/>
      <c r="AH1078" s="189"/>
      <c r="AI1078" s="189"/>
      <c r="AJ1078" s="189"/>
      <c r="AK1078" s="189"/>
      <c r="AL1078" s="189"/>
      <c r="AM1078" s="189"/>
      <c r="AN1078" s="189"/>
      <c r="AO1078" s="189"/>
      <c r="AP1078" s="189"/>
      <c r="AQ1078" s="189"/>
      <c r="AR1078" s="189"/>
      <c r="AS1078" s="189"/>
      <c r="AT1078" s="189"/>
      <c r="AU1078" s="189"/>
      <c r="AV1078" s="189"/>
      <c r="AW1078" s="189"/>
      <c r="AX1078" s="189"/>
      <c r="AY1078" s="189"/>
      <c r="AZ1078" s="189"/>
      <c r="BA1078" s="189"/>
      <c r="BB1078" s="189"/>
      <c r="BC1078" s="189"/>
      <c r="BD1078" s="189"/>
      <c r="BE1078" s="189"/>
      <c r="BF1078" s="189"/>
    </row>
    <row r="1079" customFormat="false" ht="16.5" hidden="false" customHeight="true" outlineLevel="0" collapsed="false">
      <c r="AA1079" s="178"/>
      <c r="AB1079" s="178"/>
      <c r="AC1079" s="178"/>
      <c r="AF1079" s="189"/>
      <c r="AG1079" s="189"/>
      <c r="AH1079" s="189"/>
      <c r="AI1079" s="189"/>
      <c r="AJ1079" s="189"/>
      <c r="AK1079" s="189"/>
      <c r="AL1079" s="189"/>
      <c r="AM1079" s="189"/>
      <c r="AN1079" s="189"/>
      <c r="AO1079" s="189"/>
      <c r="AP1079" s="189"/>
      <c r="AQ1079" s="189"/>
      <c r="AR1079" s="189"/>
      <c r="AS1079" s="189"/>
      <c r="AT1079" s="189"/>
      <c r="AU1079" s="189"/>
      <c r="AV1079" s="189"/>
      <c r="AW1079" s="189"/>
      <c r="AX1079" s="189"/>
      <c r="AY1079" s="189"/>
      <c r="AZ1079" s="189"/>
      <c r="BA1079" s="189"/>
      <c r="BB1079" s="189"/>
      <c r="BC1079" s="189"/>
      <c r="BD1079" s="189"/>
      <c r="BE1079" s="189"/>
      <c r="BF1079" s="189"/>
    </row>
    <row r="1080" customFormat="false" ht="16.5" hidden="false" customHeight="true" outlineLevel="0" collapsed="false">
      <c r="AA1080" s="178"/>
      <c r="AB1080" s="178"/>
      <c r="AC1080" s="178"/>
      <c r="AF1080" s="189"/>
      <c r="AG1080" s="189"/>
      <c r="AH1080" s="189"/>
      <c r="AI1080" s="189"/>
      <c r="AJ1080" s="189"/>
      <c r="AK1080" s="189"/>
      <c r="AL1080" s="189"/>
      <c r="AM1080" s="189"/>
      <c r="AN1080" s="189"/>
      <c r="AO1080" s="189"/>
      <c r="AP1080" s="189"/>
      <c r="AQ1080" s="189"/>
      <c r="AR1080" s="189"/>
      <c r="AS1080" s="189"/>
      <c r="AT1080" s="189"/>
      <c r="AU1080" s="189"/>
      <c r="AV1080" s="189"/>
      <c r="AW1080" s="189"/>
      <c r="AX1080" s="189"/>
      <c r="AY1080" s="189"/>
      <c r="AZ1080" s="189"/>
      <c r="BA1080" s="189"/>
      <c r="BB1080" s="189"/>
      <c r="BC1080" s="189"/>
      <c r="BD1080" s="189"/>
      <c r="BE1080" s="189"/>
      <c r="BF1080" s="189"/>
    </row>
    <row r="1081" customFormat="false" ht="16.5" hidden="false" customHeight="true" outlineLevel="0" collapsed="false">
      <c r="AA1081" s="178"/>
      <c r="AB1081" s="178"/>
      <c r="AC1081" s="178"/>
      <c r="AF1081" s="189"/>
      <c r="AG1081" s="189"/>
      <c r="AH1081" s="189"/>
      <c r="AI1081" s="189"/>
      <c r="AJ1081" s="189"/>
      <c r="AK1081" s="189"/>
      <c r="AL1081" s="189"/>
      <c r="AM1081" s="189"/>
      <c r="AN1081" s="189"/>
      <c r="AO1081" s="189"/>
      <c r="AP1081" s="189"/>
      <c r="AQ1081" s="189"/>
      <c r="AR1081" s="189"/>
      <c r="AS1081" s="189"/>
      <c r="AT1081" s="189"/>
      <c r="AU1081" s="189"/>
      <c r="AV1081" s="189"/>
      <c r="AW1081" s="189"/>
      <c r="AX1081" s="189"/>
      <c r="AY1081" s="189"/>
      <c r="AZ1081" s="189"/>
      <c r="BA1081" s="189"/>
      <c r="BB1081" s="189"/>
      <c r="BC1081" s="189"/>
      <c r="BD1081" s="189"/>
      <c r="BE1081" s="189"/>
      <c r="BF1081" s="189"/>
    </row>
    <row r="1082" customFormat="false" ht="16.5" hidden="false" customHeight="true" outlineLevel="0" collapsed="false">
      <c r="AA1082" s="178"/>
      <c r="AB1082" s="178"/>
      <c r="AC1082" s="178"/>
      <c r="AF1082" s="189"/>
      <c r="AG1082" s="189"/>
      <c r="AH1082" s="189"/>
      <c r="AI1082" s="189"/>
      <c r="AJ1082" s="189"/>
      <c r="AK1082" s="189"/>
      <c r="AL1082" s="189"/>
      <c r="AM1082" s="189"/>
      <c r="AN1082" s="189"/>
      <c r="AO1082" s="189"/>
      <c r="AP1082" s="189"/>
      <c r="AQ1082" s="189"/>
      <c r="AR1082" s="189"/>
      <c r="AS1082" s="189"/>
      <c r="AT1082" s="189"/>
      <c r="AU1082" s="189"/>
      <c r="AV1082" s="189"/>
      <c r="AW1082" s="189"/>
      <c r="AX1082" s="189"/>
      <c r="AY1082" s="189"/>
      <c r="AZ1082" s="189"/>
      <c r="BA1082" s="189"/>
      <c r="BB1082" s="189"/>
      <c r="BC1082" s="189"/>
      <c r="BD1082" s="189"/>
      <c r="BE1082" s="189"/>
      <c r="BF1082" s="189"/>
    </row>
    <row r="1083" customFormat="false" ht="16.5" hidden="false" customHeight="true" outlineLevel="0" collapsed="false">
      <c r="AA1083" s="178"/>
      <c r="AB1083" s="178"/>
      <c r="AC1083" s="178"/>
      <c r="AF1083" s="189"/>
      <c r="AG1083" s="189"/>
      <c r="AH1083" s="189"/>
      <c r="AI1083" s="189"/>
      <c r="AJ1083" s="189"/>
      <c r="AK1083" s="189"/>
      <c r="AL1083" s="189"/>
      <c r="AM1083" s="189"/>
      <c r="AN1083" s="189"/>
      <c r="AO1083" s="189"/>
      <c r="AP1083" s="189"/>
      <c r="AQ1083" s="189"/>
      <c r="AR1083" s="189"/>
      <c r="AS1083" s="189"/>
      <c r="AT1083" s="189"/>
      <c r="AU1083" s="189"/>
      <c r="AV1083" s="189"/>
      <c r="AW1083" s="189"/>
      <c r="AX1083" s="189"/>
      <c r="AY1083" s="189"/>
      <c r="AZ1083" s="189"/>
      <c r="BA1083" s="189"/>
      <c r="BB1083" s="189"/>
      <c r="BC1083" s="189"/>
      <c r="BD1083" s="189"/>
      <c r="BE1083" s="189"/>
      <c r="BF1083" s="189"/>
    </row>
    <row r="1084" customFormat="false" ht="16.5" hidden="false" customHeight="true" outlineLevel="0" collapsed="false">
      <c r="AA1084" s="178"/>
      <c r="AB1084" s="178"/>
      <c r="AC1084" s="178"/>
      <c r="AF1084" s="189"/>
      <c r="AG1084" s="189"/>
      <c r="AH1084" s="189"/>
      <c r="AI1084" s="189"/>
      <c r="AJ1084" s="189"/>
      <c r="AK1084" s="189"/>
      <c r="AL1084" s="189"/>
      <c r="AM1084" s="189"/>
      <c r="AN1084" s="189"/>
      <c r="AO1084" s="189"/>
      <c r="AP1084" s="189"/>
      <c r="AQ1084" s="189"/>
      <c r="AR1084" s="189"/>
      <c r="AS1084" s="189"/>
      <c r="AT1084" s="189"/>
      <c r="AU1084" s="189"/>
      <c r="AV1084" s="189"/>
      <c r="AW1084" s="189"/>
      <c r="AX1084" s="189"/>
      <c r="AY1084" s="189"/>
      <c r="AZ1084" s="189"/>
      <c r="BA1084" s="189"/>
      <c r="BB1084" s="189"/>
      <c r="BC1084" s="189"/>
      <c r="BD1084" s="189"/>
      <c r="BE1084" s="189"/>
      <c r="BF1084" s="189"/>
    </row>
    <row r="1085" customFormat="false" ht="16.5" hidden="false" customHeight="true" outlineLevel="0" collapsed="false">
      <c r="AA1085" s="178"/>
      <c r="AB1085" s="178"/>
      <c r="AC1085" s="178"/>
      <c r="AF1085" s="189"/>
      <c r="AG1085" s="189"/>
      <c r="AH1085" s="189"/>
      <c r="AI1085" s="189"/>
      <c r="AJ1085" s="189"/>
      <c r="AK1085" s="189"/>
      <c r="AL1085" s="189"/>
      <c r="AM1085" s="189"/>
      <c r="AN1085" s="189"/>
      <c r="AO1085" s="189"/>
      <c r="AP1085" s="189"/>
      <c r="AQ1085" s="189"/>
      <c r="AR1085" s="189"/>
      <c r="AS1085" s="189"/>
      <c r="AT1085" s="189"/>
      <c r="AU1085" s="189"/>
      <c r="AV1085" s="189"/>
      <c r="AW1085" s="189"/>
      <c r="AX1085" s="189"/>
      <c r="AY1085" s="189"/>
      <c r="AZ1085" s="189"/>
      <c r="BA1085" s="189"/>
      <c r="BB1085" s="189"/>
      <c r="BC1085" s="189"/>
      <c r="BD1085" s="189"/>
      <c r="BE1085" s="189"/>
      <c r="BF1085" s="189"/>
    </row>
    <row r="1086" customFormat="false" ht="16.5" hidden="false" customHeight="true" outlineLevel="0" collapsed="false">
      <c r="AA1086" s="178"/>
      <c r="AB1086" s="178"/>
      <c r="AC1086" s="178"/>
      <c r="AF1086" s="189"/>
      <c r="AG1086" s="189"/>
      <c r="AH1086" s="189"/>
      <c r="AI1086" s="189"/>
      <c r="AJ1086" s="189"/>
      <c r="AK1086" s="189"/>
      <c r="AL1086" s="189"/>
      <c r="AM1086" s="189"/>
      <c r="AN1086" s="189"/>
      <c r="AO1086" s="189"/>
      <c r="AP1086" s="189"/>
      <c r="AQ1086" s="189"/>
      <c r="AR1086" s="189"/>
      <c r="AS1086" s="189"/>
      <c r="AT1086" s="189"/>
      <c r="AU1086" s="189"/>
      <c r="AV1086" s="189"/>
      <c r="AW1086" s="189"/>
      <c r="AX1086" s="189"/>
      <c r="AY1086" s="189"/>
      <c r="AZ1086" s="189"/>
      <c r="BA1086" s="189"/>
      <c r="BB1086" s="189"/>
      <c r="BC1086" s="189"/>
      <c r="BD1086" s="189"/>
      <c r="BE1086" s="189"/>
      <c r="BF1086" s="189"/>
    </row>
    <row r="1087" customFormat="false" ht="16.5" hidden="false" customHeight="true" outlineLevel="0" collapsed="false">
      <c r="AA1087" s="178"/>
      <c r="AB1087" s="178"/>
      <c r="AC1087" s="178"/>
      <c r="AF1087" s="189"/>
      <c r="AG1087" s="189"/>
      <c r="AH1087" s="189"/>
      <c r="AI1087" s="189"/>
      <c r="AJ1087" s="189"/>
      <c r="AK1087" s="189"/>
      <c r="AL1087" s="189"/>
      <c r="AM1087" s="189"/>
      <c r="AN1087" s="189"/>
      <c r="AO1087" s="189"/>
      <c r="AP1087" s="189"/>
      <c r="AQ1087" s="189"/>
      <c r="AR1087" s="189"/>
      <c r="AS1087" s="189"/>
      <c r="AT1087" s="189"/>
      <c r="AU1087" s="189"/>
      <c r="AV1087" s="189"/>
      <c r="AW1087" s="189"/>
      <c r="AX1087" s="189"/>
      <c r="AY1087" s="189"/>
      <c r="AZ1087" s="189"/>
      <c r="BA1087" s="189"/>
      <c r="BB1087" s="189"/>
      <c r="BC1087" s="189"/>
      <c r="BD1087" s="189"/>
      <c r="BE1087" s="189"/>
      <c r="BF1087" s="189"/>
    </row>
    <row r="1088" customFormat="false" ht="16.5" hidden="false" customHeight="true" outlineLevel="0" collapsed="false">
      <c r="AA1088" s="178"/>
      <c r="AB1088" s="178"/>
      <c r="AC1088" s="178"/>
      <c r="AF1088" s="189"/>
      <c r="AG1088" s="189"/>
      <c r="AH1088" s="189"/>
      <c r="AI1088" s="189"/>
      <c r="AJ1088" s="189"/>
      <c r="AK1088" s="189"/>
      <c r="AL1088" s="189"/>
      <c r="AM1088" s="189"/>
      <c r="AN1088" s="189"/>
      <c r="AO1088" s="189"/>
      <c r="AP1088" s="189"/>
      <c r="AQ1088" s="189"/>
      <c r="AR1088" s="189"/>
      <c r="AS1088" s="189"/>
      <c r="AT1088" s="189"/>
      <c r="AU1088" s="189"/>
      <c r="AV1088" s="189"/>
      <c r="AW1088" s="189"/>
      <c r="AX1088" s="189"/>
      <c r="AY1088" s="189"/>
      <c r="AZ1088" s="189"/>
      <c r="BA1088" s="189"/>
      <c r="BB1088" s="189"/>
      <c r="BC1088" s="189"/>
      <c r="BD1088" s="189"/>
      <c r="BE1088" s="189"/>
      <c r="BF1088" s="189"/>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選定項目に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9" width="1.49"/>
    <col collapsed="false" customWidth="false" hidden="false" outlineLevel="0" max="10" min="2" style="229" width="3.12"/>
    <col collapsed="false" customWidth="true" hidden="false" outlineLevel="0" max="22" min="11" style="229" width="6.62"/>
    <col collapsed="false" customWidth="true" hidden="true" outlineLevel="0" max="34" min="23" style="229" width="3.62"/>
    <col collapsed="false" customWidth="false" hidden="false" outlineLevel="0" max="46" min="35" style="229" width="3.12"/>
    <col collapsed="false" customWidth="false" hidden="true" outlineLevel="0" max="53" min="47" style="229" width="3.12"/>
    <col collapsed="false" customWidth="true" hidden="true" outlineLevel="0" max="56" min="54" style="230" width="16.75"/>
    <col collapsed="false" customWidth="true" hidden="true" outlineLevel="0" max="57" min="57" style="230" width="17.12"/>
    <col collapsed="false" customWidth="true" hidden="true" outlineLevel="0" max="58" min="58" style="230" width="27.75"/>
    <col collapsed="false" customWidth="false" hidden="true" outlineLevel="0" max="87" min="59" style="229" width="3.12"/>
    <col collapsed="false" customWidth="true" hidden="true" outlineLevel="0" max="88" min="88" style="229" width="15.12"/>
    <col collapsed="false" customWidth="false" hidden="true" outlineLevel="0" max="91" min="89" style="229" width="3.12"/>
    <col collapsed="false" customWidth="true" hidden="true" outlineLevel="0" max="92" min="92" style="229" width="16.36"/>
    <col collapsed="false" customWidth="true" hidden="true" outlineLevel="0" max="95" min="93" style="229" width="13.12"/>
    <col collapsed="false" customWidth="true" hidden="true" outlineLevel="0" max="108" min="96" style="231" width="13.12"/>
    <col collapsed="false" customWidth="true" hidden="true" outlineLevel="0" max="109" min="109" style="232" width="13.12"/>
    <col collapsed="false" customWidth="true" hidden="true" outlineLevel="0" max="120" min="110" style="232" width="12.99"/>
    <col collapsed="false" customWidth="false" hidden="false" outlineLevel="0" max="191" min="121" style="233" width="3.12"/>
    <col collapsed="false" customWidth="false" hidden="false" outlineLevel="0" max="257" min="192" style="229" width="3.12"/>
  </cols>
  <sheetData>
    <row r="1" customFormat="false" ht="12.75" hidden="false" customHeight="true" outlineLevel="0" collapsed="false">
      <c r="B1" s="166" t="s">
        <v>313</v>
      </c>
      <c r="N1" s="234" t="str">
        <f aca="false">IF(AND(バルブ!R22="H",仕様書作成!U1&lt;&gt;"",仕様書作成!AN1=$BD$1),$BE$1,"")</f>
        <v/>
      </c>
      <c r="O1" s="234"/>
      <c r="P1" s="234"/>
      <c r="Q1" s="234"/>
      <c r="R1" s="235" t="s">
        <v>314</v>
      </c>
      <c r="S1" s="235"/>
      <c r="T1" s="236" t="s">
        <v>315</v>
      </c>
      <c r="U1" s="237" t="str">
        <f aca="false">IF(AJ49=BC49,BB1,"")</f>
        <v/>
      </c>
      <c r="V1" s="237"/>
      <c r="W1" s="237"/>
      <c r="X1" s="237"/>
      <c r="Y1" s="237"/>
      <c r="Z1" s="237"/>
      <c r="AA1" s="237"/>
      <c r="AB1" s="237"/>
      <c r="AC1" s="237"/>
      <c r="AD1" s="237"/>
      <c r="AE1" s="237"/>
      <c r="AF1" s="237"/>
      <c r="AG1" s="237"/>
      <c r="AH1" s="237"/>
      <c r="AI1" s="237"/>
      <c r="AJ1" s="237"/>
      <c r="AK1" s="237"/>
      <c r="AL1" s="237"/>
      <c r="AM1" s="237"/>
      <c r="AN1" s="238" t="s">
        <v>316</v>
      </c>
      <c r="AO1" s="238"/>
      <c r="AP1" s="239"/>
      <c r="AQ1" s="233"/>
      <c r="AR1" s="233"/>
      <c r="AS1" s="233"/>
      <c r="AT1" s="233"/>
      <c r="BB1" s="230" t="s">
        <v>317</v>
      </c>
      <c r="BC1" s="230" t="s">
        <v>316</v>
      </c>
      <c r="BD1" s="230" t="s">
        <v>318</v>
      </c>
      <c r="BE1" s="240" t="s">
        <v>319</v>
      </c>
      <c r="BF1" s="240" t="s">
        <v>314</v>
      </c>
      <c r="BG1" s="240" t="s">
        <v>320</v>
      </c>
      <c r="CT1" s="232"/>
      <c r="CU1" s="232"/>
      <c r="CV1" s="232"/>
      <c r="CW1" s="232"/>
      <c r="CX1" s="232"/>
      <c r="CY1" s="232"/>
      <c r="CZ1" s="232"/>
      <c r="DA1" s="232"/>
      <c r="DB1" s="232"/>
      <c r="DC1" s="232"/>
      <c r="DD1" s="232"/>
    </row>
    <row r="2" customFormat="false" ht="11.25" hidden="false" customHeight="true" outlineLevel="0" collapsed="false">
      <c r="B2" s="241" t="str">
        <f aca="false">基本情報!C4</f>
        <v>貴 社 名</v>
      </c>
      <c r="C2" s="241"/>
      <c r="D2" s="241"/>
      <c r="E2" s="242" t="str">
        <f aca="false">IF(基本情報!E4="","",基本情報!$E$4&amp;$BB$2)</f>
        <v/>
      </c>
      <c r="F2" s="242"/>
      <c r="G2" s="242"/>
      <c r="H2" s="242"/>
      <c r="I2" s="242"/>
      <c r="J2" s="242"/>
      <c r="K2" s="241" t="str">
        <f aca="false">基本情報!K4</f>
        <v>貴部署名</v>
      </c>
      <c r="L2" s="241"/>
      <c r="M2" s="243" t="str">
        <f aca="false">IF(基本情報!M4="","",基本情報!M4)</f>
        <v/>
      </c>
      <c r="N2" s="243"/>
      <c r="O2" s="243"/>
      <c r="P2" s="241" t="str">
        <f aca="false">基本情報!S4</f>
        <v>ご担当者名</v>
      </c>
      <c r="Q2" s="241"/>
      <c r="R2" s="244" t="str">
        <f aca="false">IF(基本情報!U4="","",基本情報!U4&amp;$BC$2)</f>
        <v/>
      </c>
      <c r="S2" s="244"/>
      <c r="T2" s="244"/>
      <c r="U2" s="237"/>
      <c r="V2" s="237"/>
      <c r="W2" s="237"/>
      <c r="X2" s="237"/>
      <c r="Y2" s="237"/>
      <c r="Z2" s="237"/>
      <c r="AA2" s="237"/>
      <c r="AB2" s="237"/>
      <c r="AC2" s="237"/>
      <c r="AD2" s="237"/>
      <c r="AE2" s="237"/>
      <c r="AF2" s="237"/>
      <c r="AG2" s="237"/>
      <c r="AH2" s="237"/>
      <c r="AI2" s="237"/>
      <c r="AJ2" s="237"/>
      <c r="AK2" s="237"/>
      <c r="AL2" s="237"/>
      <c r="AM2" s="237"/>
      <c r="AN2" s="238"/>
      <c r="AO2" s="238"/>
      <c r="AP2" s="204"/>
      <c r="AQ2" s="233"/>
      <c r="AR2" s="233"/>
      <c r="AS2" s="233"/>
      <c r="AT2" s="245" t="s">
        <v>321</v>
      </c>
      <c r="BB2" s="240" t="s">
        <v>322</v>
      </c>
      <c r="BC2" s="240" t="s">
        <v>323</v>
      </c>
      <c r="BD2" s="240"/>
      <c r="BE2" s="240"/>
      <c r="BF2" s="240"/>
      <c r="CT2" s="232"/>
      <c r="CU2" s="232"/>
      <c r="CV2" s="232"/>
      <c r="CW2" s="232"/>
      <c r="CX2" s="232"/>
      <c r="CY2" s="232"/>
      <c r="CZ2" s="232"/>
      <c r="DA2" s="232"/>
      <c r="DB2" s="232"/>
      <c r="DC2" s="232"/>
      <c r="DD2" s="232"/>
    </row>
    <row r="3" customFormat="false" ht="13.5" hidden="true" customHeight="true" outlineLevel="0" collapsed="false">
      <c r="R3" s="246"/>
      <c r="S3" s="246"/>
      <c r="T3" s="247"/>
      <c r="U3" s="247"/>
      <c r="V3" s="247"/>
      <c r="W3" s="247"/>
      <c r="X3" s="247"/>
      <c r="Y3" s="247"/>
      <c r="Z3" s="247"/>
      <c r="AA3" s="247"/>
      <c r="AB3" s="247"/>
      <c r="AC3" s="247"/>
      <c r="AD3" s="247"/>
      <c r="AE3" s="247"/>
      <c r="AF3" s="247"/>
      <c r="AG3" s="247"/>
      <c r="AH3" s="247"/>
      <c r="AI3" s="247"/>
      <c r="AJ3" s="247"/>
      <c r="AK3" s="247"/>
      <c r="AL3" s="247"/>
      <c r="AM3" s="247"/>
      <c r="AN3" s="247"/>
      <c r="AO3" s="247"/>
      <c r="AP3" s="247"/>
      <c r="AQ3" s="233" t="str">
        <f aca="false">IF(G9="","",VALUE(G9))</f>
        <v/>
      </c>
      <c r="AR3" s="233"/>
      <c r="AS3" s="233"/>
      <c r="AT3" s="233"/>
      <c r="BB3" s="240"/>
      <c r="BC3" s="240"/>
      <c r="BD3" s="240"/>
      <c r="BE3" s="240"/>
      <c r="BF3" s="240"/>
      <c r="CT3" s="232"/>
      <c r="CU3" s="232"/>
      <c r="CV3" s="232"/>
      <c r="CW3" s="232"/>
      <c r="CX3" s="232"/>
      <c r="CY3" s="232"/>
      <c r="CZ3" s="232"/>
      <c r="DA3" s="232"/>
      <c r="DB3" s="232"/>
      <c r="DC3" s="232"/>
      <c r="DD3" s="232"/>
    </row>
    <row r="4" customFormat="false" ht="13.5" hidden="true" customHeight="true" outlineLevel="0" collapsed="false">
      <c r="K4" s="248" t="str">
        <f aca="false">IF(AQ6=AQ3,"",IF(AQ6=0,"","　　"))</f>
        <v/>
      </c>
      <c r="L4" s="189"/>
      <c r="M4" s="189"/>
      <c r="N4" s="249"/>
      <c r="O4" s="250"/>
      <c r="Q4" s="251"/>
      <c r="R4" s="246"/>
      <c r="S4" s="246"/>
      <c r="T4" s="247"/>
      <c r="U4" s="247"/>
      <c r="V4" s="247"/>
      <c r="W4" s="247"/>
      <c r="X4" s="247"/>
      <c r="Y4" s="247"/>
      <c r="Z4" s="247"/>
      <c r="AA4" s="247"/>
      <c r="AB4" s="247"/>
      <c r="AC4" s="247"/>
      <c r="AD4" s="247"/>
      <c r="AE4" s="247"/>
      <c r="AF4" s="247"/>
      <c r="AG4" s="247"/>
      <c r="AH4" s="247"/>
      <c r="AI4" s="247"/>
      <c r="AJ4" s="247"/>
      <c r="AK4" s="247"/>
      <c r="AL4" s="247"/>
      <c r="AM4" s="247"/>
      <c r="AN4" s="247"/>
      <c r="AO4" s="247"/>
      <c r="AP4" s="247"/>
      <c r="AQ4" s="233"/>
      <c r="AR4" s="233"/>
      <c r="AS4" s="233"/>
      <c r="AT4" s="233"/>
      <c r="BB4" s="240"/>
      <c r="BC4" s="240"/>
      <c r="BD4" s="240"/>
      <c r="BE4" s="240"/>
      <c r="BF4" s="240"/>
      <c r="CT4" s="232"/>
      <c r="CU4" s="232"/>
      <c r="CV4" s="232"/>
      <c r="CW4" s="232"/>
      <c r="CX4" s="232"/>
      <c r="CY4" s="232"/>
      <c r="CZ4" s="232"/>
      <c r="DA4" s="232"/>
      <c r="DB4" s="232"/>
      <c r="DC4" s="232"/>
      <c r="DD4" s="232"/>
    </row>
    <row r="5" customFormat="false" ht="3.75" hidden="false" customHeight="true" outlineLevel="0" collapsed="false">
      <c r="AQ5" s="233"/>
      <c r="AR5" s="233"/>
      <c r="AS5" s="233"/>
      <c r="AT5" s="233"/>
      <c r="BB5" s="240"/>
      <c r="BC5" s="240"/>
      <c r="BD5" s="240"/>
      <c r="BE5" s="240"/>
      <c r="BF5" s="240"/>
      <c r="CT5" s="232"/>
      <c r="CU5" s="232"/>
      <c r="CV5" s="232"/>
      <c r="CW5" s="232"/>
      <c r="CX5" s="232"/>
      <c r="CY5" s="232"/>
      <c r="CZ5" s="232"/>
      <c r="DA5" s="232"/>
      <c r="DB5" s="232"/>
      <c r="DC5" s="232"/>
      <c r="DD5" s="232"/>
    </row>
    <row r="6" customFormat="false" ht="15.75" hidden="false" customHeight="true" outlineLevel="0" collapsed="false">
      <c r="B6" s="252" t="s">
        <v>324</v>
      </c>
      <c r="C6" s="252"/>
      <c r="D6" s="252"/>
      <c r="E6" s="252"/>
      <c r="F6" s="253" t="str">
        <f aca="false">IF(C18&lt;&gt;"",$BB$6,IF(AJ8&lt;&gt;"",$BG$6,ベース!E3))</f>
        <v>必須項目に入力漏れがあります</v>
      </c>
      <c r="G6" s="253"/>
      <c r="H6" s="253"/>
      <c r="I6" s="253"/>
      <c r="J6" s="253"/>
      <c r="K6" s="253"/>
      <c r="L6" s="253"/>
      <c r="M6" s="253"/>
      <c r="N6" s="254"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54"/>
      <c r="P6" s="254"/>
      <c r="Q6" s="254"/>
      <c r="R6" s="255" t="str">
        <f aca="false">IF(AQ6=AQ3,"",IF(AQ6=0,"",$BF$6))</f>
        <v/>
      </c>
      <c r="S6" s="255"/>
      <c r="T6" s="255"/>
      <c r="U6" s="255"/>
      <c r="V6" s="255"/>
      <c r="W6" s="255"/>
      <c r="X6" s="255"/>
      <c r="Y6" s="255"/>
      <c r="Z6" s="255"/>
      <c r="AA6" s="255"/>
      <c r="AB6" s="255"/>
      <c r="AC6" s="255"/>
      <c r="AD6" s="255"/>
      <c r="AE6" s="255"/>
      <c r="AF6" s="255"/>
      <c r="AG6" s="255"/>
      <c r="AH6" s="255"/>
      <c r="AI6" s="255"/>
      <c r="AJ6" s="255"/>
      <c r="AK6" s="256" t="s">
        <v>325</v>
      </c>
      <c r="AL6" s="256"/>
      <c r="AM6" s="256"/>
      <c r="AN6" s="256"/>
      <c r="AO6" s="257" t="str">
        <f aca="false">IF(基本情報!O6="","",基本情報!O6)</f>
        <v/>
      </c>
      <c r="AP6" s="257"/>
      <c r="AQ6" s="233" t="n">
        <f aca="false">COUNTIF(K8:AH8,"*SY*")</f>
        <v>0</v>
      </c>
      <c r="AR6" s="233"/>
      <c r="AS6" s="233"/>
      <c r="AT6" s="233"/>
      <c r="BB6" s="240" t="s">
        <v>326</v>
      </c>
      <c r="BC6" s="240" t="s">
        <v>327</v>
      </c>
      <c r="BD6" s="240" t="s">
        <v>327</v>
      </c>
      <c r="BE6" s="240" t="s">
        <v>328</v>
      </c>
      <c r="BF6" s="240" t="s">
        <v>329</v>
      </c>
      <c r="BG6" s="229" t="s">
        <v>330</v>
      </c>
      <c r="CT6" s="232"/>
      <c r="CU6" s="232"/>
      <c r="CV6" s="232"/>
      <c r="CW6" s="232"/>
      <c r="CX6" s="232"/>
      <c r="CY6" s="232"/>
      <c r="CZ6" s="232"/>
      <c r="DA6" s="232"/>
      <c r="DB6" s="232"/>
      <c r="DC6" s="232"/>
      <c r="DD6" s="232"/>
    </row>
    <row r="7" customFormat="false" ht="3.75" hidden="false" customHeight="true" outlineLevel="0" collapsed="false">
      <c r="B7" s="258"/>
      <c r="C7" s="258"/>
      <c r="D7" s="258"/>
      <c r="E7" s="258"/>
      <c r="F7" s="259"/>
      <c r="G7" s="259"/>
      <c r="H7" s="259"/>
      <c r="I7" s="259"/>
      <c r="J7" s="259"/>
      <c r="K7" s="260" t="str">
        <f aca="false">IF(OR(COUNTIF(K12:K25,"X")&gt;0,K49="X"),$BB$8,IF(AND(K29="O",K12&lt;&gt;"",K13&lt;&gt;"")=TRUE(),$BC$8,IF(AND(K29="O",OR(K34&lt;&gt;"",K35&lt;&gt;"",K37&lt;&gt;"",K40&lt;&gt;"",K41&lt;&gt;"",K43&lt;&gt;"",K47&lt;&gt;"")),$BE$8,IF(K29="O",$AJ$29&amp;K103,IF(OR(K12="",K92=""),"",IF(バルブ!$R$13="",$BD$8,CONCATENATE(K87,K88,K89,K90,K91,K92,K93,K94,K95,K96,K97,K98,K99,K100,K101,K102,K103,K104)))))))</f>
        <v/>
      </c>
      <c r="L7" s="260" t="str">
        <f aca="false">IF(OR(COUNTIF(L12:L25,"X")&gt;0,L49="X"),$BB$8,IF(AND(L29="O",L12&lt;&gt;"",L13&lt;&gt;"")=TRUE(),$BC$8,IF(AND(L29="O",OR(L34&lt;&gt;"",L35&lt;&gt;"",L37&lt;&gt;"",L40&lt;&gt;"",L41&lt;&gt;"",L43&lt;&gt;"",L47&lt;&gt;"")),$BE$8,IF(L29="O",$AJ$29&amp;L103,IF(OR(L12="",L92=""),"",IF(バルブ!$R$13="",$BD$8,CONCATENATE(L87,L88,L89,L90,L91,L92,L93,L94,L95,L96,L97,L98,L99,L100,L101,L102,L103,L104)))))))</f>
        <v/>
      </c>
      <c r="M7" s="260" t="str">
        <f aca="false">IF(OR(COUNTIF(M12:M25,"X")&gt;0,M49="X"),$BB$8,IF(AND(M29="O",M12&lt;&gt;"",M13&lt;&gt;"")=TRUE(),$BC$8,IF(AND(M29="O",OR(M34&lt;&gt;"",M35&lt;&gt;"",M37&lt;&gt;"",M40&lt;&gt;"",M41&lt;&gt;"",M43&lt;&gt;"",M47&lt;&gt;"")),$BE$8,IF(M29="O",$AJ$29&amp;M103,IF(OR(M12="",M92=""),"",IF(バルブ!$R$13="",$BD$8,CONCATENATE(M87,M88,M89,M90,M91,M92,M93,M94,M95,M96,M97,M98,M99,M100,M101,M102,M103,M104)))))))</f>
        <v/>
      </c>
      <c r="N7" s="260" t="str">
        <f aca="false">IF(OR(COUNTIF(N12:N25,"X")&gt;0,N49="X"),$BB$8,IF(AND(N29="O",N12&lt;&gt;"",N13&lt;&gt;"")=TRUE(),$BC$8,IF(AND(N29="O",OR(N34&lt;&gt;"",N35&lt;&gt;"",N37&lt;&gt;"",N40&lt;&gt;"",N41&lt;&gt;"",N43&lt;&gt;"",N47&lt;&gt;"")),$BE$8,IF(N29="O",$AJ$29&amp;N103,IF(OR(N12="",N92=""),"",IF(バルブ!$R$13="",$BD$8,CONCATENATE(N87,N88,N89,N90,N91,N92,N93,N94,N95,N96,N97,N98,N99,N100,N101,N102,N103,N104)))))))</f>
        <v/>
      </c>
      <c r="O7" s="260" t="str">
        <f aca="false">IF(OR(COUNTIF(O12:O25,"X")&gt;0,O49="X"),$BB$8,IF(AND(O29="O",O12&lt;&gt;"",O13&lt;&gt;"")=TRUE(),$BC$8,IF(AND(O29="O",OR(O34&lt;&gt;"",O35&lt;&gt;"",O37&lt;&gt;"",O40&lt;&gt;"",O41&lt;&gt;"",O43&lt;&gt;"",O47&lt;&gt;"")),$BE$8,IF(O29="O",$AJ$29&amp;O103,IF(OR(O12="",O92=""),"",IF(バルブ!$R$13="",$BD$8,CONCATENATE(O87,O88,O89,O90,O91,O92,O93,O94,O95,O96,O97,O98,O99,O100,O101,O102,O103,O104)))))))</f>
        <v/>
      </c>
      <c r="P7" s="260" t="str">
        <f aca="false">IF(OR(COUNTIF(P12:P25,"X")&gt;0,P49="X"),$BB$8,IF(AND(P29="O",P12&lt;&gt;"",P13&lt;&gt;"")=TRUE(),$BC$8,IF(AND(P29="O",OR(P34&lt;&gt;"",P35&lt;&gt;"",P37&lt;&gt;"",P40&lt;&gt;"",P41&lt;&gt;"",P43&lt;&gt;"",P47&lt;&gt;"")),$BE$8,IF(P29="O",$AJ$29&amp;P103,IF(OR(P12="",P92=""),"",IF(バルブ!$R$13="",$BD$8,CONCATENATE(P87,P88,P89,P90,P91,P92,P93,P94,P95,P96,P97,P98,P99,P100,P101,P102,P103,P104)))))))</f>
        <v/>
      </c>
      <c r="Q7" s="260" t="str">
        <f aca="false">IF(OR(COUNTIF(Q12:Q25,"X")&gt;0,Q49="X"),$BB$8,IF(AND(Q29="O",Q12&lt;&gt;"",Q13&lt;&gt;"")=TRUE(),$BC$8,IF(AND(Q29="O",OR(Q34&lt;&gt;"",Q35&lt;&gt;"",Q37&lt;&gt;"",Q40&lt;&gt;"",Q41&lt;&gt;"",Q43&lt;&gt;"",Q47&lt;&gt;"")),$BE$8,IF(Q29="O",$AJ$29&amp;Q103,IF(OR(Q12="",Q92=""),"",IF(バルブ!$R$13="",$BD$8,CONCATENATE(Q87,Q88,Q89,Q90,Q91,Q92,Q93,Q94,Q95,Q96,Q97,Q98,Q99,Q100,Q101,Q102,Q103,Q104)))))))</f>
        <v/>
      </c>
      <c r="R7" s="260" t="str">
        <f aca="false">IF(OR(COUNTIF(R12:R25,"X")&gt;0,R49="X"),$BB$8,IF(AND(R29="O",R12&lt;&gt;"",R13&lt;&gt;"")=TRUE(),$BC$8,IF(AND(R29="O",OR(R34&lt;&gt;"",R35&lt;&gt;"",R37&lt;&gt;"",R40&lt;&gt;"",R41&lt;&gt;"",R43&lt;&gt;"",R47&lt;&gt;"")),$BE$8,IF(R29="O",$AJ$29&amp;R103,IF(OR(R12="",R92=""),"",IF(バルブ!$R$13="",$BD$8,CONCATENATE(R87,R88,R89,R90,R91,R92,R93,R94,R95,R96,R97,R98,R99,R100,R101,R102,R103,R104)))))))</f>
        <v/>
      </c>
      <c r="S7" s="260" t="str">
        <f aca="false">IF(OR(COUNTIF(S12:S25,"X")&gt;0,S49="X"),$BB$8,IF(AND(S29="O",S12&lt;&gt;"",S13&lt;&gt;"")=TRUE(),$BC$8,IF(AND(S29="O",OR(S34&lt;&gt;"",S35&lt;&gt;"",S37&lt;&gt;"",S40&lt;&gt;"",S41&lt;&gt;"",S43&lt;&gt;"",S47&lt;&gt;"")),$BE$8,IF(S29="O",$AJ$29&amp;S103,IF(OR(S12="",S92=""),"",IF(バルブ!$R$13="",$BD$8,CONCATENATE(S87,S88,S89,S90,S91,S92,S93,S94,S95,S96,S97,S98,S99,S100,S101,S102,S103,S104)))))))</f>
        <v/>
      </c>
      <c r="T7" s="260" t="str">
        <f aca="false">IF(OR(COUNTIF(T12:T25,"X")&gt;0,T49="X"),$BB$8,IF(AND(T29="O",T12&lt;&gt;"",T13&lt;&gt;"")=TRUE(),$BC$8,IF(AND(T29="O",OR(T34&lt;&gt;"",T35&lt;&gt;"",T37&lt;&gt;"",T40&lt;&gt;"",T41&lt;&gt;"",T43&lt;&gt;"",T47&lt;&gt;"")),$BE$8,IF(T29="O",$AJ$29&amp;T103,IF(OR(T12="",T92=""),"",IF(バルブ!$R$13="",$BD$8,CONCATENATE(T87,T88,T89,T90,T91,T92,T93,T94,T95,T96,T97,T98,T99,T100,T101,T102,T103,T104)))))))</f>
        <v/>
      </c>
      <c r="U7" s="260" t="str">
        <f aca="false">IF(OR(COUNTIF(U12:U25,"X")&gt;0,U49="X"),$BB$8,IF(AND(U29="O",U12&lt;&gt;"",U13&lt;&gt;"")=TRUE(),$BC$8,IF(AND(U29="O",OR(U34&lt;&gt;"",U35&lt;&gt;"",U37&lt;&gt;"",U40&lt;&gt;"",U41&lt;&gt;"",U43&lt;&gt;"",U47&lt;&gt;"")),$BE$8,IF(U29="O",$AJ$29&amp;U103,IF(OR(U12="",U92=""),"",IF(バルブ!$R$13="",$BD$8,CONCATENATE(U87,U88,U89,U90,U91,U92,U93,U94,U95,U96,U97,U98,U99,U100,U101,U102,U103,U104)))))))</f>
        <v/>
      </c>
      <c r="V7" s="260" t="str">
        <f aca="false">IF(OR(COUNTIF(V12:V25,"X")&gt;0,V49="X"),$BB$8,IF(AND(V29="O",V12&lt;&gt;"",V13&lt;&gt;"")=TRUE(),$BC$8,IF(AND(V29="O",OR(V34&lt;&gt;"",V35&lt;&gt;"",V37&lt;&gt;"",V40&lt;&gt;"",V41&lt;&gt;"",V43&lt;&gt;"",V47&lt;&gt;"")),$BE$8,IF(V29="O",$AJ$29&amp;V103,IF(OR(V12="",V92=""),"",IF(バルブ!$R$13="",$BD$8,CONCATENATE(V87,V88,V89,V90,V91,V92,V93,V94,V95,V96,V97,V98,V99,V100,V101,V102,V103,V104)))))))</f>
        <v/>
      </c>
      <c r="W7" s="261"/>
      <c r="Y7" s="258"/>
      <c r="Z7" s="258"/>
      <c r="AA7" s="258"/>
      <c r="AB7" s="258"/>
      <c r="AC7" s="262"/>
      <c r="AD7" s="262"/>
      <c r="AE7" s="262"/>
      <c r="AF7" s="262"/>
      <c r="AG7" s="262"/>
      <c r="AH7" s="262"/>
      <c r="AI7" s="262"/>
      <c r="AJ7" s="262"/>
      <c r="AK7" s="262"/>
      <c r="AL7" s="262"/>
      <c r="AM7" s="262"/>
      <c r="AN7" s="262"/>
      <c r="AO7" s="262"/>
      <c r="AQ7" s="233"/>
      <c r="AR7" s="233"/>
      <c r="AS7" s="233"/>
      <c r="AT7" s="233"/>
      <c r="BB7" s="240"/>
      <c r="BC7" s="240"/>
      <c r="BD7" s="240"/>
      <c r="BE7" s="240"/>
      <c r="BF7" s="240"/>
      <c r="CT7" s="232"/>
      <c r="CU7" s="232"/>
      <c r="CV7" s="232"/>
      <c r="CW7" s="232"/>
      <c r="CX7" s="232"/>
      <c r="CY7" s="232"/>
      <c r="CZ7" s="232"/>
      <c r="DA7" s="232"/>
      <c r="DB7" s="232"/>
      <c r="DC7" s="232"/>
      <c r="DD7" s="232"/>
    </row>
    <row r="8" customFormat="false" ht="135" hidden="false" customHeight="true" outlineLevel="0" collapsed="false">
      <c r="B8" s="263" t="str">
        <f aca="false">基本情報!C8&amp;"："&amp;基本情報!E8&amp;CHAR(10)&amp;基本情報!K8&amp;"："&amp;基本情報!M8&amp;CHAR(10)&amp;基本情報!S8&amp;"："&amp;基本情報!U8</f>
        <v>装置名：
図番：
工番・作番：</v>
      </c>
      <c r="C8" s="263"/>
      <c r="D8" s="263"/>
      <c r="E8" s="263"/>
      <c r="F8" s="263"/>
      <c r="G8" s="263"/>
      <c r="H8" s="263"/>
      <c r="I8" s="263"/>
      <c r="J8" s="264"/>
      <c r="K8" s="265"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65"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65"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65"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65"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65"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65"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65"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65"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65"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65"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65"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66"/>
      <c r="X8" s="266"/>
      <c r="Y8" s="266"/>
      <c r="Z8" s="266"/>
      <c r="AA8" s="266"/>
      <c r="AB8" s="266"/>
      <c r="AC8" s="266"/>
      <c r="AD8" s="266"/>
      <c r="AE8" s="266"/>
      <c r="AF8" s="266"/>
      <c r="AG8" s="266"/>
      <c r="AH8" s="266"/>
      <c r="AI8" s="267"/>
      <c r="AJ8" s="268" t="str">
        <f aca="false">IF(AND(COUNTA(K63:AH63)&gt;0,ベース!R55&lt;&gt;"M"),$BF$8,"")</f>
        <v/>
      </c>
      <c r="AK8" s="268"/>
      <c r="AL8" s="268"/>
      <c r="AM8" s="268"/>
      <c r="AN8" s="268"/>
      <c r="AO8" s="268"/>
      <c r="AP8" s="269"/>
      <c r="AQ8" s="233"/>
      <c r="AR8" s="233"/>
      <c r="AS8" s="233"/>
      <c r="AT8" s="233"/>
      <c r="BB8" s="240" t="s">
        <v>331</v>
      </c>
      <c r="BC8" s="240" t="s">
        <v>332</v>
      </c>
      <c r="BD8" s="240" t="s">
        <v>333</v>
      </c>
      <c r="BE8" s="240" t="s">
        <v>334</v>
      </c>
      <c r="BF8" s="240" t="s">
        <v>335</v>
      </c>
      <c r="CR8" s="270" t="n">
        <v>1</v>
      </c>
      <c r="CS8" s="270" t="n">
        <v>2</v>
      </c>
      <c r="CT8" s="271" t="n">
        <v>3</v>
      </c>
      <c r="CU8" s="271" t="n">
        <v>4</v>
      </c>
      <c r="CV8" s="271" t="n">
        <v>5</v>
      </c>
      <c r="CW8" s="271" t="n">
        <v>6</v>
      </c>
      <c r="CX8" s="271" t="n">
        <v>7</v>
      </c>
      <c r="CY8" s="271" t="n">
        <v>8</v>
      </c>
      <c r="CZ8" s="271" t="n">
        <v>9</v>
      </c>
      <c r="DA8" s="271" t="n">
        <v>10</v>
      </c>
      <c r="DB8" s="271" t="n">
        <v>11</v>
      </c>
      <c r="DC8" s="271" t="n">
        <v>12</v>
      </c>
      <c r="DD8" s="271"/>
      <c r="DE8" s="271"/>
      <c r="DF8" s="271"/>
      <c r="DG8" s="271"/>
      <c r="DH8" s="271"/>
      <c r="DI8" s="271"/>
      <c r="DJ8" s="271"/>
      <c r="DK8" s="271"/>
      <c r="DL8" s="271"/>
      <c r="DM8" s="271"/>
      <c r="DN8" s="271"/>
      <c r="DO8" s="271"/>
      <c r="DP8" s="271"/>
    </row>
    <row r="9" customFormat="false" ht="12" hidden="false" customHeight="true" outlineLevel="0" collapsed="false">
      <c r="B9" s="272" t="s">
        <v>336</v>
      </c>
      <c r="C9" s="272"/>
      <c r="D9" s="272"/>
      <c r="E9" s="272"/>
      <c r="F9" s="272"/>
      <c r="G9" s="273" t="str">
        <f aca="false">ベース!R43</f>
        <v/>
      </c>
      <c r="H9" s="274" t="s">
        <v>337</v>
      </c>
      <c r="I9" s="274"/>
      <c r="J9" s="275" t="s">
        <v>134</v>
      </c>
      <c r="K9" s="276" t="str">
        <f aca="false">IF($G$9="","",IF($AQ$3=K11,$BB$9,IF($AQ$3&gt;K11,$BC$9,"")))</f>
        <v/>
      </c>
      <c r="L9" s="276" t="str">
        <f aca="false">IF($G$9="","",IF($AQ$3=L11,$BB$9,IF($AQ$3&gt;L11,$BC$9,"")))</f>
        <v/>
      </c>
      <c r="M9" s="276" t="str">
        <f aca="false">IF($G$9="","",IF($AQ$3=M11,$BB$9,IF($AQ$3&gt;M11,$BC$9,"")))</f>
        <v/>
      </c>
      <c r="N9" s="276" t="str">
        <f aca="false">IF($G$9="","",IF($AQ$3=N11,$BB$9,IF($AQ$3&gt;N11,$BC$9,"")))</f>
        <v/>
      </c>
      <c r="O9" s="276" t="str">
        <f aca="false">IF($G$9="","",IF($AQ$3=O11,$BB$9,IF($AQ$3&gt;O11,$BC$9,"")))</f>
        <v/>
      </c>
      <c r="P9" s="276" t="str">
        <f aca="false">IF($G$9="","",IF($AQ$3=P11,$BB$9,IF($AQ$3&gt;P11,$BC$9,"")))</f>
        <v/>
      </c>
      <c r="Q9" s="276" t="str">
        <f aca="false">IF($G$9="","",IF($AQ$3=Q11,$BB$9,IF($AQ$3&gt;Q11,$BC$9,"")))</f>
        <v/>
      </c>
      <c r="R9" s="276" t="str">
        <f aca="false">IF($G$9="","",IF($AQ$3=R11,$BB$9,IF($AQ$3&gt;R11,$BC$9,"")))</f>
        <v/>
      </c>
      <c r="S9" s="276" t="str">
        <f aca="false">IF($G$9="","",IF($AQ$3=S11,$BB$9,IF($AQ$3&gt;S11,$BC$9,"")))</f>
        <v/>
      </c>
      <c r="T9" s="276" t="str">
        <f aca="false">IF($G$9="","",IF($AQ$3=T11,$BB$9,IF($AQ$3&gt;T11,$BC$9,"")))</f>
        <v/>
      </c>
      <c r="U9" s="276" t="str">
        <f aca="false">IF($G$9="","",IF($AQ$3=U11,$BB$9,IF($AQ$3&gt;U11,$BC$9,"")))</f>
        <v/>
      </c>
      <c r="V9" s="276" t="str">
        <f aca="false">IF($G$9="","",IF($AQ$3=V11,$BB$9,IF($AQ$3&gt;V11,$BC$9,"")))</f>
        <v/>
      </c>
      <c r="W9" s="277"/>
      <c r="X9" s="277"/>
      <c r="Y9" s="277"/>
      <c r="Z9" s="277"/>
      <c r="AA9" s="277"/>
      <c r="AB9" s="277"/>
      <c r="AC9" s="277"/>
      <c r="AD9" s="277"/>
      <c r="AE9" s="277"/>
      <c r="AF9" s="277"/>
      <c r="AG9" s="277"/>
      <c r="AH9" s="277"/>
      <c r="AI9" s="275" t="s">
        <v>133</v>
      </c>
      <c r="AJ9" s="278"/>
      <c r="AK9" s="278"/>
      <c r="AL9" s="278"/>
      <c r="AM9" s="278"/>
      <c r="AN9" s="278"/>
      <c r="AO9" s="278"/>
      <c r="AP9" s="279" t="s">
        <v>338</v>
      </c>
      <c r="AQ9" s="233"/>
      <c r="AR9" s="233"/>
      <c r="AS9" s="233"/>
      <c r="AT9" s="233"/>
      <c r="BB9" s="230" t="s">
        <v>339</v>
      </c>
      <c r="BC9" s="230" t="s">
        <v>340</v>
      </c>
      <c r="BD9" s="240"/>
      <c r="BE9" s="240"/>
      <c r="BF9" s="240"/>
      <c r="BQ9" s="229" t="s">
        <v>341</v>
      </c>
      <c r="CT9" s="232"/>
      <c r="CU9" s="232"/>
      <c r="CV9" s="232"/>
      <c r="CW9" s="232"/>
      <c r="CX9" s="232"/>
      <c r="CY9" s="232"/>
      <c r="CZ9" s="232"/>
      <c r="DA9" s="232"/>
      <c r="DB9" s="232"/>
      <c r="DC9" s="232"/>
      <c r="DD9" s="232"/>
    </row>
    <row r="10" customFormat="false" ht="12" hidden="false" customHeight="true" outlineLevel="0" collapsed="false">
      <c r="B10" s="272"/>
      <c r="C10" s="272"/>
      <c r="D10" s="272"/>
      <c r="E10" s="272"/>
      <c r="F10" s="272"/>
      <c r="G10" s="273"/>
      <c r="H10" s="274"/>
      <c r="I10" s="274"/>
      <c r="J10" s="275"/>
      <c r="K10" s="280" t="str">
        <f aca="false">IF(AND(K9="",COUNTIF(K12:K62,"")&lt;40),"X","")</f>
        <v/>
      </c>
      <c r="L10" s="280" t="str">
        <f aca="false">IF(AND(L9="",COUNTIF(L12:L62,"")&lt;42),"X","")</f>
        <v/>
      </c>
      <c r="M10" s="280" t="str">
        <f aca="false">IF(AND(M9="",COUNTIF(M12:M62,"")&lt;42),"X","")</f>
        <v/>
      </c>
      <c r="N10" s="280" t="str">
        <f aca="false">IF(AND(N9="",COUNTIF(N12:N62,"")&lt;42),"X","")</f>
        <v/>
      </c>
      <c r="O10" s="280" t="str">
        <f aca="false">IF(AND(O9="",COUNTIF(O12:O62,"")&lt;42),"X","")</f>
        <v/>
      </c>
      <c r="P10" s="280" t="str">
        <f aca="false">IF(AND(P9="",COUNTIF(P12:P62,"")&lt;42),"X","")</f>
        <v/>
      </c>
      <c r="Q10" s="280" t="str">
        <f aca="false">IF(AND(Q9="",COUNTIF(Q12:Q62,"")&lt;42),"X","")</f>
        <v/>
      </c>
      <c r="R10" s="280" t="str">
        <f aca="false">IF(AND(R9="",COUNTIF(R12:R62,"")&lt;42),"X","")</f>
        <v/>
      </c>
      <c r="S10" s="280" t="str">
        <f aca="false">IF(AND(S9="",COUNTIF(S12:S62,"")&lt;42),"X","")</f>
        <v/>
      </c>
      <c r="T10" s="280" t="str">
        <f aca="false">IF(AND(T9="",COUNTIF(T12:T62,"")&lt;42),"X","")</f>
        <v/>
      </c>
      <c r="U10" s="280" t="str">
        <f aca="false">IF(AND(U9="",COUNTIF(U12:U62,"")&lt;42),"X","")</f>
        <v/>
      </c>
      <c r="V10" s="280" t="str">
        <f aca="false">IF(AND(V9="",COUNTIF(V12:V62,"")&lt;42),"X","")</f>
        <v/>
      </c>
      <c r="W10" s="280"/>
      <c r="X10" s="280"/>
      <c r="Y10" s="280"/>
      <c r="Z10" s="280"/>
      <c r="AA10" s="280"/>
      <c r="AB10" s="280"/>
      <c r="AC10" s="280"/>
      <c r="AD10" s="280"/>
      <c r="AE10" s="280"/>
      <c r="AF10" s="280"/>
      <c r="AG10" s="280"/>
      <c r="AH10" s="280"/>
      <c r="AI10" s="275"/>
      <c r="AJ10" s="281" t="str">
        <f aca="false">IF(COUNTIF(K10:V10,"X")&gt;0,$BD$10,"")</f>
        <v/>
      </c>
      <c r="AK10" s="281"/>
      <c r="AL10" s="281"/>
      <c r="AM10" s="281"/>
      <c r="AN10" s="281"/>
      <c r="AO10" s="281"/>
      <c r="AP10" s="279"/>
      <c r="AQ10" s="233"/>
      <c r="AR10" s="233"/>
      <c r="AS10" s="233"/>
      <c r="AT10" s="233"/>
      <c r="BB10" s="230" t="s">
        <v>342</v>
      </c>
      <c r="BC10" s="240"/>
      <c r="BD10" s="230" t="s">
        <v>343</v>
      </c>
      <c r="BE10" s="240"/>
      <c r="BF10" s="240"/>
      <c r="BQ10" s="229" t="n">
        <v>1</v>
      </c>
      <c r="BR10" s="229" t="n">
        <v>2</v>
      </c>
      <c r="BS10" s="229" t="n">
        <v>3</v>
      </c>
      <c r="BT10" s="229" t="n">
        <v>4</v>
      </c>
      <c r="BU10" s="229" t="n">
        <v>5</v>
      </c>
      <c r="BV10" s="229" t="s">
        <v>70</v>
      </c>
      <c r="BW10" s="229" t="s">
        <v>79</v>
      </c>
      <c r="BX10" s="229" t="s">
        <v>82</v>
      </c>
      <c r="CT10" s="232"/>
      <c r="CU10" s="232"/>
      <c r="CV10" s="232"/>
      <c r="CW10" s="232"/>
      <c r="CX10" s="232"/>
      <c r="CY10" s="232"/>
      <c r="CZ10" s="232"/>
      <c r="DA10" s="232"/>
      <c r="DB10" s="232"/>
      <c r="DC10" s="232"/>
      <c r="DD10" s="232"/>
    </row>
    <row r="11" customFormat="false" ht="12" hidden="false" customHeight="true" outlineLevel="0" collapsed="false">
      <c r="B11" s="272"/>
      <c r="C11" s="272"/>
      <c r="D11" s="272"/>
      <c r="E11" s="272"/>
      <c r="F11" s="272"/>
      <c r="G11" s="273"/>
      <c r="H11" s="274"/>
      <c r="I11" s="274"/>
      <c r="J11" s="275"/>
      <c r="K11" s="282" t="n">
        <v>1</v>
      </c>
      <c r="L11" s="283" t="n">
        <v>2</v>
      </c>
      <c r="M11" s="283" t="n">
        <v>3</v>
      </c>
      <c r="N11" s="283" t="n">
        <v>4</v>
      </c>
      <c r="O11" s="283" t="n">
        <v>5</v>
      </c>
      <c r="P11" s="283" t="n">
        <v>6</v>
      </c>
      <c r="Q11" s="283" t="n">
        <v>7</v>
      </c>
      <c r="R11" s="283" t="n">
        <v>8</v>
      </c>
      <c r="S11" s="283" t="n">
        <v>9</v>
      </c>
      <c r="T11" s="283" t="n">
        <v>10</v>
      </c>
      <c r="U11" s="283" t="n">
        <v>11</v>
      </c>
      <c r="V11" s="283" t="n">
        <v>12</v>
      </c>
      <c r="W11" s="283"/>
      <c r="X11" s="283"/>
      <c r="Y11" s="283"/>
      <c r="Z11" s="283"/>
      <c r="AA11" s="283"/>
      <c r="AB11" s="283"/>
      <c r="AC11" s="283"/>
      <c r="AD11" s="283"/>
      <c r="AE11" s="283"/>
      <c r="AF11" s="283"/>
      <c r="AG11" s="283"/>
      <c r="AH11" s="283"/>
      <c r="AI11" s="275"/>
      <c r="AJ11" s="284"/>
      <c r="AK11" s="285"/>
      <c r="AL11" s="285"/>
      <c r="AM11" s="285"/>
      <c r="AN11" s="285"/>
      <c r="AO11" s="286"/>
      <c r="AP11" s="279"/>
      <c r="AQ11" s="233"/>
      <c r="AR11" s="233"/>
      <c r="AS11" s="233"/>
      <c r="AT11" s="233"/>
      <c r="BB11" s="240"/>
      <c r="BC11" s="240"/>
      <c r="BD11" s="240"/>
      <c r="BE11" s="240"/>
      <c r="BF11" s="240"/>
      <c r="BQ11" s="229" t="n">
        <v>0</v>
      </c>
      <c r="BR11" s="229" t="n">
        <v>1</v>
      </c>
      <c r="CT11" s="232"/>
      <c r="CU11" s="232"/>
      <c r="CV11" s="232"/>
      <c r="CW11" s="232"/>
      <c r="CX11" s="232"/>
      <c r="CY11" s="232"/>
      <c r="CZ11" s="232"/>
      <c r="DA11" s="232"/>
      <c r="DB11" s="232"/>
      <c r="DC11" s="232"/>
      <c r="DD11" s="232"/>
    </row>
    <row r="12" customFormat="false" ht="15" hidden="false" customHeight="true" outlineLevel="0" collapsed="false">
      <c r="B12" s="287" t="s">
        <v>344</v>
      </c>
      <c r="C12" s="288" t="s">
        <v>345</v>
      </c>
      <c r="D12" s="288"/>
      <c r="E12" s="288"/>
      <c r="F12" s="288"/>
      <c r="G12" s="288"/>
      <c r="H12" s="288"/>
      <c r="I12" s="288"/>
      <c r="J12" s="289" t="s">
        <v>84</v>
      </c>
      <c r="K12" s="290"/>
      <c r="L12" s="290"/>
      <c r="M12" s="290"/>
      <c r="N12" s="290"/>
      <c r="O12" s="290"/>
      <c r="P12" s="290"/>
      <c r="Q12" s="290"/>
      <c r="R12" s="290"/>
      <c r="S12" s="290"/>
      <c r="T12" s="290"/>
      <c r="U12" s="290"/>
      <c r="V12" s="290"/>
      <c r="W12" s="291"/>
      <c r="X12" s="291"/>
      <c r="Y12" s="291"/>
      <c r="Z12" s="291"/>
      <c r="AA12" s="291"/>
      <c r="AB12" s="291"/>
      <c r="AC12" s="291"/>
      <c r="AD12" s="291"/>
      <c r="AE12" s="291"/>
      <c r="AF12" s="291"/>
      <c r="AG12" s="291"/>
      <c r="AH12" s="291"/>
      <c r="AI12" s="289" t="s">
        <v>84</v>
      </c>
      <c r="AJ12" s="292"/>
      <c r="AK12" s="292"/>
      <c r="AL12" s="292"/>
      <c r="AM12" s="292"/>
      <c r="AN12" s="292"/>
      <c r="AO12" s="292"/>
      <c r="AP12" s="293"/>
      <c r="AQ12" s="233"/>
      <c r="AR12" s="233"/>
      <c r="AS12" s="233"/>
      <c r="AT12" s="233"/>
      <c r="BB12" s="240"/>
      <c r="BC12" s="230" t="s">
        <v>233</v>
      </c>
      <c r="BD12" s="240"/>
      <c r="BE12" s="240"/>
      <c r="BF12" s="240"/>
      <c r="BR12" s="229" t="s">
        <v>146</v>
      </c>
      <c r="CT12" s="232"/>
      <c r="CU12" s="232"/>
      <c r="CV12" s="232"/>
      <c r="CW12" s="232"/>
      <c r="CX12" s="232"/>
      <c r="CY12" s="232"/>
      <c r="CZ12" s="232"/>
      <c r="DA12" s="232"/>
      <c r="DB12" s="232"/>
      <c r="DC12" s="232"/>
      <c r="DD12" s="232"/>
    </row>
    <row r="13" customFormat="false" ht="15" hidden="false" customHeight="true" outlineLevel="0" collapsed="false">
      <c r="B13" s="287"/>
      <c r="C13" s="294" t="str">
        <f aca="false">IF(バルブ!R10=仕様書作成!BC12,仕様書作成!BC13,仕様書作成!BD13)</f>
        <v>この行は使用しません →→→</v>
      </c>
      <c r="D13" s="294"/>
      <c r="E13" s="294"/>
      <c r="F13" s="294"/>
      <c r="G13" s="294"/>
      <c r="H13" s="294"/>
      <c r="I13" s="294"/>
      <c r="J13" s="295" t="str">
        <f aca="false">IF(C13=BC13,BB13,"")</f>
        <v/>
      </c>
      <c r="K13" s="296"/>
      <c r="L13" s="296"/>
      <c r="M13" s="296"/>
      <c r="N13" s="296"/>
      <c r="O13" s="296"/>
      <c r="P13" s="296"/>
      <c r="Q13" s="296"/>
      <c r="R13" s="296"/>
      <c r="S13" s="296"/>
      <c r="T13" s="296"/>
      <c r="U13" s="296"/>
      <c r="V13" s="296"/>
      <c r="W13" s="291"/>
      <c r="X13" s="291"/>
      <c r="Y13" s="291"/>
      <c r="Z13" s="291"/>
      <c r="AA13" s="291"/>
      <c r="AB13" s="291"/>
      <c r="AC13" s="291"/>
      <c r="AD13" s="291"/>
      <c r="AE13" s="291"/>
      <c r="AF13" s="291"/>
      <c r="AG13" s="291"/>
      <c r="AH13" s="291"/>
      <c r="AI13" s="297" t="s">
        <v>84</v>
      </c>
      <c r="AJ13" s="298" t="str">
        <f aca="false">IF(バルブ!R10="0",仕様書作成!BF13,IF(バルブ!R10="1",仕様書作成!BE13,""))</f>
        <v/>
      </c>
      <c r="AK13" s="298"/>
      <c r="AL13" s="298"/>
      <c r="AM13" s="298"/>
      <c r="AN13" s="298"/>
      <c r="AO13" s="298"/>
      <c r="AP13" s="293"/>
      <c r="AQ13" s="233"/>
      <c r="AR13" s="233"/>
      <c r="AS13" s="233"/>
      <c r="AT13" s="233"/>
      <c r="BB13" s="228" t="s">
        <v>346</v>
      </c>
      <c r="BC13" s="228" t="s">
        <v>347</v>
      </c>
      <c r="BD13" s="228" t="s">
        <v>348</v>
      </c>
      <c r="BE13" s="228" t="s">
        <v>349</v>
      </c>
      <c r="BF13" s="228" t="s">
        <v>350</v>
      </c>
      <c r="BR13" s="229" t="s">
        <v>100</v>
      </c>
      <c r="CT13" s="232"/>
      <c r="CU13" s="232"/>
      <c r="CV13" s="232"/>
      <c r="CW13" s="232"/>
      <c r="CX13" s="232"/>
      <c r="CY13" s="232"/>
      <c r="CZ13" s="232"/>
      <c r="DA13" s="232"/>
      <c r="DB13" s="232"/>
      <c r="DC13" s="232"/>
      <c r="DD13" s="232"/>
    </row>
    <row r="14" customFormat="false" ht="12" hidden="false" customHeight="true" outlineLevel="0" collapsed="false">
      <c r="B14" s="287"/>
      <c r="C14" s="299" t="str">
        <f aca="false">IF(COUNTIF(K14:AH14,"X*")&gt;0,$BB$14,"")</f>
        <v/>
      </c>
      <c r="D14" s="299"/>
      <c r="E14" s="299"/>
      <c r="F14" s="299"/>
      <c r="G14" s="299"/>
      <c r="H14" s="299"/>
      <c r="I14" s="299"/>
      <c r="J14" s="300" t="str">
        <f aca="false">IF(AND(C13=BD13,COUNTA(K13:V13)&gt;0),1,"")</f>
        <v/>
      </c>
      <c r="K14" s="301"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01"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01"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01"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01"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01"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01"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01"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01"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01"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01"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01"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01"/>
      <c r="X14" s="301"/>
      <c r="Y14" s="301"/>
      <c r="Z14" s="301"/>
      <c r="AA14" s="301"/>
      <c r="AB14" s="301"/>
      <c r="AC14" s="301"/>
      <c r="AD14" s="301"/>
      <c r="AE14" s="301"/>
      <c r="AF14" s="301"/>
      <c r="AG14" s="301"/>
      <c r="AH14" s="301"/>
      <c r="AI14" s="297"/>
      <c r="AJ14" s="302" t="str">
        <f aca="false">IF(COUNTIF(K14:AH14,"XX")&gt;0,$BD$14,IF(COUNTIF(K14:AH14,"X")&gt;0,$BE$14,IF(COUNTIF(K14:AH14,"XXX")&gt;0,$BC$14,"")))</f>
        <v/>
      </c>
      <c r="AK14" s="302"/>
      <c r="AL14" s="302"/>
      <c r="AM14" s="302"/>
      <c r="AN14" s="302"/>
      <c r="AO14" s="302"/>
      <c r="AP14" s="293"/>
      <c r="AQ14" s="233"/>
      <c r="AR14" s="233"/>
      <c r="AS14" s="233"/>
      <c r="AT14" s="233"/>
      <c r="BB14" s="230" t="s">
        <v>351</v>
      </c>
      <c r="BC14" s="240" t="s">
        <v>352</v>
      </c>
      <c r="BD14" s="240" t="s">
        <v>353</v>
      </c>
      <c r="BE14" s="240" t="s">
        <v>354</v>
      </c>
      <c r="BF14" s="240"/>
      <c r="BR14" s="229" t="s">
        <v>79</v>
      </c>
      <c r="BS14" s="229" t="s">
        <v>106</v>
      </c>
      <c r="CO14" s="229" t="s">
        <v>355</v>
      </c>
      <c r="CR14" s="231" t="str">
        <f aca="false">IF(K50="","","SY50M-"&amp;K51&amp;"-"&amp;K53)</f>
        <v/>
      </c>
      <c r="CS14" s="231" t="str">
        <f aca="false">IF(L50="","","SY50M-"&amp;L51&amp;"-"&amp;L53)</f>
        <v/>
      </c>
      <c r="CT14" s="232" t="str">
        <f aca="false">IF(M50="","","SY50M-"&amp;M51&amp;"-"&amp;M53)</f>
        <v/>
      </c>
      <c r="CU14" s="232" t="str">
        <f aca="false">IF(N50="","","SY50M-"&amp;N51&amp;"-"&amp;N53)</f>
        <v/>
      </c>
      <c r="CV14" s="232" t="str">
        <f aca="false">IF(O50="","","SY50M-"&amp;O51&amp;"-"&amp;O53)</f>
        <v/>
      </c>
      <c r="CW14" s="232" t="str">
        <f aca="false">IF(P50="","","SY50M-"&amp;P51&amp;"-"&amp;P53)</f>
        <v/>
      </c>
      <c r="CX14" s="232" t="str">
        <f aca="false">IF(Q50="","","SY50M-"&amp;Q51&amp;"-"&amp;Q53)</f>
        <v/>
      </c>
      <c r="CY14" s="232" t="str">
        <f aca="false">IF(R50="","","SY50M-"&amp;R51&amp;"-"&amp;R53)</f>
        <v/>
      </c>
      <c r="CZ14" s="232" t="str">
        <f aca="false">IF(S50="","","SY50M-"&amp;S51&amp;"-"&amp;S53)</f>
        <v/>
      </c>
      <c r="DA14" s="232" t="str">
        <f aca="false">IF(T50="","","SY50M-"&amp;T51&amp;"-"&amp;T53)</f>
        <v/>
      </c>
      <c r="DB14" s="232" t="str">
        <f aca="false">IF(U50="","","SY50M-"&amp;U51&amp;"-"&amp;U53)</f>
        <v/>
      </c>
      <c r="DC14" s="232" t="str">
        <f aca="false">IF(V50="","","SY50M-"&amp;V51&amp;"-"&amp;V53)</f>
        <v/>
      </c>
      <c r="DD14" s="232"/>
    </row>
    <row r="15" customFormat="false" ht="12" hidden="false" customHeight="true" outlineLevel="0" collapsed="false">
      <c r="B15" s="287"/>
      <c r="C15" s="303" t="str">
        <f aca="false">IF(バルブ!R19=仕様書作成!BC16,仕様書作成!BC15,仕様書作成!BD15)</f>
        <v>　この行は使用しません →→→</v>
      </c>
      <c r="D15" s="303"/>
      <c r="E15" s="303"/>
      <c r="F15" s="303"/>
      <c r="G15" s="303"/>
      <c r="H15" s="303"/>
      <c r="I15" s="303"/>
      <c r="J15" s="304" t="str">
        <f aca="false">IF(バルブ!$T$19=仕様書作成!$BC$16,仕様書作成!$BB$15,"")</f>
        <v/>
      </c>
      <c r="K15" s="305"/>
      <c r="L15" s="305"/>
      <c r="M15" s="305"/>
      <c r="N15" s="305"/>
      <c r="O15" s="305"/>
      <c r="P15" s="305"/>
      <c r="Q15" s="305"/>
      <c r="R15" s="305"/>
      <c r="S15" s="305"/>
      <c r="T15" s="305"/>
      <c r="U15" s="305"/>
      <c r="V15" s="305"/>
      <c r="W15" s="306"/>
      <c r="X15" s="306"/>
      <c r="Y15" s="306"/>
      <c r="Z15" s="306"/>
      <c r="AA15" s="306"/>
      <c r="AB15" s="306"/>
      <c r="AC15" s="306"/>
      <c r="AD15" s="306"/>
      <c r="AE15" s="306"/>
      <c r="AF15" s="306"/>
      <c r="AG15" s="306"/>
      <c r="AH15" s="306"/>
      <c r="AI15" s="304" t="str">
        <f aca="false">IF(バルブ!$T$19=仕様書作成!$BC$16,仕様書作成!$BB$15,"")</f>
        <v/>
      </c>
      <c r="AJ15" s="268" t="str">
        <f aca="false">IF(AND($C$16=BE16,バルブ!T19=""),仕様書作成!BE15,IF(AND($C$16=BE16,バルブ!T19="D"),仕様書作成!BF15,IF(AND($C$16=BE16,バルブ!T19="E"),仕様書作成!BG15,IF(AND($C$16=BE16,バルブ!T19="F"),仕様書作成!BH15,""))))</f>
        <v/>
      </c>
      <c r="AK15" s="268"/>
      <c r="AL15" s="268"/>
      <c r="AM15" s="268"/>
      <c r="AN15" s="268"/>
      <c r="AO15" s="268"/>
      <c r="AP15" s="307"/>
      <c r="AQ15" s="233"/>
      <c r="AR15" s="233"/>
      <c r="AS15" s="233"/>
      <c r="AT15" s="233"/>
      <c r="BB15" s="228" t="s">
        <v>356</v>
      </c>
      <c r="BC15" s="228" t="s">
        <v>357</v>
      </c>
      <c r="BD15" s="228" t="s">
        <v>358</v>
      </c>
      <c r="BE15" s="228" t="s">
        <v>359</v>
      </c>
      <c r="BF15" s="228" t="s">
        <v>360</v>
      </c>
      <c r="BG15" s="228" t="s">
        <v>361</v>
      </c>
      <c r="BH15" s="228" t="s">
        <v>362</v>
      </c>
      <c r="BR15" s="229" t="s">
        <v>86</v>
      </c>
      <c r="BS15" s="229" t="s">
        <v>91</v>
      </c>
      <c r="BT15" s="229" t="s">
        <v>94</v>
      </c>
      <c r="CT15" s="232"/>
      <c r="CU15" s="232"/>
      <c r="CV15" s="232"/>
      <c r="CW15" s="232"/>
      <c r="CX15" s="232"/>
      <c r="CY15" s="232"/>
      <c r="CZ15" s="232"/>
      <c r="DA15" s="232"/>
      <c r="DB15" s="232"/>
      <c r="DC15" s="232"/>
      <c r="DD15" s="232"/>
    </row>
    <row r="16" customFormat="false" ht="12" hidden="false" customHeight="true" outlineLevel="0" collapsed="false">
      <c r="B16" s="287"/>
      <c r="C16" s="308" t="str">
        <f aca="false">IF(COUNTIF(K16:AH16,"-")&gt;0,$BD$16,IF(COUNTIF(K16:AH16,"X")&gt;0,$BE$16,""))</f>
        <v/>
      </c>
      <c r="D16" s="308"/>
      <c r="E16" s="308"/>
      <c r="F16" s="308"/>
      <c r="G16" s="308"/>
      <c r="H16" s="308"/>
      <c r="I16" s="308"/>
      <c r="J16" s="309"/>
      <c r="K16" s="310" t="str">
        <f aca="false">IF(AND($C$15=$BD$15,K15&lt;&gt;""),"X","")</f>
        <v/>
      </c>
      <c r="L16" s="310" t="str">
        <f aca="false">IF(AND($C$15=$BD$15,L15&lt;&gt;""),"X","")</f>
        <v/>
      </c>
      <c r="M16" s="310" t="str">
        <f aca="false">IF(AND($C$15=$BD$15,M15&lt;&gt;""),"X","")</f>
        <v/>
      </c>
      <c r="N16" s="310" t="str">
        <f aca="false">IF(AND($C$15=$BD$15,N15&lt;&gt;""),"X","")</f>
        <v/>
      </c>
      <c r="O16" s="310" t="str">
        <f aca="false">IF(AND($C$15=$BD$15,O15&lt;&gt;""),"X","")</f>
        <v/>
      </c>
      <c r="P16" s="310" t="str">
        <f aca="false">IF(AND($C$15=$BD$15,P15&lt;&gt;""),"X","")</f>
        <v/>
      </c>
      <c r="Q16" s="310" t="str">
        <f aca="false">IF(AND($C$15=$BD$15,Q15&lt;&gt;""),"X","")</f>
        <v/>
      </c>
      <c r="R16" s="310" t="str">
        <f aca="false">IF(AND($C$15=$BD$15,R15&lt;&gt;""),"X","")</f>
        <v/>
      </c>
      <c r="S16" s="310" t="str">
        <f aca="false">IF(AND($C$15=$BD$15,S15&lt;&gt;""),"X","")</f>
        <v/>
      </c>
      <c r="T16" s="310" t="str">
        <f aca="false">IF(AND($C$15=$BD$15,T15&lt;&gt;""),"X","")</f>
        <v/>
      </c>
      <c r="U16" s="310" t="str">
        <f aca="false">IF(AND($C$15=$BD$15,U15&lt;&gt;""),"X","")</f>
        <v/>
      </c>
      <c r="V16" s="310" t="str">
        <f aca="false">IF(AND($C$15=$BD$15,V15&lt;&gt;""),"X","")</f>
        <v/>
      </c>
      <c r="W16" s="310" t="str">
        <f aca="false">IF(AND($C$15=$BD$15,W15&lt;&gt;""),"X","")</f>
        <v/>
      </c>
      <c r="X16" s="310" t="str">
        <f aca="false">IF(AND($C$15=$BD$15,X15&lt;&gt;""),"X","")</f>
        <v/>
      </c>
      <c r="Y16" s="310" t="str">
        <f aca="false">IF(AND($C$15=$BD$15,Y15&lt;&gt;""),"X","")</f>
        <v/>
      </c>
      <c r="Z16" s="310" t="str">
        <f aca="false">IF(AND($C$15=$BD$15,Z15&lt;&gt;""),"X","")</f>
        <v/>
      </c>
      <c r="AA16" s="310" t="str">
        <f aca="false">IF(AND($C$15=$BD$15,AA15&lt;&gt;""),"X","")</f>
        <v/>
      </c>
      <c r="AB16" s="310" t="str">
        <f aca="false">IF(AND($C$15=$BD$15,AB15&lt;&gt;""),"X","")</f>
        <v/>
      </c>
      <c r="AC16" s="310" t="str">
        <f aca="false">IF(AND($C$15=$BD$15,AC15&lt;&gt;""),"X","")</f>
        <v/>
      </c>
      <c r="AD16" s="310" t="str">
        <f aca="false">IF(AND($C$15=$BD$15,AD15&lt;&gt;""),"X","")</f>
        <v/>
      </c>
      <c r="AE16" s="310" t="str">
        <f aca="false">IF(AND($C$15=$BD$15,AE15&lt;&gt;""),"X","")</f>
        <v/>
      </c>
      <c r="AF16" s="310" t="str">
        <f aca="false">IF(AND($C$15=$BD$15,AF15&lt;&gt;""),"X","")</f>
        <v/>
      </c>
      <c r="AG16" s="310" t="str">
        <f aca="false">IF(AND($C$15=$BD$15,AG15&lt;&gt;""),"X","")</f>
        <v/>
      </c>
      <c r="AH16" s="310" t="str">
        <f aca="false">IF(AND($C$15=$BD$15,AH15&lt;&gt;""),"X","")</f>
        <v/>
      </c>
      <c r="AI16" s="309"/>
      <c r="AJ16" s="268"/>
      <c r="AK16" s="268"/>
      <c r="AL16" s="268"/>
      <c r="AM16" s="268"/>
      <c r="AN16" s="268"/>
      <c r="AO16" s="268"/>
      <c r="AP16" s="311"/>
      <c r="AQ16" s="233"/>
      <c r="AR16" s="233"/>
      <c r="AS16" s="233"/>
      <c r="AT16" s="233"/>
      <c r="BB16" s="228" t="s">
        <v>363</v>
      </c>
      <c r="BC16" s="226" t="s">
        <v>233</v>
      </c>
      <c r="BD16" s="226" t="s">
        <v>364</v>
      </c>
      <c r="BE16" s="226" t="s">
        <v>365</v>
      </c>
      <c r="BF16" s="228"/>
      <c r="BG16" s="204"/>
      <c r="CT16" s="232"/>
      <c r="CU16" s="232"/>
      <c r="CV16" s="232"/>
      <c r="CW16" s="232"/>
      <c r="CX16" s="232"/>
      <c r="CY16" s="232"/>
      <c r="CZ16" s="232"/>
      <c r="DA16" s="232"/>
      <c r="DB16" s="232"/>
      <c r="DC16" s="232"/>
      <c r="DD16" s="232"/>
    </row>
    <row r="17" customFormat="false" ht="15" hidden="false" customHeight="true" outlineLevel="0" collapsed="false">
      <c r="B17" s="287"/>
      <c r="C17" s="312" t="s">
        <v>366</v>
      </c>
      <c r="D17" s="312"/>
      <c r="E17" s="312"/>
      <c r="F17" s="312"/>
      <c r="G17" s="312"/>
      <c r="H17" s="312"/>
      <c r="I17" s="312"/>
      <c r="J17" s="313" t="s">
        <v>84</v>
      </c>
      <c r="K17" s="314"/>
      <c r="L17" s="314"/>
      <c r="M17" s="314"/>
      <c r="N17" s="314"/>
      <c r="O17" s="314"/>
      <c r="P17" s="314"/>
      <c r="Q17" s="314"/>
      <c r="R17" s="314"/>
      <c r="S17" s="314"/>
      <c r="T17" s="314"/>
      <c r="U17" s="314"/>
      <c r="V17" s="314"/>
      <c r="W17" s="314"/>
      <c r="X17" s="314"/>
      <c r="Y17" s="314"/>
      <c r="Z17" s="314"/>
      <c r="AA17" s="315"/>
      <c r="AB17" s="315"/>
      <c r="AC17" s="315"/>
      <c r="AD17" s="315"/>
      <c r="AE17" s="315"/>
      <c r="AF17" s="315"/>
      <c r="AG17" s="315"/>
      <c r="AH17" s="316"/>
      <c r="AI17" s="317" t="s">
        <v>84</v>
      </c>
      <c r="AJ17" s="318" t="s">
        <v>367</v>
      </c>
      <c r="AK17" s="318"/>
      <c r="AL17" s="318"/>
      <c r="AM17" s="318"/>
      <c r="AN17" s="318"/>
      <c r="AO17" s="318"/>
      <c r="AP17" s="319"/>
      <c r="AQ17" s="233"/>
      <c r="AR17" s="233"/>
      <c r="AS17" s="233"/>
      <c r="AT17" s="233"/>
      <c r="BB17" s="240"/>
      <c r="BC17" s="240"/>
      <c r="BD17" s="240"/>
      <c r="BE17" s="240"/>
      <c r="BF17" s="240"/>
      <c r="BR17" s="229" t="s">
        <v>188</v>
      </c>
      <c r="CT17" s="232"/>
      <c r="CU17" s="232"/>
      <c r="CV17" s="232"/>
      <c r="CW17" s="232"/>
      <c r="CX17" s="232"/>
      <c r="CY17" s="232"/>
      <c r="CZ17" s="232"/>
      <c r="DA17" s="232"/>
      <c r="DB17" s="232"/>
      <c r="DC17" s="232"/>
      <c r="DD17" s="232"/>
    </row>
    <row r="18" customFormat="false" ht="12" hidden="false" customHeight="true" outlineLevel="0" collapsed="false">
      <c r="B18" s="287"/>
      <c r="C18" s="320" t="str">
        <f aca="false">IF(COUNTIF(K18:AH18,"X")&gt;0,$BB$18,"")</f>
        <v/>
      </c>
      <c r="D18" s="320"/>
      <c r="E18" s="320"/>
      <c r="F18" s="320"/>
      <c r="G18" s="320"/>
      <c r="H18" s="320"/>
      <c r="I18" s="320"/>
      <c r="J18" s="313"/>
      <c r="K18" s="321" t="str">
        <f aca="false">IF(AND(ベース!$R$22&lt;&gt;"50R",仕様書作成!K17="R"),"X","")</f>
        <v/>
      </c>
      <c r="L18" s="321" t="str">
        <f aca="false">IF(AND(ベース!$R$22&lt;&gt;"50R",仕様書作成!L17="R"),"X","")</f>
        <v/>
      </c>
      <c r="M18" s="321" t="str">
        <f aca="false">IF(AND(ベース!$R$22&lt;&gt;"50R",仕様書作成!M17="R"),"X","")</f>
        <v/>
      </c>
      <c r="N18" s="321" t="str">
        <f aca="false">IF(AND(ベース!$R$22&lt;&gt;"50R",仕様書作成!N17="R"),"X","")</f>
        <v/>
      </c>
      <c r="O18" s="321" t="str">
        <f aca="false">IF(AND(ベース!$R$22&lt;&gt;"50R",仕様書作成!O17="R"),"X","")</f>
        <v/>
      </c>
      <c r="P18" s="321" t="str">
        <f aca="false">IF(AND(ベース!$R$22&lt;&gt;"50R",仕様書作成!P17="R"),"X","")</f>
        <v/>
      </c>
      <c r="Q18" s="321" t="str">
        <f aca="false">IF(AND(ベース!$R$22&lt;&gt;"50R",仕様書作成!Q17="R"),"X","")</f>
        <v/>
      </c>
      <c r="R18" s="321" t="str">
        <f aca="false">IF(AND(ベース!$R$22&lt;&gt;"50R",仕様書作成!R17="R"),"X","")</f>
        <v/>
      </c>
      <c r="S18" s="321" t="str">
        <f aca="false">IF(AND(ベース!$R$22&lt;&gt;"50R",仕様書作成!S17="R"),"X","")</f>
        <v/>
      </c>
      <c r="T18" s="321" t="str">
        <f aca="false">IF(AND(ベース!$R$22&lt;&gt;"50R",仕様書作成!T17="R"),"X","")</f>
        <v/>
      </c>
      <c r="U18" s="321" t="str">
        <f aca="false">IF(AND(ベース!$R$22&lt;&gt;"50R",仕様書作成!U17="R"),"X","")</f>
        <v/>
      </c>
      <c r="V18" s="321" t="str">
        <f aca="false">IF(AND(ベース!$R$22&lt;&gt;"50R",仕様書作成!V17="R"),"X","")</f>
        <v/>
      </c>
      <c r="W18" s="321"/>
      <c r="X18" s="321"/>
      <c r="Y18" s="321"/>
      <c r="Z18" s="321"/>
      <c r="AA18" s="321"/>
      <c r="AB18" s="321"/>
      <c r="AC18" s="321"/>
      <c r="AD18" s="321"/>
      <c r="AE18" s="321"/>
      <c r="AF18" s="321"/>
      <c r="AG18" s="321"/>
      <c r="AH18" s="321"/>
      <c r="AI18" s="317"/>
      <c r="AJ18" s="318"/>
      <c r="AK18" s="318"/>
      <c r="AL18" s="318"/>
      <c r="AM18" s="318"/>
      <c r="AN18" s="318"/>
      <c r="AO18" s="318"/>
      <c r="AP18" s="319"/>
      <c r="AQ18" s="233"/>
      <c r="AR18" s="233"/>
      <c r="AS18" s="233"/>
      <c r="AT18" s="233"/>
      <c r="BB18" s="230" t="s">
        <v>368</v>
      </c>
      <c r="BC18" s="240"/>
      <c r="BD18" s="240"/>
      <c r="BE18" s="240"/>
      <c r="BF18" s="240"/>
      <c r="BR18" s="229" t="s">
        <v>86</v>
      </c>
      <c r="BS18" s="229" t="s">
        <v>94</v>
      </c>
      <c r="CT18" s="232"/>
      <c r="CU18" s="232"/>
      <c r="CV18" s="232"/>
      <c r="CW18" s="232"/>
      <c r="CX18" s="232"/>
      <c r="CY18" s="232"/>
      <c r="CZ18" s="232"/>
      <c r="DA18" s="232"/>
      <c r="DB18" s="232"/>
      <c r="DC18" s="232"/>
      <c r="DD18" s="232"/>
    </row>
    <row r="19" customFormat="false" ht="15" hidden="false" customHeight="true" outlineLevel="0" collapsed="false">
      <c r="B19" s="287"/>
      <c r="C19" s="322" t="s">
        <v>369</v>
      </c>
      <c r="D19" s="322"/>
      <c r="E19" s="322"/>
      <c r="F19" s="322"/>
      <c r="G19" s="322"/>
      <c r="H19" s="322"/>
      <c r="I19" s="322"/>
      <c r="J19" s="323" t="s">
        <v>84</v>
      </c>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5" t="s">
        <v>84</v>
      </c>
      <c r="AJ19" s="318"/>
      <c r="AK19" s="318"/>
      <c r="AL19" s="318"/>
      <c r="AM19" s="318"/>
      <c r="AN19" s="318"/>
      <c r="AO19" s="318"/>
      <c r="AP19" s="319"/>
      <c r="AQ19" s="233"/>
      <c r="AR19" s="233"/>
      <c r="AS19" s="233"/>
      <c r="AT19" s="233"/>
      <c r="BB19" s="240"/>
      <c r="BC19" s="240"/>
      <c r="BD19" s="240"/>
      <c r="BE19" s="240"/>
      <c r="BF19" s="240"/>
      <c r="BR19" s="326" t="s">
        <v>164</v>
      </c>
      <c r="BS19" s="326" t="s">
        <v>165</v>
      </c>
      <c r="BT19" s="326" t="s">
        <v>166</v>
      </c>
      <c r="BU19" s="326" t="s">
        <v>167</v>
      </c>
      <c r="BV19" s="326" t="s">
        <v>171</v>
      </c>
      <c r="BW19" s="326" t="s">
        <v>172</v>
      </c>
      <c r="BX19" s="326" t="s">
        <v>173</v>
      </c>
      <c r="BY19" s="326" t="s">
        <v>370</v>
      </c>
      <c r="BZ19" s="326" t="s">
        <v>371</v>
      </c>
      <c r="CA19" s="326" t="s">
        <v>372</v>
      </c>
      <c r="CB19" s="326"/>
      <c r="CC19" s="326"/>
      <c r="CT19" s="232"/>
      <c r="CU19" s="232"/>
      <c r="CV19" s="232"/>
      <c r="CW19" s="232"/>
      <c r="CX19" s="232"/>
      <c r="CY19" s="232"/>
      <c r="CZ19" s="232"/>
      <c r="DA19" s="232"/>
      <c r="DB19" s="232"/>
      <c r="DC19" s="232"/>
      <c r="DD19" s="232"/>
    </row>
    <row r="20" customFormat="false" ht="12" hidden="false" customHeight="true" outlineLevel="0" collapsed="false">
      <c r="B20" s="287"/>
      <c r="C20" s="320" t="str">
        <f aca="false">IF(COUNTIF(K20:AH20,"X")&gt;0,$BB$20,"")</f>
        <v/>
      </c>
      <c r="D20" s="320"/>
      <c r="E20" s="320"/>
      <c r="F20" s="320"/>
      <c r="G20" s="320"/>
      <c r="H20" s="320"/>
      <c r="I20" s="320"/>
      <c r="J20" s="323"/>
      <c r="K20" s="327" t="str">
        <f aca="false">IF(AND(OR(K12&lt;3,K12="A",K12="B",K12="C"),K13=0,OR(K19="H",K19=""))=TRUE(),"",IF(K19="","","X"))</f>
        <v/>
      </c>
      <c r="L20" s="321" t="str">
        <f aca="false">IF(AND(OR(L12&lt;3,L12="A",L12="B",L12="C"),L13=0,OR(L19="H",L19=""))=TRUE(),"",IF(L19="","","X"))</f>
        <v/>
      </c>
      <c r="M20" s="321" t="str">
        <f aca="false">IF(AND(OR(M12&lt;3,M12="A",M12="B",M12="C"),M13=0,OR(M19="H",M19=""))=TRUE(),"",IF(M19="","","X"))</f>
        <v/>
      </c>
      <c r="N20" s="321" t="str">
        <f aca="false">IF(AND(OR(N12&lt;3,N12="A",N12="B",N12="C"),N13=0,OR(N19="H",N19=""))=TRUE(),"",IF(N19="","","X"))</f>
        <v/>
      </c>
      <c r="O20" s="321" t="str">
        <f aca="false">IF(AND(OR(O12&lt;3,O12="A",O12="B",O12="C"),O13=0,OR(O19="H",O19=""))=TRUE(),"",IF(O19="","","X"))</f>
        <v/>
      </c>
      <c r="P20" s="321" t="str">
        <f aca="false">IF(AND(OR(P12&lt;3,P12="A",P12="B",P12="C"),P13=0,OR(P19="H",P19=""))=TRUE(),"",IF(P19="","","X"))</f>
        <v/>
      </c>
      <c r="Q20" s="321" t="str">
        <f aca="false">IF(AND(OR(Q12&lt;3,Q12="A",Q12="B",Q12="C"),Q13=0,OR(Q19="H",Q19=""))=TRUE(),"",IF(Q19="","","X"))</f>
        <v/>
      </c>
      <c r="R20" s="321" t="str">
        <f aca="false">IF(AND(OR(R12&lt;3,R12="A",R12="B",R12="C"),R13=0,OR(R19="H",R19=""))=TRUE(),"",IF(R19="","","X"))</f>
        <v/>
      </c>
      <c r="S20" s="321" t="str">
        <f aca="false">IF(AND(OR(S12&lt;3,S12="A",S12="B",S12="C"),S13=0,OR(S19="H",S19=""))=TRUE(),"",IF(S19="","","X"))</f>
        <v/>
      </c>
      <c r="T20" s="321" t="str">
        <f aca="false">IF(AND(OR(T12&lt;3,T12="A",T12="B",T12="C"),T13=0,OR(T19="H",T19=""))=TRUE(),"",IF(T19="","","X"))</f>
        <v/>
      </c>
      <c r="U20" s="321" t="str">
        <f aca="false">IF(AND(OR(U12&lt;3,U12="A",U12="B",U12="C"),U13=0,OR(U19="H",U19=""))=TRUE(),"",IF(U19="","","X"))</f>
        <v/>
      </c>
      <c r="V20" s="321" t="str">
        <f aca="false">IF(AND(OR(V12&lt;3,V12="A",V12="B",V12="C"),V13=0,OR(V19="H",V19=""))=TRUE(),"",IF(V19="","","X"))</f>
        <v/>
      </c>
      <c r="W20" s="321"/>
      <c r="X20" s="321"/>
      <c r="Y20" s="321"/>
      <c r="Z20" s="321"/>
      <c r="AA20" s="321"/>
      <c r="AB20" s="321"/>
      <c r="AC20" s="321"/>
      <c r="AD20" s="321"/>
      <c r="AE20" s="321"/>
      <c r="AF20" s="321"/>
      <c r="AG20" s="321"/>
      <c r="AH20" s="321"/>
      <c r="AI20" s="325"/>
      <c r="AJ20" s="318"/>
      <c r="AK20" s="318"/>
      <c r="AL20" s="318"/>
      <c r="AM20" s="318"/>
      <c r="AN20" s="318"/>
      <c r="AO20" s="318"/>
      <c r="AP20" s="319"/>
      <c r="AQ20" s="233"/>
      <c r="AR20" s="233"/>
      <c r="AS20" s="233"/>
      <c r="AT20" s="233"/>
      <c r="BB20" s="230" t="s">
        <v>373</v>
      </c>
      <c r="BC20" s="240"/>
      <c r="BD20" s="240"/>
      <c r="BE20" s="240"/>
      <c r="BF20" s="240"/>
      <c r="BQ20" s="229" t="s">
        <v>168</v>
      </c>
      <c r="BR20" s="229" t="s">
        <v>169</v>
      </c>
      <c r="BS20" s="229" t="s">
        <v>170</v>
      </c>
      <c r="BT20" s="229" t="s">
        <v>174</v>
      </c>
      <c r="BU20" s="229" t="s">
        <v>175</v>
      </c>
      <c r="BV20" s="229" t="s">
        <v>176</v>
      </c>
      <c r="CT20" s="232"/>
      <c r="CU20" s="232"/>
      <c r="CV20" s="232"/>
      <c r="CW20" s="232"/>
      <c r="CX20" s="232"/>
      <c r="CY20" s="232"/>
      <c r="CZ20" s="232"/>
      <c r="DA20" s="232"/>
      <c r="DB20" s="232"/>
      <c r="DC20" s="232"/>
      <c r="DD20" s="232"/>
    </row>
    <row r="21" customFormat="false" ht="15" hidden="false" customHeight="true" outlineLevel="0" collapsed="false">
      <c r="B21" s="287"/>
      <c r="C21" s="322" t="s">
        <v>374</v>
      </c>
      <c r="D21" s="322"/>
      <c r="E21" s="322"/>
      <c r="F21" s="322"/>
      <c r="G21" s="322"/>
      <c r="H21" s="322"/>
      <c r="I21" s="322"/>
      <c r="J21" s="325" t="s">
        <v>84</v>
      </c>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5" t="s">
        <v>84</v>
      </c>
      <c r="AJ21" s="318"/>
      <c r="AK21" s="318"/>
      <c r="AL21" s="318"/>
      <c r="AM21" s="318"/>
      <c r="AN21" s="318"/>
      <c r="AO21" s="318"/>
      <c r="AP21" s="319"/>
      <c r="AQ21" s="233"/>
      <c r="AR21" s="233"/>
      <c r="AS21" s="233"/>
      <c r="AT21" s="233"/>
      <c r="BB21" s="240"/>
      <c r="BC21" s="240"/>
      <c r="BD21" s="240"/>
      <c r="BE21" s="240"/>
      <c r="BF21" s="240"/>
      <c r="CT21" s="232"/>
      <c r="CU21" s="232"/>
      <c r="CV21" s="232"/>
      <c r="CW21" s="232"/>
      <c r="CX21" s="232"/>
      <c r="CY21" s="232"/>
      <c r="CZ21" s="232"/>
      <c r="DA21" s="232"/>
      <c r="DB21" s="232"/>
      <c r="DC21" s="232"/>
      <c r="DD21" s="232"/>
    </row>
    <row r="22" customFormat="false" ht="12" hidden="false" customHeight="true" outlineLevel="0" collapsed="false">
      <c r="B22" s="287"/>
      <c r="C22" s="320" t="str">
        <f aca="false">IF(COUNTIF(K22:AH22,"X")&gt;0,$BB$22,"")</f>
        <v/>
      </c>
      <c r="D22" s="320"/>
      <c r="E22" s="320"/>
      <c r="F22" s="320"/>
      <c r="G22" s="320"/>
      <c r="H22" s="320"/>
      <c r="I22" s="320"/>
      <c r="J22" s="325"/>
      <c r="K22" s="327" t="str">
        <f aca="false">IF(AND(K13=0,K21="K")=TRUE(),"X","")</f>
        <v/>
      </c>
      <c r="L22" s="321" t="str">
        <f aca="false">IF(AND(L13=0,L21="K")=TRUE(),"X","")</f>
        <v/>
      </c>
      <c r="M22" s="321" t="str">
        <f aca="false">IF(AND(M13=0,M21="K")=TRUE(),"X","")</f>
        <v/>
      </c>
      <c r="N22" s="321" t="str">
        <f aca="false">IF(AND(N13=0,N21="K")=TRUE(),"X","")</f>
        <v/>
      </c>
      <c r="O22" s="321" t="str">
        <f aca="false">IF(AND(O13=0,O21="K")=TRUE(),"X","")</f>
        <v/>
      </c>
      <c r="P22" s="321" t="str">
        <f aca="false">IF(AND(P13=0,P21="K")=TRUE(),"X","")</f>
        <v/>
      </c>
      <c r="Q22" s="321" t="str">
        <f aca="false">IF(AND(Q13=0,Q21="K")=TRUE(),"X","")</f>
        <v/>
      </c>
      <c r="R22" s="321" t="str">
        <f aca="false">IF(AND(R13=0,R21="K")=TRUE(),"X","")</f>
        <v/>
      </c>
      <c r="S22" s="321" t="str">
        <f aca="false">IF(AND(S13=0,S21="K")=TRUE(),"X","")</f>
        <v/>
      </c>
      <c r="T22" s="321" t="str">
        <f aca="false">IF(AND(T13=0,T21="K")=TRUE(),"X","")</f>
        <v/>
      </c>
      <c r="U22" s="321" t="str">
        <f aca="false">IF(AND(U13=0,U21="K")=TRUE(),"X","")</f>
        <v/>
      </c>
      <c r="V22" s="321" t="str">
        <f aca="false">IF(AND(V13=0,V21="K")=TRUE(),"X","")</f>
        <v/>
      </c>
      <c r="W22" s="321"/>
      <c r="X22" s="321"/>
      <c r="Y22" s="321"/>
      <c r="Z22" s="321"/>
      <c r="AA22" s="321"/>
      <c r="AB22" s="321"/>
      <c r="AC22" s="321"/>
      <c r="AD22" s="321"/>
      <c r="AE22" s="321"/>
      <c r="AF22" s="321"/>
      <c r="AG22" s="321"/>
      <c r="AH22" s="321"/>
      <c r="AI22" s="325"/>
      <c r="AJ22" s="318"/>
      <c r="AK22" s="318"/>
      <c r="AL22" s="318"/>
      <c r="AM22" s="318"/>
      <c r="AN22" s="318"/>
      <c r="AO22" s="318"/>
      <c r="AP22" s="319"/>
      <c r="AQ22" s="329"/>
      <c r="AR22" s="330"/>
      <c r="AS22" s="330"/>
      <c r="AT22" s="233"/>
      <c r="BB22" s="230" t="s">
        <v>373</v>
      </c>
      <c r="BC22" s="240"/>
      <c r="BD22" s="240"/>
      <c r="BE22" s="240"/>
      <c r="BF22" s="240"/>
      <c r="BQ22" s="229" t="n">
        <v>1</v>
      </c>
      <c r="BR22" s="229" t="n">
        <v>2</v>
      </c>
      <c r="CT22" s="232"/>
      <c r="CU22" s="232"/>
      <c r="CV22" s="232"/>
      <c r="CW22" s="232"/>
      <c r="CX22" s="232"/>
      <c r="CY22" s="232"/>
      <c r="CZ22" s="232"/>
      <c r="DA22" s="232"/>
      <c r="DB22" s="232"/>
      <c r="DC22" s="232"/>
      <c r="DD22" s="232"/>
    </row>
    <row r="23" customFormat="false" ht="15" hidden="false" customHeight="true" outlineLevel="0" collapsed="false">
      <c r="B23" s="287"/>
      <c r="C23" s="322" t="s">
        <v>375</v>
      </c>
      <c r="D23" s="322"/>
      <c r="E23" s="322"/>
      <c r="F23" s="322"/>
      <c r="G23" s="322"/>
      <c r="H23" s="322"/>
      <c r="I23" s="322"/>
      <c r="J23" s="331" t="s">
        <v>84</v>
      </c>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31" t="s">
        <v>84</v>
      </c>
      <c r="AJ23" s="318"/>
      <c r="AK23" s="318"/>
      <c r="AL23" s="318"/>
      <c r="AM23" s="318"/>
      <c r="AN23" s="318"/>
      <c r="AO23" s="318"/>
      <c r="AP23" s="319"/>
      <c r="AQ23" s="329"/>
      <c r="AR23" s="330"/>
      <c r="AS23" s="330"/>
      <c r="AT23" s="233"/>
      <c r="BB23" s="240"/>
      <c r="BC23" s="240"/>
      <c r="BD23" s="240"/>
      <c r="BE23" s="240"/>
      <c r="BF23" s="240"/>
      <c r="CR23" s="270" t="s">
        <v>376</v>
      </c>
      <c r="CS23" s="270" t="s">
        <v>377</v>
      </c>
      <c r="CT23" s="271" t="s">
        <v>378</v>
      </c>
      <c r="CU23" s="271" t="s">
        <v>379</v>
      </c>
      <c r="CV23" s="271" t="s">
        <v>380</v>
      </c>
      <c r="CW23" s="271" t="s">
        <v>381</v>
      </c>
      <c r="CX23" s="271" t="s">
        <v>382</v>
      </c>
      <c r="CY23" s="271" t="s">
        <v>383</v>
      </c>
      <c r="CZ23" s="271" t="s">
        <v>384</v>
      </c>
      <c r="DA23" s="271" t="s">
        <v>385</v>
      </c>
      <c r="DB23" s="271" t="s">
        <v>386</v>
      </c>
      <c r="DC23" s="271" t="s">
        <v>387</v>
      </c>
      <c r="DD23" s="271"/>
      <c r="DE23" s="271"/>
      <c r="DF23" s="271"/>
      <c r="DG23" s="271"/>
      <c r="DH23" s="271"/>
      <c r="DI23" s="271"/>
      <c r="DJ23" s="271"/>
      <c r="DK23" s="271"/>
      <c r="DL23" s="271"/>
      <c r="DM23" s="271"/>
      <c r="DN23" s="271"/>
      <c r="DO23" s="271"/>
      <c r="DP23" s="271"/>
    </row>
    <row r="24" customFormat="false" ht="12" hidden="true" customHeight="true" outlineLevel="0" collapsed="false">
      <c r="B24" s="287"/>
      <c r="C24" s="332" t="str">
        <f aca="false">IF(COUNTIF(K24:AH24,"X")&gt;0,$BB$24,"")</f>
        <v/>
      </c>
      <c r="D24" s="332"/>
      <c r="E24" s="332"/>
      <c r="F24" s="332"/>
      <c r="G24" s="332"/>
      <c r="H24" s="332"/>
      <c r="I24" s="332"/>
      <c r="J24" s="33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31"/>
      <c r="AJ24" s="318"/>
      <c r="AK24" s="318"/>
      <c r="AL24" s="318"/>
      <c r="AM24" s="318"/>
      <c r="AN24" s="318"/>
      <c r="AO24" s="318"/>
      <c r="AP24" s="319"/>
      <c r="AQ24" s="329"/>
      <c r="AR24" s="330"/>
      <c r="AS24" s="330"/>
      <c r="AT24" s="233"/>
      <c r="BB24" s="230" t="s">
        <v>373</v>
      </c>
      <c r="BC24" s="240"/>
      <c r="BD24" s="240"/>
      <c r="BE24" s="240"/>
      <c r="BF24" s="240"/>
      <c r="BQ24" s="229" t="s">
        <v>165</v>
      </c>
      <c r="BR24" s="229" t="s">
        <v>166</v>
      </c>
      <c r="BS24" s="229" t="s">
        <v>167</v>
      </c>
      <c r="BT24" s="229" t="s">
        <v>171</v>
      </c>
      <c r="BU24" s="229" t="s">
        <v>172</v>
      </c>
      <c r="BV24" s="229" t="s">
        <v>173</v>
      </c>
      <c r="CO24" s="229" t="s">
        <v>70</v>
      </c>
      <c r="CR24" s="270" t="str">
        <f aca="false">IF(K34="","","SY50M-38-1A-"&amp;K34)</f>
        <v/>
      </c>
      <c r="CS24" s="270" t="str">
        <f aca="false">IF(L34="","","SY50M-38-1A-"&amp;L34)</f>
        <v/>
      </c>
      <c r="CT24" s="271" t="str">
        <f aca="false">IF(M34="","","SY50M-38-1A-"&amp;M34)</f>
        <v/>
      </c>
      <c r="CU24" s="271" t="str">
        <f aca="false">IF(N34="","","SY50M-38-1A-"&amp;N34)</f>
        <v/>
      </c>
      <c r="CV24" s="271" t="str">
        <f aca="false">IF(O34="","","SY50M-38-1A-"&amp;O34)</f>
        <v/>
      </c>
      <c r="CW24" s="271" t="str">
        <f aca="false">IF(P34="","","SY50M-38-1A-"&amp;P34)</f>
        <v/>
      </c>
      <c r="CX24" s="271" t="str">
        <f aca="false">IF(Q34="","","SY50M-38-1A-"&amp;Q34)</f>
        <v/>
      </c>
      <c r="CY24" s="271" t="str">
        <f aca="false">IF(R34="","","SY50M-38-1A-"&amp;R34)</f>
        <v/>
      </c>
      <c r="CZ24" s="271" t="str">
        <f aca="false">IF(S34="","","SY50M-38-1A-"&amp;S34)</f>
        <v/>
      </c>
      <c r="DA24" s="271" t="str">
        <f aca="false">IF(T34="","","SY50M-38-1A-"&amp;T34)</f>
        <v/>
      </c>
      <c r="DB24" s="271" t="str">
        <f aca="false">IF(U34="","","SY50M-38-1A-"&amp;U34)</f>
        <v/>
      </c>
      <c r="DC24" s="271" t="str">
        <f aca="false">IF(V34="","","SY50M-38-1A-"&amp;V34)</f>
        <v/>
      </c>
      <c r="DD24" s="271"/>
      <c r="DE24" s="271"/>
      <c r="DF24" s="271"/>
      <c r="DG24" s="271"/>
      <c r="DH24" s="271"/>
      <c r="DI24" s="271"/>
      <c r="DJ24" s="271"/>
      <c r="DK24" s="271"/>
      <c r="DL24" s="271"/>
      <c r="DM24" s="271"/>
      <c r="DN24" s="271"/>
      <c r="DO24" s="271"/>
      <c r="DP24" s="271"/>
    </row>
    <row r="25" customFormat="false" ht="12" hidden="false" customHeight="true" outlineLevel="0" collapsed="false">
      <c r="B25" s="287"/>
      <c r="C25" s="333" t="str">
        <f aca="false">IF(COUNTIF(K25:AH25,"X")&gt;0,$BB$25,"")</f>
        <v/>
      </c>
      <c r="D25" s="333"/>
      <c r="E25" s="333"/>
      <c r="F25" s="333"/>
      <c r="G25" s="333"/>
      <c r="H25" s="333"/>
      <c r="I25" s="333"/>
      <c r="J25" s="331"/>
      <c r="K25" s="334" t="str">
        <f aca="false">IF(AND(OR(バルブ!$R$16=$BC$25,バルブ!$R$16="R",バルブ!$R$16="S",バルブ!$R$16="U",バルブ!$R$16="NS"),仕様書作成!K23="T")=TRUE(),"X","")</f>
        <v/>
      </c>
      <c r="L25" s="334" t="str">
        <f aca="false">IF(AND(OR(バルブ!$R$16=$BC$25,バルブ!$R$16="R",バルブ!$R$16="S",バルブ!$R$16="U",バルブ!$R$16="NS"),仕様書作成!L23="T")=TRUE(),"X","")</f>
        <v/>
      </c>
      <c r="M25" s="334" t="str">
        <f aca="false">IF(AND(OR(バルブ!$R$16=$BC$25,バルブ!$R$16="R",バルブ!$R$16="S",バルブ!$R$16="U",バルブ!$R$16="NS"),仕様書作成!M23="T")=TRUE(),"X","")</f>
        <v/>
      </c>
      <c r="N25" s="334" t="str">
        <f aca="false">IF(AND(OR(バルブ!$R$16=$BC$25,バルブ!$R$16="R",バルブ!$R$16="S",バルブ!$R$16="U",バルブ!$R$16="NS"),仕様書作成!N23="T")=TRUE(),"X","")</f>
        <v/>
      </c>
      <c r="O25" s="334" t="str">
        <f aca="false">IF(AND(OR(バルブ!$R$16=$BC$25,バルブ!$R$16="R",バルブ!$R$16="S",バルブ!$R$16="U",バルブ!$R$16="NS"),仕様書作成!O23="T")=TRUE(),"X","")</f>
        <v/>
      </c>
      <c r="P25" s="334" t="str">
        <f aca="false">IF(AND(OR(バルブ!$R$16=$BC$25,バルブ!$R$16="R",バルブ!$R$16="S",バルブ!$R$16="U",バルブ!$R$16="NS"),仕様書作成!P23="T")=TRUE(),"X","")</f>
        <v/>
      </c>
      <c r="Q25" s="334" t="str">
        <f aca="false">IF(AND(OR(バルブ!$R$16=$BC$25,バルブ!$R$16="R",バルブ!$R$16="S",バルブ!$R$16="U",バルブ!$R$16="NS"),仕様書作成!Q23="T")=TRUE(),"X","")</f>
        <v/>
      </c>
      <c r="R25" s="334" t="str">
        <f aca="false">IF(AND(OR(バルブ!$R$16=$BC$25,バルブ!$R$16="R",バルブ!$R$16="S",バルブ!$R$16="U",バルブ!$R$16="NS"),仕様書作成!R23="T")=TRUE(),"X","")</f>
        <v/>
      </c>
      <c r="S25" s="334" t="str">
        <f aca="false">IF(AND(OR(バルブ!$R$16=$BC$25,バルブ!$R$16="R",バルブ!$R$16="S",バルブ!$R$16="U",バルブ!$R$16="NS"),仕様書作成!S23="T")=TRUE(),"X","")</f>
        <v/>
      </c>
      <c r="T25" s="334" t="str">
        <f aca="false">IF(AND(OR(バルブ!$R$16=$BC$25,バルブ!$R$16="R",バルブ!$R$16="S",バルブ!$R$16="U",バルブ!$R$16="NS"),仕様書作成!T23="T")=TRUE(),"X","")</f>
        <v/>
      </c>
      <c r="U25" s="334" t="str">
        <f aca="false">IF(AND(OR(バルブ!$R$16=$BC$25,バルブ!$R$16="R",バルブ!$R$16="S",バルブ!$R$16="U",バルブ!$R$16="NS"),仕様書作成!U23="T")=TRUE(),"X","")</f>
        <v/>
      </c>
      <c r="V25" s="334" t="str">
        <f aca="false">IF(AND(OR(バルブ!$R$16=$BC$25,バルブ!$R$16="R",バルブ!$R$16="S",バルブ!$R$16="U",バルブ!$R$16="NS"),仕様書作成!V23="T")=TRUE(),"X","")</f>
        <v/>
      </c>
      <c r="W25" s="334"/>
      <c r="X25" s="334"/>
      <c r="Y25" s="334"/>
      <c r="Z25" s="334"/>
      <c r="AA25" s="334"/>
      <c r="AB25" s="334"/>
      <c r="AC25" s="334"/>
      <c r="AD25" s="334"/>
      <c r="AE25" s="334"/>
      <c r="AF25" s="334"/>
      <c r="AG25" s="334"/>
      <c r="AH25" s="334"/>
      <c r="AI25" s="331"/>
      <c r="AJ25" s="318"/>
      <c r="AK25" s="318"/>
      <c r="AL25" s="318"/>
      <c r="AM25" s="318"/>
      <c r="AN25" s="318"/>
      <c r="AO25" s="318"/>
      <c r="AP25" s="335"/>
      <c r="AQ25" s="330"/>
      <c r="AR25" s="330"/>
      <c r="AS25" s="330"/>
      <c r="AT25" s="233"/>
      <c r="BB25" s="230" t="s">
        <v>388</v>
      </c>
      <c r="BC25" s="240" t="s">
        <v>76</v>
      </c>
      <c r="BD25" s="240"/>
      <c r="BE25" s="240"/>
      <c r="BF25" s="240"/>
      <c r="BQ25" s="229" t="s">
        <v>389</v>
      </c>
      <c r="BR25" s="229" t="s">
        <v>390</v>
      </c>
      <c r="BS25" s="229" t="s">
        <v>391</v>
      </c>
      <c r="BT25" s="229" t="s">
        <v>392</v>
      </c>
      <c r="BU25" s="229" t="s">
        <v>393</v>
      </c>
      <c r="CO25" s="229" t="s">
        <v>79</v>
      </c>
      <c r="CR25" s="270" t="str">
        <f aca="false">IF(K35="","","SY50M-38-2A-"&amp;K35)</f>
        <v/>
      </c>
      <c r="CS25" s="270" t="str">
        <f aca="false">IF(L35="","","SY50M-38-2A-"&amp;L35)</f>
        <v/>
      </c>
      <c r="CT25" s="271" t="str">
        <f aca="false">IF(M35="","","SY50M-38-2A-"&amp;M35)</f>
        <v/>
      </c>
      <c r="CU25" s="271" t="str">
        <f aca="false">IF(N35="","","SY50M-38-2A-"&amp;N35)</f>
        <v/>
      </c>
      <c r="CV25" s="271" t="str">
        <f aca="false">IF(O35="","","SY50M-38-2A-"&amp;O35)</f>
        <v/>
      </c>
      <c r="CW25" s="271" t="str">
        <f aca="false">IF(P35="","","SY50M-38-2A-"&amp;P35)</f>
        <v/>
      </c>
      <c r="CX25" s="271" t="str">
        <f aca="false">IF(Q35="","","SY50M-38-2A-"&amp;Q35)</f>
        <v/>
      </c>
      <c r="CY25" s="271" t="str">
        <f aca="false">IF(R35="","","SY50M-38-2A-"&amp;R35)</f>
        <v/>
      </c>
      <c r="CZ25" s="271" t="str">
        <f aca="false">IF(S35="","","SY50M-38-2A-"&amp;S35)</f>
        <v/>
      </c>
      <c r="DA25" s="271" t="str">
        <f aca="false">IF(T35="","","SY50M-38-2A-"&amp;T35)</f>
        <v/>
      </c>
      <c r="DB25" s="271" t="str">
        <f aca="false">IF(U35="","","SY50M-38-2A-"&amp;U35)</f>
        <v/>
      </c>
      <c r="DC25" s="271" t="str">
        <f aca="false">IF(V35="","","SY50M-38-2A-"&amp;V35)</f>
        <v/>
      </c>
      <c r="DD25" s="271"/>
      <c r="DE25" s="271"/>
      <c r="DF25" s="271"/>
      <c r="DG25" s="271"/>
      <c r="DH25" s="271"/>
      <c r="DI25" s="271"/>
      <c r="DJ25" s="271"/>
      <c r="DK25" s="271"/>
      <c r="DL25" s="271"/>
      <c r="DM25" s="271"/>
      <c r="DN25" s="271"/>
      <c r="DO25" s="271"/>
      <c r="DP25" s="271"/>
    </row>
    <row r="26" customFormat="false" ht="15" hidden="false" customHeight="true" outlineLevel="0" collapsed="false">
      <c r="B26" s="336" t="s">
        <v>394</v>
      </c>
      <c r="C26" s="337" t="s">
        <v>395</v>
      </c>
      <c r="D26" s="337"/>
      <c r="E26" s="337"/>
      <c r="F26" s="337"/>
      <c r="G26" s="337"/>
      <c r="H26" s="337"/>
      <c r="I26" s="337"/>
      <c r="J26" s="338" t="s">
        <v>84</v>
      </c>
      <c r="K26" s="339"/>
      <c r="L26" s="339"/>
      <c r="M26" s="339"/>
      <c r="N26" s="339"/>
      <c r="O26" s="339"/>
      <c r="P26" s="339"/>
      <c r="Q26" s="339"/>
      <c r="R26" s="339"/>
      <c r="S26" s="339"/>
      <c r="T26" s="339"/>
      <c r="U26" s="339"/>
      <c r="V26" s="339"/>
      <c r="W26" s="339"/>
      <c r="X26" s="339"/>
      <c r="Y26" s="339"/>
      <c r="Z26" s="339"/>
      <c r="AA26" s="340"/>
      <c r="AB26" s="340"/>
      <c r="AC26" s="340"/>
      <c r="AD26" s="340"/>
      <c r="AE26" s="340"/>
      <c r="AF26" s="340"/>
      <c r="AG26" s="340"/>
      <c r="AH26" s="340"/>
      <c r="AI26" s="338" t="s">
        <v>84</v>
      </c>
      <c r="AJ26" s="341" t="s">
        <v>396</v>
      </c>
      <c r="AK26" s="341"/>
      <c r="AL26" s="341"/>
      <c r="AM26" s="341"/>
      <c r="AN26" s="341"/>
      <c r="AO26" s="341"/>
      <c r="AP26" s="342"/>
      <c r="AQ26" s="330"/>
      <c r="AR26" s="330"/>
      <c r="AS26" s="330"/>
      <c r="AT26" s="233"/>
      <c r="BB26" s="240"/>
      <c r="BC26" s="240"/>
      <c r="BD26" s="240"/>
      <c r="BE26" s="240"/>
      <c r="BF26" s="240"/>
      <c r="BQ26" s="229" t="s">
        <v>167</v>
      </c>
      <c r="BR26" s="229" t="s">
        <v>173</v>
      </c>
      <c r="CO26" s="229" t="s">
        <v>82</v>
      </c>
      <c r="CR26" s="270" t="str">
        <f aca="false">IF(K37="","","SY50M-38-3A-"&amp;K37)</f>
        <v/>
      </c>
      <c r="CS26" s="270" t="str">
        <f aca="false">IF(L37="","","SY50M-38-3A-"&amp;L37)</f>
        <v/>
      </c>
      <c r="CT26" s="271" t="str">
        <f aca="false">IF(M37="","","SY50M-38-3A-"&amp;M37)</f>
        <v/>
      </c>
      <c r="CU26" s="271" t="str">
        <f aca="false">IF(N37="","","SY50M-38-3A-"&amp;N37)</f>
        <v/>
      </c>
      <c r="CV26" s="271" t="str">
        <f aca="false">IF(O37="","","SY50M-38-3A-"&amp;O37)</f>
        <v/>
      </c>
      <c r="CW26" s="271" t="str">
        <f aca="false">IF(P37="","","SY50M-38-3A-"&amp;P37)</f>
        <v/>
      </c>
      <c r="CX26" s="271" t="str">
        <f aca="false">IF(Q37="","","SY50M-38-3A-"&amp;Q37)</f>
        <v/>
      </c>
      <c r="CY26" s="271" t="str">
        <f aca="false">IF(R37="","","SY50M-38-3A-"&amp;R37)</f>
        <v/>
      </c>
      <c r="CZ26" s="271" t="str">
        <f aca="false">IF(S37="","","SY50M-38-3A-"&amp;S37)</f>
        <v/>
      </c>
      <c r="DA26" s="271" t="str">
        <f aca="false">IF(T37="","","SY50M-38-3A-"&amp;T37)</f>
        <v/>
      </c>
      <c r="DB26" s="271" t="str">
        <f aca="false">IF(U37="","","SY50M-38-3A-"&amp;U37)</f>
        <v/>
      </c>
      <c r="DC26" s="271" t="str">
        <f aca="false">IF(V37="","","SY50M-38-3A-"&amp;V37)</f>
        <v/>
      </c>
      <c r="DD26" s="271"/>
      <c r="DE26" s="271"/>
      <c r="DF26" s="271"/>
      <c r="DG26" s="271"/>
      <c r="DH26" s="271"/>
      <c r="DI26" s="271"/>
      <c r="DJ26" s="271"/>
      <c r="DK26" s="271"/>
      <c r="DL26" s="271"/>
      <c r="DM26" s="271"/>
      <c r="DN26" s="271"/>
      <c r="DO26" s="271"/>
      <c r="DP26" s="271"/>
    </row>
    <row r="27" customFormat="false" ht="15" hidden="false" customHeight="true" outlineLevel="0" collapsed="false">
      <c r="B27" s="336"/>
      <c r="C27" s="343" t="s">
        <v>397</v>
      </c>
      <c r="D27" s="343"/>
      <c r="E27" s="343"/>
      <c r="F27" s="344" t="s">
        <v>398</v>
      </c>
      <c r="G27" s="344"/>
      <c r="H27" s="344"/>
      <c r="I27" s="344"/>
      <c r="J27" s="338"/>
      <c r="K27" s="345"/>
      <c r="L27" s="345"/>
      <c r="M27" s="345"/>
      <c r="N27" s="345"/>
      <c r="O27" s="345"/>
      <c r="P27" s="345"/>
      <c r="Q27" s="345"/>
      <c r="R27" s="345"/>
      <c r="S27" s="345"/>
      <c r="T27" s="345"/>
      <c r="U27" s="345"/>
      <c r="V27" s="345"/>
      <c r="W27" s="345"/>
      <c r="X27" s="345"/>
      <c r="Y27" s="345"/>
      <c r="Z27" s="345"/>
      <c r="AA27" s="346"/>
      <c r="AB27" s="346"/>
      <c r="AC27" s="346"/>
      <c r="AD27" s="346"/>
      <c r="AE27" s="346"/>
      <c r="AF27" s="346"/>
      <c r="AG27" s="346"/>
      <c r="AH27" s="346"/>
      <c r="AI27" s="338"/>
      <c r="AJ27" s="347"/>
      <c r="AK27" s="347"/>
      <c r="AL27" s="347"/>
      <c r="AM27" s="347"/>
      <c r="AN27" s="347"/>
      <c r="AO27" s="347"/>
      <c r="AP27" s="342"/>
      <c r="AQ27" s="329"/>
      <c r="AR27" s="330"/>
      <c r="AS27" s="330"/>
      <c r="AT27" s="233"/>
      <c r="BB27" s="240"/>
      <c r="BC27" s="240"/>
      <c r="BD27" s="240"/>
      <c r="BE27" s="240"/>
      <c r="BF27" s="240"/>
      <c r="BP27" s="348"/>
      <c r="BQ27" s="348" t="s">
        <v>399</v>
      </c>
      <c r="CO27" s="229" t="s">
        <v>86</v>
      </c>
      <c r="CR27" s="270"/>
      <c r="CS27" s="270"/>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row>
    <row r="28" customFormat="false" ht="15" hidden="false" customHeight="true" outlineLevel="0" collapsed="false">
      <c r="B28" s="336"/>
      <c r="C28" s="343"/>
      <c r="D28" s="343"/>
      <c r="E28" s="343"/>
      <c r="F28" s="344" t="s">
        <v>400</v>
      </c>
      <c r="G28" s="344"/>
      <c r="H28" s="344"/>
      <c r="I28" s="344"/>
      <c r="J28" s="338"/>
      <c r="K28" s="349"/>
      <c r="L28" s="349"/>
      <c r="M28" s="349"/>
      <c r="N28" s="349"/>
      <c r="O28" s="349"/>
      <c r="P28" s="349"/>
      <c r="Q28" s="349"/>
      <c r="R28" s="349"/>
      <c r="S28" s="349"/>
      <c r="T28" s="349"/>
      <c r="U28" s="349"/>
      <c r="V28" s="349"/>
      <c r="W28" s="350"/>
      <c r="X28" s="350"/>
      <c r="Y28" s="350"/>
      <c r="Z28" s="350"/>
      <c r="AA28" s="350"/>
      <c r="AB28" s="350"/>
      <c r="AC28" s="350"/>
      <c r="AD28" s="350"/>
      <c r="AE28" s="350"/>
      <c r="AF28" s="350"/>
      <c r="AG28" s="350"/>
      <c r="AH28" s="350"/>
      <c r="AI28" s="338"/>
      <c r="AJ28" s="351"/>
      <c r="AK28" s="351"/>
      <c r="AL28" s="351"/>
      <c r="AM28" s="351"/>
      <c r="AN28" s="351"/>
      <c r="AO28" s="351"/>
      <c r="AP28" s="352"/>
      <c r="AQ28" s="329"/>
      <c r="AR28" s="330"/>
      <c r="AS28" s="330"/>
      <c r="AT28" s="233"/>
      <c r="BB28" s="240"/>
      <c r="BC28" s="240"/>
      <c r="BD28" s="240"/>
      <c r="BE28" s="240"/>
      <c r="BF28" s="240"/>
      <c r="CO28" s="229" t="s">
        <v>91</v>
      </c>
      <c r="CR28" s="270" t="str">
        <f aca="false">IF(K40="","","SY50M-39-1A-"&amp;K40)</f>
        <v/>
      </c>
      <c r="CS28" s="270" t="str">
        <f aca="false">IF(L40="","","SY50M-39-1A-"&amp;L40)</f>
        <v/>
      </c>
      <c r="CT28" s="271" t="str">
        <f aca="false">IF(M40="","","SY50M-39-1A-"&amp;M40)</f>
        <v/>
      </c>
      <c r="CU28" s="271" t="str">
        <f aca="false">IF(N40="","","SY50M-39-1A-"&amp;N40)</f>
        <v/>
      </c>
      <c r="CV28" s="271" t="str">
        <f aca="false">IF(O40="","","SY50M-39-1A-"&amp;O40)</f>
        <v/>
      </c>
      <c r="CW28" s="271" t="str">
        <f aca="false">IF(P40="","","SY50M-39-1A-"&amp;P40)</f>
        <v/>
      </c>
      <c r="CX28" s="271" t="str">
        <f aca="false">IF(Q40="","","SY50M-39-1A-"&amp;Q40)</f>
        <v/>
      </c>
      <c r="CY28" s="271" t="str">
        <f aca="false">IF(R40="","","SY50M-39-1A-"&amp;R40)</f>
        <v/>
      </c>
      <c r="CZ28" s="271" t="str">
        <f aca="false">IF(S40="","","SY50M-39-1A-"&amp;S40)</f>
        <v/>
      </c>
      <c r="DA28" s="271" t="str">
        <f aca="false">IF(T40="","","SY50M-39-1A-"&amp;T40)</f>
        <v/>
      </c>
      <c r="DB28" s="271" t="str">
        <f aca="false">IF(U40="","","SY50M-39-1A-"&amp;U40)</f>
        <v/>
      </c>
      <c r="DC28" s="271" t="str">
        <f aca="false">IF(V40="","","SY50M-39-1A-"&amp;V40)</f>
        <v/>
      </c>
      <c r="DD28" s="271"/>
      <c r="DE28" s="271"/>
      <c r="DF28" s="271"/>
      <c r="DG28" s="271"/>
      <c r="DH28" s="271"/>
      <c r="DI28" s="271"/>
      <c r="DJ28" s="271"/>
      <c r="DK28" s="271"/>
      <c r="DL28" s="271"/>
      <c r="DM28" s="271"/>
      <c r="DN28" s="271"/>
      <c r="DO28" s="271"/>
      <c r="DP28" s="271"/>
    </row>
    <row r="29" customFormat="false" ht="15" hidden="false" customHeight="true" outlineLevel="0" collapsed="false">
      <c r="B29" s="353"/>
      <c r="C29" s="354" t="s">
        <v>401</v>
      </c>
      <c r="D29" s="354"/>
      <c r="E29" s="354"/>
      <c r="F29" s="354"/>
      <c r="G29" s="354"/>
      <c r="H29" s="354"/>
      <c r="I29" s="354"/>
      <c r="J29" s="355" t="s">
        <v>84</v>
      </c>
      <c r="K29" s="356"/>
      <c r="L29" s="356"/>
      <c r="M29" s="356"/>
      <c r="N29" s="356"/>
      <c r="O29" s="356"/>
      <c r="P29" s="356"/>
      <c r="Q29" s="356"/>
      <c r="R29" s="356"/>
      <c r="S29" s="356"/>
      <c r="T29" s="356"/>
      <c r="U29" s="356"/>
      <c r="V29" s="356"/>
      <c r="W29" s="356"/>
      <c r="X29" s="356"/>
      <c r="Y29" s="356"/>
      <c r="Z29" s="356"/>
      <c r="AA29" s="356"/>
      <c r="AB29" s="356"/>
      <c r="AC29" s="356"/>
      <c r="AD29" s="356"/>
      <c r="AE29" s="356"/>
      <c r="AF29" s="356"/>
      <c r="AG29" s="356"/>
      <c r="AH29" s="356"/>
      <c r="AI29" s="355" t="s">
        <v>84</v>
      </c>
      <c r="AJ29" s="357" t="s">
        <v>402</v>
      </c>
      <c r="AK29" s="357"/>
      <c r="AL29" s="357"/>
      <c r="AM29" s="357"/>
      <c r="AN29" s="357"/>
      <c r="AO29" s="357"/>
      <c r="AP29" s="358" t="str">
        <f aca="false">IF(COUNTA(K29:AH29)=0,"",COUNTA(K29:AH29))</f>
        <v/>
      </c>
      <c r="AQ29" s="329"/>
      <c r="AR29" s="330"/>
      <c r="AS29" s="330"/>
      <c r="AT29" s="233"/>
      <c r="BB29" s="240"/>
      <c r="BC29" s="240"/>
      <c r="BD29" s="240"/>
      <c r="BE29" s="240"/>
      <c r="BF29" s="240"/>
      <c r="CO29" s="229" t="s">
        <v>94</v>
      </c>
      <c r="CR29" s="270" t="str">
        <f aca="false">IF(K41="","","SY50M-39-2A-"&amp;K41)</f>
        <v/>
      </c>
      <c r="CS29" s="270" t="str">
        <f aca="false">IF(L41="","","SY50M-39-2A-"&amp;L41)</f>
        <v/>
      </c>
      <c r="CT29" s="271" t="str">
        <f aca="false">IF(M41="","","SY50M-39-2A-"&amp;M41)</f>
        <v/>
      </c>
      <c r="CU29" s="271" t="str">
        <f aca="false">IF(N41="","","SY50M-39-2A-"&amp;N41)</f>
        <v/>
      </c>
      <c r="CV29" s="271" t="str">
        <f aca="false">IF(O41="","","SY50M-39-2A-"&amp;O41)</f>
        <v/>
      </c>
      <c r="CW29" s="271" t="str">
        <f aca="false">IF(P41="","","SY50M-39-2A-"&amp;P41)</f>
        <v/>
      </c>
      <c r="CX29" s="271" t="str">
        <f aca="false">IF(Q41="","","SY50M-39-2A-"&amp;Q41)</f>
        <v/>
      </c>
      <c r="CY29" s="271" t="str">
        <f aca="false">IF(R41="","","SY50M-39-2A-"&amp;R41)</f>
        <v/>
      </c>
      <c r="CZ29" s="271" t="str">
        <f aca="false">IF(S41="","","SY50M-39-2A-"&amp;S41)</f>
        <v/>
      </c>
      <c r="DA29" s="271" t="str">
        <f aca="false">IF(T41="","","SY50M-39-2A-"&amp;T41)</f>
        <v/>
      </c>
      <c r="DB29" s="271" t="str">
        <f aca="false">IF(U41="","","SY50M-39-2A-"&amp;U41)</f>
        <v/>
      </c>
      <c r="DC29" s="271" t="str">
        <f aca="false">IF(V41="","","SY50M-39-2A-"&amp;V41)</f>
        <v/>
      </c>
      <c r="DD29" s="271"/>
      <c r="DE29" s="271"/>
      <c r="DF29" s="271"/>
      <c r="DG29" s="271"/>
      <c r="DH29" s="271"/>
      <c r="DI29" s="271"/>
      <c r="DJ29" s="271"/>
      <c r="DK29" s="271"/>
      <c r="DL29" s="271"/>
      <c r="DM29" s="271"/>
      <c r="DN29" s="271"/>
      <c r="DO29" s="271"/>
      <c r="DP29" s="271"/>
    </row>
    <row r="30" customFormat="false" ht="12" hidden="false" customHeight="true" outlineLevel="0" collapsed="false">
      <c r="B30" s="353"/>
      <c r="C30" s="359" t="str">
        <f aca="false">IF(COUNTIF(K30:AH30,"X")&gt;0,$BB$30,"")</f>
        <v/>
      </c>
      <c r="D30" s="359"/>
      <c r="E30" s="359"/>
      <c r="F30" s="359"/>
      <c r="G30" s="359"/>
      <c r="H30" s="359"/>
      <c r="I30" s="359"/>
      <c r="J30" s="355"/>
      <c r="K30" s="360" t="str">
        <f aca="false">IF(AND(AND(K12&lt;&gt;"",K13&lt;&gt;""),K29="O")=TRUE(),"X","")</f>
        <v/>
      </c>
      <c r="L30" s="360" t="str">
        <f aca="false">IF(AND(AND(L12&lt;&gt;"",L13&lt;&gt;""),L29="O")=TRUE(),"X","")</f>
        <v/>
      </c>
      <c r="M30" s="360" t="str">
        <f aca="false">IF(AND(AND(M12&lt;&gt;"",M13&lt;&gt;""),M29="O")=TRUE(),"X","")</f>
        <v/>
      </c>
      <c r="N30" s="360" t="str">
        <f aca="false">IF(AND(AND(N12&lt;&gt;"",N13&lt;&gt;""),N29="O")=TRUE(),"X","")</f>
        <v/>
      </c>
      <c r="O30" s="360" t="str">
        <f aca="false">IF(AND(AND(O12&lt;&gt;"",O13&lt;&gt;""),O29="O")=TRUE(),"X","")</f>
        <v/>
      </c>
      <c r="P30" s="360" t="str">
        <f aca="false">IF(AND(AND(P12&lt;&gt;"",P13&lt;&gt;""),P29="O")=TRUE(),"X","")</f>
        <v/>
      </c>
      <c r="Q30" s="360" t="str">
        <f aca="false">IF(AND(AND(Q12&lt;&gt;"",Q13&lt;&gt;""),Q29="O")=TRUE(),"X","")</f>
        <v/>
      </c>
      <c r="R30" s="360" t="str">
        <f aca="false">IF(AND(AND(R12&lt;&gt;"",R13&lt;&gt;""),R29="O")=TRUE(),"X","")</f>
        <v/>
      </c>
      <c r="S30" s="360" t="str">
        <f aca="false">IF(AND(AND(S12&lt;&gt;"",S13&lt;&gt;""),S29="O")=TRUE(),"X","")</f>
        <v/>
      </c>
      <c r="T30" s="360" t="str">
        <f aca="false">IF(AND(AND(T12&lt;&gt;"",T13&lt;&gt;""),T29="O")=TRUE(),"X","")</f>
        <v/>
      </c>
      <c r="U30" s="360" t="str">
        <f aca="false">IF(AND(AND(U12&lt;&gt;"",U13&lt;&gt;""),U29="O")=TRUE(),"X","")</f>
        <v/>
      </c>
      <c r="V30" s="360" t="str">
        <f aca="false">IF(AND(AND(V12&lt;&gt;"",V13&lt;&gt;""),V29="O")=TRUE(),"X","")</f>
        <v/>
      </c>
      <c r="W30" s="360"/>
      <c r="X30" s="360"/>
      <c r="Y30" s="360"/>
      <c r="Z30" s="360"/>
      <c r="AA30" s="360"/>
      <c r="AB30" s="360"/>
      <c r="AC30" s="360"/>
      <c r="AD30" s="360"/>
      <c r="AE30" s="360"/>
      <c r="AF30" s="360"/>
      <c r="AG30" s="360"/>
      <c r="AH30" s="360"/>
      <c r="AI30" s="355"/>
      <c r="AJ30" s="361" t="str">
        <f aca="false">IF(COUNTIF(K30:AH30,"X")&gt;0,$BC$30,"")</f>
        <v/>
      </c>
      <c r="AK30" s="361"/>
      <c r="AL30" s="361"/>
      <c r="AM30" s="361"/>
      <c r="AN30" s="361"/>
      <c r="AO30" s="361"/>
      <c r="AP30" s="361"/>
      <c r="AQ30" s="362"/>
      <c r="AR30" s="330"/>
      <c r="AS30" s="330"/>
      <c r="AT30" s="233"/>
      <c r="BB30" s="230" t="s">
        <v>403</v>
      </c>
      <c r="BC30" s="240" t="s">
        <v>404</v>
      </c>
      <c r="BD30" s="240"/>
      <c r="BE30" s="240"/>
      <c r="BF30" s="240"/>
      <c r="CO30" s="229" t="s">
        <v>99</v>
      </c>
      <c r="CR30" s="270" t="str">
        <f aca="false">IF(K43="","","SY50M-39-3A-"&amp;K43)</f>
        <v/>
      </c>
      <c r="CS30" s="270" t="str">
        <f aca="false">IF(L43="","","SY50M-39-3A-"&amp;L43)</f>
        <v/>
      </c>
      <c r="CT30" s="271" t="str">
        <f aca="false">IF(M43="","","SY50M-39-3A-"&amp;M43)</f>
        <v/>
      </c>
      <c r="CU30" s="271" t="str">
        <f aca="false">IF(N43="","","SY50M-39-3A-"&amp;N43)</f>
        <v/>
      </c>
      <c r="CV30" s="271" t="str">
        <f aca="false">IF(O43="","","SY50M-39-3A-"&amp;O43)</f>
        <v/>
      </c>
      <c r="CW30" s="271" t="str">
        <f aca="false">IF(P43="","","SY50M-39-3A-"&amp;P43)</f>
        <v/>
      </c>
      <c r="CX30" s="271" t="str">
        <f aca="false">IF(Q43="","","SY50M-39-3A-"&amp;Q43)</f>
        <v/>
      </c>
      <c r="CY30" s="271" t="str">
        <f aca="false">IF(R43="","","SY50M-39-3A-"&amp;R43)</f>
        <v/>
      </c>
      <c r="CZ30" s="271" t="str">
        <f aca="false">IF(S43="","","SY50M-39-3A-"&amp;S43)</f>
        <v/>
      </c>
      <c r="DA30" s="271" t="str">
        <f aca="false">IF(T43="","","SY50M-39-3A-"&amp;T43)</f>
        <v/>
      </c>
      <c r="DB30" s="271" t="str">
        <f aca="false">IF(U43="","","SY50M-39-3A-"&amp;U43)</f>
        <v/>
      </c>
      <c r="DC30" s="271" t="str">
        <f aca="false">IF(V43="","","SY50M-39-3A-"&amp;V43)</f>
        <v/>
      </c>
      <c r="DD30" s="271"/>
      <c r="DE30" s="271"/>
      <c r="DF30" s="271"/>
      <c r="DG30" s="271"/>
      <c r="DH30" s="271"/>
      <c r="DI30" s="271"/>
      <c r="DJ30" s="271"/>
      <c r="DK30" s="271"/>
      <c r="DL30" s="271"/>
      <c r="DM30" s="271"/>
      <c r="DN30" s="271"/>
      <c r="DO30" s="271"/>
      <c r="DP30" s="271"/>
    </row>
    <row r="31" customFormat="false" ht="15" hidden="true" customHeight="true" outlineLevel="0" collapsed="false">
      <c r="B31" s="363" t="s">
        <v>405</v>
      </c>
      <c r="C31" s="364" t="s">
        <v>406</v>
      </c>
      <c r="D31" s="364"/>
      <c r="E31" s="364"/>
      <c r="F31" s="364"/>
      <c r="G31" s="364"/>
      <c r="H31" s="364"/>
      <c r="I31" s="364"/>
      <c r="J31" s="365" t="str">
        <f aca="false">IF(ベース!R44="","",IF(ベース!R44&gt;12,"必須",""))</f>
        <v/>
      </c>
      <c r="K31" s="366"/>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5" t="str">
        <f aca="false">IF(ベース!R44="","",IF(ベース!R44&gt;12,"必須",""))</f>
        <v/>
      </c>
      <c r="AJ31" s="368" t="s">
        <v>407</v>
      </c>
      <c r="AK31" s="368"/>
      <c r="AL31" s="368"/>
      <c r="AM31" s="368"/>
      <c r="AN31" s="368"/>
      <c r="AO31" s="368"/>
      <c r="AP31" s="369" t="str">
        <f aca="false">IF(SUM(K31:AH31)=0,"",SUM(K31:AH31))</f>
        <v/>
      </c>
      <c r="AQ31" s="370"/>
      <c r="AR31" s="371"/>
      <c r="AS31" s="233"/>
      <c r="AT31" s="233"/>
      <c r="BB31" s="240"/>
      <c r="BC31" s="240"/>
      <c r="BD31" s="240"/>
      <c r="BE31" s="240"/>
      <c r="BF31" s="240"/>
      <c r="CO31" s="372" t="s">
        <v>408</v>
      </c>
      <c r="CR31" s="270" t="str">
        <f aca="false">IF(K60="","","SY30M-120-1A-"&amp;K60)</f>
        <v/>
      </c>
      <c r="CS31" s="270" t="str">
        <f aca="false">IF(L60="","","SY30M-120-1A-"&amp;L60)</f>
        <v/>
      </c>
      <c r="CT31" s="271" t="str">
        <f aca="false">IF(M60="","","SY30M-120-1A-"&amp;M60)</f>
        <v/>
      </c>
      <c r="CU31" s="271" t="str">
        <f aca="false">IF(N60="","","SY30M-120-1A-"&amp;N60)</f>
        <v/>
      </c>
      <c r="CV31" s="271" t="str">
        <f aca="false">IF(O60="","","SY30M-120-1A-"&amp;O60)</f>
        <v/>
      </c>
      <c r="CW31" s="271" t="str">
        <f aca="false">IF(P60="","","SY30M-120-1A-"&amp;P60)</f>
        <v/>
      </c>
      <c r="CX31" s="271" t="str">
        <f aca="false">IF(Q60="","","SY30M-120-1A-"&amp;Q60)</f>
        <v/>
      </c>
      <c r="CY31" s="271" t="str">
        <f aca="false">IF(R60="","","SY30M-120-1A-"&amp;R60)</f>
        <v/>
      </c>
      <c r="CZ31" s="271" t="str">
        <f aca="false">IF(S60="","","SY30M-120-1A-"&amp;S60)</f>
        <v/>
      </c>
      <c r="DA31" s="271" t="str">
        <f aca="false">IF(T60="","","SY30M-120-1A-"&amp;T60)</f>
        <v/>
      </c>
      <c r="DB31" s="271" t="str">
        <f aca="false">IF(U60="","","SY30M-120-1A-"&amp;U60)</f>
        <v/>
      </c>
      <c r="DC31" s="271" t="str">
        <f aca="false">IF(V60="","","SY30M-120-1A-"&amp;V60)</f>
        <v/>
      </c>
      <c r="DD31" s="271"/>
      <c r="DE31" s="271"/>
      <c r="DF31" s="271"/>
      <c r="DG31" s="271"/>
      <c r="DH31" s="271"/>
      <c r="DI31" s="271"/>
      <c r="DJ31" s="271"/>
      <c r="DK31" s="271"/>
      <c r="DL31" s="271"/>
      <c r="DM31" s="271"/>
      <c r="DN31" s="271"/>
      <c r="DO31" s="271"/>
      <c r="DP31" s="271"/>
    </row>
    <row r="32" customFormat="false" ht="12" hidden="true" customHeight="true" outlineLevel="0" collapsed="false">
      <c r="B32" s="363"/>
      <c r="C32" s="373" t="str">
        <f aca="false">IF(COUNTIF(K32:AH32,"X")&gt;0,$BB$32,"")</f>
        <v/>
      </c>
      <c r="D32" s="373"/>
      <c r="E32" s="373"/>
      <c r="F32" s="373"/>
      <c r="G32" s="373"/>
      <c r="H32" s="373"/>
      <c r="I32" s="373"/>
      <c r="J32" s="374"/>
      <c r="K32" s="375" t="str">
        <f aca="false">IF(K12="","",IF(AND(K12&lt;&gt;1,K31=1),"X",""))</f>
        <v/>
      </c>
      <c r="L32" s="375" t="str">
        <f aca="false">IF(L12="","",IF(AND(L12&lt;&gt;1,L31=1),"X",""))</f>
        <v/>
      </c>
      <c r="M32" s="375" t="str">
        <f aca="false">IF(M12="","",IF(AND(M12&lt;&gt;1,M31=1),"X",""))</f>
        <v/>
      </c>
      <c r="N32" s="375" t="str">
        <f aca="false">IF(N12="","",IF(AND(N12&lt;&gt;1,N31=1),"X",""))</f>
        <v/>
      </c>
      <c r="O32" s="375" t="str">
        <f aca="false">IF(O12="","",IF(AND(O12&lt;&gt;1,O31=1),"X",""))</f>
        <v/>
      </c>
      <c r="P32" s="375" t="str">
        <f aca="false">IF(P12="","",IF(AND(P12&lt;&gt;1,P31=1),"X",""))</f>
        <v/>
      </c>
      <c r="Q32" s="375" t="str">
        <f aca="false">IF(Q12="","",IF(AND(Q12&lt;&gt;1,Q31=1),"X",""))</f>
        <v/>
      </c>
      <c r="R32" s="375" t="str">
        <f aca="false">IF(R12="","",IF(AND(R12&lt;&gt;1,R31=1),"X",""))</f>
        <v/>
      </c>
      <c r="S32" s="375" t="str">
        <f aca="false">IF(S12="","",IF(AND(S12&lt;&gt;1,S31=1),"X",""))</f>
        <v/>
      </c>
      <c r="T32" s="375" t="str">
        <f aca="false">IF(T12="","",IF(AND(T12&lt;&gt;1,T31=1),"X",""))</f>
        <v/>
      </c>
      <c r="U32" s="375" t="str">
        <f aca="false">IF(U12="","",IF(AND(U12&lt;&gt;1,U31=1),"X",""))</f>
        <v/>
      </c>
      <c r="V32" s="375" t="str">
        <f aca="false">IF(V12="","",IF(AND(V12&lt;&gt;1,V31=1),"X",""))</f>
        <v/>
      </c>
      <c r="W32" s="375"/>
      <c r="X32" s="375"/>
      <c r="Y32" s="375"/>
      <c r="Z32" s="375"/>
      <c r="AA32" s="375"/>
      <c r="AB32" s="375"/>
      <c r="AC32" s="375"/>
      <c r="AD32" s="375"/>
      <c r="AE32" s="375"/>
      <c r="AF32" s="375"/>
      <c r="AG32" s="375"/>
      <c r="AH32" s="375"/>
      <c r="AI32" s="374"/>
      <c r="AJ32" s="376" t="str">
        <f aca="false">IF(AP31="","",IF(AP31&lt;25,"",$BC$32))</f>
        <v/>
      </c>
      <c r="AK32" s="376"/>
      <c r="AL32" s="376"/>
      <c r="AM32" s="376"/>
      <c r="AN32" s="376"/>
      <c r="AO32" s="376"/>
      <c r="AP32" s="377"/>
      <c r="AQ32" s="370"/>
      <c r="AR32" s="371"/>
      <c r="AS32" s="233"/>
      <c r="AT32" s="233"/>
      <c r="BB32" s="230" t="s">
        <v>409</v>
      </c>
      <c r="BC32" s="240" t="s">
        <v>410</v>
      </c>
      <c r="BD32" s="240"/>
      <c r="BE32" s="240"/>
      <c r="BF32" s="240"/>
      <c r="CR32" s="270"/>
      <c r="CS32" s="270"/>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row>
    <row r="33" customFormat="false" ht="10.5" hidden="false" customHeight="true" outlineLevel="0" collapsed="false">
      <c r="B33" s="363"/>
      <c r="C33" s="364" t="s">
        <v>411</v>
      </c>
      <c r="D33" s="364"/>
      <c r="E33" s="364"/>
      <c r="F33" s="364"/>
      <c r="G33" s="364"/>
      <c r="H33" s="364"/>
      <c r="I33" s="364"/>
      <c r="J33" s="378" t="s">
        <v>84</v>
      </c>
      <c r="K33" s="379" t="s">
        <v>412</v>
      </c>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78" t="s">
        <v>84</v>
      </c>
      <c r="AJ33" s="381"/>
      <c r="AK33" s="381"/>
      <c r="AL33" s="381"/>
      <c r="AM33" s="381"/>
      <c r="AN33" s="381"/>
      <c r="AO33" s="381"/>
      <c r="AP33" s="382"/>
      <c r="AQ33" s="233"/>
      <c r="AR33" s="371"/>
      <c r="AS33" s="233"/>
      <c r="AT33" s="233"/>
      <c r="BB33" s="240"/>
      <c r="BC33" s="240"/>
      <c r="BD33" s="240"/>
      <c r="BE33" s="240"/>
      <c r="BF33" s="240"/>
      <c r="CT33" s="232"/>
      <c r="CU33" s="232"/>
      <c r="CV33" s="232"/>
      <c r="CW33" s="232"/>
      <c r="CX33" s="232"/>
      <c r="CY33" s="232"/>
      <c r="CZ33" s="232"/>
      <c r="DA33" s="232"/>
      <c r="DB33" s="232"/>
      <c r="DC33" s="232"/>
      <c r="DD33" s="232"/>
    </row>
    <row r="34" customFormat="false" ht="15" hidden="false" customHeight="true" outlineLevel="0" collapsed="false">
      <c r="B34" s="363"/>
      <c r="C34" s="383" t="s">
        <v>413</v>
      </c>
      <c r="D34" s="383"/>
      <c r="E34" s="383"/>
      <c r="F34" s="383"/>
      <c r="G34" s="383"/>
      <c r="H34" s="383"/>
      <c r="I34" s="383"/>
      <c r="J34" s="378"/>
      <c r="K34" s="305"/>
      <c r="L34" s="305"/>
      <c r="M34" s="305"/>
      <c r="N34" s="305"/>
      <c r="O34" s="305"/>
      <c r="P34" s="305"/>
      <c r="Q34" s="305"/>
      <c r="R34" s="305"/>
      <c r="S34" s="305"/>
      <c r="T34" s="305"/>
      <c r="U34" s="305"/>
      <c r="V34" s="305"/>
      <c r="W34" s="305"/>
      <c r="X34" s="305"/>
      <c r="Y34" s="305"/>
      <c r="Z34" s="305"/>
      <c r="AA34" s="306"/>
      <c r="AB34" s="306"/>
      <c r="AC34" s="306"/>
      <c r="AD34" s="306"/>
      <c r="AE34" s="306"/>
      <c r="AF34" s="306"/>
      <c r="AG34" s="306"/>
      <c r="AH34" s="306"/>
      <c r="AI34" s="378"/>
      <c r="AJ34" s="384" t="s">
        <v>414</v>
      </c>
      <c r="AK34" s="384"/>
      <c r="AL34" s="384"/>
      <c r="AM34" s="384"/>
      <c r="AN34" s="384"/>
      <c r="AO34" s="384"/>
      <c r="AP34" s="385" t="s">
        <v>84</v>
      </c>
      <c r="AQ34" s="233"/>
      <c r="AR34" s="371"/>
      <c r="AS34" s="233"/>
      <c r="AT34" s="233"/>
      <c r="BB34" s="240"/>
      <c r="BC34" s="240"/>
      <c r="BD34" s="240"/>
      <c r="BE34" s="240"/>
      <c r="BF34" s="240"/>
      <c r="CT34" s="232"/>
      <c r="CU34" s="232"/>
      <c r="CV34" s="232"/>
      <c r="CW34" s="232"/>
      <c r="CX34" s="232"/>
      <c r="CY34" s="232"/>
      <c r="CZ34" s="232"/>
      <c r="DA34" s="232"/>
      <c r="DB34" s="232"/>
      <c r="DC34" s="232"/>
      <c r="DD34" s="232"/>
    </row>
    <row r="35" customFormat="false" ht="15" hidden="false" customHeight="true" outlineLevel="0" collapsed="false">
      <c r="B35" s="363"/>
      <c r="C35" s="386" t="s">
        <v>415</v>
      </c>
      <c r="D35" s="386"/>
      <c r="E35" s="386"/>
      <c r="F35" s="386"/>
      <c r="G35" s="386"/>
      <c r="H35" s="386"/>
      <c r="I35" s="386"/>
      <c r="J35" s="378"/>
      <c r="K35" s="387"/>
      <c r="L35" s="387"/>
      <c r="M35" s="387"/>
      <c r="N35" s="387"/>
      <c r="O35" s="387"/>
      <c r="P35" s="387"/>
      <c r="Q35" s="387"/>
      <c r="R35" s="387"/>
      <c r="S35" s="387"/>
      <c r="T35" s="387"/>
      <c r="U35" s="387"/>
      <c r="V35" s="387"/>
      <c r="W35" s="387"/>
      <c r="X35" s="387"/>
      <c r="Y35" s="387"/>
      <c r="Z35" s="387"/>
      <c r="AA35" s="388"/>
      <c r="AB35" s="388"/>
      <c r="AC35" s="388"/>
      <c r="AD35" s="388"/>
      <c r="AE35" s="388"/>
      <c r="AF35" s="388"/>
      <c r="AG35" s="388"/>
      <c r="AH35" s="388"/>
      <c r="AI35" s="378"/>
      <c r="AJ35" s="389" t="s">
        <v>416</v>
      </c>
      <c r="AK35" s="389"/>
      <c r="AL35" s="389"/>
      <c r="AM35" s="389"/>
      <c r="AN35" s="389"/>
      <c r="AO35" s="389"/>
      <c r="AP35" s="390" t="s">
        <v>84</v>
      </c>
      <c r="AQ35" s="233"/>
      <c r="AR35" s="371"/>
      <c r="AS35" s="233"/>
      <c r="AT35" s="233"/>
      <c r="BB35" s="240"/>
      <c r="BC35" s="240"/>
      <c r="BD35" s="240"/>
      <c r="BE35" s="240"/>
      <c r="BF35" s="240"/>
      <c r="BQ35" s="391" t="s">
        <v>417</v>
      </c>
      <c r="BR35" s="391" t="s">
        <v>418</v>
      </c>
      <c r="BS35" s="391" t="s">
        <v>419</v>
      </c>
      <c r="BT35" s="392" t="s">
        <v>70</v>
      </c>
      <c r="BU35" s="391" t="s">
        <v>79</v>
      </c>
      <c r="BV35" s="391" t="s">
        <v>82</v>
      </c>
      <c r="BW35" s="391" t="s">
        <v>86</v>
      </c>
      <c r="BX35" s="391" t="s">
        <v>91</v>
      </c>
      <c r="BY35" s="391" t="s">
        <v>420</v>
      </c>
      <c r="BZ35" s="391" t="s">
        <v>421</v>
      </c>
      <c r="CA35" s="391" t="s">
        <v>422</v>
      </c>
      <c r="CB35" s="391" t="s">
        <v>423</v>
      </c>
      <c r="CC35" s="391" t="s">
        <v>94</v>
      </c>
      <c r="CD35" s="391" t="s">
        <v>99</v>
      </c>
      <c r="CE35" s="391" t="s">
        <v>100</v>
      </c>
      <c r="CF35" s="391" t="s">
        <v>101</v>
      </c>
      <c r="CG35" s="391" t="s">
        <v>106</v>
      </c>
      <c r="CH35" s="391" t="s">
        <v>424</v>
      </c>
      <c r="CI35" s="391" t="s">
        <v>131</v>
      </c>
      <c r="CJ35" s="391" t="s">
        <v>139</v>
      </c>
      <c r="CK35" s="391" t="s">
        <v>425</v>
      </c>
      <c r="CQ35" s="231"/>
      <c r="CT35" s="232"/>
      <c r="CU35" s="232"/>
      <c r="CV35" s="232"/>
      <c r="CW35" s="232"/>
      <c r="CX35" s="232"/>
      <c r="CY35" s="232"/>
      <c r="CZ35" s="232"/>
      <c r="DA35" s="232"/>
      <c r="DB35" s="232"/>
      <c r="DC35" s="232"/>
      <c r="DD35" s="232"/>
    </row>
    <row r="36" customFormat="false" ht="12" hidden="false" customHeight="true" outlineLevel="0" collapsed="false">
      <c r="B36" s="363"/>
      <c r="C36" s="393" t="str">
        <f aca="false">IF(COUNTIF(K36:AH36,"X")&gt;0,$BB$36,IF(COUNTIF(K36:AH36,"XX")&gt;0,$BC$36,""))</f>
        <v/>
      </c>
      <c r="D36" s="393"/>
      <c r="E36" s="393"/>
      <c r="F36" s="393"/>
      <c r="G36" s="393"/>
      <c r="H36" s="393"/>
      <c r="I36" s="393"/>
      <c r="J36" s="378"/>
      <c r="K36" s="394" t="str">
        <f aca="false">IF(AND(OR(K12=3,K12=4,K12=5),K35&lt;&gt;""),"X",IF(AND(OR(K45="O",K47="O",K50="O"),K35&lt;&gt;""),"XX",""))</f>
        <v/>
      </c>
      <c r="L36" s="394" t="str">
        <f aca="false">IF(AND(OR(L12=3,L12=4,L12=5),L35&lt;&gt;""),"X",IF(AND(OR(L45="O",L47="O",L50="O"),L35&lt;&gt;""),"XX",""))</f>
        <v/>
      </c>
      <c r="M36" s="394" t="str">
        <f aca="false">IF(AND(OR(M12=3,M12=4,M12=5),M35&lt;&gt;""),"X",IF(AND(OR(M45="O",M47="O",M50="O"),M35&lt;&gt;""),"XX",""))</f>
        <v/>
      </c>
      <c r="N36" s="394" t="str">
        <f aca="false">IF(AND(OR(N12=3,N12=4,N12=5),N35&lt;&gt;""),"X",IF(AND(OR(N45="O",N47="O",N50="O"),N35&lt;&gt;""),"XX",""))</f>
        <v/>
      </c>
      <c r="O36" s="394" t="str">
        <f aca="false">IF(AND(OR(O12=3,O12=4,O12=5),O35&lt;&gt;""),"X",IF(AND(OR(O45="O",O47="O",O50="O"),O35&lt;&gt;""),"XX",""))</f>
        <v/>
      </c>
      <c r="P36" s="394" t="str">
        <f aca="false">IF(AND(OR(P12=3,P12=4,P12=5),P35&lt;&gt;""),"X",IF(AND(OR(P45="O",P47="O",P50="O"),P35&lt;&gt;""),"XX",""))</f>
        <v/>
      </c>
      <c r="Q36" s="394" t="str">
        <f aca="false">IF(AND(OR(Q12=3,Q12=4,Q12=5),Q35&lt;&gt;""),"X",IF(AND(OR(Q45="O",Q47="O",Q50="O"),Q35&lt;&gt;""),"XX",""))</f>
        <v/>
      </c>
      <c r="R36" s="394" t="str">
        <f aca="false">IF(AND(OR(R12=3,R12=4,R12=5),R35&lt;&gt;""),"X",IF(AND(OR(R45="O",R47="O",R50="O"),R35&lt;&gt;""),"XX",""))</f>
        <v/>
      </c>
      <c r="S36" s="394" t="str">
        <f aca="false">IF(AND(OR(S12=3,S12=4,S12=5),S35&lt;&gt;""),"X",IF(AND(OR(S45="O",S47="O",S50="O"),S35&lt;&gt;""),"XX",""))</f>
        <v/>
      </c>
      <c r="T36" s="394" t="str">
        <f aca="false">IF(AND(OR(T12=3,T12=4,T12=5),T35&lt;&gt;""),"X",IF(AND(OR(T45="O",T47="O",T50="O"),T35&lt;&gt;""),"XX",""))</f>
        <v/>
      </c>
      <c r="U36" s="394" t="str">
        <f aca="false">IF(AND(OR(U12=3,U12=4,U12=5),U35&lt;&gt;""),"X",IF(AND(OR(U45="O",U47="O",U50="O"),U35&lt;&gt;""),"XX",""))</f>
        <v/>
      </c>
      <c r="V36" s="394" t="str">
        <f aca="false">IF(AND(OR(V12=3,V12=4,V12=5),V35&lt;&gt;""),"X",IF(AND(OR(V45="O",V47="O",V50="O"),V35&lt;&gt;""),"XX",""))</f>
        <v/>
      </c>
      <c r="W36" s="394"/>
      <c r="X36" s="394"/>
      <c r="Y36" s="394"/>
      <c r="Z36" s="394"/>
      <c r="AA36" s="394"/>
      <c r="AB36" s="394"/>
      <c r="AC36" s="394"/>
      <c r="AD36" s="394"/>
      <c r="AE36" s="394"/>
      <c r="AF36" s="394"/>
      <c r="AG36" s="394"/>
      <c r="AH36" s="394"/>
      <c r="AI36" s="378"/>
      <c r="AJ36" s="395"/>
      <c r="AK36" s="396"/>
      <c r="AL36" s="396"/>
      <c r="AM36" s="396"/>
      <c r="AN36" s="396"/>
      <c r="AO36" s="397"/>
      <c r="AP36" s="398"/>
      <c r="AQ36" s="233"/>
      <c r="AR36" s="371"/>
      <c r="AS36" s="233"/>
      <c r="AT36" s="233"/>
      <c r="BB36" s="230" t="s">
        <v>426</v>
      </c>
      <c r="BC36" s="230" t="s">
        <v>427</v>
      </c>
      <c r="BD36" s="240"/>
      <c r="BE36" s="240"/>
      <c r="BF36" s="240"/>
      <c r="BQ36" s="391" t="s">
        <v>417</v>
      </c>
      <c r="BR36" s="391" t="s">
        <v>418</v>
      </c>
      <c r="BS36" s="391" t="s">
        <v>419</v>
      </c>
      <c r="BT36" s="392" t="s">
        <v>70</v>
      </c>
      <c r="BU36" s="391" t="s">
        <v>79</v>
      </c>
      <c r="BV36" s="391" t="s">
        <v>82</v>
      </c>
      <c r="BW36" s="391" t="s">
        <v>86</v>
      </c>
      <c r="BX36" s="391" t="s">
        <v>91</v>
      </c>
      <c r="BY36" s="391" t="s">
        <v>420</v>
      </c>
      <c r="BZ36" s="391" t="s">
        <v>98</v>
      </c>
      <c r="CA36" s="391" t="s">
        <v>146</v>
      </c>
      <c r="CB36" s="391" t="s">
        <v>105</v>
      </c>
      <c r="CC36" s="391" t="s">
        <v>188</v>
      </c>
      <c r="CD36" s="391" t="s">
        <v>428</v>
      </c>
      <c r="CE36" s="229" t="s">
        <v>342</v>
      </c>
      <c r="CF36" s="391" t="s">
        <v>429</v>
      </c>
      <c r="CG36" s="391" t="s">
        <v>421</v>
      </c>
      <c r="CH36" s="391" t="s">
        <v>422</v>
      </c>
      <c r="CI36" s="391" t="s">
        <v>423</v>
      </c>
      <c r="CJ36" s="391" t="s">
        <v>94</v>
      </c>
      <c r="CK36" s="391" t="s">
        <v>99</v>
      </c>
      <c r="CL36" s="391" t="s">
        <v>100</v>
      </c>
      <c r="CM36" s="391" t="s">
        <v>101</v>
      </c>
      <c r="CN36" s="391" t="s">
        <v>106</v>
      </c>
      <c r="CO36" s="391" t="s">
        <v>424</v>
      </c>
      <c r="CP36" s="391" t="s">
        <v>430</v>
      </c>
      <c r="CQ36" s="391" t="s">
        <v>249</v>
      </c>
      <c r="CR36" s="391" t="s">
        <v>431</v>
      </c>
      <c r="CS36" s="391" t="s">
        <v>432</v>
      </c>
      <c r="CT36" s="399" t="s">
        <v>433</v>
      </c>
      <c r="CU36" s="399" t="s">
        <v>434</v>
      </c>
      <c r="CV36" s="232" t="s">
        <v>435</v>
      </c>
      <c r="CW36" s="399" t="s">
        <v>436</v>
      </c>
      <c r="CX36" s="399" t="s">
        <v>131</v>
      </c>
      <c r="CY36" s="399" t="s">
        <v>139</v>
      </c>
      <c r="CZ36" s="399" t="s">
        <v>425</v>
      </c>
      <c r="DA36" s="399" t="s">
        <v>437</v>
      </c>
      <c r="DB36" s="399" t="s">
        <v>438</v>
      </c>
      <c r="DC36" s="399" t="s">
        <v>439</v>
      </c>
      <c r="DD36" s="399" t="s">
        <v>440</v>
      </c>
      <c r="DE36" s="399" t="s">
        <v>441</v>
      </c>
      <c r="DF36" s="232" t="s">
        <v>442</v>
      </c>
      <c r="DG36" s="232" t="s">
        <v>443</v>
      </c>
      <c r="DH36" s="232" t="s">
        <v>444</v>
      </c>
    </row>
    <row r="37" customFormat="false" ht="15" hidden="false" customHeight="true" outlineLevel="0" collapsed="false">
      <c r="B37" s="363"/>
      <c r="C37" s="400" t="s">
        <v>445</v>
      </c>
      <c r="D37" s="400"/>
      <c r="E37" s="400"/>
      <c r="F37" s="400"/>
      <c r="G37" s="400"/>
      <c r="H37" s="400"/>
      <c r="I37" s="400"/>
      <c r="J37" s="378"/>
      <c r="K37" s="305"/>
      <c r="L37" s="305"/>
      <c r="M37" s="305"/>
      <c r="N37" s="305"/>
      <c r="O37" s="305"/>
      <c r="P37" s="305"/>
      <c r="Q37" s="305"/>
      <c r="R37" s="305"/>
      <c r="S37" s="305"/>
      <c r="T37" s="305"/>
      <c r="U37" s="305"/>
      <c r="V37" s="305"/>
      <c r="W37" s="305"/>
      <c r="X37" s="305"/>
      <c r="Y37" s="305"/>
      <c r="Z37" s="305"/>
      <c r="AA37" s="306"/>
      <c r="AB37" s="306"/>
      <c r="AC37" s="306"/>
      <c r="AD37" s="306"/>
      <c r="AE37" s="306"/>
      <c r="AF37" s="306"/>
      <c r="AG37" s="306"/>
      <c r="AH37" s="306"/>
      <c r="AI37" s="378"/>
      <c r="AJ37" s="384" t="s">
        <v>446</v>
      </c>
      <c r="AK37" s="384"/>
      <c r="AL37" s="384"/>
      <c r="AM37" s="384"/>
      <c r="AN37" s="384"/>
      <c r="AO37" s="384"/>
      <c r="AP37" s="398" t="s">
        <v>84</v>
      </c>
      <c r="AQ37" s="233"/>
      <c r="AR37" s="371"/>
      <c r="AS37" s="233"/>
      <c r="AT37" s="233"/>
      <c r="BB37" s="240"/>
      <c r="BC37" s="240"/>
      <c r="BD37" s="240"/>
      <c r="BE37" s="240"/>
      <c r="BF37" s="240"/>
      <c r="CT37" s="232"/>
      <c r="CU37" s="232"/>
      <c r="CV37" s="232"/>
      <c r="CW37" s="232"/>
      <c r="CX37" s="232"/>
      <c r="CY37" s="232"/>
      <c r="CZ37" s="232"/>
      <c r="DA37" s="232"/>
      <c r="DB37" s="232"/>
      <c r="DC37" s="232"/>
      <c r="DD37" s="232"/>
    </row>
    <row r="38" customFormat="false" ht="12" hidden="false" customHeight="true" outlineLevel="0" collapsed="false">
      <c r="B38" s="363"/>
      <c r="C38" s="373" t="str">
        <f aca="false">IF(COUNTIF(K38:AH38,"X")&gt;0,$BB$38,IF(COUNTIF(K38:AH38,"XX")&gt;0,$BC$38,IF(COUNTIF(K38:AH38,"!!")&gt;0,$BF$38,IF(COUNTIF(K38:AH38,"!!!")&gt;0,$BG$38,""))))</f>
        <v/>
      </c>
      <c r="D38" s="373"/>
      <c r="E38" s="373"/>
      <c r="F38" s="373"/>
      <c r="G38" s="373"/>
      <c r="H38" s="373"/>
      <c r="I38" s="373"/>
      <c r="J38" s="401"/>
      <c r="K38" s="310" t="str">
        <f aca="false">IF(COUNTA(K34:K35,K37)&gt;1,"X",IF(AND(OR(K35&lt;&gt;"",K37&lt;&gt;""),OR(K40&lt;&gt;"",K41&lt;&gt;"",K43&lt;&gt;"")),"XX",IF(AND(K29="O",OR(K34&lt;&gt;"",K35&lt;&gt;"",K37&lt;&gt;"")),"!!",IF(AND(OR(バルブ!$R$22="B",バルブ!$R$22="H"),K45="",COUNTA(K34:K35,K37)&gt;0),"!!!",""))))</f>
        <v/>
      </c>
      <c r="L38" s="310" t="str">
        <f aca="false">IF(COUNTA(L34:L35,L37)&gt;1,"X",IF(AND(OR(L35&lt;&gt;"",L37&lt;&gt;""),OR(L40&lt;&gt;"",L41&lt;&gt;"",L43&lt;&gt;"")),"XX",IF(AND(L29="O",OR(L34&lt;&gt;"",L35&lt;&gt;"",L37&lt;&gt;"")),"!!",IF(AND(OR(バルブ!$R$22="B",バルブ!$R$22="H"),L45="",COUNTA(L34:L35,L37)&gt;0),"!!!",""))))</f>
        <v/>
      </c>
      <c r="M38" s="310" t="str">
        <f aca="false">IF(COUNTA(M34:M35,M37)&gt;1,"X",IF(AND(OR(M35&lt;&gt;"",M37&lt;&gt;""),OR(M40&lt;&gt;"",M41&lt;&gt;"",M43&lt;&gt;"")),"XX",IF(AND(M29="O",OR(M34&lt;&gt;"",M35&lt;&gt;"",M37&lt;&gt;"")),"!!",IF(AND(OR(バルブ!$R$22="B",バルブ!$R$22="H"),M45="",COUNTA(M34:M35,M37)&gt;0),"!!!",""))))</f>
        <v/>
      </c>
      <c r="N38" s="310" t="str">
        <f aca="false">IF(COUNTA(N34:N35,N37)&gt;1,"X",IF(AND(OR(N35&lt;&gt;"",N37&lt;&gt;""),OR(N40&lt;&gt;"",N41&lt;&gt;"",N43&lt;&gt;"")),"XX",IF(AND(N29="O",OR(N34&lt;&gt;"",N35&lt;&gt;"",N37&lt;&gt;"")),"!!",IF(AND(OR(バルブ!$R$22="B",バルブ!$R$22="H"),N45="",COUNTA(N34:N35,N37)&gt;0),"!!!",""))))</f>
        <v/>
      </c>
      <c r="O38" s="310" t="str">
        <f aca="false">IF(COUNTA(O34:O35,O37)&gt;1,"X",IF(AND(OR(O35&lt;&gt;"",O37&lt;&gt;""),OR(O40&lt;&gt;"",O41&lt;&gt;"",O43&lt;&gt;"")),"XX",IF(AND(O29="O",OR(O34&lt;&gt;"",O35&lt;&gt;"",O37&lt;&gt;"")),"!!",IF(AND(OR(バルブ!$R$22="B",バルブ!$R$22="H"),O45="",COUNTA(O34:O35,O37)&gt;0),"!!!",""))))</f>
        <v/>
      </c>
      <c r="P38" s="310" t="str">
        <f aca="false">IF(COUNTA(P34:P35,P37)&gt;1,"X",IF(AND(OR(P35&lt;&gt;"",P37&lt;&gt;""),OR(P40&lt;&gt;"",P41&lt;&gt;"",P43&lt;&gt;"")),"XX",IF(AND(P29="O",OR(P34&lt;&gt;"",P35&lt;&gt;"",P37&lt;&gt;"")),"!!",IF(AND(OR(バルブ!$R$22="B",バルブ!$R$22="H"),P45="",COUNTA(P34:P35,P37)&gt;0),"!!!",""))))</f>
        <v/>
      </c>
      <c r="Q38" s="310" t="str">
        <f aca="false">IF(COUNTA(Q34:Q35,Q37)&gt;1,"X",IF(AND(OR(Q35&lt;&gt;"",Q37&lt;&gt;""),OR(Q40&lt;&gt;"",Q41&lt;&gt;"",Q43&lt;&gt;"")),"XX",IF(AND(Q29="O",OR(Q34&lt;&gt;"",Q35&lt;&gt;"",Q37&lt;&gt;"")),"!!",IF(AND(OR(バルブ!$R$22="B",バルブ!$R$22="H"),Q45="",COUNTA(Q34:Q35,Q37)&gt;0),"!!!",""))))</f>
        <v/>
      </c>
      <c r="R38" s="310" t="str">
        <f aca="false">IF(COUNTA(R34:R35,R37)&gt;1,"X",IF(AND(OR(R35&lt;&gt;"",R37&lt;&gt;""),OR(R40&lt;&gt;"",R41&lt;&gt;"",R43&lt;&gt;"")),"XX",IF(AND(R29="O",OR(R34&lt;&gt;"",R35&lt;&gt;"",R37&lt;&gt;"")),"!!",IF(AND(OR(バルブ!$R$22="B",バルブ!$R$22="H"),R45="",COUNTA(R34:R35,R37)&gt;0),"!!!",""))))</f>
        <v/>
      </c>
      <c r="S38" s="310" t="str">
        <f aca="false">IF(COUNTA(S34:S35,S37)&gt;1,"X",IF(AND(OR(S35&lt;&gt;"",S37&lt;&gt;""),OR(S40&lt;&gt;"",S41&lt;&gt;"",S43&lt;&gt;"")),"XX",IF(AND(S29="O",OR(S34&lt;&gt;"",S35&lt;&gt;"",S37&lt;&gt;"")),"!!",IF(AND(OR(バルブ!$R$22="B",バルブ!$R$22="H"),S45="",COUNTA(S34:S35,S37)&gt;0),"!!!",""))))</f>
        <v/>
      </c>
      <c r="T38" s="310" t="str">
        <f aca="false">IF(COUNTA(T34:T35,T37)&gt;1,"X",IF(AND(OR(T35&lt;&gt;"",T37&lt;&gt;""),OR(T40&lt;&gt;"",T41&lt;&gt;"",T43&lt;&gt;"")),"XX",IF(AND(T29="O",OR(T34&lt;&gt;"",T35&lt;&gt;"",T37&lt;&gt;"")),"!!",IF(AND(OR(バルブ!$R$22="B",バルブ!$R$22="H"),T45="",COUNTA(T34:T35,T37)&gt;0),"!!!",""))))</f>
        <v/>
      </c>
      <c r="U38" s="310" t="str">
        <f aca="false">IF(COUNTA(U34:U35,U37)&gt;1,"X",IF(AND(OR(U35&lt;&gt;"",U37&lt;&gt;""),OR(U40&lt;&gt;"",U41&lt;&gt;"",U43&lt;&gt;"")),"XX",IF(AND(U29="O",OR(U34&lt;&gt;"",U35&lt;&gt;"",U37&lt;&gt;"")),"!!",IF(AND(OR(バルブ!$R$22="B",バルブ!$R$22="H"),U45="",COUNTA(U34:U35,U37)&gt;0),"!!!",""))))</f>
        <v/>
      </c>
      <c r="V38" s="310" t="str">
        <f aca="false">IF(COUNTA(V34:V35,V37)&gt;1,"X",IF(AND(OR(V35&lt;&gt;"",V37&lt;&gt;""),OR(V40&lt;&gt;"",V41&lt;&gt;"",V43&lt;&gt;"")),"XX",IF(AND(V29="O",OR(V34&lt;&gt;"",V35&lt;&gt;"",V37&lt;&gt;"")),"!!",IF(AND(OR(バルブ!$R$22="B",バルブ!$R$22="H"),V45="",COUNTA(V34:V35,V37)&gt;0),"!!!",""))))</f>
        <v/>
      </c>
      <c r="W38" s="310"/>
      <c r="X38" s="310"/>
      <c r="Y38" s="310"/>
      <c r="Z38" s="310"/>
      <c r="AA38" s="310"/>
      <c r="AB38" s="310"/>
      <c r="AC38" s="310"/>
      <c r="AD38" s="310"/>
      <c r="AE38" s="310"/>
      <c r="AF38" s="310"/>
      <c r="AG38" s="310"/>
      <c r="AH38" s="310"/>
      <c r="AI38" s="374"/>
      <c r="AJ38" s="395"/>
      <c r="AK38" s="396"/>
      <c r="AL38" s="396"/>
      <c r="AM38" s="396"/>
      <c r="AN38" s="396"/>
      <c r="AO38" s="397"/>
      <c r="AP38" s="402"/>
      <c r="AQ38" s="233"/>
      <c r="AR38" s="371"/>
      <c r="AS38" s="233"/>
      <c r="AT38" s="233"/>
      <c r="BB38" s="230" t="s">
        <v>447</v>
      </c>
      <c r="BC38" s="230" t="s">
        <v>448</v>
      </c>
      <c r="BD38" s="240"/>
      <c r="BE38" s="240"/>
      <c r="BF38" s="230" t="s">
        <v>449</v>
      </c>
      <c r="BG38" s="372" t="s">
        <v>450</v>
      </c>
      <c r="BQ38" s="391" t="s">
        <v>105</v>
      </c>
      <c r="BR38" s="391" t="s">
        <v>451</v>
      </c>
      <c r="BS38" s="229" t="s">
        <v>452</v>
      </c>
      <c r="BT38" s="391" t="s">
        <v>453</v>
      </c>
      <c r="BU38" s="391" t="s">
        <v>454</v>
      </c>
      <c r="BV38" s="391" t="s">
        <v>429</v>
      </c>
      <c r="BW38" s="391" t="s">
        <v>432</v>
      </c>
      <c r="BX38" s="229" t="s">
        <v>455</v>
      </c>
      <c r="BY38" s="391" t="s">
        <v>456</v>
      </c>
      <c r="BZ38" s="391" t="s">
        <v>457</v>
      </c>
      <c r="CA38" s="391" t="s">
        <v>441</v>
      </c>
      <c r="CB38" s="391" t="s">
        <v>436</v>
      </c>
      <c r="CC38" s="391" t="s">
        <v>458</v>
      </c>
      <c r="CD38" s="391" t="s">
        <v>459</v>
      </c>
      <c r="CE38" s="391" t="s">
        <v>460</v>
      </c>
      <c r="CF38" s="391" t="s">
        <v>440</v>
      </c>
      <c r="CG38" s="391" t="s">
        <v>461</v>
      </c>
      <c r="CT38" s="232"/>
      <c r="CU38" s="232"/>
      <c r="CV38" s="232"/>
      <c r="CW38" s="232"/>
      <c r="CX38" s="232"/>
      <c r="CY38" s="232"/>
      <c r="CZ38" s="232"/>
      <c r="DA38" s="232"/>
      <c r="DB38" s="232"/>
      <c r="DC38" s="232"/>
      <c r="DD38" s="232"/>
    </row>
    <row r="39" customFormat="false" ht="12" hidden="false" customHeight="true" outlineLevel="0" collapsed="false">
      <c r="B39" s="363"/>
      <c r="C39" s="364" t="s">
        <v>462</v>
      </c>
      <c r="D39" s="364"/>
      <c r="E39" s="364"/>
      <c r="F39" s="364"/>
      <c r="G39" s="364"/>
      <c r="H39" s="364"/>
      <c r="I39" s="364"/>
      <c r="J39" s="378" t="s">
        <v>84</v>
      </c>
      <c r="K39" s="379" t="s">
        <v>412</v>
      </c>
      <c r="L39" s="380"/>
      <c r="M39" s="380"/>
      <c r="N39" s="380"/>
      <c r="O39" s="380"/>
      <c r="P39" s="380"/>
      <c r="Q39" s="380"/>
      <c r="R39" s="380"/>
      <c r="S39" s="380"/>
      <c r="T39" s="380"/>
      <c r="U39" s="380"/>
      <c r="V39" s="380"/>
      <c r="W39" s="380"/>
      <c r="X39" s="380"/>
      <c r="Y39" s="380"/>
      <c r="Z39" s="380"/>
      <c r="AA39" s="380"/>
      <c r="AB39" s="380"/>
      <c r="AC39" s="380"/>
      <c r="AD39" s="380"/>
      <c r="AE39" s="380"/>
      <c r="AF39" s="380"/>
      <c r="AG39" s="380"/>
      <c r="AH39" s="380"/>
      <c r="AI39" s="378" t="s">
        <v>84</v>
      </c>
      <c r="AJ39" s="381"/>
      <c r="AK39" s="381"/>
      <c r="AL39" s="381"/>
      <c r="AM39" s="381"/>
      <c r="AN39" s="381"/>
      <c r="AO39" s="381"/>
      <c r="AP39" s="403"/>
      <c r="AQ39" s="233"/>
      <c r="AR39" s="371"/>
      <c r="AS39" s="233"/>
      <c r="AT39" s="233"/>
      <c r="BB39" s="240"/>
      <c r="BC39" s="240"/>
      <c r="BD39" s="240"/>
      <c r="BE39" s="240"/>
      <c r="BF39" s="240"/>
      <c r="BQ39" s="391" t="s">
        <v>105</v>
      </c>
      <c r="BR39" s="391" t="s">
        <v>451</v>
      </c>
      <c r="BS39" s="229" t="s">
        <v>452</v>
      </c>
      <c r="BT39" s="391" t="s">
        <v>453</v>
      </c>
      <c r="BU39" s="391" t="s">
        <v>454</v>
      </c>
      <c r="BV39" s="391" t="s">
        <v>463</v>
      </c>
      <c r="BW39" s="391" t="s">
        <v>464</v>
      </c>
      <c r="BX39" s="391" t="s">
        <v>465</v>
      </c>
      <c r="BY39" s="391" t="s">
        <v>429</v>
      </c>
      <c r="BZ39" s="391" t="s">
        <v>432</v>
      </c>
      <c r="CA39" s="229" t="s">
        <v>455</v>
      </c>
      <c r="CB39" s="391" t="s">
        <v>456</v>
      </c>
      <c r="CC39" s="391" t="s">
        <v>457</v>
      </c>
      <c r="CD39" s="391" t="s">
        <v>441</v>
      </c>
      <c r="CE39" s="391" t="s">
        <v>466</v>
      </c>
      <c r="CF39" s="391" t="s">
        <v>467</v>
      </c>
      <c r="CG39" s="391" t="s">
        <v>468</v>
      </c>
      <c r="CH39" s="391" t="s">
        <v>436</v>
      </c>
      <c r="CI39" s="391" t="s">
        <v>458</v>
      </c>
      <c r="CJ39" s="391" t="s">
        <v>459</v>
      </c>
      <c r="CK39" s="391" t="s">
        <v>460</v>
      </c>
      <c r="CL39" s="391" t="s">
        <v>440</v>
      </c>
      <c r="CM39" s="391" t="s">
        <v>461</v>
      </c>
      <c r="CT39" s="232"/>
      <c r="CU39" s="232"/>
      <c r="CV39" s="232"/>
      <c r="CW39" s="232"/>
      <c r="CX39" s="232"/>
      <c r="CY39" s="232"/>
      <c r="CZ39" s="232"/>
      <c r="DA39" s="232"/>
      <c r="DB39" s="232"/>
      <c r="DC39" s="232"/>
      <c r="DD39" s="232"/>
    </row>
    <row r="40" customFormat="false" ht="15" hidden="false" customHeight="true" outlineLevel="0" collapsed="false">
      <c r="B40" s="363"/>
      <c r="C40" s="383" t="s">
        <v>413</v>
      </c>
      <c r="D40" s="383"/>
      <c r="E40" s="383"/>
      <c r="F40" s="383"/>
      <c r="G40" s="383"/>
      <c r="H40" s="383"/>
      <c r="I40" s="383"/>
      <c r="J40" s="378"/>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78"/>
      <c r="AJ40" s="404" t="s">
        <v>469</v>
      </c>
      <c r="AK40" s="404"/>
      <c r="AL40" s="404"/>
      <c r="AM40" s="404"/>
      <c r="AN40" s="404"/>
      <c r="AO40" s="404"/>
      <c r="AP40" s="385" t="s">
        <v>84</v>
      </c>
      <c r="AQ40" s="233"/>
      <c r="AR40" s="371"/>
      <c r="AS40" s="233"/>
      <c r="AT40" s="233"/>
      <c r="BB40" s="240"/>
      <c r="BC40" s="240"/>
      <c r="BD40" s="240"/>
      <c r="BE40" s="240"/>
      <c r="BF40" s="240"/>
      <c r="BQ40" s="391" t="s">
        <v>470</v>
      </c>
      <c r="BR40" s="391" t="s">
        <v>471</v>
      </c>
      <c r="BS40" s="391" t="s">
        <v>472</v>
      </c>
      <c r="BT40" s="391" t="s">
        <v>473</v>
      </c>
      <c r="BU40" s="391" t="s">
        <v>474</v>
      </c>
      <c r="CT40" s="232"/>
      <c r="CU40" s="232"/>
      <c r="CV40" s="232"/>
      <c r="CW40" s="232"/>
      <c r="CX40" s="232"/>
      <c r="CY40" s="232"/>
      <c r="CZ40" s="232"/>
      <c r="DA40" s="232"/>
      <c r="DB40" s="232"/>
      <c r="DC40" s="232"/>
      <c r="DD40" s="232"/>
    </row>
    <row r="41" customFormat="false" ht="15" hidden="false" customHeight="true" outlineLevel="0" collapsed="false">
      <c r="B41" s="363"/>
      <c r="C41" s="386" t="s">
        <v>415</v>
      </c>
      <c r="D41" s="386"/>
      <c r="E41" s="386"/>
      <c r="F41" s="386"/>
      <c r="G41" s="386"/>
      <c r="H41" s="386"/>
      <c r="I41" s="386"/>
      <c r="J41" s="378"/>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78"/>
      <c r="AJ41" s="389" t="s">
        <v>475</v>
      </c>
      <c r="AK41" s="389"/>
      <c r="AL41" s="389"/>
      <c r="AM41" s="389"/>
      <c r="AN41" s="389"/>
      <c r="AO41" s="389"/>
      <c r="AP41" s="390" t="s">
        <v>84</v>
      </c>
      <c r="AQ41" s="233"/>
      <c r="AR41" s="371"/>
      <c r="AS41" s="233"/>
      <c r="AT41" s="233"/>
      <c r="BB41" s="240"/>
      <c r="BC41" s="240"/>
      <c r="BD41" s="240"/>
      <c r="BE41" s="240"/>
      <c r="BF41" s="240"/>
      <c r="CT41" s="232"/>
      <c r="CU41" s="232"/>
      <c r="CV41" s="232"/>
      <c r="CW41" s="232"/>
      <c r="CX41" s="232"/>
      <c r="CY41" s="232"/>
      <c r="CZ41" s="232"/>
      <c r="DA41" s="232"/>
      <c r="DB41" s="232"/>
      <c r="DC41" s="232"/>
      <c r="DD41" s="232"/>
    </row>
    <row r="42" customFormat="false" ht="12" hidden="false" customHeight="true" outlineLevel="0" collapsed="false">
      <c r="B42" s="363"/>
      <c r="C42" s="393" t="str">
        <f aca="false">IF(COUNTIF(K42:AH42,"X")&gt;0,$BB$42,IF(COUNTIF(K42:AH42,"XX")&gt;0,$BC$42,""))</f>
        <v/>
      </c>
      <c r="D42" s="393"/>
      <c r="E42" s="393"/>
      <c r="F42" s="393"/>
      <c r="G42" s="393"/>
      <c r="H42" s="393"/>
      <c r="I42" s="393"/>
      <c r="J42" s="378"/>
      <c r="K42" s="394" t="str">
        <f aca="false">IF(AND(OR(K12=3,K12=4,K12=5),K41&lt;&gt;""),"X",IF(AND(OR(K45="O",K47="O",K50="O"),K41&lt;&gt;""),"XX",""))</f>
        <v/>
      </c>
      <c r="L42" s="394" t="str">
        <f aca="false">IF(AND(OR(L12=3,L12=4,L12=5),L41&lt;&gt;""),"X",IF(AND(OR(L45="O",L47="O",L50="O"),L41&lt;&gt;""),"XX",""))</f>
        <v/>
      </c>
      <c r="M42" s="394" t="str">
        <f aca="false">IF(AND(OR(M12=3,M12=4,M12=5),M41&lt;&gt;""),"X",IF(AND(OR(M45="O",M47="O",M50="O"),M41&lt;&gt;""),"XX",""))</f>
        <v/>
      </c>
      <c r="N42" s="394" t="str">
        <f aca="false">IF(AND(OR(N12=3,N12=4,N12=5),N41&lt;&gt;""),"X",IF(AND(OR(N45="O",N47="O",N50="O"),N41&lt;&gt;""),"XX",""))</f>
        <v/>
      </c>
      <c r="O42" s="394" t="str">
        <f aca="false">IF(AND(OR(O12=3,O12=4,O12=5),O41&lt;&gt;""),"X",IF(AND(OR(O45="O",O47="O",O50="O"),O41&lt;&gt;""),"XX",""))</f>
        <v/>
      </c>
      <c r="P42" s="394" t="str">
        <f aca="false">IF(AND(OR(P12=3,P12=4,P12=5),P41&lt;&gt;""),"X",IF(AND(OR(P45="O",P47="O",P50="O"),P41&lt;&gt;""),"XX",""))</f>
        <v/>
      </c>
      <c r="Q42" s="394" t="str">
        <f aca="false">IF(AND(OR(Q12=3,Q12=4,Q12=5),Q41&lt;&gt;""),"X",IF(AND(OR(Q45="O",Q47="O",Q50="O"),Q41&lt;&gt;""),"XX",""))</f>
        <v/>
      </c>
      <c r="R42" s="394" t="str">
        <f aca="false">IF(AND(OR(R12=3,R12=4,R12=5),R41&lt;&gt;""),"X",IF(AND(OR(R45="O",R47="O",R50="O"),R41&lt;&gt;""),"XX",""))</f>
        <v/>
      </c>
      <c r="S42" s="394" t="str">
        <f aca="false">IF(AND(OR(S12=3,S12=4,S12=5),S41&lt;&gt;""),"X",IF(AND(OR(S45="O",S47="O",S50="O"),S41&lt;&gt;""),"XX",""))</f>
        <v/>
      </c>
      <c r="T42" s="394" t="str">
        <f aca="false">IF(AND(OR(T12=3,T12=4,T12=5),T41&lt;&gt;""),"X",IF(AND(OR(T45="O",T47="O",T50="O"),T41&lt;&gt;""),"XX",""))</f>
        <v/>
      </c>
      <c r="U42" s="394" t="str">
        <f aca="false">IF(AND(OR(U12=3,U12=4,U12=5),U41&lt;&gt;""),"X",IF(AND(OR(U45="O",U47="O",U50="O"),U41&lt;&gt;""),"XX",""))</f>
        <v/>
      </c>
      <c r="V42" s="394" t="str">
        <f aca="false">IF(AND(OR(V12=3,V12=4,V12=5),V41&lt;&gt;""),"X",IF(AND(OR(V45="O",V47="O",V50="O"),V41&lt;&gt;""),"XX",""))</f>
        <v/>
      </c>
      <c r="W42" s="394"/>
      <c r="X42" s="394"/>
      <c r="Y42" s="394"/>
      <c r="Z42" s="394"/>
      <c r="AA42" s="394"/>
      <c r="AB42" s="394"/>
      <c r="AC42" s="394"/>
      <c r="AD42" s="394"/>
      <c r="AE42" s="394"/>
      <c r="AF42" s="394"/>
      <c r="AG42" s="394"/>
      <c r="AH42" s="394"/>
      <c r="AI42" s="378"/>
      <c r="AJ42" s="396"/>
      <c r="AK42" s="396"/>
      <c r="AL42" s="396"/>
      <c r="AM42" s="396"/>
      <c r="AN42" s="396"/>
      <c r="AO42" s="397"/>
      <c r="AP42" s="398"/>
      <c r="AQ42" s="233"/>
      <c r="AR42" s="371"/>
      <c r="AS42" s="233"/>
      <c r="AT42" s="233"/>
      <c r="BB42" s="230" t="s">
        <v>426</v>
      </c>
      <c r="BC42" s="230" t="s">
        <v>427</v>
      </c>
      <c r="BD42" s="240"/>
      <c r="BE42" s="240"/>
      <c r="BF42" s="240"/>
      <c r="CN42" s="231"/>
      <c r="CO42" s="231"/>
      <c r="CP42" s="231"/>
      <c r="CQ42" s="231"/>
      <c r="CT42" s="232"/>
      <c r="CU42" s="232"/>
      <c r="CV42" s="232"/>
      <c r="CW42" s="232"/>
      <c r="CX42" s="232"/>
      <c r="CY42" s="232"/>
      <c r="CZ42" s="232"/>
      <c r="DA42" s="232"/>
      <c r="DB42" s="232"/>
      <c r="DC42" s="232"/>
      <c r="DD42" s="232"/>
    </row>
    <row r="43" customFormat="false" ht="15" hidden="false" customHeight="true" outlineLevel="0" collapsed="false">
      <c r="B43" s="363"/>
      <c r="C43" s="400" t="s">
        <v>445</v>
      </c>
      <c r="D43" s="400"/>
      <c r="E43" s="400"/>
      <c r="F43" s="400"/>
      <c r="G43" s="400"/>
      <c r="H43" s="400"/>
      <c r="I43" s="400"/>
      <c r="J43" s="378"/>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78"/>
      <c r="AJ43" s="404" t="s">
        <v>476</v>
      </c>
      <c r="AK43" s="404"/>
      <c r="AL43" s="404"/>
      <c r="AM43" s="404"/>
      <c r="AN43" s="404"/>
      <c r="AO43" s="404"/>
      <c r="AP43" s="398" t="s">
        <v>84</v>
      </c>
      <c r="AQ43" s="233"/>
      <c r="AR43" s="233"/>
      <c r="AS43" s="233"/>
      <c r="AT43" s="233"/>
      <c r="BB43" s="240"/>
      <c r="BC43" s="240"/>
      <c r="BD43" s="240"/>
      <c r="BE43" s="240"/>
      <c r="BF43" s="240"/>
      <c r="CN43" s="231"/>
      <c r="CO43" s="231"/>
      <c r="CP43" s="231"/>
      <c r="CQ43" s="231"/>
      <c r="CT43" s="232"/>
      <c r="CU43" s="232"/>
      <c r="CV43" s="232"/>
      <c r="CW43" s="232"/>
      <c r="CX43" s="232"/>
      <c r="CY43" s="232"/>
      <c r="CZ43" s="232"/>
      <c r="DA43" s="232"/>
      <c r="DB43" s="232"/>
      <c r="DC43" s="232"/>
      <c r="DD43" s="232"/>
    </row>
    <row r="44" customFormat="false" ht="12" hidden="false" customHeight="true" outlineLevel="0" collapsed="false">
      <c r="B44" s="363"/>
      <c r="C44" s="373" t="str">
        <f aca="false">IF(COUNTIF(K44:AH44,"X")&gt;0,$BB$44,IF(COUNTIF(K44:AH44,"XX")&gt;0,$BC$44,IF(COUNTIF(K44:AH44,"!!")&gt;0,$BF$44,IF(COUNTIF(K44:AH44,"!!!")&gt;0,$BG$44,""))))</f>
        <v/>
      </c>
      <c r="D44" s="373"/>
      <c r="E44" s="373"/>
      <c r="F44" s="373"/>
      <c r="G44" s="373"/>
      <c r="H44" s="373"/>
      <c r="I44" s="373"/>
      <c r="J44" s="374"/>
      <c r="K44" s="405" t="str">
        <f aca="false">IF(COUNTA(K40:K41,K43)&gt;1,"X",IF(AND(OR(K41&lt;&gt;"",K43&lt;&gt;""),OR(K34&lt;&gt;"",K35&lt;&gt;"",K37&lt;&gt;"")),"XX",IF(AND(K29="O",OR(K40&lt;&gt;"",K41&lt;&gt;"",K43&lt;&gt;"")),"!!",IF(AND(OR(バルブ!$R$22="B",バルブ!$R$22="H"),K45="",COUNTA(K40:K41,K43)&gt;0),"!!!",""))))</f>
        <v/>
      </c>
      <c r="L44" s="406" t="str">
        <f aca="false">IF(COUNTA(L40:L41,L43)&gt;1,"X",IF(AND(OR(L41&lt;&gt;"",L43&lt;&gt;""),OR(L34&lt;&gt;"",L35&lt;&gt;"",L37&lt;&gt;"")),"XX",IF(AND(L29="O",OR(L40&lt;&gt;"",L41&lt;&gt;"",L43&lt;&gt;"")),"!!",IF(AND(OR(バルブ!$R$22="B",バルブ!$R$22="H"),L45="",COUNTA(L40:L41,L43)&gt;0),"!!!",""))))</f>
        <v/>
      </c>
      <c r="M44" s="406" t="str">
        <f aca="false">IF(COUNTA(M40:M41,M43)&gt;1,"X",IF(AND(OR(M41&lt;&gt;"",M43&lt;&gt;""),OR(M34&lt;&gt;"",M35&lt;&gt;"",M37&lt;&gt;"")),"XX",IF(AND(M29="O",OR(M40&lt;&gt;"",M41&lt;&gt;"",M43&lt;&gt;"")),"!!",IF(AND(OR(バルブ!$R$22="B",バルブ!$R$22="H"),M45="",COUNTA(M40:M41,M43)&gt;0),"!!!",""))))</f>
        <v/>
      </c>
      <c r="N44" s="406" t="str">
        <f aca="false">IF(COUNTA(N40:N41,N43)&gt;1,"X",IF(AND(OR(N41&lt;&gt;"",N43&lt;&gt;""),OR(N34&lt;&gt;"",N35&lt;&gt;"",N37&lt;&gt;"")),"XX",IF(AND(N29="O",OR(N40&lt;&gt;"",N41&lt;&gt;"",N43&lt;&gt;"")),"!!",IF(AND(OR(バルブ!$R$22="B",バルブ!$R$22="H"),N45="",COUNTA(N40:N41,N43)&gt;0),"!!!",""))))</f>
        <v/>
      </c>
      <c r="O44" s="406" t="str">
        <f aca="false">IF(COUNTA(O40:O41,O43)&gt;1,"X",IF(AND(OR(O41&lt;&gt;"",O43&lt;&gt;""),OR(O34&lt;&gt;"",O35&lt;&gt;"",O37&lt;&gt;"")),"XX",IF(AND(O29="O",OR(O40&lt;&gt;"",O41&lt;&gt;"",O43&lt;&gt;"")),"!!",IF(AND(OR(バルブ!$R$22="B",バルブ!$R$22="H"),O45="",COUNTA(O40:O41,O43)&gt;0),"!!!",""))))</f>
        <v/>
      </c>
      <c r="P44" s="406" t="str">
        <f aca="false">IF(COUNTA(P40:P41,P43)&gt;1,"X",IF(AND(OR(P41&lt;&gt;"",P43&lt;&gt;""),OR(P34&lt;&gt;"",P35&lt;&gt;"",P37&lt;&gt;"")),"XX",IF(AND(P29="O",OR(P40&lt;&gt;"",P41&lt;&gt;"",P43&lt;&gt;"")),"!!",IF(AND(OR(バルブ!$R$22="B",バルブ!$R$22="H"),P45="",COUNTA(P40:P41,P43)&gt;0),"!!!",""))))</f>
        <v/>
      </c>
      <c r="Q44" s="406" t="str">
        <f aca="false">IF(COUNTA(Q40:Q41,Q43)&gt;1,"X",IF(AND(OR(Q41&lt;&gt;"",Q43&lt;&gt;""),OR(Q34&lt;&gt;"",Q35&lt;&gt;"",Q37&lt;&gt;"")),"XX",IF(AND(Q29="O",OR(Q40&lt;&gt;"",Q41&lt;&gt;"",Q43&lt;&gt;"")),"!!",IF(AND(OR(バルブ!$R$22="B",バルブ!$R$22="H"),Q45="",COUNTA(Q40:Q41,Q43)&gt;0),"!!!",""))))</f>
        <v/>
      </c>
      <c r="R44" s="406" t="str">
        <f aca="false">IF(COUNTA(R40:R41,R43)&gt;1,"X",IF(AND(OR(R41&lt;&gt;"",R43&lt;&gt;""),OR(R34&lt;&gt;"",R35&lt;&gt;"",R37&lt;&gt;"")),"XX",IF(AND(R29="O",OR(R40&lt;&gt;"",R41&lt;&gt;"",R43&lt;&gt;"")),"!!",IF(AND(OR(バルブ!$R$22="B",バルブ!$R$22="H"),R45="",COUNTA(R40:R41,R43)&gt;0),"!!!",""))))</f>
        <v/>
      </c>
      <c r="S44" s="406" t="str">
        <f aca="false">IF(COUNTA(S40:S41,S43)&gt;1,"X",IF(AND(OR(S41&lt;&gt;"",S43&lt;&gt;""),OR(S34&lt;&gt;"",S35&lt;&gt;"",S37&lt;&gt;"")),"XX",IF(AND(S29="O",OR(S40&lt;&gt;"",S41&lt;&gt;"",S43&lt;&gt;"")),"!!",IF(AND(OR(バルブ!$R$22="B",バルブ!$R$22="H"),S45="",COUNTA(S40:S41,S43)&gt;0),"!!!",""))))</f>
        <v/>
      </c>
      <c r="T44" s="406" t="str">
        <f aca="false">IF(COUNTA(T40:T41,T43)&gt;1,"X",IF(AND(OR(T41&lt;&gt;"",T43&lt;&gt;""),OR(T34&lt;&gt;"",T35&lt;&gt;"",T37&lt;&gt;"")),"XX",IF(AND(T29="O",OR(T40&lt;&gt;"",T41&lt;&gt;"",T43&lt;&gt;"")),"!!",IF(AND(OR(バルブ!$R$22="B",バルブ!$R$22="H"),T45="",COUNTA(T40:T41,T43)&gt;0),"!!!",""))))</f>
        <v/>
      </c>
      <c r="U44" s="406" t="str">
        <f aca="false">IF(COUNTA(U40:U41,U43)&gt;1,"X",IF(AND(OR(U41&lt;&gt;"",U43&lt;&gt;""),OR(U34&lt;&gt;"",U35&lt;&gt;"",U37&lt;&gt;"")),"XX",IF(AND(U29="O",OR(U40&lt;&gt;"",U41&lt;&gt;"",U43&lt;&gt;"")),"!!",IF(AND(OR(バルブ!$R$22="B",バルブ!$R$22="H"),U45="",COUNTA(U40:U41,U43)&gt;0),"!!!",""))))</f>
        <v/>
      </c>
      <c r="V44" s="406" t="str">
        <f aca="false">IF(COUNTA(V40:V41,V43)&gt;1,"X",IF(AND(OR(V41&lt;&gt;"",V43&lt;&gt;""),OR(V34&lt;&gt;"",V35&lt;&gt;"",V37&lt;&gt;"")),"XX",IF(AND(V29="O",OR(V40&lt;&gt;"",V41&lt;&gt;"",V43&lt;&gt;"")),"!!",IF(AND(OR(バルブ!$R$22="B",バルブ!$R$22="H"),V45="",COUNTA(V40:V41,V43)&gt;0),"!!!",""))))</f>
        <v/>
      </c>
      <c r="W44" s="407"/>
      <c r="X44" s="407"/>
      <c r="Y44" s="407"/>
      <c r="Z44" s="407"/>
      <c r="AA44" s="407"/>
      <c r="AB44" s="407"/>
      <c r="AC44" s="407"/>
      <c r="AD44" s="407"/>
      <c r="AE44" s="407"/>
      <c r="AF44" s="407"/>
      <c r="AG44" s="407"/>
      <c r="AH44" s="408"/>
      <c r="AI44" s="374"/>
      <c r="AJ44" s="409"/>
      <c r="AK44" s="410"/>
      <c r="AL44" s="410"/>
      <c r="AM44" s="410"/>
      <c r="AN44" s="410"/>
      <c r="AO44" s="411"/>
      <c r="AP44" s="412"/>
      <c r="AQ44" s="233"/>
      <c r="AR44" s="233"/>
      <c r="AS44" s="233"/>
      <c r="AT44" s="233"/>
      <c r="BB44" s="230" t="s">
        <v>477</v>
      </c>
      <c r="BC44" s="230" t="s">
        <v>448</v>
      </c>
      <c r="BD44" s="240"/>
      <c r="BE44" s="240"/>
      <c r="BF44" s="230" t="s">
        <v>449</v>
      </c>
      <c r="BG44" s="372" t="s">
        <v>450</v>
      </c>
      <c r="CN44" s="231"/>
      <c r="CO44" s="231"/>
      <c r="CP44" s="231"/>
      <c r="CQ44" s="231"/>
      <c r="CT44" s="232"/>
      <c r="CU44" s="232"/>
      <c r="CV44" s="232"/>
      <c r="CW44" s="232"/>
      <c r="CX44" s="232"/>
      <c r="CY44" s="232"/>
      <c r="CZ44" s="232"/>
      <c r="DA44" s="232"/>
      <c r="DB44" s="232"/>
      <c r="DC44" s="232"/>
      <c r="DD44" s="232"/>
    </row>
    <row r="45" customFormat="false" ht="15" hidden="false" customHeight="true" outlineLevel="0" collapsed="false">
      <c r="B45" s="363"/>
      <c r="C45" s="386" t="s">
        <v>478</v>
      </c>
      <c r="D45" s="386"/>
      <c r="E45" s="386"/>
      <c r="F45" s="386"/>
      <c r="G45" s="386"/>
      <c r="H45" s="386"/>
      <c r="I45" s="386"/>
      <c r="J45" s="378" t="s">
        <v>84</v>
      </c>
      <c r="K45" s="413"/>
      <c r="L45" s="413"/>
      <c r="M45" s="413"/>
      <c r="N45" s="413"/>
      <c r="O45" s="413"/>
      <c r="P45" s="413"/>
      <c r="Q45" s="413"/>
      <c r="R45" s="413"/>
      <c r="S45" s="413"/>
      <c r="T45" s="413"/>
      <c r="U45" s="413"/>
      <c r="V45" s="413"/>
      <c r="W45" s="413"/>
      <c r="X45" s="413"/>
      <c r="Y45" s="413"/>
      <c r="Z45" s="413"/>
      <c r="AA45" s="414"/>
      <c r="AB45" s="414"/>
      <c r="AC45" s="414"/>
      <c r="AD45" s="414"/>
      <c r="AE45" s="414"/>
      <c r="AF45" s="414"/>
      <c r="AG45" s="414"/>
      <c r="AH45" s="414"/>
      <c r="AI45" s="378" t="s">
        <v>84</v>
      </c>
      <c r="AJ45" s="415" t="s">
        <v>479</v>
      </c>
      <c r="AK45" s="415"/>
      <c r="AL45" s="415"/>
      <c r="AM45" s="415"/>
      <c r="AN45" s="415"/>
      <c r="AO45" s="415"/>
      <c r="AP45" s="416" t="str">
        <f aca="false">IF(COUNTA(K45:AH45)=0,"",COUNTA(K45:AH45))</f>
        <v/>
      </c>
      <c r="AQ45" s="233"/>
      <c r="AR45" s="233"/>
      <c r="AS45" s="233"/>
      <c r="AT45" s="233"/>
      <c r="BB45" s="240"/>
      <c r="BC45" s="240"/>
      <c r="BD45" s="240"/>
      <c r="BE45" s="240"/>
      <c r="BF45" s="240"/>
      <c r="CN45" s="231"/>
      <c r="CO45" s="231"/>
      <c r="CP45" s="231"/>
      <c r="CQ45" s="231"/>
      <c r="CT45" s="232"/>
      <c r="CU45" s="232"/>
      <c r="CV45" s="232"/>
      <c r="CW45" s="232"/>
      <c r="CX45" s="232"/>
      <c r="CY45" s="232"/>
      <c r="CZ45" s="232"/>
      <c r="DA45" s="232"/>
      <c r="DB45" s="232"/>
      <c r="DC45" s="232"/>
      <c r="DD45" s="232"/>
    </row>
    <row r="46" customFormat="false" ht="12" hidden="false" customHeight="true" outlineLevel="0" collapsed="false">
      <c r="B46" s="363"/>
      <c r="C46" s="393" t="str">
        <f aca="false">IF(COUNTIF(K46:AH46,"X*")&gt;0,$BB$48,"")</f>
        <v/>
      </c>
      <c r="D46" s="393"/>
      <c r="E46" s="393"/>
      <c r="F46" s="393"/>
      <c r="G46" s="393"/>
      <c r="H46" s="393"/>
      <c r="I46" s="393"/>
      <c r="J46" s="378"/>
      <c r="K46" s="417" t="str">
        <f aca="false">IF(AND(ベース!$R$7="10-",仕様書作成!K45&lt;&gt;""),"XX","")</f>
        <v/>
      </c>
      <c r="L46" s="417" t="str">
        <f aca="false">IF(AND(ベース!$R$7="10-",仕様書作成!L45&lt;&gt;""),"XX","")</f>
        <v/>
      </c>
      <c r="M46" s="417" t="str">
        <f aca="false">IF(AND(ベース!$R$7="10-",仕様書作成!M45&lt;&gt;""),"XX","")</f>
        <v/>
      </c>
      <c r="N46" s="417" t="str">
        <f aca="false">IF(AND(ベース!$R$7="10-",仕様書作成!N45&lt;&gt;""),"XX","")</f>
        <v/>
      </c>
      <c r="O46" s="417" t="str">
        <f aca="false">IF(AND(ベース!$R$7="10-",仕様書作成!O45&lt;&gt;""),"XX","")</f>
        <v/>
      </c>
      <c r="P46" s="417" t="str">
        <f aca="false">IF(AND(ベース!$R$7="10-",仕様書作成!P45&lt;&gt;""),"XX","")</f>
        <v/>
      </c>
      <c r="Q46" s="417" t="str">
        <f aca="false">IF(AND(ベース!$R$7="10-",仕様書作成!Q45&lt;&gt;""),"XX","")</f>
        <v/>
      </c>
      <c r="R46" s="417" t="str">
        <f aca="false">IF(AND(ベース!$R$7="10-",仕様書作成!R45&lt;&gt;""),"XX","")</f>
        <v/>
      </c>
      <c r="S46" s="417" t="str">
        <f aca="false">IF(AND(ベース!$R$7="10-",仕様書作成!S45&lt;&gt;""),"XX","")</f>
        <v/>
      </c>
      <c r="T46" s="417" t="str">
        <f aca="false">IF(AND(ベース!$R$7="10-",仕様書作成!T45&lt;&gt;""),"XX","")</f>
        <v/>
      </c>
      <c r="U46" s="417" t="str">
        <f aca="false">IF(AND(ベース!$R$7="10-",仕様書作成!U45&lt;&gt;""),"XX","")</f>
        <v/>
      </c>
      <c r="V46" s="417" t="str">
        <f aca="false">IF(AND(ベース!$R$7="10-",仕様書作成!V45&lt;&gt;""),"XX","")</f>
        <v/>
      </c>
      <c r="W46" s="417"/>
      <c r="X46" s="417"/>
      <c r="Y46" s="417"/>
      <c r="Z46" s="417"/>
      <c r="AA46" s="417"/>
      <c r="AB46" s="417"/>
      <c r="AC46" s="417"/>
      <c r="AD46" s="417"/>
      <c r="AE46" s="417"/>
      <c r="AF46" s="417"/>
      <c r="AG46" s="417"/>
      <c r="AH46" s="417"/>
      <c r="AI46" s="378"/>
      <c r="AJ46" s="418" t="str">
        <f aca="false">IF(COUNTIF(K46:AH46,"XX")&gt;0,$BD$48,"")</f>
        <v/>
      </c>
      <c r="AK46" s="418"/>
      <c r="AL46" s="418"/>
      <c r="AM46" s="418"/>
      <c r="AN46" s="418"/>
      <c r="AO46" s="418"/>
      <c r="AP46" s="416"/>
      <c r="AQ46" s="233"/>
      <c r="AR46" s="233"/>
      <c r="AS46" s="233"/>
      <c r="AT46" s="233"/>
      <c r="BB46" s="230" t="s">
        <v>480</v>
      </c>
      <c r="BC46" s="240"/>
      <c r="BD46" s="240" t="s">
        <v>481</v>
      </c>
      <c r="BE46" s="240"/>
      <c r="BF46" s="240"/>
      <c r="CN46" s="231"/>
      <c r="CO46" s="231"/>
      <c r="CP46" s="231"/>
      <c r="CQ46" s="231"/>
      <c r="CT46" s="232"/>
      <c r="CU46" s="232"/>
      <c r="CV46" s="232"/>
      <c r="CW46" s="232"/>
      <c r="CX46" s="232"/>
      <c r="CY46" s="232"/>
      <c r="CZ46" s="232"/>
      <c r="DA46" s="232"/>
      <c r="DB46" s="232"/>
      <c r="DC46" s="232"/>
      <c r="DD46" s="232"/>
    </row>
    <row r="47" customFormat="false" ht="15" hidden="false" customHeight="true" outlineLevel="0" collapsed="false">
      <c r="B47" s="363"/>
      <c r="C47" s="386" t="s">
        <v>482</v>
      </c>
      <c r="D47" s="386"/>
      <c r="E47" s="386"/>
      <c r="F47" s="386"/>
      <c r="G47" s="386"/>
      <c r="H47" s="386"/>
      <c r="I47" s="386"/>
      <c r="J47" s="378"/>
      <c r="K47" s="387"/>
      <c r="L47" s="387"/>
      <c r="M47" s="387"/>
      <c r="N47" s="387"/>
      <c r="O47" s="387"/>
      <c r="P47" s="387"/>
      <c r="Q47" s="387"/>
      <c r="R47" s="387"/>
      <c r="S47" s="387"/>
      <c r="T47" s="387"/>
      <c r="U47" s="387"/>
      <c r="V47" s="387"/>
      <c r="W47" s="387"/>
      <c r="X47" s="387"/>
      <c r="Y47" s="387"/>
      <c r="Z47" s="387"/>
      <c r="AA47" s="388"/>
      <c r="AB47" s="388"/>
      <c r="AC47" s="388"/>
      <c r="AD47" s="388"/>
      <c r="AE47" s="388"/>
      <c r="AF47" s="388"/>
      <c r="AG47" s="388"/>
      <c r="AH47" s="388"/>
      <c r="AI47" s="378"/>
      <c r="AJ47" s="389" t="s">
        <v>483</v>
      </c>
      <c r="AK47" s="389"/>
      <c r="AL47" s="389"/>
      <c r="AM47" s="389"/>
      <c r="AN47" s="389"/>
      <c r="AO47" s="389"/>
      <c r="AP47" s="419" t="str">
        <f aca="false">IF(COUNTA(K47:AH47)=0,"",COUNTA(K47:AH47))</f>
        <v/>
      </c>
      <c r="AQ47" s="233"/>
      <c r="AR47" s="233"/>
      <c r="AS47" s="233"/>
      <c r="AT47" s="233"/>
      <c r="BB47" s="240"/>
      <c r="BC47" s="240"/>
      <c r="BD47" s="240"/>
      <c r="BE47" s="240"/>
      <c r="BF47" s="240"/>
      <c r="CN47" s="231"/>
      <c r="CO47" s="231"/>
      <c r="CP47" s="231"/>
      <c r="CQ47" s="231"/>
      <c r="CT47" s="232"/>
      <c r="CU47" s="232"/>
      <c r="CV47" s="232"/>
      <c r="CW47" s="232"/>
      <c r="CX47" s="232"/>
      <c r="CY47" s="232"/>
      <c r="CZ47" s="232"/>
      <c r="DA47" s="232"/>
      <c r="DB47" s="232"/>
      <c r="DC47" s="232"/>
      <c r="DD47" s="232"/>
    </row>
    <row r="48" customFormat="false" ht="12" hidden="false" customHeight="true" outlineLevel="0" collapsed="false">
      <c r="B48" s="363"/>
      <c r="C48" s="393" t="str">
        <f aca="false">IF(COUNTIF(K48:AH48,"X*")&gt;0,$BB$48,IF(COUNTIF(K48:AH48,"!!")&gt;0,$BF$48,""))</f>
        <v/>
      </c>
      <c r="D48" s="393"/>
      <c r="E48" s="393"/>
      <c r="F48" s="393"/>
      <c r="G48" s="393"/>
      <c r="H48" s="393"/>
      <c r="I48" s="393"/>
      <c r="J48" s="378"/>
      <c r="K48" s="417" t="str">
        <f aca="false">IF(AND(ベース!$R$7="10-",仕様書作成!K47&lt;&gt;""),"XX",IF(AND(K47&lt;&gt;"",OR(OR(K12=3,K12=5,K12="A",K12="B",K12="C"),K26&lt;&gt;"")),"X",IF(AND(K29="O",K47&lt;&gt;""),"!!","")))</f>
        <v/>
      </c>
      <c r="L48" s="417" t="str">
        <f aca="false">IF(AND(ベース!$R$7="10-",仕様書作成!L47&lt;&gt;""),"XX",IF(AND(L47&lt;&gt;"",OR(OR(L12=3,L12=5,L12="A",L12="B",L12="C"),L26&lt;&gt;"")),"X",IF(AND(L29="O",L47&lt;&gt;""),"!!","")))</f>
        <v/>
      </c>
      <c r="M48" s="417" t="str">
        <f aca="false">IF(AND(ベース!$R$7="10-",仕様書作成!M47&lt;&gt;""),"XX",IF(AND(M47&lt;&gt;"",OR(OR(M12=3,M12=5,M12="A",M12="B",M12="C"),M26&lt;&gt;"")),"X",IF(AND(M29="O",M47&lt;&gt;""),"!!","")))</f>
        <v/>
      </c>
      <c r="N48" s="417" t="str">
        <f aca="false">IF(AND(ベース!$R$7="10-",仕様書作成!N47&lt;&gt;""),"XX",IF(AND(N47&lt;&gt;"",OR(OR(N12=3,N12=5,N12="A",N12="B",N12="C"),N26&lt;&gt;"")),"X",IF(AND(N29="O",N47&lt;&gt;""),"!!","")))</f>
        <v/>
      </c>
      <c r="O48" s="417" t="str">
        <f aca="false">IF(AND(ベース!$R$7="10-",仕様書作成!O47&lt;&gt;""),"XX",IF(AND(O47&lt;&gt;"",OR(OR(O12=3,O12=5,O12="A",O12="B",O12="C"),O26&lt;&gt;"")),"X",IF(AND(O29="O",O47&lt;&gt;""),"!!","")))</f>
        <v/>
      </c>
      <c r="P48" s="417" t="str">
        <f aca="false">IF(AND(ベース!$R$7="10-",仕様書作成!P47&lt;&gt;""),"XX",IF(AND(P47&lt;&gt;"",OR(OR(P12=3,P12=5,P12="A",P12="B",P12="C"),P26&lt;&gt;"")),"X",IF(AND(P29="O",P47&lt;&gt;""),"!!","")))</f>
        <v/>
      </c>
      <c r="Q48" s="417" t="str">
        <f aca="false">IF(AND(ベース!$R$7="10-",仕様書作成!Q47&lt;&gt;""),"XX",IF(AND(Q47&lt;&gt;"",OR(OR(Q12=3,Q12=5,Q12="A",Q12="B",Q12="C"),Q26&lt;&gt;"")),"X",IF(AND(Q29="O",Q47&lt;&gt;""),"!!","")))</f>
        <v/>
      </c>
      <c r="R48" s="417" t="str">
        <f aca="false">IF(AND(ベース!$R$7="10-",仕様書作成!R47&lt;&gt;""),"XX",IF(AND(R47&lt;&gt;"",OR(OR(R12=3,R12=5,R12="A",R12="B",R12="C"),R26&lt;&gt;"")),"X",IF(AND(R29="O",R47&lt;&gt;""),"!!","")))</f>
        <v/>
      </c>
      <c r="S48" s="417" t="str">
        <f aca="false">IF(AND(ベース!$R$7="10-",仕様書作成!S47&lt;&gt;""),"XX",IF(AND(S47&lt;&gt;"",OR(OR(S12=3,S12=5,S12="A",S12="B",S12="C"),S26&lt;&gt;"")),"X",IF(AND(S29="O",S47&lt;&gt;""),"!!","")))</f>
        <v/>
      </c>
      <c r="T48" s="417" t="str">
        <f aca="false">IF(AND(ベース!$R$7="10-",仕様書作成!T47&lt;&gt;""),"XX",IF(AND(T47&lt;&gt;"",OR(OR(T12=3,T12=5,T12="A",T12="B",T12="C"),T26&lt;&gt;"")),"X",IF(AND(T29="O",T47&lt;&gt;""),"!!","")))</f>
        <v/>
      </c>
      <c r="U48" s="417" t="str">
        <f aca="false">IF(AND(ベース!$R$7="10-",仕様書作成!U47&lt;&gt;""),"XX",IF(AND(U47&lt;&gt;"",OR(OR(U12=3,U12=5,U12="A",U12="B",U12="C"),U26&lt;&gt;"")),"X",IF(AND(U29="O",U47&lt;&gt;""),"!!","")))</f>
        <v/>
      </c>
      <c r="V48" s="417" t="str">
        <f aca="false">IF(AND(ベース!$R$7="10-",仕様書作成!V47&lt;&gt;""),"XX",IF(AND(V47&lt;&gt;"",OR(OR(V12=3,V12=5,V12="A",V12="B",V12="C"),V26&lt;&gt;"")),"X",IF(AND(V29="O",V47&lt;&gt;""),"!!","")))</f>
        <v/>
      </c>
      <c r="W48" s="417"/>
      <c r="X48" s="417"/>
      <c r="Y48" s="417"/>
      <c r="Z48" s="417"/>
      <c r="AA48" s="417"/>
      <c r="AB48" s="417"/>
      <c r="AC48" s="417"/>
      <c r="AD48" s="417"/>
      <c r="AE48" s="417"/>
      <c r="AF48" s="417"/>
      <c r="AG48" s="417"/>
      <c r="AH48" s="417"/>
      <c r="AI48" s="378"/>
      <c r="AJ48" s="418" t="str">
        <f aca="false">IF(COUNTIF(K48:AH48,"XX")&gt;0,$BD$48,IF(COUNTIF(K48:AH48,"X")&gt;0,$BC$48,""))</f>
        <v/>
      </c>
      <c r="AK48" s="418"/>
      <c r="AL48" s="418"/>
      <c r="AM48" s="418"/>
      <c r="AN48" s="418"/>
      <c r="AO48" s="418"/>
      <c r="AP48" s="416"/>
      <c r="AQ48" s="233"/>
      <c r="AR48" s="233"/>
      <c r="AS48" s="233"/>
      <c r="AT48" s="233"/>
      <c r="BB48" s="230" t="s">
        <v>480</v>
      </c>
      <c r="BC48" s="240" t="s">
        <v>484</v>
      </c>
      <c r="BD48" s="240" t="s">
        <v>481</v>
      </c>
      <c r="BE48" s="240"/>
      <c r="BF48" s="230" t="s">
        <v>449</v>
      </c>
      <c r="CI48" s="229" t="n">
        <v>1</v>
      </c>
      <c r="CJ48" s="226" t="s">
        <v>485</v>
      </c>
      <c r="CK48" s="420"/>
      <c r="CL48" s="420"/>
      <c r="CM48" s="420" t="str">
        <f aca="false">IF(COUNTIF($CR$24:$DP$30,CJ48)=0,"",COUNTIF($CR$24:$DP$30,CJ48))</f>
        <v/>
      </c>
      <c r="CN48" s="420"/>
      <c r="CO48" s="231"/>
      <c r="CP48" s="231"/>
      <c r="CQ48" s="231"/>
      <c r="CT48" s="232"/>
      <c r="CU48" s="232"/>
      <c r="CV48" s="232"/>
      <c r="CW48" s="232"/>
      <c r="CX48" s="232"/>
      <c r="CY48" s="232"/>
      <c r="CZ48" s="232"/>
      <c r="DA48" s="232"/>
      <c r="DB48" s="232"/>
      <c r="DC48" s="232"/>
      <c r="DD48" s="232"/>
    </row>
    <row r="49" customFormat="false" ht="12" hidden="false" customHeight="true" outlineLevel="0" collapsed="false">
      <c r="B49" s="363"/>
      <c r="C49" s="421" t="str">
        <f aca="false">IF(COUNTIF(K49:AH49,"X")&gt;0,$BB$49,IF(COUNTIF(K49:AH49,"XX")&gt;0,$BD$49,IF(COUNTIF(K49:AH49,"XXX")&gt;0,$BF$49,"")))</f>
        <v/>
      </c>
      <c r="D49" s="421"/>
      <c r="E49" s="421"/>
      <c r="F49" s="421"/>
      <c r="G49" s="421"/>
      <c r="H49" s="421"/>
      <c r="I49" s="421"/>
      <c r="J49" s="422"/>
      <c r="K49" s="375" t="str">
        <f aca="false">IF(AND(OR(K45="O",K47="O"),OR(K35&lt;&gt;"",K41&lt;&gt;"",K50="O")),"XXX",IF(AND(K50="O",OR(AND(K34&lt;&gt;"",K40&lt;&gt;""),K35&lt;&gt;"",K37&lt;&gt;"",K41&lt;&gt;"",K43&lt;&gt;"",K45&lt;&gt;"",K47&lt;&gt;"")),"XXX",IF(COUNTA(K34:K35,K37,K40:K41,K43,K45,K47,K50)&gt;3,"XXX",IF(K29="O","",IF(AND(OR(バルブ!$R$22="B",バルブ!$R$22="H"),K45="",COUNTA(K34:K35,K37,K40:K41,K43,K47,K50)&gt;0),"X","")))))</f>
        <v/>
      </c>
      <c r="L49" s="375" t="str">
        <f aca="false">IF(AND(OR(L45="O",L47="O"),OR(L35&lt;&gt;"",L41&lt;&gt;"",L50="O")),"XXX",IF(AND(L50="O",OR(AND(L34&lt;&gt;"",L40&lt;&gt;""),L35&lt;&gt;"",L37&lt;&gt;"",L41&lt;&gt;"",L43&lt;&gt;"",L45&lt;&gt;"",L47&lt;&gt;"")),"XXX",IF(COUNTA(L34:L35,L37,L40:L41,L43,L45,L47,L50)&gt;3,"XXX",IF(L29="O","",IF(AND(OR(バルブ!$R$22="B",バルブ!$R$22="H"),L45="",COUNTA(L34:L35,L37,L40:L41,L43,L47,L50)&gt;0),"X","")))))</f>
        <v/>
      </c>
      <c r="M49" s="375" t="str">
        <f aca="false">IF(AND(OR(M45="O",M47="O"),OR(M35&lt;&gt;"",M41&lt;&gt;"",M50="O")),"XXX",IF(AND(M50="O",OR(AND(M34&lt;&gt;"",M40&lt;&gt;""),M35&lt;&gt;"",M37&lt;&gt;"",M41&lt;&gt;"",M43&lt;&gt;"",M45&lt;&gt;"",M47&lt;&gt;"")),"XXX",IF(COUNTA(M34:M35,M37,M40:M41,M43,M45,M47,M50)&gt;3,"XXX",IF(M29="O","",IF(AND(OR(バルブ!$R$22="B",バルブ!$R$22="H"),M45="",COUNTA(M34:M35,M37,M40:M41,M43,M47,M50)&gt;0),"X","")))))</f>
        <v/>
      </c>
      <c r="N49" s="375" t="str">
        <f aca="false">IF(AND(OR(N45="O",N47="O"),OR(N35&lt;&gt;"",N41&lt;&gt;"",N50="O")),"XXX",IF(AND(N50="O",OR(AND(N34&lt;&gt;"",N40&lt;&gt;""),N35&lt;&gt;"",N37&lt;&gt;"",N41&lt;&gt;"",N43&lt;&gt;"",N45&lt;&gt;"",N47&lt;&gt;"")),"XXX",IF(COUNTA(N34:N35,N37,N40:N41,N43,N45,N47,N50)&gt;3,"XXX",IF(N29="O","",IF(AND(OR(バルブ!$R$22="B",バルブ!$R$22="H"),N45="",COUNTA(N34:N35,N37,N40:N41,N43,N47,N50)&gt;0),"X","")))))</f>
        <v/>
      </c>
      <c r="O49" s="375" t="str">
        <f aca="false">IF(AND(OR(O45="O",O47="O"),OR(O35&lt;&gt;"",O41&lt;&gt;"",O50="O")),"XXX",IF(AND(O50="O",OR(AND(O34&lt;&gt;"",O40&lt;&gt;""),O35&lt;&gt;"",O37&lt;&gt;"",O41&lt;&gt;"",O43&lt;&gt;"",O45&lt;&gt;"",O47&lt;&gt;"")),"XXX",IF(COUNTA(O34:O35,O37,O40:O41,O43,O45,O47,O50)&gt;3,"XXX",IF(O29="O","",IF(AND(OR(バルブ!$R$22="B",バルブ!$R$22="H"),O45="",COUNTA(O34:O35,O37,O40:O41,O43,O47,O50)&gt;0),"X","")))))</f>
        <v/>
      </c>
      <c r="P49" s="375" t="str">
        <f aca="false">IF(AND(OR(P45="O",P47="O"),OR(P35&lt;&gt;"",P41&lt;&gt;"",P50="O")),"XXX",IF(AND(P50="O",OR(AND(P34&lt;&gt;"",P40&lt;&gt;""),P35&lt;&gt;"",P37&lt;&gt;"",P41&lt;&gt;"",P43&lt;&gt;"",P45&lt;&gt;"",P47&lt;&gt;"")),"XXX",IF(COUNTA(P34:P35,P37,P40:P41,P43,P45,P47,P50)&gt;3,"XXX",IF(P29="O","",IF(AND(OR(バルブ!$R$22="B",バルブ!$R$22="H"),P45="",COUNTA(P34:P35,P37,P40:P41,P43,P47,P50)&gt;0),"X","")))))</f>
        <v/>
      </c>
      <c r="Q49" s="375" t="str">
        <f aca="false">IF(AND(OR(Q45="O",Q47="O"),OR(Q35&lt;&gt;"",Q41&lt;&gt;"",Q50="O")),"XXX",IF(AND(Q50="O",OR(AND(Q34&lt;&gt;"",Q40&lt;&gt;""),Q35&lt;&gt;"",Q37&lt;&gt;"",Q41&lt;&gt;"",Q43&lt;&gt;"",Q45&lt;&gt;"",Q47&lt;&gt;"")),"XXX",IF(COUNTA(Q34:Q35,Q37,Q40:Q41,Q43,Q45,Q47,Q50)&gt;3,"XXX",IF(Q29="O","",IF(AND(OR(バルブ!$R$22="B",バルブ!$R$22="H"),Q45="",COUNTA(Q34:Q35,Q37,Q40:Q41,Q43,Q47,Q50)&gt;0),"X","")))))</f>
        <v/>
      </c>
      <c r="R49" s="375" t="str">
        <f aca="false">IF(AND(OR(R45="O",R47="O"),OR(R35&lt;&gt;"",R41&lt;&gt;"",R50="O")),"XXX",IF(AND(R50="O",OR(AND(R34&lt;&gt;"",R40&lt;&gt;""),R35&lt;&gt;"",R37&lt;&gt;"",R41&lt;&gt;"",R43&lt;&gt;"",R45&lt;&gt;"",R47&lt;&gt;"")),"XXX",IF(COUNTA(R34:R35,R37,R40:R41,R43,R45,R47,R50)&gt;3,"XXX",IF(R29="O","",IF(AND(OR(バルブ!$R$22="B",バルブ!$R$22="H"),R45="",COUNTA(R34:R35,R37,R40:R41,R43,R47,R50)&gt;0),"X","")))))</f>
        <v/>
      </c>
      <c r="S49" s="375" t="str">
        <f aca="false">IF(AND(OR(S45="O",S47="O"),OR(S35&lt;&gt;"",S41&lt;&gt;"",S50="O")),"XXX",IF(AND(S50="O",OR(AND(S34&lt;&gt;"",S40&lt;&gt;""),S35&lt;&gt;"",S37&lt;&gt;"",S41&lt;&gt;"",S43&lt;&gt;"",S45&lt;&gt;"",S47&lt;&gt;"")),"XXX",IF(COUNTA(S34:S35,S37,S40:S41,S43,S45,S47,S50)&gt;3,"XXX",IF(S29="O","",IF(AND(OR(バルブ!$R$22="B",バルブ!$R$22="H"),S45="",COUNTA(S34:S35,S37,S40:S41,S43,S47,S50)&gt;0),"X","")))))</f>
        <v/>
      </c>
      <c r="T49" s="375" t="str">
        <f aca="false">IF(AND(OR(T45="O",T47="O"),OR(T35&lt;&gt;"",T41&lt;&gt;"",T50="O")),"XXX",IF(AND(T50="O",OR(AND(T34&lt;&gt;"",T40&lt;&gt;""),T35&lt;&gt;"",T37&lt;&gt;"",T41&lt;&gt;"",T43&lt;&gt;"",T45&lt;&gt;"",T47&lt;&gt;"")),"XXX",IF(COUNTA(T34:T35,T37,T40:T41,T43,T45,T47,T50)&gt;3,"XXX",IF(T29="O","",IF(AND(OR(バルブ!$R$22="B",バルブ!$R$22="H"),T45="",COUNTA(T34:T35,T37,T40:T41,T43,T47,T50)&gt;0),"X","")))))</f>
        <v/>
      </c>
      <c r="U49" s="375" t="str">
        <f aca="false">IF(AND(OR(U45="O",U47="O"),OR(U35&lt;&gt;"",U41&lt;&gt;"",U50="O")),"XXX",IF(AND(U50="O",OR(AND(U34&lt;&gt;"",U40&lt;&gt;""),U35&lt;&gt;"",U37&lt;&gt;"",U41&lt;&gt;"",U43&lt;&gt;"",U45&lt;&gt;"",U47&lt;&gt;"")),"XXX",IF(COUNTA(U34:U35,U37,U40:U41,U43,U45,U47,U50)&gt;3,"XXX",IF(U29="O","",IF(AND(OR(バルブ!$R$22="B",バルブ!$R$22="H"),U45="",COUNTA(U34:U35,U37,U40:U41,U43,U47,U50)&gt;0),"X","")))))</f>
        <v/>
      </c>
      <c r="V49" s="375" t="str">
        <f aca="false">IF(AND(OR(V45="O",V47="O"),OR(V35&lt;&gt;"",V41&lt;&gt;"",V50="O")),"XXX",IF(AND(V50="O",OR(AND(V34&lt;&gt;"",V40&lt;&gt;""),V35&lt;&gt;"",V37&lt;&gt;"",V41&lt;&gt;"",V43&lt;&gt;"",V45&lt;&gt;"",V47&lt;&gt;"")),"XXX",IF(COUNTA(V34:V35,V37,V40:V41,V43,V45,V47,V50)&gt;3,"XXX",IF(V29="O","",IF(AND(OR(バルブ!$R$22="B",バルブ!$R$22="H"),V45="",COUNTA(V34:V35,V37,V40:V41,V43,V47,V50)&gt;0),"X","")))))</f>
        <v/>
      </c>
      <c r="W49" s="375"/>
      <c r="X49" s="375"/>
      <c r="Y49" s="375"/>
      <c r="Z49" s="375"/>
      <c r="AA49" s="375"/>
      <c r="AB49" s="375"/>
      <c r="AC49" s="375"/>
      <c r="AD49" s="375"/>
      <c r="AE49" s="375"/>
      <c r="AF49" s="375"/>
      <c r="AG49" s="375"/>
      <c r="AH49" s="375"/>
      <c r="AI49" s="422"/>
      <c r="AJ49" s="423" t="str">
        <f aca="false">IF(COUNTIF(K49:AH49,"X")&gt;0,$BC$49,"")</f>
        <v/>
      </c>
      <c r="AK49" s="423"/>
      <c r="AL49" s="423"/>
      <c r="AM49" s="423"/>
      <c r="AN49" s="423"/>
      <c r="AO49" s="423"/>
      <c r="AP49" s="419"/>
      <c r="AQ49" s="233"/>
      <c r="AR49" s="233"/>
      <c r="AS49" s="233"/>
      <c r="AT49" s="233"/>
      <c r="BB49" s="230" t="s">
        <v>486</v>
      </c>
      <c r="BC49" s="240" t="s">
        <v>487</v>
      </c>
      <c r="BD49" s="230" t="s">
        <v>488</v>
      </c>
      <c r="BE49" s="240" t="s">
        <v>489</v>
      </c>
      <c r="BF49" s="230" t="s">
        <v>490</v>
      </c>
      <c r="CI49" s="229" t="n">
        <v>2</v>
      </c>
      <c r="CJ49" s="226" t="s">
        <v>491</v>
      </c>
      <c r="CK49" s="420"/>
      <c r="CL49" s="420"/>
      <c r="CM49" s="420" t="str">
        <f aca="false">IF(COUNTIF($CR$24:$DP$30,CJ49)=0,"",COUNTIF($CR$24:$DP$30,CJ49))</f>
        <v/>
      </c>
      <c r="CN49" s="420"/>
      <c r="CO49" s="231"/>
      <c r="CP49" s="231"/>
      <c r="CQ49" s="231"/>
      <c r="CT49" s="232"/>
      <c r="CU49" s="232"/>
      <c r="CV49" s="232"/>
      <c r="CW49" s="232"/>
      <c r="CX49" s="232"/>
      <c r="CY49" s="232"/>
      <c r="CZ49" s="232"/>
      <c r="DA49" s="232"/>
      <c r="DB49" s="232"/>
      <c r="DC49" s="232"/>
      <c r="DD49" s="232"/>
    </row>
    <row r="50" customFormat="false" ht="15" hidden="false" customHeight="true" outlineLevel="0" collapsed="false">
      <c r="B50" s="363"/>
      <c r="C50" s="383" t="s">
        <v>492</v>
      </c>
      <c r="D50" s="383"/>
      <c r="E50" s="383"/>
      <c r="F50" s="383"/>
      <c r="G50" s="383"/>
      <c r="H50" s="383"/>
      <c r="I50" s="383"/>
      <c r="J50" s="424"/>
      <c r="K50" s="425"/>
      <c r="L50" s="426"/>
      <c r="M50" s="426"/>
      <c r="N50" s="426"/>
      <c r="O50" s="426"/>
      <c r="P50" s="426"/>
      <c r="Q50" s="426"/>
      <c r="R50" s="426"/>
      <c r="S50" s="426"/>
      <c r="T50" s="426"/>
      <c r="U50" s="426"/>
      <c r="V50" s="426"/>
      <c r="W50" s="426"/>
      <c r="X50" s="426"/>
      <c r="Y50" s="426"/>
      <c r="Z50" s="426"/>
      <c r="AA50" s="426"/>
      <c r="AB50" s="426"/>
      <c r="AC50" s="426"/>
      <c r="AD50" s="426"/>
      <c r="AE50" s="426"/>
      <c r="AF50" s="426"/>
      <c r="AG50" s="426"/>
      <c r="AH50" s="427"/>
      <c r="AI50" s="424"/>
      <c r="AJ50" s="384" t="s">
        <v>493</v>
      </c>
      <c r="AK50" s="384"/>
      <c r="AL50" s="384"/>
      <c r="AM50" s="384"/>
      <c r="AN50" s="384"/>
      <c r="AO50" s="384"/>
      <c r="AP50" s="428"/>
      <c r="AQ50" s="233"/>
      <c r="AR50" s="233"/>
      <c r="AS50" s="233"/>
      <c r="AT50" s="233"/>
      <c r="BB50" s="240"/>
      <c r="BC50" s="240"/>
      <c r="BD50" s="240"/>
      <c r="BE50" s="240"/>
      <c r="BF50" s="240"/>
      <c r="BQ50" s="229" t="s">
        <v>341</v>
      </c>
      <c r="CJ50" s="226" t="s">
        <v>494</v>
      </c>
      <c r="CK50" s="420"/>
      <c r="CL50" s="420"/>
      <c r="CM50" s="420" t="str">
        <f aca="false">IF(COUNTIF($CR$24:$DP$30,CJ50)=0,"",COUNTIF($CR$24:$DP$30,CJ50))</f>
        <v/>
      </c>
      <c r="CN50" s="420"/>
      <c r="CO50" s="231"/>
      <c r="CP50" s="231"/>
      <c r="CQ50" s="231"/>
      <c r="CT50" s="232"/>
      <c r="CU50" s="232"/>
      <c r="CV50" s="232"/>
      <c r="CW50" s="232"/>
      <c r="CX50" s="232"/>
      <c r="CY50" s="232"/>
      <c r="CZ50" s="232"/>
      <c r="DA50" s="232"/>
      <c r="DB50" s="232"/>
      <c r="DC50" s="232"/>
      <c r="DD50" s="232"/>
    </row>
    <row r="51" customFormat="false" ht="15" hidden="false" customHeight="true" outlineLevel="0" collapsed="false">
      <c r="B51" s="363"/>
      <c r="C51" s="429" t="str">
        <f aca="false">IF(COUNTIF(K50:AH50,"O")&gt;0,BB51,"")</f>
        <v/>
      </c>
      <c r="D51" s="429"/>
      <c r="E51" s="429"/>
      <c r="F51" s="429"/>
      <c r="G51" s="429"/>
      <c r="H51" s="429"/>
      <c r="I51" s="429"/>
      <c r="J51" s="422"/>
      <c r="K51" s="430"/>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2"/>
      <c r="AI51" s="422"/>
      <c r="AJ51" s="415"/>
      <c r="AK51" s="415"/>
      <c r="AL51" s="415"/>
      <c r="AM51" s="415"/>
      <c r="AN51" s="415"/>
      <c r="AO51" s="415"/>
      <c r="AP51" s="416"/>
      <c r="AQ51" s="233"/>
      <c r="AR51" s="233"/>
      <c r="AS51" s="233"/>
      <c r="AT51" s="233"/>
      <c r="BB51" s="433" t="s">
        <v>495</v>
      </c>
      <c r="BC51" s="433"/>
      <c r="BD51" s="433"/>
      <c r="BE51" s="433"/>
      <c r="BF51" s="433"/>
      <c r="BG51" s="434"/>
      <c r="BH51" s="434"/>
      <c r="BI51" s="434"/>
      <c r="BJ51" s="434"/>
      <c r="BK51" s="434"/>
      <c r="BQ51" s="229" t="s">
        <v>496</v>
      </c>
      <c r="BR51" s="229" t="s">
        <v>497</v>
      </c>
      <c r="BS51" s="229" t="s">
        <v>498</v>
      </c>
      <c r="CJ51" s="226" t="s">
        <v>499</v>
      </c>
      <c r="CK51" s="420"/>
      <c r="CL51" s="420"/>
      <c r="CM51" s="420" t="str">
        <f aca="false">IF(COUNTIF($CR$24:$DP$30,CJ51)=0,"",COUNTIF($CR$24:$DP$30,CJ51))</f>
        <v/>
      </c>
      <c r="CN51" s="420"/>
      <c r="CO51" s="231"/>
      <c r="CP51" s="231"/>
      <c r="CQ51" s="231"/>
      <c r="CT51" s="232"/>
      <c r="CU51" s="232"/>
      <c r="CV51" s="232"/>
      <c r="CW51" s="232"/>
      <c r="CX51" s="232"/>
      <c r="CY51" s="232"/>
      <c r="CZ51" s="232"/>
      <c r="DA51" s="232"/>
      <c r="DB51" s="232"/>
      <c r="DC51" s="232"/>
      <c r="DD51" s="232"/>
    </row>
    <row r="52" customFormat="false" ht="12" hidden="false" customHeight="true" outlineLevel="0" collapsed="false">
      <c r="B52" s="363"/>
      <c r="C52" s="400"/>
      <c r="D52" s="400"/>
      <c r="E52" s="400"/>
      <c r="F52" s="400"/>
      <c r="G52" s="400"/>
      <c r="H52" s="400"/>
      <c r="I52" s="400"/>
      <c r="J52" s="435"/>
      <c r="K52" s="436" t="str">
        <f aca="false">IF(AND(K50&lt;&gt;"",K55&lt;&gt;"X"),$BB$53,"")</f>
        <v/>
      </c>
      <c r="L52" s="437" t="str">
        <f aca="false">IF(AND(L50&lt;&gt;"",L55&lt;&gt;"X"),$BB$53,"")</f>
        <v/>
      </c>
      <c r="M52" s="437" t="str">
        <f aca="false">IF(AND(M50&lt;&gt;"",M55&lt;&gt;"X"),$BB$53,"")</f>
        <v/>
      </c>
      <c r="N52" s="437" t="str">
        <f aca="false">IF(AND(N50&lt;&gt;"",N55&lt;&gt;"X"),$BB$53,"")</f>
        <v/>
      </c>
      <c r="O52" s="437" t="str">
        <f aca="false">IF(AND(O50&lt;&gt;"",O55&lt;&gt;"X"),$BB$53,"")</f>
        <v/>
      </c>
      <c r="P52" s="437" t="str">
        <f aca="false">IF(AND(P50&lt;&gt;"",P55&lt;&gt;"X"),$BB$53,"")</f>
        <v/>
      </c>
      <c r="Q52" s="437" t="str">
        <f aca="false">IF(AND(Q50&lt;&gt;"",Q55&lt;&gt;"X"),$BB$53,"")</f>
        <v/>
      </c>
      <c r="R52" s="437" t="str">
        <f aca="false">IF(AND(R50&lt;&gt;"",R55&lt;&gt;"X"),$BB$53,"")</f>
        <v/>
      </c>
      <c r="S52" s="437" t="str">
        <f aca="false">IF(AND(S50&lt;&gt;"",S55&lt;&gt;"X"),$BB$53,"")</f>
        <v/>
      </c>
      <c r="T52" s="437" t="str">
        <f aca="false">IF(AND(T50&lt;&gt;"",T55&lt;&gt;"X"),$BB$53,"")</f>
        <v/>
      </c>
      <c r="U52" s="437" t="str">
        <f aca="false">IF(AND(U50&lt;&gt;"",U55&lt;&gt;"X"),$BB$53,"")</f>
        <v/>
      </c>
      <c r="V52" s="437" t="str">
        <f aca="false">IF(AND(V50&lt;&gt;"",V55&lt;&gt;"X"),$BB$53,"")</f>
        <v/>
      </c>
      <c r="W52" s="437" t="str">
        <f aca="false">IF(AND(W50&lt;&gt;"",W55&lt;&gt;"X"),$BB$60,"")</f>
        <v/>
      </c>
      <c r="X52" s="437" t="str">
        <f aca="false">IF(AND(X50&lt;&gt;"",X55&lt;&gt;"X"),$BB$60,"")</f>
        <v/>
      </c>
      <c r="Y52" s="437" t="str">
        <f aca="false">IF(AND(Y50&lt;&gt;"",Y55&lt;&gt;"X"),$BB$60,"")</f>
        <v/>
      </c>
      <c r="Z52" s="437" t="str">
        <f aca="false">IF(AND(Z50&lt;&gt;"",Z55&lt;&gt;"X"),$BB$60,"")</f>
        <v/>
      </c>
      <c r="AA52" s="437" t="str">
        <f aca="false">IF(AND(AA50&lt;&gt;"",AA55&lt;&gt;"X"),$BB$60,"")</f>
        <v/>
      </c>
      <c r="AB52" s="437" t="str">
        <f aca="false">IF(AND(AB50&lt;&gt;"",AB55&lt;&gt;"X"),$BB$60,"")</f>
        <v/>
      </c>
      <c r="AC52" s="437" t="str">
        <f aca="false">IF(AND(AC50&lt;&gt;"",AC55&lt;&gt;"X"),$BB$60,"")</f>
        <v/>
      </c>
      <c r="AD52" s="437" t="str">
        <f aca="false">IF(AND(AD50&lt;&gt;"",AD55&lt;&gt;"X"),$BB$60,"")</f>
        <v/>
      </c>
      <c r="AE52" s="437" t="str">
        <f aca="false">IF(AND(AE50&lt;&gt;"",AE55&lt;&gt;"X"),$BB$60,"")</f>
        <v/>
      </c>
      <c r="AF52" s="437" t="str">
        <f aca="false">IF(AND(AF50&lt;&gt;"",AF55&lt;&gt;"X"),$BB$60,"")</f>
        <v/>
      </c>
      <c r="AG52" s="437" t="str">
        <f aca="false">IF(AND(AG50&lt;&gt;"",AG55&lt;&gt;"X"),$BB$60,"")</f>
        <v/>
      </c>
      <c r="AH52" s="438" t="str">
        <f aca="false">IF(AND(AH50&lt;&gt;"",AH55&lt;&gt;"X"),$BB$60,"")</f>
        <v/>
      </c>
      <c r="AI52" s="435"/>
      <c r="AJ52" s="439"/>
      <c r="AK52" s="439"/>
      <c r="AL52" s="439"/>
      <c r="AM52" s="439"/>
      <c r="AN52" s="439"/>
      <c r="AO52" s="439"/>
      <c r="AP52" s="440"/>
      <c r="AQ52" s="233"/>
      <c r="AR52" s="233"/>
      <c r="AS52" s="233"/>
      <c r="AT52" s="233"/>
      <c r="BB52" s="441" t="s">
        <v>500</v>
      </c>
      <c r="BC52" s="441"/>
      <c r="BD52" s="441"/>
      <c r="BE52" s="441"/>
      <c r="BF52" s="441"/>
      <c r="BG52" s="434"/>
      <c r="BH52" s="434"/>
      <c r="BI52" s="434"/>
      <c r="BJ52" s="434"/>
      <c r="BK52" s="434"/>
      <c r="CJ52" s="226" t="s">
        <v>501</v>
      </c>
      <c r="CK52" s="420"/>
      <c r="CL52" s="420"/>
      <c r="CM52" s="420" t="str">
        <f aca="false">IF(COUNTIF($CR$24:$DP$30,CJ52)=0,"",COUNTIF($CR$24:$DP$30,CJ52))</f>
        <v/>
      </c>
      <c r="CN52" s="420"/>
      <c r="CO52" s="231"/>
      <c r="CP52" s="231"/>
      <c r="CQ52" s="231"/>
      <c r="CT52" s="232"/>
      <c r="CU52" s="232"/>
      <c r="CV52" s="232"/>
      <c r="CW52" s="232"/>
      <c r="CX52" s="232"/>
      <c r="CY52" s="232"/>
      <c r="CZ52" s="232"/>
      <c r="DA52" s="232"/>
      <c r="DB52" s="232"/>
      <c r="DC52" s="232"/>
      <c r="DD52" s="232"/>
    </row>
    <row r="53" customFormat="false" ht="15" hidden="false" customHeight="true" outlineLevel="0" collapsed="false">
      <c r="B53" s="363"/>
      <c r="C53" s="442" t="str">
        <f aca="false">IF(COUNTIF(K50:AH50,"O")&gt;0,BC53,"")</f>
        <v/>
      </c>
      <c r="D53" s="442"/>
      <c r="E53" s="442"/>
      <c r="F53" s="442"/>
      <c r="G53" s="442"/>
      <c r="H53" s="442"/>
      <c r="I53" s="442"/>
      <c r="J53" s="422"/>
      <c r="K53" s="430"/>
      <c r="L53" s="431"/>
      <c r="M53" s="431"/>
      <c r="N53" s="431"/>
      <c r="O53" s="431"/>
      <c r="P53" s="431"/>
      <c r="Q53" s="431"/>
      <c r="R53" s="431"/>
      <c r="S53" s="431"/>
      <c r="T53" s="431"/>
      <c r="U53" s="431"/>
      <c r="V53" s="431"/>
      <c r="W53" s="431"/>
      <c r="X53" s="431"/>
      <c r="Y53" s="431"/>
      <c r="Z53" s="431"/>
      <c r="AA53" s="431"/>
      <c r="AB53" s="431"/>
      <c r="AC53" s="431"/>
      <c r="AD53" s="431"/>
      <c r="AE53" s="431"/>
      <c r="AF53" s="431"/>
      <c r="AG53" s="431"/>
      <c r="AH53" s="443"/>
      <c r="AI53" s="422"/>
      <c r="AJ53" s="415"/>
      <c r="AK53" s="415"/>
      <c r="AL53" s="415"/>
      <c r="AM53" s="415"/>
      <c r="AN53" s="415"/>
      <c r="AO53" s="415"/>
      <c r="AP53" s="416"/>
      <c r="AQ53" s="233"/>
      <c r="AR53" s="233"/>
      <c r="AS53" s="233"/>
      <c r="AT53" s="233"/>
      <c r="BB53" s="444" t="s">
        <v>502</v>
      </c>
      <c r="BC53" s="247" t="s">
        <v>503</v>
      </c>
      <c r="BD53" s="445"/>
      <c r="BE53" s="445"/>
      <c r="BF53" s="445"/>
      <c r="BG53" s="445"/>
      <c r="BH53" s="445"/>
      <c r="BI53" s="445"/>
      <c r="BJ53" s="434"/>
      <c r="BK53" s="434"/>
      <c r="BQ53" s="229" t="s">
        <v>177</v>
      </c>
      <c r="BR53" s="229" t="s">
        <v>376</v>
      </c>
      <c r="BS53" s="229" t="s">
        <v>504</v>
      </c>
      <c r="CJ53" s="226" t="s">
        <v>505</v>
      </c>
      <c r="CK53" s="420"/>
      <c r="CL53" s="420"/>
      <c r="CM53" s="420" t="str">
        <f aca="false">IF(COUNTIF($CR$24:$DP$30,CJ53)=0,"",COUNTIF($CR$24:$DP$30,CJ53))</f>
        <v/>
      </c>
      <c r="CN53" s="420"/>
      <c r="CO53" s="231"/>
      <c r="CP53" s="231"/>
      <c r="CQ53" s="231"/>
      <c r="CT53" s="232"/>
      <c r="CU53" s="232"/>
      <c r="CV53" s="232"/>
      <c r="CW53" s="232"/>
      <c r="CX53" s="232"/>
      <c r="CY53" s="232"/>
      <c r="CZ53" s="232"/>
      <c r="DA53" s="232"/>
      <c r="DB53" s="232"/>
      <c r="DC53" s="232"/>
      <c r="DD53" s="232"/>
    </row>
    <row r="54" customFormat="false" ht="12" hidden="false" customHeight="true" outlineLevel="0" collapsed="false">
      <c r="B54" s="363"/>
      <c r="C54" s="400"/>
      <c r="D54" s="400"/>
      <c r="E54" s="400"/>
      <c r="F54" s="400"/>
      <c r="G54" s="400"/>
      <c r="H54" s="400"/>
      <c r="I54" s="400"/>
      <c r="J54" s="435"/>
      <c r="K54" s="436" t="str">
        <f aca="false">IF(AND(K50&lt;&gt;"",K55&lt;&gt;"X"),$BC$54,"")</f>
        <v/>
      </c>
      <c r="L54" s="437" t="str">
        <f aca="false">IF(AND(L50&lt;&gt;"",L55&lt;&gt;"X"),$BC$54,"")</f>
        <v/>
      </c>
      <c r="M54" s="437" t="str">
        <f aca="false">IF(AND(M50&lt;&gt;"",M55&lt;&gt;"X"),$BC$54,"")</f>
        <v/>
      </c>
      <c r="N54" s="437" t="str">
        <f aca="false">IF(AND(N50&lt;&gt;"",N55&lt;&gt;"X"),$BC$54,"")</f>
        <v/>
      </c>
      <c r="O54" s="437" t="str">
        <f aca="false">IF(AND(O50&lt;&gt;"",O55&lt;&gt;"X"),$BC$54,"")</f>
        <v/>
      </c>
      <c r="P54" s="437" t="str">
        <f aca="false">IF(AND(P50&lt;&gt;"",P55&lt;&gt;"X"),$BC$54,"")</f>
        <v/>
      </c>
      <c r="Q54" s="437" t="str">
        <f aca="false">IF(AND(Q50&lt;&gt;"",Q55&lt;&gt;"X"),$BC$54,"")</f>
        <v/>
      </c>
      <c r="R54" s="437" t="str">
        <f aca="false">IF(AND(R50&lt;&gt;"",R55&lt;&gt;"X"),$BC$54,"")</f>
        <v/>
      </c>
      <c r="S54" s="437" t="str">
        <f aca="false">IF(AND(S50&lt;&gt;"",S55&lt;&gt;"X"),$BC$54,"")</f>
        <v/>
      </c>
      <c r="T54" s="437" t="str">
        <f aca="false">IF(AND(T50&lt;&gt;"",T55&lt;&gt;"X"),$BC$54,"")</f>
        <v/>
      </c>
      <c r="U54" s="437" t="str">
        <f aca="false">IF(AND(U50&lt;&gt;"",U55&lt;&gt;"X"),$BC$54,"")</f>
        <v/>
      </c>
      <c r="V54" s="437" t="str">
        <f aca="false">IF(AND(V50&lt;&gt;"",V55&lt;&gt;"X"),$BC$54,"")</f>
        <v/>
      </c>
      <c r="W54" s="437" t="str">
        <f aca="false">IF(AND(W50&lt;&gt;"",W55&lt;&gt;"X"),$BC$61,"")</f>
        <v/>
      </c>
      <c r="X54" s="437" t="str">
        <f aca="false">IF(AND(X50&lt;&gt;"",X55&lt;&gt;"X"),$BC$61,"")</f>
        <v/>
      </c>
      <c r="Y54" s="437" t="str">
        <f aca="false">IF(AND(Y50&lt;&gt;"",Y55&lt;&gt;"X"),$BC$61,"")</f>
        <v/>
      </c>
      <c r="Z54" s="437" t="str">
        <f aca="false">IF(AND(Z50&lt;&gt;"",Z55&lt;&gt;"X"),$BC$61,"")</f>
        <v/>
      </c>
      <c r="AA54" s="437" t="str">
        <f aca="false">IF(AND(AA50&lt;&gt;"",AA55&lt;&gt;"X"),$BC$61,"")</f>
        <v/>
      </c>
      <c r="AB54" s="437" t="str">
        <f aca="false">IF(AND(AB50&lt;&gt;"",AB55&lt;&gt;"X"),$BC$61,"")</f>
        <v/>
      </c>
      <c r="AC54" s="437" t="str">
        <f aca="false">IF(AND(AC50&lt;&gt;"",AC55&lt;&gt;"X"),$BC$61,"")</f>
        <v/>
      </c>
      <c r="AD54" s="437" t="str">
        <f aca="false">IF(AND(AD50&lt;&gt;"",AD55&lt;&gt;"X"),$BC$61,"")</f>
        <v/>
      </c>
      <c r="AE54" s="437" t="str">
        <f aca="false">IF(AND(AE50&lt;&gt;"",AE55&lt;&gt;"X"),$BC$61,"")</f>
        <v/>
      </c>
      <c r="AF54" s="437" t="str">
        <f aca="false">IF(AND(AF50&lt;&gt;"",AF55&lt;&gt;"X"),$BC$61,"")</f>
        <v/>
      </c>
      <c r="AG54" s="437" t="str">
        <f aca="false">IF(AND(AG50&lt;&gt;"",AG55&lt;&gt;"X"),$BC$61,"")</f>
        <v/>
      </c>
      <c r="AH54" s="438" t="str">
        <f aca="false">IF(AND(AH50&lt;&gt;"",AH55&lt;&gt;"X"),$BC$61,"")</f>
        <v/>
      </c>
      <c r="AI54" s="435"/>
      <c r="AJ54" s="439"/>
      <c r="AK54" s="439"/>
      <c r="AL54" s="439"/>
      <c r="AM54" s="439"/>
      <c r="AN54" s="439"/>
      <c r="AO54" s="439"/>
      <c r="AP54" s="440"/>
      <c r="AQ54" s="233"/>
      <c r="AR54" s="233"/>
      <c r="AS54" s="233"/>
      <c r="AT54" s="233"/>
      <c r="BB54" s="441" t="s">
        <v>506</v>
      </c>
      <c r="BC54" s="444" t="s">
        <v>502</v>
      </c>
      <c r="BD54" s="441"/>
      <c r="BE54" s="441"/>
      <c r="BF54" s="441"/>
      <c r="BG54" s="434"/>
      <c r="BH54" s="434"/>
      <c r="BI54" s="434"/>
      <c r="BJ54" s="434"/>
      <c r="BK54" s="434"/>
      <c r="CJ54" s="226" t="s">
        <v>507</v>
      </c>
      <c r="CK54" s="420"/>
      <c r="CL54" s="420"/>
      <c r="CM54" s="420" t="str">
        <f aca="false">IF(COUNTIF($CR$24:$DP$30,CJ54)=0,"",COUNTIF($CR$24:$DP$30,CJ54))</f>
        <v/>
      </c>
      <c r="CN54" s="420"/>
      <c r="CO54" s="231"/>
      <c r="CP54" s="231"/>
      <c r="CQ54" s="231"/>
      <c r="CT54" s="232"/>
      <c r="CU54" s="232"/>
      <c r="CV54" s="232"/>
      <c r="CW54" s="232"/>
      <c r="CX54" s="232"/>
      <c r="CY54" s="232"/>
      <c r="CZ54" s="232"/>
      <c r="DA54" s="232"/>
      <c r="DB54" s="232"/>
      <c r="DC54" s="232"/>
      <c r="DD54" s="232"/>
    </row>
    <row r="55" customFormat="false" ht="12" hidden="false" customHeight="true" outlineLevel="0" collapsed="false">
      <c r="B55" s="363"/>
      <c r="C55" s="373" t="str">
        <f aca="false">IF(COUNTIF(K55:AH55,"XX")&gt;0,$BB$55,IF(COUNTIF(K55:AH55,"XXX")&gt;0,$BC$55,IF(COUNTIF(K55:AH55,"X")&gt;0,$BD$55,"")))</f>
        <v/>
      </c>
      <c r="D55" s="373"/>
      <c r="E55" s="373"/>
      <c r="F55" s="373"/>
      <c r="G55" s="373"/>
      <c r="H55" s="373"/>
      <c r="I55" s="373"/>
      <c r="J55" s="374"/>
      <c r="K55" s="405" t="str">
        <f aca="false">IF(OR(AND(K50="O",K29="O"),AND(バルブ!$R$7="10-",K50="O")),"X",IF(AND(K50="O",OR(K51="",K53="")),"XX",IF(AND(OR(K12=3,K12=5,K12="A",K12="B",K12="C"),OR(K53="A1",K53="B1")),"XXX","")))</f>
        <v/>
      </c>
      <c r="L55" s="406" t="str">
        <f aca="false">IF(OR(AND(L50="O",L29="O"),AND(バルブ!$R$7="10-",L50="O")),"X",IF(AND(L50="O",OR(L51="",L53="")),"XX",IF(AND(OR(L12=3,L12=5,L12="A",L12="B",L12="C"),OR(L53="A1",L53="B1")),"XXX","")))</f>
        <v/>
      </c>
      <c r="M55" s="406" t="str">
        <f aca="false">IF(OR(AND(M50="O",M29="O"),AND(バルブ!$R$7="10-",M50="O")),"X",IF(AND(M50="O",OR(M51="",M53="")),"XX",IF(AND(OR(M12=3,M12=5,M12="A",M12="B",M12="C"),OR(M53="A1",M53="B1")),"XXX","")))</f>
        <v/>
      </c>
      <c r="N55" s="406" t="str">
        <f aca="false">IF(OR(AND(N50="O",N29="O"),AND(バルブ!$R$7="10-",N50="O")),"X",IF(AND(N50="O",OR(N51="",N53="")),"XX",IF(AND(OR(N12=3,N12=5,N12="A",N12="B",N12="C"),OR(N53="A1",N53="B1")),"XXX","")))</f>
        <v/>
      </c>
      <c r="O55" s="406" t="str">
        <f aca="false">IF(OR(AND(O50="O",O29="O"),AND(バルブ!$R$7="10-",O50="O")),"X",IF(AND(O50="O",OR(O51="",O53="")),"XX",IF(AND(OR(O12=3,O12=5,O12="A",O12="B",O12="C"),OR(O53="A1",O53="B1")),"XXX","")))</f>
        <v/>
      </c>
      <c r="P55" s="406" t="str">
        <f aca="false">IF(OR(AND(P50="O",P29="O"),AND(バルブ!$R$7="10-",P50="O")),"X",IF(AND(P50="O",OR(P51="",P53="")),"XX",IF(AND(OR(P12=3,P12=5,P12="A",P12="B",P12="C"),OR(P53="A1",P53="B1")),"XXX","")))</f>
        <v/>
      </c>
      <c r="Q55" s="406" t="str">
        <f aca="false">IF(OR(AND(Q50="O",Q29="O"),AND(バルブ!$R$7="10-",Q50="O")),"X",IF(AND(Q50="O",OR(Q51="",Q53="")),"XX",IF(AND(OR(Q12=3,Q12=5,Q12="A",Q12="B",Q12="C"),OR(Q53="A1",Q53="B1")),"XXX","")))</f>
        <v/>
      </c>
      <c r="R55" s="406" t="str">
        <f aca="false">IF(OR(AND(R50="O",R29="O"),AND(バルブ!$R$7="10-",R50="O")),"X",IF(AND(R50="O",OR(R51="",R53="")),"XX",IF(AND(OR(R12=3,R12=5,R12="A",R12="B",R12="C"),OR(R53="A1",R53="B1")),"XXX","")))</f>
        <v/>
      </c>
      <c r="S55" s="406" t="str">
        <f aca="false">IF(OR(AND(S50="O",S29="O"),AND(バルブ!$R$7="10-",S50="O")),"X",IF(AND(S50="O",OR(S51="",S53="")),"XX",IF(AND(OR(S12=3,S12=5,S12="A",S12="B",S12="C"),OR(S53="A1",S53="B1")),"XXX","")))</f>
        <v/>
      </c>
      <c r="T55" s="406" t="str">
        <f aca="false">IF(OR(AND(T50="O",T29="O"),AND(バルブ!$R$7="10-",T50="O")),"X",IF(AND(T50="O",OR(T51="",T53="")),"XX",IF(AND(OR(T12=3,T12=5,T12="A",T12="B",T12="C"),OR(T53="A1",T53="B1")),"XXX","")))</f>
        <v/>
      </c>
      <c r="U55" s="406" t="str">
        <f aca="false">IF(OR(AND(U50="O",U29="O"),AND(バルブ!$R$7="10-",U50="O")),"X",IF(AND(U50="O",OR(U51="",U53="")),"XX",IF(AND(OR(U12=3,U12=5,U12="A",U12="B",U12="C"),OR(U53="A1",U53="B1")),"XXX","")))</f>
        <v/>
      </c>
      <c r="V55" s="406" t="str">
        <f aca="false">IF(OR(AND(V50="O",V29="O"),AND(バルブ!$R$7="10-",V50="O")),"X",IF(AND(V50="O",OR(V51="",V53="")),"XX",IF(AND(OR(V12=3,V12=5,V12="A",V12="B",V12="C"),OR(V53="A1",V53="B1")),"XXX","")))</f>
        <v/>
      </c>
      <c r="W55" s="406" t="str">
        <f aca="false">IF(AND(W50="O",OR(W23="O",W25="O",W28="O")),"X",IF(AND(W50="O",OR(W51="",W53="")),"XX",IF(AND(OR(W6=3,W6=5,W6="A",W6="B",W6="C"),OR(W53="A1",W53="B1")),"XXX","")))</f>
        <v/>
      </c>
      <c r="X55" s="406" t="str">
        <f aca="false">IF(AND(X50="O",OR(X23="O",X25="O",X28="O")),"X",IF(AND(X50="O",OR(X51="",X53="")),"XX",IF(AND(OR(X6=3,X6=5,X6="A",X6="B",X6="C"),OR(X53="A1",X53="B1")),"XXX","")))</f>
        <v/>
      </c>
      <c r="Y55" s="406" t="str">
        <f aca="false">IF(AND(Y50="O",OR(Y23="O",Y25="O",Y28="O")),"X",IF(AND(Y50="O",OR(Y51="",Y53="")),"XX",IF(AND(OR(Y6=3,Y6=5,Y6="A",Y6="B",Y6="C"),OR(Y53="A1",Y53="B1")),"XXX","")))</f>
        <v/>
      </c>
      <c r="Z55" s="406" t="str">
        <f aca="false">IF(AND(Z50="O",OR(Z23="O",Z25="O",Z28="O")),"X",IF(AND(Z50="O",OR(Z51="",Z53="")),"XX",IF(AND(OR(Z6=3,Z6=5,Z6="A",Z6="B",Z6="C"),OR(Z53="A1",Z53="B1")),"XXX","")))</f>
        <v/>
      </c>
      <c r="AA55" s="406" t="str">
        <f aca="false">IF(AND(AA50="O",OR(AA23="O",AA25="O",AA28="O")),"X",IF(AND(AA50="O",OR(AA51="",AA53="")),"XX",IF(AND(OR(AA6=3,AA6=5,AA6="A",AA6="B",AA6="C"),OR(AA53="A1",AA53="B1")),"XXX","")))</f>
        <v/>
      </c>
      <c r="AB55" s="406" t="str">
        <f aca="false">IF(AND(AB50="O",OR(AB23="O",AB25="O",AB28="O")),"X",IF(AND(AB50="O",OR(AB51="",AB53="")),"XX",IF(AND(OR(AB6=3,AB6=5,AB6="A",AB6="B",AB6="C"),OR(AB53="A1",AB53="B1")),"XXX","")))</f>
        <v/>
      </c>
      <c r="AC55" s="406" t="str">
        <f aca="false">IF(AND(AC50="O",OR(AC23="O",AC25="O",AC28="O")),"X",IF(AND(AC50="O",OR(AC51="",AC53="")),"XX",IF(AND(OR(AC6=3,AC6=5,AC6="A",AC6="B",AC6="C"),OR(AC53="A1",AC53="B1")),"XXX","")))</f>
        <v/>
      </c>
      <c r="AD55" s="406" t="str">
        <f aca="false">IF(AND(AD50="O",OR(AD23="O",AD25="O",AD28="O")),"X",IF(AND(AD50="O",OR(AD51="",AD53="")),"XX",IF(AND(OR(AD6=3,AD6=5,AD6="A",AD6="B",AD6="C"),OR(AD53="A1",AD53="B1")),"XXX","")))</f>
        <v/>
      </c>
      <c r="AE55" s="406" t="str">
        <f aca="false">IF(AND(AE50="O",OR(AE23="O",AE25="O",AE28="O")),"X",IF(AND(AE50="O",OR(AE51="",AE53="")),"XX",IF(AND(OR(AE6=3,AE6=5,AE6="A",AE6="B",AE6="C"),OR(AE53="A1",AE53="B1")),"XXX","")))</f>
        <v/>
      </c>
      <c r="AF55" s="406" t="str">
        <f aca="false">IF(AND(AF50="O",OR(AF23="O",AF25="O",AF28="O")),"X",IF(AND(AF50="O",OR(AF51="",AF53="")),"XX",IF(AND(OR(AF6=3,AF6=5,AF6="A",AF6="B",AF6="C"),OR(AF53="A1",AF53="B1")),"XXX","")))</f>
        <v/>
      </c>
      <c r="AG55" s="406" t="str">
        <f aca="false">IF(AND(AG50="O",OR(AG23="O",AG25="O",AG28="O")),"X",IF(AND(AG50="O",OR(AG51="",AG53="")),"XX",IF(AND(OR(AG6=3,AG6=5,AG6="A",AG6="B",AG6="C"),OR(AG53="A1",AG53="B1")),"XXX","")))</f>
        <v/>
      </c>
      <c r="AH55" s="446" t="str">
        <f aca="false">IF(AND(AH50="O",OR(AH23="O",AH25="O",AH28="O")),"X",IF(AND(AH50="O",OR(AH51="",AH53="")),"XX",IF(AND(OR(AH6=3,AH6=5,AH6="A",AH6="B",AH6="C"),OR(AH53="A1",AH53="B1")),"XXX","")))</f>
        <v/>
      </c>
      <c r="AI55" s="422"/>
      <c r="AJ55" s="447"/>
      <c r="AK55" s="447"/>
      <c r="AL55" s="447"/>
      <c r="AM55" s="447"/>
      <c r="AN55" s="447"/>
      <c r="AO55" s="447"/>
      <c r="AP55" s="448"/>
      <c r="AQ55" s="233"/>
      <c r="AR55" s="233"/>
      <c r="AS55" s="233"/>
      <c r="AT55" s="233"/>
      <c r="BB55" s="433" t="s">
        <v>508</v>
      </c>
      <c r="BC55" s="433" t="s">
        <v>509</v>
      </c>
      <c r="BD55" s="433" t="s">
        <v>510</v>
      </c>
      <c r="BE55" s="441"/>
      <c r="BF55" s="441"/>
      <c r="BG55" s="434"/>
      <c r="BH55" s="434"/>
      <c r="BI55" s="434"/>
      <c r="BJ55" s="434"/>
      <c r="BK55" s="434"/>
      <c r="CJ55" s="226" t="s">
        <v>511</v>
      </c>
      <c r="CK55" s="420"/>
      <c r="CL55" s="420"/>
      <c r="CM55" s="420" t="str">
        <f aca="false">IF(COUNTIF($CR$24:$DP$30,CJ55)=0,"",COUNTIF($CR$24:$DP$30,CJ55))</f>
        <v/>
      </c>
      <c r="CN55" s="420"/>
      <c r="CO55" s="231"/>
      <c r="CP55" s="231"/>
      <c r="CQ55" s="231"/>
      <c r="CT55" s="232"/>
      <c r="CU55" s="232"/>
      <c r="CV55" s="232"/>
      <c r="CW55" s="232"/>
      <c r="CX55" s="232"/>
      <c r="CY55" s="232"/>
      <c r="CZ55" s="232"/>
      <c r="DA55" s="232"/>
      <c r="DB55" s="232"/>
      <c r="DC55" s="232"/>
      <c r="DD55" s="232"/>
    </row>
    <row r="56" customFormat="false" ht="12" hidden="false" customHeight="true" outlineLevel="0" collapsed="false">
      <c r="B56" s="363"/>
      <c r="C56" s="449" t="str">
        <f aca="false">C49</f>
        <v/>
      </c>
      <c r="D56" s="449"/>
      <c r="E56" s="449"/>
      <c r="F56" s="449"/>
      <c r="G56" s="449"/>
      <c r="H56" s="449"/>
      <c r="I56" s="449"/>
      <c r="J56" s="450"/>
      <c r="K56" s="451" t="str">
        <f aca="false">K49</f>
        <v/>
      </c>
      <c r="L56" s="451" t="str">
        <f aca="false">L49</f>
        <v/>
      </c>
      <c r="M56" s="451" t="str">
        <f aca="false">M49</f>
        <v/>
      </c>
      <c r="N56" s="451" t="str">
        <f aca="false">N49</f>
        <v/>
      </c>
      <c r="O56" s="451" t="str">
        <f aca="false">O49</f>
        <v/>
      </c>
      <c r="P56" s="451" t="str">
        <f aca="false">P49</f>
        <v/>
      </c>
      <c r="Q56" s="451" t="str">
        <f aca="false">Q49</f>
        <v/>
      </c>
      <c r="R56" s="451" t="str">
        <f aca="false">R49</f>
        <v/>
      </c>
      <c r="S56" s="451" t="str">
        <f aca="false">S49</f>
        <v/>
      </c>
      <c r="T56" s="451" t="str">
        <f aca="false">T49</f>
        <v/>
      </c>
      <c r="U56" s="451" t="str">
        <f aca="false">U49</f>
        <v/>
      </c>
      <c r="V56" s="451" t="str">
        <f aca="false">V49</f>
        <v/>
      </c>
      <c r="W56" s="451"/>
      <c r="X56" s="451"/>
      <c r="Y56" s="451"/>
      <c r="Z56" s="451"/>
      <c r="AA56" s="452"/>
      <c r="AB56" s="452"/>
      <c r="AC56" s="452"/>
      <c r="AD56" s="452"/>
      <c r="AE56" s="452"/>
      <c r="AF56" s="452"/>
      <c r="AG56" s="452"/>
      <c r="AH56" s="452"/>
      <c r="AI56" s="450"/>
      <c r="AJ56" s="453" t="str">
        <f aca="false">AJ49</f>
        <v/>
      </c>
      <c r="AK56" s="453"/>
      <c r="AL56" s="453"/>
      <c r="AM56" s="453"/>
      <c r="AN56" s="453"/>
      <c r="AO56" s="453"/>
      <c r="AP56" s="454"/>
      <c r="AQ56" s="233"/>
      <c r="AR56" s="233"/>
      <c r="AS56" s="233"/>
      <c r="AT56" s="233"/>
      <c r="BB56" s="441"/>
      <c r="BC56" s="441"/>
      <c r="BD56" s="441"/>
      <c r="BE56" s="441"/>
      <c r="BF56" s="441"/>
      <c r="BG56" s="434"/>
      <c r="BH56" s="434"/>
      <c r="BI56" s="434"/>
      <c r="BJ56" s="434"/>
      <c r="BK56" s="434"/>
      <c r="CJ56" s="228"/>
      <c r="CK56" s="420"/>
      <c r="CL56" s="420"/>
      <c r="CM56" s="420"/>
      <c r="CN56" s="420"/>
      <c r="CO56" s="231"/>
      <c r="CP56" s="231"/>
      <c r="CQ56" s="231"/>
      <c r="CT56" s="232"/>
      <c r="CU56" s="232"/>
      <c r="CV56" s="232"/>
      <c r="CW56" s="232"/>
      <c r="CX56" s="232"/>
      <c r="CY56" s="232"/>
      <c r="CZ56" s="232"/>
      <c r="DA56" s="232"/>
      <c r="DB56" s="232"/>
      <c r="DC56" s="232"/>
      <c r="DD56" s="232"/>
    </row>
    <row r="57" customFormat="false" ht="15" hidden="true" customHeight="true" outlineLevel="0" collapsed="false">
      <c r="B57" s="363"/>
      <c r="C57" s="400" t="s">
        <v>512</v>
      </c>
      <c r="D57" s="400"/>
      <c r="E57" s="400"/>
      <c r="F57" s="400"/>
      <c r="G57" s="400"/>
      <c r="H57" s="400"/>
      <c r="I57" s="400"/>
      <c r="J57" s="455" t="s">
        <v>84</v>
      </c>
      <c r="K57" s="366"/>
      <c r="L57" s="366"/>
      <c r="M57" s="366"/>
      <c r="N57" s="366"/>
      <c r="O57" s="366"/>
      <c r="P57" s="366"/>
      <c r="Q57" s="366"/>
      <c r="R57" s="366"/>
      <c r="S57" s="366"/>
      <c r="T57" s="366"/>
      <c r="U57" s="366"/>
      <c r="V57" s="366"/>
      <c r="W57" s="366"/>
      <c r="X57" s="366"/>
      <c r="Y57" s="366"/>
      <c r="Z57" s="366"/>
      <c r="AA57" s="456"/>
      <c r="AB57" s="456"/>
      <c r="AC57" s="456"/>
      <c r="AD57" s="456"/>
      <c r="AE57" s="456"/>
      <c r="AF57" s="456"/>
      <c r="AG57" s="456"/>
      <c r="AH57" s="456"/>
      <c r="AI57" s="455" t="s">
        <v>84</v>
      </c>
      <c r="AJ57" s="457" t="s">
        <v>513</v>
      </c>
      <c r="AK57" s="457"/>
      <c r="AL57" s="457"/>
      <c r="AM57" s="457"/>
      <c r="AN57" s="457"/>
      <c r="AO57" s="457"/>
      <c r="AP57" s="458" t="str">
        <f aca="false">IF(COUNTA(K57:AH57)=0,"",COUNTA(K57:AH57))</f>
        <v/>
      </c>
      <c r="AQ57" s="233"/>
      <c r="AR57" s="233"/>
      <c r="AS57" s="233"/>
      <c r="AT57" s="233"/>
      <c r="BB57" s="240"/>
      <c r="BC57" s="240"/>
      <c r="BD57" s="240"/>
      <c r="BE57" s="240"/>
      <c r="BF57" s="240"/>
      <c r="CI57" s="229" t="n">
        <v>9</v>
      </c>
      <c r="CJ57" s="226" t="s">
        <v>514</v>
      </c>
      <c r="CK57" s="420"/>
      <c r="CL57" s="420"/>
      <c r="CM57" s="420" t="str">
        <f aca="false">IF(COUNTIF($CR$24:$DP$30,CJ57)=0,"",COUNTIF($CR$24:$DP$30,CJ57))</f>
        <v/>
      </c>
      <c r="CN57" s="420"/>
      <c r="CO57" s="231"/>
      <c r="CP57" s="231"/>
      <c r="CQ57" s="231"/>
      <c r="CT57" s="232"/>
      <c r="CU57" s="232"/>
      <c r="CV57" s="232"/>
      <c r="CW57" s="232"/>
      <c r="CX57" s="232"/>
      <c r="CY57" s="232"/>
      <c r="CZ57" s="232"/>
      <c r="DA57" s="232"/>
      <c r="DB57" s="232"/>
      <c r="DC57" s="232"/>
      <c r="DD57" s="232"/>
    </row>
    <row r="58" customFormat="false" ht="15" hidden="true" customHeight="true" outlineLevel="0" collapsed="false">
      <c r="B58" s="363"/>
      <c r="C58" s="459" t="s">
        <v>515</v>
      </c>
      <c r="D58" s="459"/>
      <c r="E58" s="459"/>
      <c r="F58" s="459"/>
      <c r="G58" s="459"/>
      <c r="H58" s="459"/>
      <c r="I58" s="459"/>
      <c r="J58" s="455"/>
      <c r="K58" s="460"/>
      <c r="L58" s="460"/>
      <c r="M58" s="460"/>
      <c r="N58" s="460"/>
      <c r="O58" s="460"/>
      <c r="P58" s="460"/>
      <c r="Q58" s="460"/>
      <c r="R58" s="460"/>
      <c r="S58" s="460"/>
      <c r="T58" s="460"/>
      <c r="U58" s="460"/>
      <c r="V58" s="460"/>
      <c r="W58" s="460"/>
      <c r="X58" s="460"/>
      <c r="Y58" s="460"/>
      <c r="Z58" s="460"/>
      <c r="AA58" s="461"/>
      <c r="AB58" s="461"/>
      <c r="AC58" s="461"/>
      <c r="AD58" s="461"/>
      <c r="AE58" s="461"/>
      <c r="AF58" s="461"/>
      <c r="AG58" s="461"/>
      <c r="AH58" s="462"/>
      <c r="AI58" s="455"/>
      <c r="AJ58" s="457" t="s">
        <v>516</v>
      </c>
      <c r="AK58" s="457"/>
      <c r="AL58" s="457"/>
      <c r="AM58" s="457"/>
      <c r="AN58" s="457"/>
      <c r="AO58" s="457"/>
      <c r="AP58" s="458" t="str">
        <f aca="false">IF(COUNTA(K58:AH58)=0,"",COUNTA(K58:AH58))</f>
        <v/>
      </c>
      <c r="AQ58" s="233"/>
      <c r="AR58" s="233"/>
      <c r="AS58" s="233"/>
      <c r="AT58" s="233"/>
      <c r="BB58" s="240"/>
      <c r="BC58" s="240"/>
      <c r="BD58" s="240"/>
      <c r="BE58" s="240"/>
      <c r="BF58" s="240"/>
      <c r="CI58" s="229" t="n">
        <v>10</v>
      </c>
      <c r="CJ58" s="226" t="s">
        <v>517</v>
      </c>
      <c r="CK58" s="420"/>
      <c r="CL58" s="420"/>
      <c r="CM58" s="420" t="str">
        <f aca="false">IF(COUNTIF($CR$24:$DP$30,CJ58)=0,"",COUNTIF($CR$24:$DP$30,CJ58))</f>
        <v/>
      </c>
      <c r="CN58" s="420"/>
      <c r="CO58" s="231"/>
      <c r="CP58" s="231"/>
      <c r="CQ58" s="231"/>
      <c r="CT58" s="232"/>
      <c r="CU58" s="232"/>
      <c r="CV58" s="232"/>
      <c r="CW58" s="232"/>
      <c r="CX58" s="232"/>
      <c r="CY58" s="232"/>
      <c r="CZ58" s="232"/>
      <c r="DA58" s="232"/>
      <c r="DB58" s="232"/>
      <c r="DC58" s="232"/>
      <c r="DD58" s="232"/>
    </row>
    <row r="59" customFormat="false" ht="15" hidden="true" customHeight="true" outlineLevel="0" collapsed="false">
      <c r="B59" s="363"/>
      <c r="C59" s="463" t="s">
        <v>518</v>
      </c>
      <c r="D59" s="463"/>
      <c r="E59" s="463"/>
      <c r="F59" s="463"/>
      <c r="G59" s="463"/>
      <c r="H59" s="463"/>
      <c r="I59" s="463"/>
      <c r="J59" s="455"/>
      <c r="K59" s="464"/>
      <c r="L59" s="465"/>
      <c r="M59" s="466"/>
      <c r="N59" s="466"/>
      <c r="O59" s="466"/>
      <c r="P59" s="466"/>
      <c r="Q59" s="466"/>
      <c r="R59" s="466"/>
      <c r="S59" s="466"/>
      <c r="T59" s="466"/>
      <c r="U59" s="466"/>
      <c r="V59" s="466"/>
      <c r="W59" s="466"/>
      <c r="X59" s="466"/>
      <c r="Y59" s="466"/>
      <c r="Z59" s="466"/>
      <c r="AA59" s="467"/>
      <c r="AB59" s="467"/>
      <c r="AC59" s="467"/>
      <c r="AD59" s="467"/>
      <c r="AE59" s="467"/>
      <c r="AF59" s="467"/>
      <c r="AG59" s="467"/>
      <c r="AH59" s="468"/>
      <c r="AI59" s="455"/>
      <c r="AJ59" s="411" t="s">
        <v>519</v>
      </c>
      <c r="AK59" s="411"/>
      <c r="AL59" s="411"/>
      <c r="AM59" s="411"/>
      <c r="AN59" s="411"/>
      <c r="AO59" s="411"/>
      <c r="AP59" s="469" t="str">
        <f aca="false">IF(COUNTA(K59:AH59)=0,"",COUNTA(K59:AH59)*2)</f>
        <v/>
      </c>
      <c r="AQ59" s="233"/>
      <c r="AR59" s="233"/>
      <c r="AS59" s="233"/>
      <c r="AT59" s="233"/>
      <c r="BB59" s="240"/>
      <c r="BC59" s="240"/>
      <c r="BD59" s="240"/>
      <c r="BE59" s="240"/>
      <c r="BF59" s="240"/>
      <c r="CI59" s="229" t="n">
        <v>11</v>
      </c>
      <c r="CJ59" s="226" t="s">
        <v>520</v>
      </c>
      <c r="CK59" s="420"/>
      <c r="CL59" s="420"/>
      <c r="CM59" s="420" t="str">
        <f aca="false">IF(COUNTIF($CR$24:$DP$30,CJ59)=0,"",COUNTIF($CR$24:$DP$30,CJ59))</f>
        <v/>
      </c>
      <c r="CN59" s="420"/>
      <c r="CO59" s="231"/>
      <c r="CP59" s="231"/>
      <c r="CQ59" s="231"/>
      <c r="CT59" s="232"/>
      <c r="CU59" s="232"/>
      <c r="CV59" s="232"/>
      <c r="CW59" s="232"/>
      <c r="CX59" s="232"/>
      <c r="CY59" s="232"/>
      <c r="CZ59" s="232"/>
      <c r="DA59" s="232"/>
      <c r="DB59" s="232"/>
      <c r="DC59" s="232"/>
      <c r="DD59" s="232"/>
    </row>
    <row r="60" customFormat="false" ht="15" hidden="true" customHeight="true" outlineLevel="0" collapsed="false">
      <c r="B60" s="363"/>
      <c r="C60" s="470" t="s">
        <v>521</v>
      </c>
      <c r="D60" s="470"/>
      <c r="E60" s="470"/>
      <c r="F60" s="470"/>
      <c r="G60" s="470"/>
      <c r="H60" s="470"/>
      <c r="I60" s="470"/>
      <c r="J60" s="378" t="s">
        <v>84</v>
      </c>
      <c r="K60" s="471"/>
      <c r="L60" s="471"/>
      <c r="M60" s="471"/>
      <c r="N60" s="471"/>
      <c r="O60" s="471"/>
      <c r="P60" s="471"/>
      <c r="Q60" s="471"/>
      <c r="R60" s="471"/>
      <c r="S60" s="471"/>
      <c r="T60" s="471"/>
      <c r="U60" s="471"/>
      <c r="V60" s="471"/>
      <c r="W60" s="471"/>
      <c r="X60" s="471"/>
      <c r="Y60" s="471"/>
      <c r="Z60" s="471"/>
      <c r="AA60" s="472"/>
      <c r="AB60" s="472"/>
      <c r="AC60" s="472"/>
      <c r="AD60" s="472"/>
      <c r="AE60" s="472"/>
      <c r="AF60" s="472"/>
      <c r="AG60" s="472"/>
      <c r="AH60" s="473"/>
      <c r="AI60" s="378" t="s">
        <v>84</v>
      </c>
      <c r="AJ60" s="397" t="s">
        <v>522</v>
      </c>
      <c r="AK60" s="397"/>
      <c r="AL60" s="397"/>
      <c r="AM60" s="397"/>
      <c r="AN60" s="397"/>
      <c r="AO60" s="397"/>
      <c r="AP60" s="403" t="s">
        <v>84</v>
      </c>
      <c r="AQ60" s="233"/>
      <c r="AR60" s="233"/>
      <c r="AS60" s="233"/>
      <c r="AT60" s="233"/>
      <c r="BB60" s="240"/>
      <c r="BC60" s="240"/>
      <c r="BD60" s="240"/>
      <c r="BE60" s="240"/>
      <c r="BF60" s="240"/>
      <c r="CI60" s="229" t="n">
        <v>12</v>
      </c>
      <c r="CJ60" s="226" t="s">
        <v>523</v>
      </c>
      <c r="CK60" s="420"/>
      <c r="CL60" s="420"/>
      <c r="CM60" s="420" t="str">
        <f aca="false">IF(COUNTIF($CR$24:$DP$30,CJ60)=0,"",COUNTIF($CR$24:$DP$30,CJ60))</f>
        <v/>
      </c>
      <c r="CN60" s="420"/>
      <c r="CO60" s="231"/>
      <c r="CP60" s="231"/>
      <c r="CQ60" s="231"/>
      <c r="CT60" s="232"/>
      <c r="CU60" s="232"/>
      <c r="CV60" s="232"/>
      <c r="CW60" s="232"/>
      <c r="CX60" s="232"/>
      <c r="CY60" s="232"/>
      <c r="CZ60" s="232"/>
      <c r="DA60" s="232"/>
      <c r="DB60" s="232"/>
      <c r="DC60" s="232"/>
      <c r="DD60" s="232"/>
    </row>
    <row r="61" customFormat="false" ht="15" hidden="true" customHeight="true" outlineLevel="0" collapsed="false">
      <c r="B61" s="363"/>
      <c r="C61" s="393" t="str">
        <f aca="false">IF(COUNTIF(K61:AH61,"X")&gt;0,$BB$61,"")</f>
        <v/>
      </c>
      <c r="D61" s="393"/>
      <c r="E61" s="393"/>
      <c r="F61" s="393"/>
      <c r="G61" s="393"/>
      <c r="H61" s="393"/>
      <c r="I61" s="393"/>
      <c r="J61" s="378"/>
      <c r="K61" s="474"/>
      <c r="L61" s="475" t="str">
        <f aca="false">IF(AND(K60&lt;&gt;"",L60&lt;&gt;""),"X",IF(K60&lt;&gt;"","-",""))</f>
        <v/>
      </c>
      <c r="M61" s="475" t="str">
        <f aca="false">IF(AND(L60&lt;&gt;"",M60&lt;&gt;""),"X",IF(L60&lt;&gt;"","-",""))</f>
        <v/>
      </c>
      <c r="N61" s="475" t="str">
        <f aca="false">IF(AND(M60&lt;&gt;"",N60&lt;&gt;""),"X",IF(M60&lt;&gt;"","-",""))</f>
        <v/>
      </c>
      <c r="O61" s="475" t="str">
        <f aca="false">IF(AND(N60&lt;&gt;"",O60&lt;&gt;""),"X",IF(N60&lt;&gt;"","-",""))</f>
        <v/>
      </c>
      <c r="P61" s="475" t="str">
        <f aca="false">IF(AND(O60&lt;&gt;"",P60&lt;&gt;""),"X",IF(O60&lt;&gt;"","-",""))</f>
        <v/>
      </c>
      <c r="Q61" s="475" t="str">
        <f aca="false">IF(AND(P60&lt;&gt;"",Q60&lt;&gt;""),"X",IF(P60&lt;&gt;"","-",""))</f>
        <v/>
      </c>
      <c r="R61" s="475" t="str">
        <f aca="false">IF(AND(Q60&lt;&gt;"",R60&lt;&gt;""),"X",IF(Q60&lt;&gt;"","-",""))</f>
        <v/>
      </c>
      <c r="S61" s="475" t="str">
        <f aca="false">IF(AND(R60&lt;&gt;"",S60&lt;&gt;""),"X",IF(R60&lt;&gt;"","-",""))</f>
        <v/>
      </c>
      <c r="T61" s="475" t="str">
        <f aca="false">IF(AND(S60&lt;&gt;"",T60&lt;&gt;""),"X",IF(S60&lt;&gt;"","-",""))</f>
        <v/>
      </c>
      <c r="U61" s="475" t="str">
        <f aca="false">IF(AND(T60&lt;&gt;"",U60&lt;&gt;""),"X",IF(T60&lt;&gt;"","-",""))</f>
        <v/>
      </c>
      <c r="V61" s="475" t="str">
        <f aca="false">IF(AND(U60&lt;&gt;"",V60&lt;&gt;""),"X",IF(U60&lt;&gt;"","-",""))</f>
        <v/>
      </c>
      <c r="W61" s="475"/>
      <c r="X61" s="475"/>
      <c r="Y61" s="475"/>
      <c r="Z61" s="475"/>
      <c r="AA61" s="475"/>
      <c r="AB61" s="475"/>
      <c r="AC61" s="475"/>
      <c r="AD61" s="475"/>
      <c r="AE61" s="475"/>
      <c r="AF61" s="475"/>
      <c r="AG61" s="475"/>
      <c r="AH61" s="475"/>
      <c r="AI61" s="378"/>
      <c r="AJ61" s="476"/>
      <c r="AK61" s="476"/>
      <c r="AL61" s="476"/>
      <c r="AM61" s="476"/>
      <c r="AN61" s="476"/>
      <c r="AO61" s="476"/>
      <c r="AP61" s="403"/>
      <c r="AQ61" s="477"/>
      <c r="AR61" s="477"/>
      <c r="AS61" s="477"/>
      <c r="AT61" s="477"/>
      <c r="AU61" s="434"/>
      <c r="AV61" s="434"/>
      <c r="AW61" s="434"/>
      <c r="AX61" s="434"/>
      <c r="BB61" s="230" t="s">
        <v>524</v>
      </c>
      <c r="BC61" s="240"/>
      <c r="BD61" s="240"/>
      <c r="BE61" s="240"/>
      <c r="BF61" s="240"/>
      <c r="CI61" s="229" t="n">
        <v>13</v>
      </c>
      <c r="CJ61" s="226" t="s">
        <v>525</v>
      </c>
      <c r="CK61" s="420"/>
      <c r="CL61" s="420"/>
      <c r="CM61" s="420" t="str">
        <f aca="false">IF(COUNTIF($CR$24:$DP$30,CJ61)=0,"",COUNTIF($CR$24:$DP$30,CJ61))</f>
        <v/>
      </c>
      <c r="CN61" s="420"/>
      <c r="CO61" s="231"/>
      <c r="CP61" s="231"/>
      <c r="CQ61" s="231"/>
      <c r="CT61" s="232"/>
      <c r="CU61" s="232"/>
      <c r="CV61" s="232"/>
      <c r="CW61" s="232"/>
      <c r="CX61" s="232"/>
      <c r="CY61" s="232"/>
      <c r="CZ61" s="232"/>
      <c r="DA61" s="232"/>
      <c r="DB61" s="232"/>
      <c r="DC61" s="232"/>
      <c r="DD61" s="232"/>
    </row>
    <row r="62" customFormat="false" ht="12" hidden="true" customHeight="true" outlineLevel="0" collapsed="false">
      <c r="B62" s="363"/>
      <c r="C62" s="373" t="str">
        <f aca="false">IF(COUNTIF(K62:AH62,"X")&gt;0,$BB$62,"")</f>
        <v/>
      </c>
      <c r="D62" s="373"/>
      <c r="E62" s="373"/>
      <c r="F62" s="373"/>
      <c r="G62" s="373"/>
      <c r="H62" s="373"/>
      <c r="I62" s="373"/>
      <c r="J62" s="478"/>
      <c r="K62" s="310" t="str">
        <f aca="false">IF(AND(K60&lt;&gt;"",K8&lt;&gt;L8),"X","")</f>
        <v/>
      </c>
      <c r="L62" s="310" t="str">
        <f aca="false">IF(AND(L60&lt;&gt;"",L8&lt;&gt;M8),"X",IF(AND(K62="X",L61="-"),"X",""))</f>
        <v/>
      </c>
      <c r="M62" s="310" t="str">
        <f aca="false">IF(AND(M60&lt;&gt;"",M8&lt;&gt;N8),"X",IF(AND(L62="X",M61="-"),"X",""))</f>
        <v/>
      </c>
      <c r="N62" s="310" t="str">
        <f aca="false">IF(AND(N60&lt;&gt;"",N8&lt;&gt;O8),"X",IF(AND(M62="X",N61="-"),"X",""))</f>
        <v/>
      </c>
      <c r="O62" s="310" t="str">
        <f aca="false">IF(AND(O60&lt;&gt;"",O8&lt;&gt;P8),"X",IF(AND(N62="X",O61="-"),"X",""))</f>
        <v/>
      </c>
      <c r="P62" s="310" t="str">
        <f aca="false">IF(AND(P60&lt;&gt;"",P8&lt;&gt;Q8),"X",IF(AND(O62="X",P61="-"),"X",""))</f>
        <v/>
      </c>
      <c r="Q62" s="310" t="str">
        <f aca="false">IF(AND(Q60&lt;&gt;"",Q8&lt;&gt;R8),"X",IF(AND(P62="X",Q61="-"),"X",""))</f>
        <v/>
      </c>
      <c r="R62" s="310" t="str">
        <f aca="false">IF(AND(R60&lt;&gt;"",R8&lt;&gt;S8),"X",IF(AND(Q62="X",R61="-"),"X",""))</f>
        <v/>
      </c>
      <c r="S62" s="310" t="str">
        <f aca="false">IF(AND(S60&lt;&gt;"",S8&lt;&gt;T8),"X",IF(AND(R62="X",S61="-"),"X",""))</f>
        <v/>
      </c>
      <c r="T62" s="310" t="str">
        <f aca="false">IF(AND(T60&lt;&gt;"",T8&lt;&gt;U8),"X",IF(AND(S62="X",T61="-"),"X",""))</f>
        <v/>
      </c>
      <c r="U62" s="310" t="str">
        <f aca="false">IF(AND(U60&lt;&gt;"",U8&lt;&gt;V8),"X",IF(AND(T62="X",U61="-"),"X",""))</f>
        <v/>
      </c>
      <c r="V62" s="310" t="str">
        <f aca="false">IF(AND(V60&lt;&gt;"",V8&lt;&gt;W8),"X",IF(AND(U62="X",V61="-"),"X",""))</f>
        <v/>
      </c>
      <c r="W62" s="310"/>
      <c r="X62" s="310"/>
      <c r="Y62" s="310"/>
      <c r="Z62" s="310"/>
      <c r="AA62" s="310"/>
      <c r="AB62" s="310"/>
      <c r="AC62" s="310"/>
      <c r="AD62" s="310"/>
      <c r="AE62" s="310"/>
      <c r="AF62" s="310"/>
      <c r="AG62" s="310"/>
      <c r="AH62" s="310"/>
      <c r="AI62" s="478"/>
      <c r="AJ62" s="479" t="str">
        <f aca="false">IF(COUNTIF(K62:AH62,"X")&gt;0,$BC$62,"")</f>
        <v/>
      </c>
      <c r="AK62" s="479"/>
      <c r="AL62" s="479"/>
      <c r="AM62" s="479"/>
      <c r="AN62" s="479"/>
      <c r="AO62" s="479"/>
      <c r="AP62" s="402"/>
      <c r="AQ62" s="477"/>
      <c r="AR62" s="477"/>
      <c r="AS62" s="477"/>
      <c r="AT62" s="477"/>
      <c r="AU62" s="434"/>
      <c r="AV62" s="434"/>
      <c r="AW62" s="434"/>
      <c r="AX62" s="434"/>
      <c r="BB62" s="230" t="s">
        <v>526</v>
      </c>
      <c r="BC62" s="240" t="s">
        <v>527</v>
      </c>
      <c r="BD62" s="240"/>
      <c r="BE62" s="240"/>
      <c r="BF62" s="240"/>
      <c r="CI62" s="229" t="n">
        <v>14</v>
      </c>
      <c r="CJ62" s="226" t="s">
        <v>528</v>
      </c>
      <c r="CK62" s="420"/>
      <c r="CL62" s="420"/>
      <c r="CM62" s="420" t="str">
        <f aca="false">IF(COUNTIF($CR$24:$DP$30,CJ62)=0,"",COUNTIF($CR$24:$DP$30,CJ62))</f>
        <v/>
      </c>
      <c r="CN62" s="420"/>
      <c r="CO62" s="231"/>
      <c r="CP62" s="231"/>
      <c r="CQ62" s="231"/>
      <c r="CT62" s="232"/>
      <c r="CU62" s="232"/>
      <c r="CV62" s="232"/>
      <c r="CW62" s="232"/>
      <c r="CX62" s="232"/>
      <c r="CY62" s="232"/>
      <c r="CZ62" s="232"/>
      <c r="DA62" s="232"/>
      <c r="DB62" s="232"/>
      <c r="DC62" s="232"/>
      <c r="DD62" s="232"/>
    </row>
    <row r="63" customFormat="false" ht="15" hidden="false" customHeight="true" outlineLevel="0" collapsed="false">
      <c r="B63" s="363"/>
      <c r="C63" s="480" t="str">
        <f aca="false">IF(ベース!$R$55="M",$BB$63,IF(AJ8&lt;&gt;"",$BB$63,$BC$63))</f>
        <v>この行は使用しません→→→</v>
      </c>
      <c r="D63" s="480"/>
      <c r="E63" s="480"/>
      <c r="F63" s="480"/>
      <c r="G63" s="480"/>
      <c r="H63" s="480"/>
      <c r="I63" s="480"/>
      <c r="J63" s="378" t="s">
        <v>84</v>
      </c>
      <c r="K63" s="481"/>
      <c r="L63" s="481"/>
      <c r="M63" s="481"/>
      <c r="N63" s="481"/>
      <c r="O63" s="481"/>
      <c r="P63" s="481"/>
      <c r="Q63" s="481"/>
      <c r="R63" s="481"/>
      <c r="S63" s="481"/>
      <c r="T63" s="481"/>
      <c r="U63" s="481"/>
      <c r="V63" s="481"/>
      <c r="W63" s="481"/>
      <c r="X63" s="481"/>
      <c r="Y63" s="481"/>
      <c r="Z63" s="481"/>
      <c r="AA63" s="482"/>
      <c r="AB63" s="482"/>
      <c r="AC63" s="482"/>
      <c r="AD63" s="482"/>
      <c r="AE63" s="482"/>
      <c r="AF63" s="482"/>
      <c r="AG63" s="482"/>
      <c r="AH63" s="483"/>
      <c r="AI63" s="378" t="s">
        <v>84</v>
      </c>
      <c r="AJ63" s="484" t="str">
        <f aca="false">IF(ベース!$R$55="M",$BD$63,IF(AJ8&lt;&gt;"",$BD$63,""))</f>
        <v/>
      </c>
      <c r="AK63" s="484"/>
      <c r="AL63" s="484"/>
      <c r="AM63" s="484"/>
      <c r="AN63" s="484"/>
      <c r="AO63" s="484"/>
      <c r="AP63" s="485"/>
      <c r="AQ63" s="486"/>
      <c r="AR63" s="486"/>
      <c r="AS63" s="486"/>
      <c r="AT63" s="487"/>
      <c r="AU63" s="488"/>
      <c r="AV63" s="488"/>
      <c r="AW63" s="488"/>
      <c r="AX63" s="488"/>
      <c r="BB63" s="230" t="s">
        <v>529</v>
      </c>
      <c r="BC63" s="240" t="s">
        <v>530</v>
      </c>
      <c r="BD63" s="230" t="s">
        <v>531</v>
      </c>
      <c r="BE63" s="240" t="s">
        <v>532</v>
      </c>
      <c r="BF63" s="240"/>
      <c r="CI63" s="229" t="n">
        <v>15</v>
      </c>
      <c r="CJ63" s="226" t="s">
        <v>533</v>
      </c>
      <c r="CK63" s="420"/>
      <c r="CL63" s="420"/>
      <c r="CM63" s="420" t="str">
        <f aca="false">IF(COUNTIF($CR$24:$DP$30,CJ63)=0,"",COUNTIF($CR$24:$DP$30,CJ63))</f>
        <v/>
      </c>
      <c r="CN63" s="420"/>
      <c r="CO63" s="231"/>
      <c r="CP63" s="231"/>
      <c r="CQ63" s="231"/>
      <c r="CT63" s="232"/>
      <c r="CU63" s="232"/>
      <c r="CV63" s="232"/>
      <c r="CW63" s="232"/>
      <c r="CX63" s="232"/>
      <c r="CY63" s="232"/>
      <c r="CZ63" s="232"/>
      <c r="DA63" s="232"/>
      <c r="DB63" s="232"/>
      <c r="DC63" s="232"/>
      <c r="DD63" s="232"/>
    </row>
    <row r="64" customFormat="false" ht="15" hidden="false" customHeight="true" outlineLevel="0" collapsed="false">
      <c r="B64" s="363"/>
      <c r="C64" s="489"/>
      <c r="D64" s="489"/>
      <c r="E64" s="489"/>
      <c r="F64" s="489"/>
      <c r="G64" s="489"/>
      <c r="H64" s="489"/>
      <c r="I64" s="489"/>
      <c r="J64" s="378"/>
      <c r="K64" s="490" t="str">
        <f aca="false">IF(K9="","",IF($C$63=$BC$63,"",IF(AND(OR(ベース!R55="M",仕様書作成!$C$63&lt;&gt;仕様書作成!$BC$63),OR(仕様書作成!K60&lt;&gt;"",仕様書作成!K61&lt;&gt;"",AND(仕様書作成!K67="W",K66="W"))),$BC$75,$BB$75)))</f>
        <v/>
      </c>
      <c r="L64" s="490" t="str">
        <f aca="false">IF(L9="","",IF($C$63=$BC$63,"",IF(AND(OR(ベース!S55="M",仕様書作成!$C$63&lt;&gt;仕様書作成!$BC$63),OR(仕様書作成!L60&lt;&gt;"",仕様書作成!L61&lt;&gt;"",AND(仕様書作成!L67="W",L66="W"))),$BC$75,$BB$75)))</f>
        <v/>
      </c>
      <c r="M64" s="490" t="str">
        <f aca="false">IF(M9="","",IF($C$63=$BC$63,"",IF(AND(OR(ベース!T55="M",仕様書作成!$C$63&lt;&gt;仕様書作成!$BC$63),OR(仕様書作成!M60&lt;&gt;"",仕様書作成!M61&lt;&gt;"",AND(仕様書作成!M67="W",M66="W"))),$BC$75,$BB$75)))</f>
        <v/>
      </c>
      <c r="N64" s="490" t="str">
        <f aca="false">IF(N9="","",IF($C$63=$BC$63,"",IF(AND(OR(ベース!U55="M",仕様書作成!$C$63&lt;&gt;仕様書作成!$BC$63),OR(仕様書作成!N60&lt;&gt;"",仕様書作成!N61&lt;&gt;"",AND(仕様書作成!N67="W",N66="W"))),$BC$75,$BB$75)))</f>
        <v/>
      </c>
      <c r="O64" s="490" t="str">
        <f aca="false">IF(O9="","",IF($C$63=$BC$63,"",IF(AND(OR(ベース!V55="M",仕様書作成!$C$63&lt;&gt;仕様書作成!$BC$63),OR(仕様書作成!O60&lt;&gt;"",仕様書作成!O61&lt;&gt;"",AND(仕様書作成!O67="W",O66="W"))),$BC$75,$BB$75)))</f>
        <v/>
      </c>
      <c r="P64" s="490" t="str">
        <f aca="false">IF(P9="","",IF($C$63=$BC$63,"",IF(AND(OR(ベース!W55="M",仕様書作成!$C$63&lt;&gt;仕様書作成!$BC$63),OR(仕様書作成!P60&lt;&gt;"",仕様書作成!P61&lt;&gt;"",AND(仕様書作成!P67="W",P66="W"))),$BC$75,$BB$75)))</f>
        <v/>
      </c>
      <c r="Q64" s="490" t="str">
        <f aca="false">IF(Q9="","",IF($C$63=$BC$63,"",IF(AND(OR(ベース!X55="M",仕様書作成!$C$63&lt;&gt;仕様書作成!$BC$63),OR(仕様書作成!Q60&lt;&gt;"",仕様書作成!Q61&lt;&gt;"",AND(仕様書作成!Q67="W",Q66="W"))),$BC$75,$BB$75)))</f>
        <v/>
      </c>
      <c r="R64" s="490" t="str">
        <f aca="false">IF(R9="","",IF($C$63=$BC$63,"",IF(AND(OR(ベース!Y55="M",仕様書作成!$C$63&lt;&gt;仕様書作成!$BC$63),OR(仕様書作成!R60&lt;&gt;"",仕様書作成!R61&lt;&gt;"",AND(仕様書作成!R67="W",R66="W"))),$BC$75,$BB$75)))</f>
        <v/>
      </c>
      <c r="S64" s="490" t="str">
        <f aca="false">IF(S9="","",IF($C$63=$BC$63,"",IF(AND(OR(ベース!Z55="M",仕様書作成!$C$63&lt;&gt;仕様書作成!$BC$63),OR(仕様書作成!S60&lt;&gt;"",仕様書作成!S61&lt;&gt;"",AND(仕様書作成!S67="W",S66="W"))),$BC$75,$BB$75)))</f>
        <v/>
      </c>
      <c r="T64" s="490" t="str">
        <f aca="false">IF(T9="","",IF($C$63=$BC$63,"",IF(AND(OR(ベース!AA55="M",仕様書作成!$C$63&lt;&gt;仕様書作成!$BC$63),OR(仕様書作成!T60&lt;&gt;"",仕様書作成!T61&lt;&gt;"",AND(仕様書作成!T67="W",T66="W"))),$BC$75,$BB$75)))</f>
        <v/>
      </c>
      <c r="U64" s="490" t="str">
        <f aca="false">IF(U9="","",IF($C$63=$BC$63,"",IF(AND(OR(ベース!AB55="M",仕様書作成!$C$63&lt;&gt;仕様書作成!$BC$63),OR(仕様書作成!U60&lt;&gt;"",仕様書作成!U61&lt;&gt;"",AND(仕様書作成!U67="W",U66="W"))),$BC$75,$BB$75)))</f>
        <v/>
      </c>
      <c r="V64" s="490" t="str">
        <f aca="false">IF(V9="","",IF($C$63=$BC$63,"",IF(AND(OR(ベース!AC55="M",仕様書作成!$C$63&lt;&gt;仕様書作成!$BC$63),OR(仕様書作成!V60&lt;&gt;"",仕様書作成!V61&lt;&gt;"",AND(仕様書作成!V67="W",V66="W"))),$BC$75,$BB$75)))</f>
        <v/>
      </c>
      <c r="W64" s="490"/>
      <c r="X64" s="490"/>
      <c r="Y64" s="490"/>
      <c r="Z64" s="490"/>
      <c r="AA64" s="490"/>
      <c r="AB64" s="490"/>
      <c r="AC64" s="490"/>
      <c r="AD64" s="490"/>
      <c r="AE64" s="490"/>
      <c r="AF64" s="490"/>
      <c r="AG64" s="490"/>
      <c r="AH64" s="490"/>
      <c r="AI64" s="378"/>
      <c r="AJ64" s="418" t="str">
        <f aca="false">IF(OR(AND(K64=BB75,K63=""),AND(L64=BB75,L63=""),AND(M64=BB75,M63=""),AND(N64=BB75,N63=""),AND(O64=BB75,O63=""),AND(P64=BB75,P63=""),AND(Q64=BB75,Q63=""),AND(R64=BB75,R63=""),AND(S64=BB75,S63=""),AND(T64=BB75,T63=""),AND(U64=BB75,U63=""),AND(V64=BB75,V63="")),$BE$63,"")</f>
        <v/>
      </c>
      <c r="AK64" s="418"/>
      <c r="AL64" s="418"/>
      <c r="AM64" s="418"/>
      <c r="AN64" s="418"/>
      <c r="AO64" s="418"/>
      <c r="AP64" s="458"/>
      <c r="AQ64" s="491"/>
      <c r="AR64" s="491"/>
      <c r="AS64" s="491"/>
      <c r="AT64" s="492"/>
      <c r="AU64" s="493"/>
      <c r="AV64" s="493"/>
      <c r="AW64" s="493"/>
      <c r="AX64" s="493"/>
      <c r="BB64" s="240" t="s">
        <v>534</v>
      </c>
      <c r="BC64" s="240" t="s">
        <v>535</v>
      </c>
      <c r="BD64" s="240" t="s">
        <v>536</v>
      </c>
      <c r="BE64" s="240" t="s">
        <v>537</v>
      </c>
      <c r="BF64" s="240"/>
      <c r="CI64" s="229" t="n">
        <v>16</v>
      </c>
      <c r="CJ64" s="226" t="s">
        <v>538</v>
      </c>
      <c r="CK64" s="420"/>
      <c r="CL64" s="420"/>
      <c r="CM64" s="420" t="str">
        <f aca="false">IF(COUNTIF($CR$24:$DP$30,CJ64)=0,"",COUNTIF($CR$24:$DP$30,CJ64))</f>
        <v/>
      </c>
      <c r="CN64" s="420"/>
      <c r="CO64" s="231"/>
      <c r="CP64" s="231"/>
      <c r="CQ64" s="231"/>
      <c r="CT64" s="232"/>
      <c r="CU64" s="232"/>
      <c r="CV64" s="232"/>
      <c r="CW64" s="232"/>
      <c r="CX64" s="232"/>
      <c r="CY64" s="232"/>
      <c r="CZ64" s="232"/>
      <c r="DA64" s="232"/>
      <c r="DB64" s="232"/>
      <c r="DC64" s="232"/>
      <c r="DD64" s="232"/>
    </row>
    <row r="65" customFormat="false" ht="15" hidden="true" customHeight="true" outlineLevel="0" collapsed="false">
      <c r="B65" s="363"/>
      <c r="C65" s="494" t="str">
        <f aca="false">IF(K65&lt;&gt;"",$BE$64,"")</f>
        <v/>
      </c>
      <c r="D65" s="494"/>
      <c r="E65" s="494"/>
      <c r="F65" s="494"/>
      <c r="G65" s="494"/>
      <c r="H65" s="494"/>
      <c r="I65" s="494"/>
      <c r="J65" s="495"/>
      <c r="K65" s="496"/>
      <c r="L65" s="497"/>
      <c r="M65" s="497"/>
      <c r="N65" s="497"/>
      <c r="O65" s="497"/>
      <c r="P65" s="497"/>
      <c r="Q65" s="497"/>
      <c r="R65" s="497"/>
      <c r="S65" s="497"/>
      <c r="T65" s="497"/>
      <c r="U65" s="498"/>
      <c r="V65" s="498"/>
      <c r="W65" s="498"/>
      <c r="X65" s="498"/>
      <c r="Y65" s="497"/>
      <c r="Z65" s="497"/>
      <c r="AA65" s="497"/>
      <c r="AB65" s="497"/>
      <c r="AC65" s="497"/>
      <c r="AD65" s="497"/>
      <c r="AE65" s="497"/>
      <c r="AF65" s="497"/>
      <c r="AG65" s="497"/>
      <c r="AH65" s="499"/>
      <c r="AI65" s="424"/>
      <c r="AJ65" s="500"/>
      <c r="AK65" s="500"/>
      <c r="AL65" s="500"/>
      <c r="AM65" s="500"/>
      <c r="AN65" s="500"/>
      <c r="AO65" s="500"/>
      <c r="AP65" s="458"/>
      <c r="AQ65" s="501"/>
      <c r="AR65" s="501"/>
      <c r="AS65" s="501"/>
      <c r="AT65" s="502"/>
      <c r="AU65" s="503"/>
      <c r="AV65" s="503"/>
      <c r="AW65" s="503"/>
      <c r="AX65" s="503"/>
      <c r="BB65" s="230" t="s">
        <v>82</v>
      </c>
      <c r="BC65" s="230" t="s">
        <v>131</v>
      </c>
      <c r="BD65" s="230" t="s">
        <v>79</v>
      </c>
      <c r="BE65" s="240"/>
      <c r="BF65" s="240"/>
      <c r="CI65" s="229" t="n">
        <v>17</v>
      </c>
      <c r="CJ65" s="226" t="s">
        <v>539</v>
      </c>
      <c r="CK65" s="420"/>
      <c r="CL65" s="420"/>
      <c r="CM65" s="420" t="str">
        <f aca="false">IF(COUNTIF($CR$24:$DP$30,CJ65)=0,"",COUNTIF($CR$24:$DP$30,CJ65))</f>
        <v/>
      </c>
      <c r="CN65" s="420"/>
      <c r="CO65" s="231"/>
      <c r="CP65" s="231"/>
      <c r="CQ65" s="231"/>
      <c r="CT65" s="232"/>
      <c r="CU65" s="232"/>
      <c r="CV65" s="232"/>
      <c r="CW65" s="232"/>
      <c r="CX65" s="232"/>
      <c r="CY65" s="232"/>
      <c r="CZ65" s="232"/>
      <c r="DA65" s="232"/>
      <c r="DB65" s="232"/>
      <c r="DC65" s="232"/>
      <c r="DD65" s="232"/>
    </row>
    <row r="66" customFormat="false" ht="15" hidden="false" customHeight="true" outlineLevel="0" collapsed="false">
      <c r="B66" s="363"/>
      <c r="C66" s="504" t="s">
        <v>540</v>
      </c>
      <c r="D66" s="504"/>
      <c r="E66" s="504"/>
      <c r="F66" s="505" t="s">
        <v>541</v>
      </c>
      <c r="G66" s="505"/>
      <c r="H66" s="505"/>
      <c r="I66" s="505"/>
      <c r="J66" s="478"/>
      <c r="K66" s="305"/>
      <c r="L66" s="305"/>
      <c r="M66" s="305"/>
      <c r="N66" s="305"/>
      <c r="O66" s="305"/>
      <c r="P66" s="305"/>
      <c r="Q66" s="305"/>
      <c r="R66" s="305"/>
      <c r="S66" s="305"/>
      <c r="T66" s="305"/>
      <c r="U66" s="305"/>
      <c r="V66" s="305"/>
      <c r="W66" s="305"/>
      <c r="X66" s="305"/>
      <c r="Y66" s="305"/>
      <c r="Z66" s="305"/>
      <c r="AA66" s="306"/>
      <c r="AB66" s="306"/>
      <c r="AC66" s="306"/>
      <c r="AD66" s="306"/>
      <c r="AE66" s="306"/>
      <c r="AF66" s="306"/>
      <c r="AG66" s="306"/>
      <c r="AH66" s="306"/>
      <c r="AI66" s="506"/>
      <c r="AJ66" s="507" t="str">
        <f aca="false">IF(AND(COUNTIF(K66:V67,"P")&gt;0,ベース!R55&lt;&gt;"M"),仕様書作成!$BE$66,"")</f>
        <v/>
      </c>
      <c r="AK66" s="507"/>
      <c r="AL66" s="507"/>
      <c r="AM66" s="507"/>
      <c r="AN66" s="507"/>
      <c r="AO66" s="507"/>
      <c r="AP66" s="398" t="s">
        <v>84</v>
      </c>
      <c r="AQ66" s="508"/>
      <c r="AR66" s="508"/>
      <c r="AS66" s="508"/>
      <c r="AT66" s="509"/>
      <c r="AU66" s="510"/>
      <c r="AV66" s="510"/>
      <c r="AW66" s="510"/>
      <c r="AX66" s="510"/>
      <c r="BB66" s="240" t="s">
        <v>542</v>
      </c>
      <c r="BC66" s="230" t="s">
        <v>543</v>
      </c>
      <c r="BD66" s="240" t="s">
        <v>544</v>
      </c>
      <c r="BE66" s="230" t="s">
        <v>545</v>
      </c>
      <c r="BF66" s="240"/>
      <c r="CI66" s="229" t="n">
        <v>18</v>
      </c>
      <c r="CJ66" s="226" t="s">
        <v>546</v>
      </c>
      <c r="CK66" s="420"/>
      <c r="CL66" s="420"/>
      <c r="CM66" s="420" t="str">
        <f aca="false">IF(COUNTIF($CR$24:$DP$30,CJ66)=0,"",COUNTIF($CR$24:$DP$30,CJ66))</f>
        <v/>
      </c>
      <c r="CN66" s="420"/>
      <c r="CO66" s="231"/>
      <c r="CP66" s="231"/>
      <c r="CQ66" s="231"/>
      <c r="CT66" s="232"/>
      <c r="CU66" s="232"/>
      <c r="CV66" s="232"/>
      <c r="CW66" s="232"/>
      <c r="CX66" s="232"/>
      <c r="CY66" s="232"/>
      <c r="CZ66" s="232"/>
      <c r="DA66" s="232"/>
      <c r="DB66" s="232"/>
      <c r="DC66" s="232"/>
      <c r="DD66" s="232"/>
    </row>
    <row r="67" customFormat="false" ht="15" hidden="false" customHeight="true" outlineLevel="0" collapsed="false">
      <c r="B67" s="363"/>
      <c r="C67" s="504"/>
      <c r="D67" s="504"/>
      <c r="E67" s="504"/>
      <c r="F67" s="511" t="s">
        <v>547</v>
      </c>
      <c r="G67" s="511"/>
      <c r="H67" s="511"/>
      <c r="I67" s="511"/>
      <c r="J67" s="478"/>
      <c r="K67" s="512"/>
      <c r="L67" s="512"/>
      <c r="M67" s="512"/>
      <c r="N67" s="512"/>
      <c r="O67" s="512"/>
      <c r="P67" s="512"/>
      <c r="Q67" s="512"/>
      <c r="R67" s="512"/>
      <c r="S67" s="512"/>
      <c r="T67" s="512"/>
      <c r="U67" s="512"/>
      <c r="V67" s="512"/>
      <c r="W67" s="513"/>
      <c r="X67" s="513"/>
      <c r="Y67" s="513"/>
      <c r="Z67" s="513"/>
      <c r="AA67" s="513"/>
      <c r="AB67" s="513"/>
      <c r="AC67" s="513"/>
      <c r="AD67" s="513"/>
      <c r="AE67" s="513"/>
      <c r="AF67" s="513"/>
      <c r="AG67" s="513"/>
      <c r="AH67" s="513"/>
      <c r="AI67" s="506"/>
      <c r="AJ67" s="507"/>
      <c r="AK67" s="507"/>
      <c r="AL67" s="507"/>
      <c r="AM67" s="507"/>
      <c r="AN67" s="507"/>
      <c r="AO67" s="507"/>
      <c r="AP67" s="412" t="s">
        <v>84</v>
      </c>
      <c r="AQ67" s="508"/>
      <c r="AR67" s="508"/>
      <c r="AS67" s="508"/>
      <c r="AT67" s="509"/>
      <c r="AU67" s="510"/>
      <c r="AV67" s="510"/>
      <c r="AW67" s="510"/>
      <c r="AX67" s="510"/>
      <c r="BB67" s="240" t="s">
        <v>548</v>
      </c>
      <c r="BC67" s="240" t="s">
        <v>549</v>
      </c>
      <c r="BD67" s="240" t="s">
        <v>550</v>
      </c>
      <c r="BE67" s="240" t="s">
        <v>551</v>
      </c>
      <c r="BF67" s="240"/>
      <c r="CI67" s="229" t="n">
        <v>19</v>
      </c>
      <c r="CJ67" s="226" t="s">
        <v>552</v>
      </c>
      <c r="CK67" s="420"/>
      <c r="CL67" s="420"/>
      <c r="CM67" s="420" t="str">
        <f aca="false">IF(COUNTIF($CR$24:$DP$30,CJ67)=0,"",COUNTIF($CR$24:$DP$30,CJ67))</f>
        <v/>
      </c>
      <c r="CN67" s="420"/>
      <c r="CO67" s="231"/>
      <c r="CP67" s="231"/>
      <c r="CQ67" s="231"/>
      <c r="CT67" s="232"/>
      <c r="CU67" s="232"/>
      <c r="CV67" s="232"/>
      <c r="CW67" s="232"/>
      <c r="CX67" s="232"/>
      <c r="CY67" s="232"/>
      <c r="CZ67" s="232"/>
      <c r="DA67" s="232"/>
      <c r="DB67" s="232"/>
      <c r="DC67" s="232"/>
      <c r="DD67" s="232"/>
    </row>
    <row r="68" customFormat="false" ht="15" hidden="false" customHeight="true" outlineLevel="0" collapsed="false">
      <c r="B68" s="363" t="s">
        <v>553</v>
      </c>
      <c r="C68" s="459" t="s">
        <v>554</v>
      </c>
      <c r="D68" s="459"/>
      <c r="E68" s="459"/>
      <c r="F68" s="459"/>
      <c r="G68" s="459"/>
      <c r="H68" s="459"/>
      <c r="I68" s="459"/>
      <c r="J68" s="514"/>
      <c r="K68" s="515" t="str">
        <f aca="false">IF(ベース!$R$46="U",$BB$67,IF(ベース!$R$46="D",$BC$67,""))</f>
        <v/>
      </c>
      <c r="L68" s="204"/>
      <c r="M68" s="204"/>
      <c r="N68" s="204"/>
      <c r="O68" s="204"/>
      <c r="P68" s="204"/>
      <c r="Q68" s="204"/>
      <c r="R68" s="204"/>
      <c r="S68" s="204"/>
      <c r="T68" s="204"/>
      <c r="U68" s="204"/>
      <c r="V68" s="516" t="str">
        <f aca="false">IF(ベース!$R$46="D",$BD$67,IF(ベース!$R$46="U",$BE$67,""))</f>
        <v/>
      </c>
      <c r="W68" s="204"/>
      <c r="X68" s="204"/>
      <c r="Y68" s="204"/>
      <c r="Z68" s="204"/>
      <c r="AA68" s="204"/>
      <c r="AB68" s="204"/>
      <c r="AC68" s="204"/>
      <c r="AD68" s="204"/>
      <c r="AE68" s="204"/>
      <c r="AF68" s="204"/>
      <c r="AG68" s="204"/>
      <c r="AI68" s="514"/>
      <c r="AJ68" s="517"/>
      <c r="AK68" s="517"/>
      <c r="AL68" s="517"/>
      <c r="AM68" s="517"/>
      <c r="AN68" s="517"/>
      <c r="AO68" s="517"/>
      <c r="AP68" s="398" t="s">
        <v>84</v>
      </c>
      <c r="AQ68" s="508"/>
      <c r="AR68" s="508"/>
      <c r="AS68" s="508"/>
      <c r="AT68" s="509"/>
      <c r="AU68" s="510"/>
      <c r="AV68" s="510"/>
      <c r="AW68" s="510"/>
      <c r="AX68" s="510"/>
      <c r="BB68" s="240" t="s">
        <v>548</v>
      </c>
      <c r="BC68" s="240" t="s">
        <v>549</v>
      </c>
      <c r="BD68" s="240" t="s">
        <v>550</v>
      </c>
      <c r="BE68" s="240" t="s">
        <v>551</v>
      </c>
      <c r="BF68" s="240"/>
      <c r="CI68" s="229" t="n">
        <v>20</v>
      </c>
      <c r="CJ68" s="226" t="s">
        <v>555</v>
      </c>
      <c r="CK68" s="420"/>
      <c r="CL68" s="420"/>
      <c r="CM68" s="420" t="str">
        <f aca="false">IF(COUNTIF($CR$24:$DP$30,CJ68)=0,"",COUNTIF($CR$24:$DP$30,CJ68))</f>
        <v/>
      </c>
      <c r="CN68" s="420"/>
      <c r="CO68" s="231"/>
      <c r="CP68" s="231"/>
      <c r="CQ68" s="231"/>
      <c r="CT68" s="232"/>
      <c r="CU68" s="232"/>
      <c r="CV68" s="232"/>
      <c r="CW68" s="232"/>
      <c r="CX68" s="232"/>
      <c r="CY68" s="232"/>
      <c r="CZ68" s="232"/>
      <c r="DA68" s="232"/>
      <c r="DB68" s="232"/>
      <c r="DC68" s="232"/>
      <c r="DD68" s="232"/>
    </row>
    <row r="69" customFormat="false" ht="15" hidden="false" customHeight="true" outlineLevel="0" collapsed="false">
      <c r="B69" s="363"/>
      <c r="C69" s="518" t="s">
        <v>556</v>
      </c>
      <c r="D69" s="518"/>
      <c r="E69" s="518"/>
      <c r="F69" s="518"/>
      <c r="G69" s="518"/>
      <c r="H69" s="518"/>
      <c r="I69" s="518"/>
      <c r="J69" s="519"/>
      <c r="K69" s="515" t="str">
        <f aca="false">IF(ベース!$R$46="U",$BB$68,IF(ベース!$R$49="S",$BB$68,IF(ベース!$R$46="D",$BC$68,"")))</f>
        <v/>
      </c>
      <c r="L69" s="204"/>
      <c r="M69" s="204"/>
      <c r="N69" s="204"/>
      <c r="O69" s="204"/>
      <c r="P69" s="204"/>
      <c r="Q69" s="204"/>
      <c r="R69" s="204"/>
      <c r="S69" s="204"/>
      <c r="T69" s="204"/>
      <c r="U69" s="204"/>
      <c r="V69" s="516" t="str">
        <f aca="false">IF(ベース!$R$46="D",$BD$68,IF(ベース!$R$49="S",$BD$68,IF(ベース!$R$46="U",$BE$68,"")))</f>
        <v/>
      </c>
      <c r="W69" s="204"/>
      <c r="X69" s="204"/>
      <c r="Y69" s="204"/>
      <c r="Z69" s="204"/>
      <c r="AA69" s="204"/>
      <c r="AB69" s="204"/>
      <c r="AC69" s="204"/>
      <c r="AD69" s="204"/>
      <c r="AE69" s="204"/>
      <c r="AF69" s="204"/>
      <c r="AG69" s="204"/>
      <c r="AI69" s="519"/>
      <c r="AJ69" s="520"/>
      <c r="AK69" s="520"/>
      <c r="AL69" s="520"/>
      <c r="AM69" s="520"/>
      <c r="AN69" s="520"/>
      <c r="AO69" s="520"/>
      <c r="AP69" s="385" t="s">
        <v>84</v>
      </c>
      <c r="AQ69" s="233"/>
      <c r="AR69" s="233"/>
      <c r="AS69" s="233"/>
      <c r="AT69" s="233"/>
      <c r="BB69" s="240" t="s">
        <v>548</v>
      </c>
      <c r="BC69" s="240" t="s">
        <v>549</v>
      </c>
      <c r="BD69" s="240" t="s">
        <v>550</v>
      </c>
      <c r="BE69" s="240" t="s">
        <v>551</v>
      </c>
      <c r="BF69" s="240" t="s">
        <v>76</v>
      </c>
      <c r="CI69" s="229" t="n">
        <v>21</v>
      </c>
      <c r="CJ69" s="226" t="s">
        <v>557</v>
      </c>
      <c r="CK69" s="420"/>
      <c r="CL69" s="420"/>
      <c r="CM69" s="420" t="str">
        <f aca="false">IF(COUNTIF($CR$24:$DP$30,CJ69)=0,"",COUNTIF($CR$24:$DP$30,CJ69))</f>
        <v/>
      </c>
      <c r="CN69" s="420"/>
      <c r="CO69" s="231"/>
      <c r="CP69" s="231"/>
      <c r="CQ69" s="231"/>
      <c r="CT69" s="232"/>
      <c r="CU69" s="232"/>
      <c r="CV69" s="232"/>
      <c r="CW69" s="232"/>
      <c r="CX69" s="232"/>
      <c r="CY69" s="232"/>
      <c r="CZ69" s="232"/>
      <c r="DA69" s="232"/>
      <c r="DB69" s="232"/>
      <c r="DC69" s="232"/>
      <c r="DD69" s="232"/>
    </row>
    <row r="70" customFormat="false" ht="15" hidden="false" customHeight="true" outlineLevel="0" collapsed="false">
      <c r="B70" s="363"/>
      <c r="C70" s="518" t="s">
        <v>558</v>
      </c>
      <c r="D70" s="518"/>
      <c r="E70" s="518"/>
      <c r="F70" s="518"/>
      <c r="G70" s="518"/>
      <c r="H70" s="518"/>
      <c r="I70" s="518"/>
      <c r="J70" s="519"/>
      <c r="K70" s="515" t="str">
        <f aca="false">IF(ベース!$R$46="U",$BB$68,IF(ベース!$R$49="S",$BB$68,IF(ベース!$R$46="D",$BC$68,"")))</f>
        <v/>
      </c>
      <c r="L70" s="204"/>
      <c r="M70" s="204"/>
      <c r="N70" s="204"/>
      <c r="O70" s="204"/>
      <c r="P70" s="204"/>
      <c r="Q70" s="204"/>
      <c r="R70" s="204"/>
      <c r="S70" s="204"/>
      <c r="T70" s="204"/>
      <c r="U70" s="204"/>
      <c r="V70" s="516" t="str">
        <f aca="false">IF(ベース!$R$46="D",$BD$68,IF(ベース!$R$49="S",$BD$68,IF(ベース!$R$46="U",$BE$68,"")))</f>
        <v/>
      </c>
      <c r="W70" s="204"/>
      <c r="X70" s="204"/>
      <c r="Y70" s="204"/>
      <c r="Z70" s="204"/>
      <c r="AA70" s="204"/>
      <c r="AB70" s="204"/>
      <c r="AC70" s="204"/>
      <c r="AD70" s="204"/>
      <c r="AE70" s="204"/>
      <c r="AF70" s="204"/>
      <c r="AG70" s="204"/>
      <c r="AI70" s="519"/>
      <c r="AJ70" s="521"/>
      <c r="AK70" s="522"/>
      <c r="AL70" s="522"/>
      <c r="AM70" s="522"/>
      <c r="AN70" s="522"/>
      <c r="AO70" s="523"/>
      <c r="AP70" s="385" t="s">
        <v>84</v>
      </c>
      <c r="AQ70" s="233"/>
      <c r="AR70" s="233"/>
      <c r="AS70" s="233"/>
      <c r="AT70" s="233"/>
      <c r="BB70" s="240"/>
      <c r="BC70" s="240"/>
      <c r="BD70" s="240"/>
      <c r="BE70" s="240"/>
      <c r="BF70" s="240"/>
      <c r="CI70" s="229" t="n">
        <v>22</v>
      </c>
      <c r="CJ70" s="226" t="s">
        <v>559</v>
      </c>
      <c r="CK70" s="420"/>
      <c r="CL70" s="420"/>
      <c r="CM70" s="420" t="str">
        <f aca="false">IF(COUNTIF($CR$24:$DP$30,CJ70)=0,"",COUNTIF($CR$24:$DP$30,CJ70))</f>
        <v/>
      </c>
      <c r="CN70" s="420"/>
      <c r="CO70" s="231"/>
      <c r="CP70" s="231"/>
      <c r="CQ70" s="231"/>
      <c r="CT70" s="232"/>
      <c r="CU70" s="232"/>
      <c r="CV70" s="232"/>
      <c r="CW70" s="232"/>
      <c r="CX70" s="232"/>
      <c r="CY70" s="232"/>
      <c r="CZ70" s="232"/>
      <c r="DA70" s="232"/>
      <c r="DB70" s="232"/>
      <c r="DC70" s="232"/>
      <c r="DD70" s="232"/>
    </row>
    <row r="71" customFormat="false" ht="15" hidden="false" customHeight="true" outlineLevel="0" collapsed="false">
      <c r="B71" s="363"/>
      <c r="C71" s="518" t="s">
        <v>560</v>
      </c>
      <c r="D71" s="518"/>
      <c r="E71" s="518"/>
      <c r="F71" s="518"/>
      <c r="G71" s="518"/>
      <c r="H71" s="518"/>
      <c r="I71" s="518"/>
      <c r="J71" s="519"/>
      <c r="K71" s="515" t="str">
        <f aca="false">IF(AND(ベース!R22="50R",ベース!R46="B"),"",IF(AND(ベース!R22="50R",ベース!R46="D"),仕様書作成!$BC$71,IF(AND(ベース!R22="50R",ベース!R46="U"),仕様書作成!$BB$71,IF(ベース!R22=50,仕様書作成!$BG$71,""))))</f>
        <v/>
      </c>
      <c r="L71" s="204"/>
      <c r="M71" s="204"/>
      <c r="N71" s="204"/>
      <c r="O71" s="204"/>
      <c r="P71" s="204"/>
      <c r="Q71" s="204"/>
      <c r="R71" s="204"/>
      <c r="S71" s="204"/>
      <c r="T71" s="204"/>
      <c r="U71" s="204"/>
      <c r="V71" s="516" t="str">
        <f aca="false">IF(AND(ベース!R22="50R",ベース!R46="B"),"",IF(AND(ベース!R22="50R",ベース!R46="U"),$BE$71,IF(AND(ベース!R22="50R",ベース!R46="D"),$BD$71,IF(ベース!R22=50,BH71,""))))</f>
        <v/>
      </c>
      <c r="W71" s="204"/>
      <c r="X71" s="204"/>
      <c r="Y71" s="204"/>
      <c r="Z71" s="204"/>
      <c r="AA71" s="204"/>
      <c r="AB71" s="204"/>
      <c r="AC71" s="204"/>
      <c r="AD71" s="204"/>
      <c r="AE71" s="204"/>
      <c r="AF71" s="204"/>
      <c r="AG71" s="204"/>
      <c r="AI71" s="519"/>
      <c r="AJ71" s="520"/>
      <c r="AK71" s="520"/>
      <c r="AL71" s="520"/>
      <c r="AM71" s="520"/>
      <c r="AN71" s="520"/>
      <c r="AO71" s="520"/>
      <c r="AP71" s="385" t="s">
        <v>84</v>
      </c>
      <c r="AQ71" s="233"/>
      <c r="AR71" s="233"/>
      <c r="AS71" s="233"/>
      <c r="AT71" s="233"/>
      <c r="BB71" s="240" t="s">
        <v>548</v>
      </c>
      <c r="BC71" s="240" t="s">
        <v>549</v>
      </c>
      <c r="BD71" s="240" t="s">
        <v>550</v>
      </c>
      <c r="BE71" s="240" t="s">
        <v>551</v>
      </c>
      <c r="BF71" s="240" t="s">
        <v>76</v>
      </c>
      <c r="BG71" s="524" t="s">
        <v>561</v>
      </c>
      <c r="BH71" s="524" t="s">
        <v>562</v>
      </c>
      <c r="BI71" s="524"/>
      <c r="BJ71" s="524"/>
      <c r="BK71" s="524"/>
      <c r="CI71" s="229" t="n">
        <v>23</v>
      </c>
      <c r="CJ71" s="226" t="s">
        <v>563</v>
      </c>
      <c r="CK71" s="420"/>
      <c r="CL71" s="420"/>
      <c r="CM71" s="420" t="str">
        <f aca="false">IF(COUNTIF($CR$24:$DP$30,CJ71)=0,"",COUNTIF($CR$24:$DP$30,CJ71))</f>
        <v/>
      </c>
      <c r="CN71" s="420"/>
      <c r="CO71" s="231"/>
      <c r="CP71" s="231"/>
      <c r="CQ71" s="231"/>
      <c r="CT71" s="232"/>
      <c r="CU71" s="232"/>
      <c r="CV71" s="232"/>
      <c r="CW71" s="232"/>
      <c r="CX71" s="232"/>
      <c r="CY71" s="232"/>
      <c r="CZ71" s="232"/>
      <c r="DA71" s="232"/>
      <c r="DB71" s="232"/>
      <c r="DC71" s="232"/>
      <c r="DD71" s="232"/>
    </row>
    <row r="72" customFormat="false" ht="15" hidden="false" customHeight="true" outlineLevel="0" collapsed="false">
      <c r="B72" s="363"/>
      <c r="C72" s="463" t="s">
        <v>564</v>
      </c>
      <c r="D72" s="463"/>
      <c r="E72" s="463"/>
      <c r="F72" s="463"/>
      <c r="G72" s="463"/>
      <c r="H72" s="463"/>
      <c r="I72" s="463"/>
      <c r="J72" s="525"/>
      <c r="K72" s="526" t="str">
        <f aca="false">IF(AND(ベース!R22="50R",ベース!R46="B"),"",IF(AND(ベース!R22="50R",ベース!R46="D"),仕様書作成!$BC$71,IF(AND(ベース!R22="50R",ベース!R46="U"),仕様書作成!$BB$71,IF(ベース!R22=50,仕様書作成!$BG$71,""))))</f>
        <v/>
      </c>
      <c r="L72" s="527"/>
      <c r="M72" s="527"/>
      <c r="N72" s="527"/>
      <c r="O72" s="527"/>
      <c r="P72" s="527"/>
      <c r="Q72" s="527"/>
      <c r="R72" s="527"/>
      <c r="S72" s="527"/>
      <c r="T72" s="527"/>
      <c r="U72" s="527"/>
      <c r="V72" s="516" t="str">
        <f aca="false">IF(AND(ベース!R22="50R",ベース!R46="B"),"",IF(AND(ベース!R22="50R",ベース!R46="U"),$BE$71,IF(AND(ベース!R22="50R",ベース!R46="D"),$BD$71,IF(ベース!R22=50,BH71,""))))</f>
        <v/>
      </c>
      <c r="W72" s="527"/>
      <c r="X72" s="527"/>
      <c r="Y72" s="527"/>
      <c r="Z72" s="527"/>
      <c r="AA72" s="527"/>
      <c r="AB72" s="527"/>
      <c r="AC72" s="527"/>
      <c r="AD72" s="527"/>
      <c r="AE72" s="527"/>
      <c r="AF72" s="527"/>
      <c r="AG72" s="527"/>
      <c r="AI72" s="525"/>
      <c r="AJ72" s="528"/>
      <c r="AK72" s="528"/>
      <c r="AL72" s="528"/>
      <c r="AM72" s="528"/>
      <c r="AN72" s="528"/>
      <c r="AO72" s="528"/>
      <c r="AP72" s="412" t="s">
        <v>84</v>
      </c>
      <c r="AQ72" s="233"/>
      <c r="AR72" s="233"/>
      <c r="AS72" s="233"/>
      <c r="AT72" s="233"/>
      <c r="BB72" s="240"/>
      <c r="BC72" s="240"/>
      <c r="BD72" s="240"/>
      <c r="BE72" s="240"/>
      <c r="BF72" s="240"/>
      <c r="CI72" s="229" t="n">
        <v>24</v>
      </c>
      <c r="CJ72" s="226" t="s">
        <v>565</v>
      </c>
      <c r="CK72" s="420"/>
      <c r="CL72" s="420"/>
      <c r="CM72" s="420" t="str">
        <f aca="false">IF(COUNTIF($CR$24:$DP$30,CJ72)=0,"",COUNTIF($CR$24:$DP$30,CJ72))</f>
        <v/>
      </c>
      <c r="CN72" s="420"/>
      <c r="CO72" s="231"/>
      <c r="CP72" s="231"/>
      <c r="CQ72" s="231"/>
      <c r="CT72" s="232"/>
      <c r="CU72" s="232"/>
      <c r="CV72" s="232"/>
      <c r="CW72" s="232"/>
      <c r="CX72" s="232"/>
      <c r="CY72" s="232"/>
      <c r="CZ72" s="232"/>
      <c r="DA72" s="232"/>
      <c r="DB72" s="232"/>
      <c r="DC72" s="232"/>
      <c r="DD72" s="232"/>
    </row>
    <row r="73" customFormat="false" ht="13.5" hidden="false" customHeight="true" outlineLevel="0" collapsed="false">
      <c r="A73" s="233"/>
      <c r="B73" s="529"/>
      <c r="C73" s="529"/>
      <c r="D73" s="529"/>
      <c r="E73" s="529"/>
      <c r="F73" s="529"/>
      <c r="G73" s="529"/>
      <c r="H73" s="529"/>
      <c r="I73" s="529"/>
      <c r="J73" s="530"/>
      <c r="K73" s="531" t="str">
        <f aca="false">IF(K9="","",K9)</f>
        <v/>
      </c>
      <c r="L73" s="532" t="str">
        <f aca="false">IF(L9="","",L9)</f>
        <v/>
      </c>
      <c r="M73" s="532" t="str">
        <f aca="false">IF(M9="","",M9)</f>
        <v/>
      </c>
      <c r="N73" s="532" t="str">
        <f aca="false">IF(N9="","",N9)</f>
        <v/>
      </c>
      <c r="O73" s="532" t="str">
        <f aca="false">IF(O9="","",O9)</f>
        <v/>
      </c>
      <c r="P73" s="532" t="str">
        <f aca="false">IF(P9="","",P9)</f>
        <v/>
      </c>
      <c r="Q73" s="532" t="str">
        <f aca="false">IF(Q9="","",Q9)</f>
        <v/>
      </c>
      <c r="R73" s="532" t="str">
        <f aca="false">IF(R9="","",R9)</f>
        <v/>
      </c>
      <c r="S73" s="532" t="str">
        <f aca="false">IF(S9="","",S9)</f>
        <v/>
      </c>
      <c r="T73" s="532" t="str">
        <f aca="false">IF(T9="","",T9)</f>
        <v/>
      </c>
      <c r="U73" s="532" t="str">
        <f aca="false">IF(U9="","",U9)</f>
        <v/>
      </c>
      <c r="V73" s="532" t="str">
        <f aca="false">IF(V9="","",V9)</f>
        <v/>
      </c>
      <c r="W73" s="533" t="str">
        <f aca="false">IF(W9="","",W9)</f>
        <v/>
      </c>
      <c r="X73" s="533" t="str">
        <f aca="false">IF(X9="","",X9)</f>
        <v/>
      </c>
      <c r="Y73" s="533" t="str">
        <f aca="false">IF(Y9="","",Y9)</f>
        <v/>
      </c>
      <c r="Z73" s="533" t="str">
        <f aca="false">IF(Z9="","",Z9)</f>
        <v/>
      </c>
      <c r="AA73" s="533" t="str">
        <f aca="false">IF(AA9="","",AA9)</f>
        <v/>
      </c>
      <c r="AB73" s="533" t="str">
        <f aca="false">IF(AB9="","",AB9)</f>
        <v/>
      </c>
      <c r="AC73" s="533" t="str">
        <f aca="false">IF(AC9="","",AC9)</f>
        <v/>
      </c>
      <c r="AD73" s="533" t="str">
        <f aca="false">IF(AD9="","",AD9)</f>
        <v/>
      </c>
      <c r="AE73" s="533" t="str">
        <f aca="false">IF(AE9="","",AE9)</f>
        <v/>
      </c>
      <c r="AF73" s="533" t="str">
        <f aca="false">IF(AF9="","",AF9)</f>
        <v/>
      </c>
      <c r="AG73" s="533" t="str">
        <f aca="false">IF(AG9="","",AG9)</f>
        <v/>
      </c>
      <c r="AH73" s="533" t="str">
        <f aca="false">IF(AH9="","",AH9)</f>
        <v/>
      </c>
      <c r="AI73" s="530"/>
      <c r="AJ73" s="534"/>
      <c r="AK73" s="534"/>
      <c r="AL73" s="534"/>
      <c r="AM73" s="534"/>
      <c r="AN73" s="534"/>
      <c r="AO73" s="534"/>
      <c r="AP73" s="535"/>
      <c r="AQ73" s="233"/>
      <c r="AR73" s="233"/>
      <c r="AS73" s="233"/>
      <c r="AT73" s="233"/>
      <c r="BB73" s="240"/>
      <c r="BC73" s="240"/>
      <c r="BD73" s="240"/>
      <c r="BE73" s="240"/>
      <c r="BF73" s="240"/>
      <c r="CI73" s="229" t="n">
        <v>25</v>
      </c>
      <c r="CJ73" s="226" t="s">
        <v>566</v>
      </c>
      <c r="CK73" s="420"/>
      <c r="CL73" s="420"/>
      <c r="CM73" s="420" t="str">
        <f aca="false">IF(COUNTIF($CR$24:$DP$30,CJ73)=0,"",COUNTIF($CR$24:$DP$30,CJ73))</f>
        <v/>
      </c>
      <c r="CN73" s="420"/>
      <c r="CO73" s="231"/>
      <c r="CP73" s="231"/>
      <c r="CQ73" s="231"/>
      <c r="CT73" s="232"/>
      <c r="CU73" s="232"/>
      <c r="CV73" s="232"/>
      <c r="CW73" s="232"/>
      <c r="CX73" s="232"/>
      <c r="CY73" s="232"/>
      <c r="CZ73" s="232"/>
      <c r="DA73" s="232"/>
      <c r="DB73" s="232"/>
      <c r="DC73" s="232"/>
      <c r="DD73" s="232"/>
    </row>
    <row r="74" customFormat="false" ht="13.5" hidden="false" customHeight="false" outlineLevel="0" collapsed="false">
      <c r="A74" s="233"/>
      <c r="B74" s="529"/>
      <c r="C74" s="529"/>
      <c r="D74" s="529"/>
      <c r="E74" s="529"/>
      <c r="F74" s="529"/>
      <c r="G74" s="529"/>
      <c r="H74" s="529"/>
      <c r="I74" s="529"/>
      <c r="J74" s="536" t="s">
        <v>134</v>
      </c>
      <c r="K74" s="537" t="n">
        <v>1</v>
      </c>
      <c r="L74" s="283" t="n">
        <v>2</v>
      </c>
      <c r="M74" s="283" t="n">
        <v>3</v>
      </c>
      <c r="N74" s="283" t="n">
        <v>4</v>
      </c>
      <c r="O74" s="283" t="n">
        <v>5</v>
      </c>
      <c r="P74" s="283" t="n">
        <v>6</v>
      </c>
      <c r="Q74" s="283" t="n">
        <v>7</v>
      </c>
      <c r="R74" s="283" t="n">
        <v>8</v>
      </c>
      <c r="S74" s="283" t="n">
        <v>9</v>
      </c>
      <c r="T74" s="283" t="n">
        <v>10</v>
      </c>
      <c r="U74" s="283" t="n">
        <v>11</v>
      </c>
      <c r="V74" s="283" t="n">
        <v>12</v>
      </c>
      <c r="W74" s="283" t="n">
        <v>13</v>
      </c>
      <c r="X74" s="283" t="n">
        <v>14</v>
      </c>
      <c r="Y74" s="283" t="n">
        <v>15</v>
      </c>
      <c r="Z74" s="283" t="n">
        <v>16</v>
      </c>
      <c r="AA74" s="283" t="n">
        <v>17</v>
      </c>
      <c r="AB74" s="283" t="n">
        <v>18</v>
      </c>
      <c r="AC74" s="283" t="n">
        <v>19</v>
      </c>
      <c r="AD74" s="283" t="n">
        <v>20</v>
      </c>
      <c r="AE74" s="283" t="n">
        <v>21</v>
      </c>
      <c r="AF74" s="283" t="n">
        <v>22</v>
      </c>
      <c r="AG74" s="283" t="n">
        <v>23</v>
      </c>
      <c r="AH74" s="283" t="n">
        <v>24</v>
      </c>
      <c r="AI74" s="536" t="s">
        <v>133</v>
      </c>
      <c r="AJ74" s="534"/>
      <c r="AK74" s="534"/>
      <c r="AL74" s="534"/>
      <c r="AM74" s="534"/>
      <c r="AN74" s="534"/>
      <c r="AO74" s="534"/>
      <c r="AP74" s="535"/>
      <c r="AQ74" s="233"/>
      <c r="AR74" s="233"/>
      <c r="AS74" s="233"/>
      <c r="AT74" s="233"/>
      <c r="BB74" s="240"/>
      <c r="BC74" s="240"/>
      <c r="BD74" s="240"/>
      <c r="BE74" s="240"/>
      <c r="BF74" s="240"/>
      <c r="CI74" s="229" t="n">
        <v>26</v>
      </c>
      <c r="CJ74" s="226" t="s">
        <v>567</v>
      </c>
      <c r="CK74" s="420"/>
      <c r="CL74" s="420"/>
      <c r="CM74" s="420" t="str">
        <f aca="false">IF(COUNTIF($CR$24:$DP$30,CJ74)=0,"",COUNTIF($CR$24:$DP$30,CJ74))</f>
        <v/>
      </c>
      <c r="CN74" s="420"/>
      <c r="CO74" s="231"/>
      <c r="CP74" s="231"/>
      <c r="CQ74" s="231"/>
      <c r="CT74" s="232"/>
      <c r="CU74" s="232"/>
      <c r="CV74" s="232"/>
      <c r="CW74" s="232"/>
      <c r="CX74" s="232"/>
      <c r="CY74" s="232"/>
      <c r="CZ74" s="232"/>
      <c r="DA74" s="232"/>
      <c r="DB74" s="232"/>
      <c r="DC74" s="232"/>
      <c r="DD74" s="232"/>
      <c r="FZ74" s="229"/>
      <c r="GA74" s="229"/>
      <c r="GB74" s="229"/>
      <c r="GC74" s="229"/>
      <c r="GD74" s="229"/>
      <c r="GE74" s="229"/>
      <c r="GF74" s="229"/>
      <c r="GG74" s="229"/>
      <c r="GH74" s="229"/>
      <c r="GI74" s="229"/>
    </row>
    <row r="75" s="233" customFormat="true" ht="13.5" hidden="true" customHeight="false" outlineLevel="0" collapsed="false">
      <c r="J75" s="477"/>
      <c r="K75" s="477"/>
      <c r="L75" s="477"/>
      <c r="M75" s="477"/>
      <c r="N75" s="477"/>
      <c r="O75" s="477"/>
      <c r="P75" s="477"/>
      <c r="Q75" s="477"/>
      <c r="R75" s="477"/>
      <c r="S75" s="477"/>
      <c r="T75" s="477"/>
      <c r="U75" s="477"/>
      <c r="V75" s="477"/>
      <c r="W75" s="477"/>
      <c r="X75" s="477"/>
      <c r="Y75" s="477"/>
      <c r="Z75" s="538"/>
      <c r="AA75" s="477"/>
      <c r="AB75" s="477"/>
      <c r="AC75" s="477"/>
      <c r="AD75" s="477"/>
      <c r="AE75" s="477"/>
      <c r="AF75" s="477"/>
      <c r="AG75" s="477"/>
      <c r="AH75" s="477"/>
      <c r="AI75" s="477"/>
      <c r="AJ75" s="477"/>
      <c r="AK75" s="477"/>
      <c r="AL75" s="477"/>
      <c r="AM75" s="477"/>
      <c r="AN75" s="477"/>
      <c r="AO75" s="477"/>
      <c r="AP75" s="477"/>
      <c r="AU75" s="229"/>
      <c r="AV75" s="229"/>
      <c r="AW75" s="229"/>
      <c r="AX75" s="229"/>
      <c r="AY75" s="229"/>
      <c r="AZ75" s="229"/>
      <c r="BA75" s="229"/>
      <c r="BB75" s="240" t="s">
        <v>568</v>
      </c>
      <c r="BC75" s="240" t="s">
        <v>569</v>
      </c>
      <c r="BD75" s="240"/>
      <c r="BE75" s="240"/>
      <c r="BF75" s="240"/>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t="n">
        <v>27</v>
      </c>
      <c r="CJ75" s="226" t="s">
        <v>570</v>
      </c>
      <c r="CK75" s="420"/>
      <c r="CL75" s="420"/>
      <c r="CM75" s="420" t="str">
        <f aca="false">IF(COUNTIF($CR$24:$DP$30,CJ75)=0,"",COUNTIF($CR$24:$DP$30,CJ75))</f>
        <v/>
      </c>
      <c r="CN75" s="420"/>
      <c r="CO75" s="231"/>
      <c r="CP75" s="231"/>
      <c r="CQ75" s="231"/>
      <c r="CR75" s="231"/>
      <c r="CS75" s="231"/>
      <c r="CT75" s="232"/>
      <c r="CU75" s="232"/>
      <c r="CV75" s="232"/>
      <c r="CW75" s="232"/>
      <c r="CX75" s="232"/>
      <c r="CY75" s="232"/>
      <c r="CZ75" s="232"/>
      <c r="DA75" s="232"/>
      <c r="DB75" s="232"/>
      <c r="DC75" s="232"/>
      <c r="DD75" s="232"/>
      <c r="DE75" s="232"/>
      <c r="DF75" s="232"/>
      <c r="DG75" s="232"/>
      <c r="DH75" s="232"/>
      <c r="DI75" s="232"/>
      <c r="DJ75" s="232"/>
      <c r="DK75" s="232"/>
      <c r="DL75" s="232"/>
      <c r="DM75" s="232"/>
      <c r="DN75" s="232"/>
      <c r="DO75" s="232"/>
      <c r="DP75" s="232"/>
    </row>
    <row r="76" s="233" customFormat="true" ht="13.5" hidden="true" customHeight="false" outlineLevel="0" collapsed="false">
      <c r="C76" s="539"/>
      <c r="D76" s="540"/>
      <c r="E76" s="540"/>
      <c r="F76" s="540"/>
      <c r="G76" s="540"/>
      <c r="H76" s="477"/>
      <c r="I76" s="477"/>
      <c r="J76" s="477"/>
      <c r="K76" s="477" t="str">
        <f aca="false">LEFT(K63,1)</f>
        <v/>
      </c>
      <c r="L76" s="477" t="str">
        <f aca="false">LEFT(L63,1)</f>
        <v/>
      </c>
      <c r="M76" s="477" t="str">
        <f aca="false">LEFT(M63,1)</f>
        <v/>
      </c>
      <c r="N76" s="477" t="str">
        <f aca="false">LEFT(N63,1)</f>
        <v/>
      </c>
      <c r="O76" s="477" t="str">
        <f aca="false">LEFT(O63,1)</f>
        <v/>
      </c>
      <c r="P76" s="477" t="str">
        <f aca="false">LEFT(P63,1)</f>
        <v/>
      </c>
      <c r="Q76" s="477" t="str">
        <f aca="false">LEFT(Q63,1)</f>
        <v/>
      </c>
      <c r="R76" s="477" t="str">
        <f aca="false">LEFT(R63,1)</f>
        <v/>
      </c>
      <c r="S76" s="477" t="str">
        <f aca="false">LEFT(S63,1)</f>
        <v/>
      </c>
      <c r="T76" s="477" t="str">
        <f aca="false">LEFT(T63,1)</f>
        <v/>
      </c>
      <c r="U76" s="477" t="str">
        <f aca="false">LEFT(U63,1)</f>
        <v/>
      </c>
      <c r="V76" s="477" t="str">
        <f aca="false">LEFT(V63,1)</f>
        <v/>
      </c>
      <c r="W76" s="477" t="str">
        <f aca="false">LEFT(W63,1)</f>
        <v/>
      </c>
      <c r="X76" s="477" t="str">
        <f aca="false">LEFT(X63,1)</f>
        <v/>
      </c>
      <c r="Y76" s="477" t="str">
        <f aca="false">LEFT(Y63,1)</f>
        <v/>
      </c>
      <c r="Z76" s="477" t="str">
        <f aca="false">LEFT(Z63,1)</f>
        <v/>
      </c>
      <c r="AA76" s="477" t="str">
        <f aca="false">LEFT(AA63,1)</f>
        <v/>
      </c>
      <c r="AB76" s="477" t="str">
        <f aca="false">LEFT(AB63,1)</f>
        <v/>
      </c>
      <c r="AC76" s="477" t="str">
        <f aca="false">LEFT(AC63,1)</f>
        <v/>
      </c>
      <c r="AD76" s="477" t="str">
        <f aca="false">LEFT(AD63,1)</f>
        <v/>
      </c>
      <c r="AE76" s="477" t="str">
        <f aca="false">LEFT(AE63,1)</f>
        <v/>
      </c>
      <c r="AF76" s="477" t="str">
        <f aca="false">LEFT(AF63,1)</f>
        <v/>
      </c>
      <c r="AG76" s="477" t="str">
        <f aca="false">LEFT(AG63,1)</f>
        <v/>
      </c>
      <c r="AH76" s="477" t="str">
        <f aca="false">LEFT(AH63,1)</f>
        <v/>
      </c>
      <c r="AI76" s="541"/>
      <c r="AJ76" s="541" t="n">
        <f aca="false">COUNTIF(K76:AH76,"C")</f>
        <v>0</v>
      </c>
      <c r="AK76" s="541" t="n">
        <f aca="false">COUNTIF(K76:AH76,"L")</f>
        <v>0</v>
      </c>
      <c r="AL76" s="541" t="n">
        <f aca="false">COUNTIF(K76:AH76,"B")</f>
        <v>0</v>
      </c>
      <c r="AM76" s="541" t="n">
        <f aca="false">COUNTIF(K76:AH76,"N")</f>
        <v>0</v>
      </c>
      <c r="AN76" s="541"/>
      <c r="AO76" s="541"/>
      <c r="AU76" s="229"/>
      <c r="AV76" s="229"/>
      <c r="AW76" s="229"/>
      <c r="AX76" s="229"/>
      <c r="AY76" s="229"/>
      <c r="AZ76" s="229"/>
      <c r="BA76" s="229"/>
      <c r="BB76" s="240" t="s">
        <v>571</v>
      </c>
      <c r="BC76" s="230" t="s">
        <v>572</v>
      </c>
      <c r="BD76" s="230" t="s">
        <v>573</v>
      </c>
      <c r="BE76" s="240"/>
      <c r="BF76" s="240"/>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t="n">
        <v>28</v>
      </c>
      <c r="CJ76" s="226" t="s">
        <v>574</v>
      </c>
      <c r="CK76" s="420"/>
      <c r="CL76" s="420"/>
      <c r="CM76" s="420" t="str">
        <f aca="false">IF(COUNTIF($CR$24:$DP$30,CJ76)=0,"",COUNTIF($CR$24:$DP$30,CJ76))</f>
        <v/>
      </c>
      <c r="CN76" s="420"/>
      <c r="CO76" s="231"/>
      <c r="CP76" s="231"/>
      <c r="CQ76" s="231"/>
      <c r="CR76" s="231"/>
      <c r="CS76" s="231"/>
      <c r="CT76" s="232"/>
      <c r="CU76" s="232"/>
      <c r="CV76" s="232"/>
      <c r="CW76" s="232"/>
      <c r="CX76" s="232"/>
      <c r="CY76" s="232"/>
      <c r="CZ76" s="232"/>
      <c r="DA76" s="232"/>
      <c r="DB76" s="232"/>
      <c r="DC76" s="232"/>
      <c r="DD76" s="232"/>
      <c r="DE76" s="232"/>
      <c r="DF76" s="232"/>
      <c r="DG76" s="232"/>
      <c r="DH76" s="232"/>
      <c r="DI76" s="232"/>
      <c r="DJ76" s="232"/>
      <c r="DK76" s="232"/>
      <c r="DL76" s="232"/>
      <c r="DM76" s="232"/>
      <c r="DN76" s="232"/>
      <c r="DO76" s="232"/>
      <c r="DP76" s="232"/>
    </row>
    <row r="77" s="233" customFormat="true" ht="13.5" hidden="true" customHeight="false" outlineLevel="0" collapsed="false">
      <c r="C77" s="542"/>
      <c r="D77" s="543"/>
      <c r="E77" s="543"/>
      <c r="F77" s="543"/>
      <c r="G77" s="543"/>
      <c r="H77" s="543"/>
      <c r="I77" s="542"/>
      <c r="J77" s="477"/>
      <c r="K77" s="477"/>
      <c r="L77" s="477"/>
      <c r="M77" s="477"/>
      <c r="N77" s="543"/>
      <c r="O77" s="543"/>
      <c r="P77" s="543"/>
      <c r="Q77" s="543"/>
      <c r="R77" s="543"/>
      <c r="S77" s="543"/>
      <c r="T77" s="544"/>
      <c r="U77" s="543"/>
      <c r="V77" s="543"/>
      <c r="W77" s="543"/>
      <c r="X77" s="543"/>
      <c r="Y77" s="543"/>
      <c r="Z77" s="542"/>
      <c r="AA77" s="541"/>
      <c r="AB77" s="541"/>
      <c r="AC77" s="541"/>
      <c r="AD77" s="541"/>
      <c r="AE77" s="541"/>
      <c r="AF77" s="541"/>
      <c r="AG77" s="477"/>
      <c r="AH77" s="541"/>
      <c r="AI77" s="541"/>
      <c r="AJ77" s="541" t="str">
        <f aca="false">IF(U65="","",MATCH(U65,BB64:BD64,0))</f>
        <v/>
      </c>
      <c r="AK77" s="545" t="str">
        <f aca="false">IF(AJ77="","",INDEX(BB65:BD65,1,AJ77))</f>
        <v/>
      </c>
      <c r="AL77" s="545" t="str">
        <f aca="false">IF(AK77="C",$BB$76,IF(AK77="L",$BC$76,IF(AK77="B",$BD$76,"")))</f>
        <v/>
      </c>
      <c r="AM77" s="541"/>
      <c r="AN77" s="541"/>
      <c r="AO77" s="541"/>
      <c r="AU77" s="229"/>
      <c r="AV77" s="229"/>
      <c r="AW77" s="229"/>
      <c r="AX77" s="229"/>
      <c r="AY77" s="229"/>
      <c r="AZ77" s="229"/>
      <c r="BA77" s="229"/>
      <c r="BB77" s="240"/>
      <c r="BC77" s="240"/>
      <c r="BD77" s="240"/>
      <c r="BE77" s="240"/>
      <c r="BF77" s="240"/>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t="n">
        <v>29</v>
      </c>
      <c r="CJ77" s="226" t="s">
        <v>575</v>
      </c>
      <c r="CK77" s="420"/>
      <c r="CL77" s="420"/>
      <c r="CM77" s="420" t="str">
        <f aca="false">IF(COUNTIF($CR$24:$DP$30,CJ77)=0,"",COUNTIF($CR$24:$DP$30,CJ77))</f>
        <v/>
      </c>
      <c r="CN77" s="420"/>
      <c r="CO77" s="231"/>
      <c r="CP77" s="231"/>
      <c r="CQ77" s="231"/>
      <c r="CR77" s="231"/>
      <c r="CS77" s="231"/>
      <c r="CT77" s="232"/>
      <c r="CU77" s="232"/>
      <c r="CV77" s="232"/>
      <c r="CW77" s="232"/>
      <c r="CX77" s="232"/>
      <c r="CY77" s="232"/>
      <c r="CZ77" s="232"/>
      <c r="DA77" s="232"/>
      <c r="DB77" s="232"/>
      <c r="DC77" s="232"/>
      <c r="DD77" s="232"/>
      <c r="DE77" s="232"/>
      <c r="DF77" s="232"/>
      <c r="DG77" s="232"/>
      <c r="DH77" s="232"/>
      <c r="DI77" s="232"/>
      <c r="DJ77" s="232"/>
      <c r="DK77" s="232"/>
      <c r="DL77" s="232"/>
      <c r="DM77" s="232"/>
      <c r="DN77" s="232"/>
      <c r="DO77" s="232"/>
      <c r="DP77" s="232"/>
    </row>
    <row r="78" s="233" customFormat="true" ht="13.5" hidden="true" customHeight="false" outlineLevel="0" collapsed="false">
      <c r="C78" s="542"/>
      <c r="D78" s="543"/>
      <c r="E78" s="543"/>
      <c r="F78" s="543"/>
      <c r="G78" s="543"/>
      <c r="H78" s="543"/>
      <c r="I78" s="542"/>
      <c r="J78" s="477"/>
      <c r="K78" s="477"/>
      <c r="L78" s="477"/>
      <c r="M78" s="477"/>
      <c r="N78" s="543"/>
      <c r="O78" s="543"/>
      <c r="P78" s="543"/>
      <c r="Q78" s="543"/>
      <c r="R78" s="543"/>
      <c r="S78" s="543"/>
      <c r="T78" s="544"/>
      <c r="U78" s="543"/>
      <c r="V78" s="543"/>
      <c r="W78" s="543"/>
      <c r="X78" s="543"/>
      <c r="Y78" s="543"/>
      <c r="Z78" s="542"/>
      <c r="AA78" s="541"/>
      <c r="AB78" s="541"/>
      <c r="AC78" s="541"/>
      <c r="AD78" s="541"/>
      <c r="AE78" s="541"/>
      <c r="AF78" s="541"/>
      <c r="AG78" s="477"/>
      <c r="AH78" s="541"/>
      <c r="AI78" s="541"/>
      <c r="AJ78" s="541"/>
      <c r="AK78" s="541"/>
      <c r="AL78" s="541"/>
      <c r="AM78" s="541"/>
      <c r="AN78" s="541"/>
      <c r="AO78" s="541"/>
      <c r="AU78" s="229"/>
      <c r="AV78" s="229"/>
      <c r="AW78" s="229"/>
      <c r="AX78" s="229"/>
      <c r="AY78" s="229"/>
      <c r="AZ78" s="229"/>
      <c r="BA78" s="229"/>
      <c r="BB78" s="240"/>
      <c r="BC78" s="240"/>
      <c r="BD78" s="240"/>
      <c r="BE78" s="240"/>
      <c r="BF78" s="240"/>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t="n">
        <v>30</v>
      </c>
      <c r="CJ78" s="226" t="s">
        <v>576</v>
      </c>
      <c r="CK78" s="420"/>
      <c r="CL78" s="420"/>
      <c r="CM78" s="420" t="str">
        <f aca="false">IF(COUNTIF($CR$24:$DP$30,CJ78)=0,"",COUNTIF($CR$24:$DP$30,CJ78))</f>
        <v/>
      </c>
      <c r="CN78" s="420"/>
      <c r="CO78" s="231"/>
      <c r="CP78" s="231"/>
      <c r="CQ78" s="231"/>
      <c r="CR78" s="231"/>
      <c r="CS78" s="231"/>
      <c r="CT78" s="232"/>
      <c r="CU78" s="232"/>
      <c r="CV78" s="232"/>
      <c r="CW78" s="232"/>
      <c r="CX78" s="232"/>
      <c r="CY78" s="232"/>
      <c r="CZ78" s="232"/>
      <c r="DA78" s="232"/>
      <c r="DB78" s="232"/>
      <c r="DC78" s="232"/>
      <c r="DD78" s="232"/>
      <c r="DE78" s="232"/>
      <c r="DF78" s="232"/>
      <c r="DG78" s="232"/>
      <c r="DH78" s="232"/>
      <c r="DI78" s="232"/>
      <c r="DJ78" s="232"/>
      <c r="DK78" s="232"/>
      <c r="DL78" s="232"/>
      <c r="DM78" s="232"/>
      <c r="DN78" s="232"/>
      <c r="DO78" s="232"/>
      <c r="DP78" s="232"/>
    </row>
    <row r="79" s="233" customFormat="true" ht="13.5" hidden="true" customHeight="false" outlineLevel="0" collapsed="false">
      <c r="C79" s="542"/>
      <c r="D79" s="543"/>
      <c r="E79" s="543"/>
      <c r="F79" s="543"/>
      <c r="G79" s="543"/>
      <c r="H79" s="543"/>
      <c r="I79" s="542"/>
      <c r="J79" s="477"/>
      <c r="K79" s="477"/>
      <c r="L79" s="477"/>
      <c r="M79" s="477"/>
      <c r="N79" s="543"/>
      <c r="O79" s="542"/>
      <c r="P79" s="543"/>
      <c r="Q79" s="543"/>
      <c r="R79" s="543"/>
      <c r="S79" s="543"/>
      <c r="T79" s="543"/>
      <c r="U79" s="543"/>
      <c r="V79" s="543"/>
      <c r="W79" s="542"/>
      <c r="X79" s="543"/>
      <c r="Y79" s="543"/>
      <c r="Z79" s="542"/>
      <c r="AA79" s="541"/>
      <c r="AB79" s="541"/>
      <c r="AC79" s="541"/>
      <c r="AD79" s="541"/>
      <c r="AE79" s="541"/>
      <c r="AF79" s="541"/>
      <c r="AG79" s="477"/>
      <c r="AH79" s="541"/>
      <c r="AI79" s="541"/>
      <c r="AJ79" s="541"/>
      <c r="AK79" s="541"/>
      <c r="AL79" s="541"/>
      <c r="AM79" s="541"/>
      <c r="AN79" s="541"/>
      <c r="AO79" s="541"/>
      <c r="AU79" s="229"/>
      <c r="AV79" s="229"/>
      <c r="AW79" s="229"/>
      <c r="AX79" s="229"/>
      <c r="AY79" s="229"/>
      <c r="AZ79" s="229"/>
      <c r="BA79" s="229"/>
      <c r="BB79" s="240"/>
      <c r="BC79" s="240"/>
      <c r="BD79" s="240"/>
      <c r="BE79" s="240"/>
      <c r="BF79" s="240"/>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t="n">
        <v>31</v>
      </c>
      <c r="CJ79" s="226" t="s">
        <v>577</v>
      </c>
      <c r="CK79" s="420"/>
      <c r="CL79" s="420"/>
      <c r="CM79" s="420" t="str">
        <f aca="false">IF(COUNTIF($CR$24:$DP$30,CJ79)=0,"",COUNTIF($CR$24:$DP$30,CJ79))</f>
        <v/>
      </c>
      <c r="CN79" s="420"/>
      <c r="CO79" s="231"/>
      <c r="CP79" s="231"/>
      <c r="CQ79" s="231"/>
      <c r="CR79" s="231"/>
      <c r="CS79" s="231"/>
      <c r="CT79" s="232"/>
      <c r="CU79" s="232"/>
      <c r="CV79" s="232"/>
      <c r="CW79" s="232"/>
      <c r="CX79" s="232"/>
      <c r="CY79" s="232"/>
      <c r="CZ79" s="232"/>
      <c r="DA79" s="232"/>
      <c r="DB79" s="232"/>
      <c r="DC79" s="232"/>
      <c r="DD79" s="232"/>
      <c r="DE79" s="232"/>
      <c r="DF79" s="232"/>
      <c r="DG79" s="232"/>
      <c r="DH79" s="232"/>
      <c r="DI79" s="232"/>
      <c r="DJ79" s="232"/>
      <c r="DK79" s="232"/>
      <c r="DL79" s="232"/>
      <c r="DM79" s="232"/>
      <c r="DN79" s="232"/>
      <c r="DO79" s="232"/>
      <c r="DP79" s="232"/>
    </row>
    <row r="80" s="233" customFormat="true" ht="13.5" hidden="true" customHeight="false" outlineLevel="0" collapsed="false">
      <c r="C80" s="542"/>
      <c r="D80" s="543"/>
      <c r="E80" s="543"/>
      <c r="F80" s="543"/>
      <c r="G80" s="543"/>
      <c r="H80" s="543"/>
      <c r="I80" s="543"/>
      <c r="J80" s="543"/>
      <c r="K80" s="543"/>
      <c r="L80" s="543"/>
      <c r="M80" s="543"/>
      <c r="N80" s="543"/>
      <c r="O80" s="546"/>
      <c r="P80" s="477"/>
      <c r="Q80" s="477"/>
      <c r="R80" s="477"/>
      <c r="S80" s="477"/>
      <c r="T80" s="477"/>
      <c r="U80" s="477"/>
      <c r="V80" s="477"/>
      <c r="W80" s="540"/>
      <c r="X80" s="477"/>
      <c r="Y80" s="477"/>
      <c r="Z80" s="542"/>
      <c r="AA80" s="541"/>
      <c r="AB80" s="541"/>
      <c r="AC80" s="541"/>
      <c r="AD80" s="541"/>
      <c r="AE80" s="541"/>
      <c r="AF80" s="547"/>
      <c r="AG80" s="477"/>
      <c r="AH80" s="541"/>
      <c r="AI80" s="541"/>
      <c r="AJ80" s="541"/>
      <c r="AK80" s="541"/>
      <c r="AL80" s="541"/>
      <c r="AM80" s="541"/>
      <c r="AN80" s="541"/>
      <c r="AO80" s="541"/>
      <c r="AU80" s="229"/>
      <c r="AV80" s="229"/>
      <c r="AW80" s="229"/>
      <c r="AX80" s="229"/>
      <c r="AY80" s="229"/>
      <c r="AZ80" s="229"/>
      <c r="BA80" s="229"/>
      <c r="BB80" s="240"/>
      <c r="BC80" s="240"/>
      <c r="BD80" s="240"/>
      <c r="BE80" s="240"/>
      <c r="BF80" s="240"/>
      <c r="BG80" s="229"/>
      <c r="BH80" s="229"/>
      <c r="BI80" s="229"/>
      <c r="BJ80" s="229"/>
      <c r="BK80" s="229"/>
      <c r="BL80" s="229"/>
      <c r="BM80" s="229"/>
      <c r="BN80" s="229"/>
      <c r="BO80" s="229"/>
      <c r="BP80" s="229"/>
      <c r="BQ80" s="229"/>
      <c r="BR80" s="229"/>
      <c r="BS80" s="229"/>
      <c r="BT80" s="229"/>
      <c r="BU80" s="229"/>
      <c r="BV80" s="229"/>
      <c r="BW80" s="229"/>
      <c r="BX80" s="229"/>
      <c r="BY80" s="229"/>
      <c r="BZ80" s="229"/>
      <c r="CA80" s="229"/>
      <c r="CB80" s="229"/>
      <c r="CC80" s="229"/>
      <c r="CD80" s="229"/>
      <c r="CE80" s="229"/>
      <c r="CF80" s="229"/>
      <c r="CG80" s="229"/>
      <c r="CH80" s="229"/>
      <c r="CI80" s="229" t="n">
        <v>32</v>
      </c>
      <c r="CJ80" s="226" t="s">
        <v>578</v>
      </c>
      <c r="CK80" s="420"/>
      <c r="CL80" s="420"/>
      <c r="CM80" s="420" t="str">
        <f aca="false">IF(COUNTIF($CR$24:$DP$30,CJ80)=0,"",COUNTIF($CR$24:$DP$30,CJ80))</f>
        <v/>
      </c>
      <c r="CN80" s="420"/>
      <c r="CO80" s="231"/>
      <c r="CP80" s="231"/>
      <c r="CQ80" s="231"/>
      <c r="CR80" s="231"/>
      <c r="CS80" s="231"/>
      <c r="CT80" s="232"/>
      <c r="CU80" s="232"/>
      <c r="CV80" s="232"/>
      <c r="CW80" s="232"/>
      <c r="CX80" s="232"/>
      <c r="CY80" s="232"/>
      <c r="CZ80" s="232"/>
      <c r="DA80" s="232"/>
      <c r="DB80" s="232"/>
      <c r="DC80" s="232"/>
      <c r="DD80" s="232"/>
      <c r="DE80" s="232"/>
      <c r="DF80" s="232"/>
      <c r="DG80" s="232"/>
      <c r="DH80" s="232"/>
      <c r="DI80" s="232"/>
      <c r="DJ80" s="232"/>
      <c r="DK80" s="232"/>
      <c r="DL80" s="232"/>
      <c r="DM80" s="232"/>
      <c r="DN80" s="232"/>
      <c r="DO80" s="232"/>
      <c r="DP80" s="232"/>
    </row>
    <row r="81" customFormat="false" ht="13.5" hidden="true" customHeight="false" outlineLevel="0" collapsed="false">
      <c r="A81" s="233"/>
      <c r="B81" s="233"/>
      <c r="C81" s="477"/>
      <c r="D81" s="543"/>
      <c r="E81" s="543"/>
      <c r="F81" s="543"/>
      <c r="G81" s="543"/>
      <c r="H81" s="477"/>
      <c r="I81" s="477"/>
      <c r="J81" s="477"/>
      <c r="K81" s="477"/>
      <c r="L81" s="477"/>
      <c r="M81" s="477"/>
      <c r="N81" s="477"/>
      <c r="O81" s="477"/>
      <c r="P81" s="477"/>
      <c r="Q81" s="477"/>
      <c r="R81" s="477"/>
      <c r="S81" s="477"/>
      <c r="T81" s="477"/>
      <c r="U81" s="477"/>
      <c r="V81" s="477"/>
      <c r="W81" s="477"/>
      <c r="X81" s="477"/>
      <c r="Y81" s="477"/>
      <c r="Z81" s="542"/>
      <c r="AA81" s="541"/>
      <c r="AB81" s="541"/>
      <c r="AC81" s="541"/>
      <c r="AD81" s="541"/>
      <c r="AE81" s="541"/>
      <c r="AF81" s="547"/>
      <c r="AG81" s="477"/>
      <c r="AH81" s="541"/>
      <c r="AI81" s="541"/>
      <c r="AJ81" s="541"/>
      <c r="AK81" s="541"/>
      <c r="AL81" s="541"/>
      <c r="AM81" s="541"/>
      <c r="AN81" s="541"/>
      <c r="AO81" s="541"/>
      <c r="AP81" s="233"/>
      <c r="AQ81" s="233"/>
      <c r="AR81" s="233"/>
      <c r="AS81" s="233"/>
      <c r="AT81" s="233"/>
      <c r="BB81" s="240"/>
      <c r="BC81" s="240"/>
      <c r="BD81" s="240"/>
      <c r="BE81" s="240"/>
      <c r="BF81" s="240"/>
      <c r="BV81" s="434"/>
      <c r="BW81" s="228"/>
      <c r="BX81" s="228"/>
      <c r="BY81" s="228"/>
      <c r="BZ81" s="228"/>
      <c r="CA81" s="228"/>
      <c r="CB81" s="228"/>
      <c r="CC81" s="228"/>
      <c r="CD81" s="228"/>
      <c r="CE81" s="228"/>
      <c r="CF81" s="228"/>
      <c r="CG81" s="434"/>
      <c r="CI81" s="229" t="n">
        <v>33</v>
      </c>
      <c r="CJ81" s="226" t="s">
        <v>579</v>
      </c>
      <c r="CK81" s="548"/>
      <c r="CL81" s="548"/>
      <c r="CM81" s="420" t="str">
        <f aca="false">IF(COUNTIF($CR$24:$DP$30,CJ81)=0,"",COUNTIF($CR$24:$DP$30,CJ81))</f>
        <v/>
      </c>
      <c r="CN81" s="103"/>
      <c r="CO81" s="420" t="str">
        <f aca="false">IF($J$68=$CJ81,"P",IF($J$71=$CJ81,"X",""))</f>
        <v/>
      </c>
      <c r="CP81" s="420" t="str">
        <f aca="false">IF($J$69=$CJ81,"E",IF($J$72=$CJ81,"PE",""))</f>
        <v/>
      </c>
      <c r="CQ81" s="420"/>
      <c r="CR81" s="270" t="str">
        <f aca="false">IF(K$66=$CJ81,"A","")&amp;IF(K$67=$CJ81,"B","")&amp;IF(K$27=$CJ81,"A'","")&amp;IF(K$28=$CJ81,"B'","")</f>
        <v/>
      </c>
      <c r="CS81" s="270" t="str">
        <f aca="false">IF(L$66=$CJ81,"A","")&amp;IF(L$67=$CJ81,"B","")&amp;IF(L$27=$CJ81,"A'","")&amp;IF(L$28=$CJ81,"B'","")</f>
        <v/>
      </c>
      <c r="CT81" s="271" t="str">
        <f aca="false">IF(M$66=$CJ81,"A","")&amp;IF(M$67=$CJ81,"B","")&amp;IF(M$27=$CJ81,"A'","")&amp;IF(M$28=$CJ81,"B'","")</f>
        <v/>
      </c>
      <c r="CU81" s="271" t="str">
        <f aca="false">IF(N$66=$CJ81,"A","")&amp;IF(N$67=$CJ81,"B","")&amp;IF(N$27=$CJ81,"A'","")&amp;IF(N$28=$CJ81,"B'","")</f>
        <v/>
      </c>
      <c r="CV81" s="271" t="str">
        <f aca="false">IF(O$66=$CJ81,"A","")&amp;IF(O$67=$CJ81,"B","")&amp;IF(O$27=$CJ81,"A'","")&amp;IF(O$28=$CJ81,"B'","")</f>
        <v/>
      </c>
      <c r="CW81" s="271" t="str">
        <f aca="false">IF(P$66=$CJ81,"A","")&amp;IF(P$67=$CJ81,"B","")&amp;IF(P$27=$CJ81,"A'","")&amp;IF(P$28=$CJ81,"B'","")</f>
        <v/>
      </c>
      <c r="CX81" s="271" t="str">
        <f aca="false">IF(Q$66=$CJ81,"A","")&amp;IF(Q$67=$CJ81,"B","")&amp;IF(Q$27=$CJ81,"A'","")&amp;IF(Q$28=$CJ81,"B'","")</f>
        <v/>
      </c>
      <c r="CY81" s="271" t="str">
        <f aca="false">IF(R$66=$CJ81,"A","")&amp;IF(R$67=$CJ81,"B","")&amp;IF(R$27=$CJ81,"A'","")&amp;IF(R$28=$CJ81,"B'","")</f>
        <v/>
      </c>
      <c r="CZ81" s="271" t="str">
        <f aca="false">IF(S$66=$CJ81,"A","")&amp;IF(S$67=$CJ81,"B","")&amp;IF(S$27=$CJ81,"A'","")&amp;IF(S$28=$CJ81,"B'","")</f>
        <v/>
      </c>
      <c r="DA81" s="271" t="str">
        <f aca="false">IF(T$66=$CJ81,"A","")&amp;IF(T$67=$CJ81,"B","")&amp;IF(T$27=$CJ81,"A'","")&amp;IF(T$28=$CJ81,"B'","")</f>
        <v/>
      </c>
      <c r="DB81" s="271" t="str">
        <f aca="false">IF(U$66=$CJ81,"A","")&amp;IF(U$67=$CJ81,"B","")&amp;IF(U$27=$CJ81,"A'","")&amp;IF(U$28=$CJ81,"B'","")</f>
        <v/>
      </c>
      <c r="DC81" s="271" t="str">
        <f aca="false">IF(V$66=$CJ81,"A","")&amp;IF(V$67=$CJ81,"B","")&amp;IF(V$27=$CJ81,"A'","")&amp;IF(V$28=$CJ81,"B'","")</f>
        <v/>
      </c>
      <c r="DD81" s="271"/>
      <c r="DE81" s="271"/>
      <c r="DF81" s="271"/>
      <c r="DG81" s="271"/>
      <c r="DH81" s="271"/>
      <c r="DI81" s="271"/>
      <c r="DJ81" s="271"/>
      <c r="DK81" s="271"/>
      <c r="DL81" s="271"/>
      <c r="DM81" s="271"/>
      <c r="DN81" s="271"/>
      <c r="DO81" s="271"/>
      <c r="DP81" s="271" t="str">
        <f aca="false">IF(AI$66=$CJ81,"A","")&amp;IF(AI$67=$CJ81,"B","")&amp;IF(AI$27=$CJ81,"C","")&amp;IF(AI$28=$CJ81,"D","")</f>
        <v/>
      </c>
      <c r="DQ81" s="233" t="str">
        <f aca="false">IF($AI$68=$CJ81,"P",IF($AI$71=$CJ81,"X",""))</f>
        <v/>
      </c>
      <c r="DR81" s="233" t="str">
        <f aca="false">IF($AI$69=$CJ81,"E",IF($AI$72=$CJ81,"PE",""))</f>
        <v/>
      </c>
      <c r="DS81" s="271"/>
      <c r="DT81" s="271"/>
      <c r="DU81" s="271"/>
      <c r="DV81" s="271"/>
      <c r="DW81" s="271"/>
      <c r="DX81" s="271"/>
      <c r="DY81" s="271"/>
      <c r="DZ81" s="271"/>
      <c r="EA81" s="271"/>
      <c r="EB81" s="271"/>
      <c r="EC81" s="271"/>
      <c r="ED81" s="271"/>
      <c r="EE81" s="271"/>
      <c r="EF81" s="271"/>
      <c r="EG81" s="271"/>
      <c r="EH81" s="271"/>
      <c r="EI81" s="271"/>
      <c r="EJ81" s="271"/>
    </row>
    <row r="82" customFormat="false" ht="13.5" hidden="true" customHeight="false" outlineLevel="0" collapsed="false">
      <c r="A82" s="233"/>
      <c r="B82" s="233"/>
      <c r="C82" s="477"/>
      <c r="D82" s="543"/>
      <c r="E82" s="543"/>
      <c r="F82" s="543"/>
      <c r="G82" s="543"/>
      <c r="H82" s="477"/>
      <c r="I82" s="477"/>
      <c r="J82" s="477"/>
      <c r="K82" s="477"/>
      <c r="L82" s="477"/>
      <c r="M82" s="477"/>
      <c r="N82" s="477"/>
      <c r="O82" s="477"/>
      <c r="P82" s="477"/>
      <c r="Q82" s="477"/>
      <c r="R82" s="477"/>
      <c r="S82" s="477"/>
      <c r="T82" s="477"/>
      <c r="U82" s="477"/>
      <c r="V82" s="477"/>
      <c r="W82" s="477"/>
      <c r="X82" s="477"/>
      <c r="Y82" s="477"/>
      <c r="Z82" s="542"/>
      <c r="AA82" s="541"/>
      <c r="AB82" s="541"/>
      <c r="AC82" s="541"/>
      <c r="AD82" s="541"/>
      <c r="AE82" s="541"/>
      <c r="AF82" s="541"/>
      <c r="AG82" s="477"/>
      <c r="AH82" s="541"/>
      <c r="AI82" s="541"/>
      <c r="AJ82" s="549"/>
      <c r="AK82" s="549"/>
      <c r="AL82" s="549"/>
      <c r="AM82" s="549"/>
      <c r="AN82" s="549"/>
      <c r="AO82" s="549"/>
      <c r="AP82" s="233"/>
      <c r="AQ82" s="233"/>
      <c r="AR82" s="233"/>
      <c r="AS82" s="233"/>
      <c r="AT82" s="233"/>
      <c r="BB82" s="240"/>
      <c r="BC82" s="240"/>
      <c r="BD82" s="240"/>
      <c r="BE82" s="240"/>
      <c r="BF82" s="240"/>
      <c r="BV82" s="434"/>
      <c r="BW82" s="228"/>
      <c r="BX82" s="228"/>
      <c r="BY82" s="228"/>
      <c r="BZ82" s="228"/>
      <c r="CA82" s="228"/>
      <c r="CB82" s="228"/>
      <c r="CC82" s="228"/>
      <c r="CD82" s="228"/>
      <c r="CE82" s="228"/>
      <c r="CF82" s="228"/>
      <c r="CG82" s="434"/>
      <c r="CI82" s="229" t="n">
        <v>34</v>
      </c>
      <c r="CJ82" s="226" t="s">
        <v>580</v>
      </c>
      <c r="CK82" s="548"/>
      <c r="CL82" s="548"/>
      <c r="CM82" s="420" t="str">
        <f aca="false">IF(COUNTIF($CR$24:$DP$30,CJ82)=0,"",COUNTIF($CR$24:$DP$30,CJ82))</f>
        <v/>
      </c>
      <c r="CN82" s="103"/>
      <c r="CO82" s="420" t="str">
        <f aca="false">IF($J$68=$CJ82,"P",IF($J$71=$CJ82,"X",""))</f>
        <v/>
      </c>
      <c r="CP82" s="420" t="str">
        <f aca="false">IF($J$69=$CJ82,"E",IF($J$72=$CJ82,"PE",""))</f>
        <v/>
      </c>
      <c r="CQ82" s="420"/>
      <c r="CR82" s="270" t="str">
        <f aca="false">IF(K$66=$CJ82,"A","")&amp;IF(K$67=$CJ82,"B","")&amp;IF(K$27=$CJ82,"A'","")&amp;IF(K$28=$CJ82,"B'","")</f>
        <v/>
      </c>
      <c r="CS82" s="270" t="str">
        <f aca="false">IF(L$66=$CJ82,"A","")&amp;IF(L$67=$CJ82,"B","")&amp;IF(L$27=$CJ82,"A'","")&amp;IF(L$28=$CJ82,"B'","")</f>
        <v/>
      </c>
      <c r="CT82" s="271" t="str">
        <f aca="false">IF(M$66=$CJ82,"A","")&amp;IF(M$67=$CJ82,"B","")&amp;IF(M$27=$CJ82,"A'","")&amp;IF(M$28=$CJ82,"B'","")</f>
        <v/>
      </c>
      <c r="CU82" s="271" t="str">
        <f aca="false">IF(N$66=$CJ82,"A","")&amp;IF(N$67=$CJ82,"B","")&amp;IF(N$27=$CJ82,"A'","")&amp;IF(N$28=$CJ82,"B'","")</f>
        <v/>
      </c>
      <c r="CV82" s="271" t="str">
        <f aca="false">IF(O$66=$CJ82,"A","")&amp;IF(O$67=$CJ82,"B","")&amp;IF(O$27=$CJ82,"A'","")&amp;IF(O$28=$CJ82,"B'","")</f>
        <v/>
      </c>
      <c r="CW82" s="271" t="str">
        <f aca="false">IF(P$66=$CJ82,"A","")&amp;IF(P$67=$CJ82,"B","")&amp;IF(P$27=$CJ82,"A'","")&amp;IF(P$28=$CJ82,"B'","")</f>
        <v/>
      </c>
      <c r="CX82" s="271" t="str">
        <f aca="false">IF(Q$66=$CJ82,"A","")&amp;IF(Q$67=$CJ82,"B","")&amp;IF(Q$27=$CJ82,"A'","")&amp;IF(Q$28=$CJ82,"B'","")</f>
        <v/>
      </c>
      <c r="CY82" s="271" t="str">
        <f aca="false">IF(R$66=$CJ82,"A","")&amp;IF(R$67=$CJ82,"B","")&amp;IF(R$27=$CJ82,"A'","")&amp;IF(R$28=$CJ82,"B'","")</f>
        <v/>
      </c>
      <c r="CZ82" s="271" t="str">
        <f aca="false">IF(S$66=$CJ82,"A","")&amp;IF(S$67=$CJ82,"B","")&amp;IF(S$27=$CJ82,"A'","")&amp;IF(S$28=$CJ82,"B'","")</f>
        <v/>
      </c>
      <c r="DA82" s="271" t="str">
        <f aca="false">IF(T$66=$CJ82,"A","")&amp;IF(T$67=$CJ82,"B","")&amp;IF(T$27=$CJ82,"A'","")&amp;IF(T$28=$CJ82,"B'","")</f>
        <v/>
      </c>
      <c r="DB82" s="271" t="str">
        <f aca="false">IF(U$66=$CJ82,"A","")&amp;IF(U$67=$CJ82,"B","")&amp;IF(U$27=$CJ82,"A'","")&amp;IF(U$28=$CJ82,"B'","")</f>
        <v/>
      </c>
      <c r="DC82" s="271" t="str">
        <f aca="false">IF(V$66=$CJ82,"A","")&amp;IF(V$67=$CJ82,"B","")&amp;IF(V$27=$CJ82,"A'","")&amp;IF(V$28=$CJ82,"B'","")</f>
        <v/>
      </c>
      <c r="DD82" s="271"/>
      <c r="DE82" s="271"/>
      <c r="DF82" s="271"/>
      <c r="DG82" s="271"/>
      <c r="DH82" s="271"/>
      <c r="DI82" s="271"/>
      <c r="DJ82" s="271"/>
      <c r="DK82" s="271"/>
      <c r="DL82" s="271"/>
      <c r="DM82" s="271"/>
      <c r="DN82" s="271"/>
      <c r="DO82" s="271"/>
      <c r="DP82" s="271" t="str">
        <f aca="false">IF(AI$66=$CJ82,"A","")&amp;IF(AI$67=$CJ82,"B","")&amp;IF(AI$27=$CJ82,"C","")&amp;IF(AI$28=$CJ82,"D","")</f>
        <v/>
      </c>
      <c r="DQ82" s="233" t="str">
        <f aca="false">IF($AI$68=$CJ82,"P",IF($AI$71=$CJ82,"X",""))</f>
        <v/>
      </c>
      <c r="DR82" s="233" t="str">
        <f aca="false">IF($AI$69=$CJ82,"E",IF($AI$72=$CJ82,"PE",""))</f>
        <v/>
      </c>
    </row>
    <row r="83" customFormat="false" ht="13.5" hidden="true" customHeight="false" outlineLevel="0" collapsed="false">
      <c r="A83" s="233"/>
      <c r="B83" s="233"/>
      <c r="C83" s="477"/>
      <c r="D83" s="543"/>
      <c r="E83" s="543"/>
      <c r="F83" s="543"/>
      <c r="G83" s="543"/>
      <c r="H83" s="477"/>
      <c r="I83" s="477"/>
      <c r="J83" s="477"/>
      <c r="K83" s="477"/>
      <c r="L83" s="477"/>
      <c r="M83" s="477"/>
      <c r="N83" s="477"/>
      <c r="O83" s="477"/>
      <c r="P83" s="477"/>
      <c r="Q83" s="477"/>
      <c r="R83" s="477"/>
      <c r="S83" s="477"/>
      <c r="T83" s="477"/>
      <c r="U83" s="477"/>
      <c r="V83" s="477"/>
      <c r="W83" s="477"/>
      <c r="X83" s="477"/>
      <c r="Y83" s="477"/>
      <c r="Z83" s="542"/>
      <c r="AA83" s="541"/>
      <c r="AB83" s="541"/>
      <c r="AC83" s="541"/>
      <c r="AD83" s="541"/>
      <c r="AE83" s="541"/>
      <c r="AF83" s="547"/>
      <c r="AG83" s="477"/>
      <c r="AH83" s="477"/>
      <c r="AI83" s="477"/>
      <c r="AJ83" s="477"/>
      <c r="AK83" s="477"/>
      <c r="AL83" s="477"/>
      <c r="AM83" s="477"/>
      <c r="AN83" s="477"/>
      <c r="AO83" s="477"/>
      <c r="AP83" s="233"/>
      <c r="AQ83" s="233"/>
      <c r="AR83" s="233"/>
      <c r="AS83" s="233"/>
      <c r="AT83" s="233"/>
      <c r="BB83" s="240"/>
      <c r="BC83" s="240"/>
      <c r="BD83" s="240"/>
      <c r="BE83" s="240"/>
      <c r="BF83" s="240"/>
      <c r="BV83" s="434"/>
      <c r="BW83" s="228"/>
      <c r="BX83" s="228"/>
      <c r="BY83" s="228"/>
      <c r="BZ83" s="228"/>
      <c r="CA83" s="228"/>
      <c r="CB83" s="228"/>
      <c r="CC83" s="228"/>
      <c r="CD83" s="228"/>
      <c r="CE83" s="228"/>
      <c r="CF83" s="228"/>
      <c r="CG83" s="434"/>
      <c r="CI83" s="229" t="n">
        <v>35</v>
      </c>
      <c r="CJ83" s="226" t="s">
        <v>581</v>
      </c>
      <c r="CK83" s="548"/>
      <c r="CL83" s="548"/>
      <c r="CM83" s="420" t="str">
        <f aca="false">IF(COUNTIF($CR$24:$DP$30,CJ83)=0,"",COUNTIF($CR$24:$DP$30,CJ83))</f>
        <v/>
      </c>
      <c r="CN83" s="103"/>
      <c r="CO83" s="420" t="str">
        <f aca="false">IF($J$68=$CJ83,"P",IF($J$71=$CJ83,"X",""))</f>
        <v/>
      </c>
      <c r="CP83" s="420" t="str">
        <f aca="false">IF($J$69=$CJ83,"E",IF($J$72=$CJ83,"PE",""))</f>
        <v/>
      </c>
      <c r="CQ83" s="420"/>
      <c r="CR83" s="270" t="str">
        <f aca="false">IF(K$66=$CJ83,"A","")&amp;IF(K$67=$CJ83,"B","")&amp;IF(K$27=$CJ83,"A'","")&amp;IF(K$28=$CJ83,"B'","")</f>
        <v/>
      </c>
      <c r="CS83" s="270" t="str">
        <f aca="false">IF(L$66=$CJ83,"A","")&amp;IF(L$67=$CJ83,"B","")&amp;IF(L$27=$CJ83,"A'","")&amp;IF(L$28=$CJ83,"B'","")</f>
        <v/>
      </c>
      <c r="CT83" s="271" t="str">
        <f aca="false">IF(M$66=$CJ83,"A","")&amp;IF(M$67=$CJ83,"B","")&amp;IF(M$27=$CJ83,"A'","")&amp;IF(M$28=$CJ83,"B'","")</f>
        <v/>
      </c>
      <c r="CU83" s="271" t="str">
        <f aca="false">IF(N$66=$CJ83,"A","")&amp;IF(N$67=$CJ83,"B","")&amp;IF(N$27=$CJ83,"A'","")&amp;IF(N$28=$CJ83,"B'","")</f>
        <v/>
      </c>
      <c r="CV83" s="271" t="str">
        <f aca="false">IF(O$66=$CJ83,"A","")&amp;IF(O$67=$CJ83,"B","")&amp;IF(O$27=$CJ83,"A'","")&amp;IF(O$28=$CJ83,"B'","")</f>
        <v/>
      </c>
      <c r="CW83" s="271" t="str">
        <f aca="false">IF(P$66=$CJ83,"A","")&amp;IF(P$67=$CJ83,"B","")&amp;IF(P$27=$CJ83,"A'","")&amp;IF(P$28=$CJ83,"B'","")</f>
        <v/>
      </c>
      <c r="CX83" s="271" t="str">
        <f aca="false">IF(Q$66=$CJ83,"A","")&amp;IF(Q$67=$CJ83,"B","")&amp;IF(Q$27=$CJ83,"A'","")&amp;IF(Q$28=$CJ83,"B'","")</f>
        <v/>
      </c>
      <c r="CY83" s="271" t="str">
        <f aca="false">IF(R$66=$CJ83,"A","")&amp;IF(R$67=$CJ83,"B","")&amp;IF(R$27=$CJ83,"A'","")&amp;IF(R$28=$CJ83,"B'","")</f>
        <v/>
      </c>
      <c r="CZ83" s="271" t="str">
        <f aca="false">IF(S$66=$CJ83,"A","")&amp;IF(S$67=$CJ83,"B","")&amp;IF(S$27=$CJ83,"A'","")&amp;IF(S$28=$CJ83,"B'","")</f>
        <v/>
      </c>
      <c r="DA83" s="271" t="str">
        <f aca="false">IF(T$66=$CJ83,"A","")&amp;IF(T$67=$CJ83,"B","")&amp;IF(T$27=$CJ83,"A'","")&amp;IF(T$28=$CJ83,"B'","")</f>
        <v/>
      </c>
      <c r="DB83" s="271" t="str">
        <f aca="false">IF(U$66=$CJ83,"A","")&amp;IF(U$67=$CJ83,"B","")&amp;IF(U$27=$CJ83,"A'","")&amp;IF(U$28=$CJ83,"B'","")</f>
        <v/>
      </c>
      <c r="DC83" s="271" t="str">
        <f aca="false">IF(V$66=$CJ83,"A","")&amp;IF(V$67=$CJ83,"B","")&amp;IF(V$27=$CJ83,"A'","")&amp;IF(V$28=$CJ83,"B'","")</f>
        <v/>
      </c>
      <c r="DD83" s="271"/>
      <c r="DE83" s="271"/>
      <c r="DF83" s="271"/>
      <c r="DG83" s="271"/>
      <c r="DH83" s="271"/>
      <c r="DI83" s="271"/>
      <c r="DJ83" s="271"/>
      <c r="DK83" s="271"/>
      <c r="DL83" s="271"/>
      <c r="DM83" s="271"/>
      <c r="DN83" s="271"/>
      <c r="DO83" s="271"/>
      <c r="DP83" s="271" t="str">
        <f aca="false">IF(AI$66=$CJ83,"A","")&amp;IF(AI$67=$CJ83,"B","")&amp;IF(AI$27=$CJ83,"C","")&amp;IF(AI$28=$CJ83,"D","")</f>
        <v/>
      </c>
      <c r="DQ83" s="233" t="str">
        <f aca="false">IF($AI$68=$CJ83,"P",IF($AI$71=$CJ83,"X",""))</f>
        <v/>
      </c>
      <c r="DR83" s="233" t="str">
        <f aca="false">IF($AI$69=$CJ83,"E",IF($AI$72=$CJ83,"PE",""))</f>
        <v/>
      </c>
    </row>
    <row r="84" customFormat="false" ht="14.25" hidden="true" customHeight="false" outlineLevel="0" collapsed="false">
      <c r="A84" s="233"/>
      <c r="B84" s="233"/>
      <c r="C84" s="477"/>
      <c r="D84" s="547"/>
      <c r="E84" s="550"/>
      <c r="F84" s="550"/>
      <c r="G84" s="550"/>
      <c r="H84" s="477"/>
      <c r="I84" s="477"/>
      <c r="J84" s="477"/>
      <c r="K84" s="477"/>
      <c r="L84" s="477"/>
      <c r="M84" s="477"/>
      <c r="N84" s="477"/>
      <c r="O84" s="477"/>
      <c r="P84" s="477"/>
      <c r="Q84" s="477"/>
      <c r="R84" s="477"/>
      <c r="S84" s="477"/>
      <c r="T84" s="477"/>
      <c r="U84" s="477"/>
      <c r="V84" s="477"/>
      <c r="W84" s="477"/>
      <c r="X84" s="477"/>
      <c r="Y84" s="477"/>
      <c r="Z84" s="542"/>
      <c r="AA84" s="541"/>
      <c r="AB84" s="541"/>
      <c r="AC84" s="541"/>
      <c r="AD84" s="541"/>
      <c r="AE84" s="541"/>
      <c r="AF84" s="547"/>
      <c r="AG84" s="477"/>
      <c r="AH84" s="477"/>
      <c r="AI84" s="477"/>
      <c r="AJ84" s="477"/>
      <c r="AK84" s="477"/>
      <c r="AL84" s="477"/>
      <c r="AM84" s="477"/>
      <c r="AN84" s="477"/>
      <c r="AO84" s="477"/>
      <c r="AP84" s="233"/>
      <c r="AQ84" s="233"/>
      <c r="AR84" s="233"/>
      <c r="AS84" s="233"/>
      <c r="AT84" s="233"/>
      <c r="BB84" s="240"/>
      <c r="BC84" s="240"/>
      <c r="BD84" s="240"/>
      <c r="BE84" s="240"/>
      <c r="BF84" s="240"/>
      <c r="BV84" s="434"/>
      <c r="BW84" s="228"/>
      <c r="BX84" s="228"/>
      <c r="BY84" s="228"/>
      <c r="BZ84" s="228"/>
      <c r="CA84" s="228"/>
      <c r="CB84" s="228"/>
      <c r="CC84" s="228"/>
      <c r="CD84" s="228"/>
      <c r="CE84" s="228"/>
      <c r="CF84" s="228"/>
      <c r="CG84" s="434"/>
      <c r="CI84" s="229" t="n">
        <v>36</v>
      </c>
      <c r="CJ84" s="226" t="s">
        <v>582</v>
      </c>
      <c r="CK84" s="548"/>
      <c r="CL84" s="548"/>
      <c r="CM84" s="420" t="str">
        <f aca="false">IF(COUNTIF($CR$24:$DP$30,CJ84)=0,"",COUNTIF($CR$24:$DP$30,CJ84))</f>
        <v/>
      </c>
      <c r="CN84" s="103"/>
      <c r="CO84" s="420" t="str">
        <f aca="false">IF($J$68=$CJ84,"P",IF($J$71=$CJ84,"X",""))</f>
        <v/>
      </c>
      <c r="CP84" s="420" t="str">
        <f aca="false">IF($J$69=$CJ84,"E",IF($J$72=$CJ84,"PE",""))</f>
        <v/>
      </c>
      <c r="CQ84" s="420"/>
      <c r="CR84" s="270" t="str">
        <f aca="false">IF(K$66=$CJ84,"A","")&amp;IF(K$67=$CJ84,"B","")&amp;IF(K$27=$CJ84,"A'","")&amp;IF(K$28=$CJ84,"B'","")</f>
        <v/>
      </c>
      <c r="CS84" s="270" t="str">
        <f aca="false">IF(L$66=$CJ84,"A","")&amp;IF(L$67=$CJ84,"B","")&amp;IF(L$27=$CJ84,"A'","")&amp;IF(L$28=$CJ84,"B'","")</f>
        <v/>
      </c>
      <c r="CT84" s="271" t="str">
        <f aca="false">IF(M$66=$CJ84,"A","")&amp;IF(M$67=$CJ84,"B","")&amp;IF(M$27=$CJ84,"A'","")&amp;IF(M$28=$CJ84,"B'","")</f>
        <v/>
      </c>
      <c r="CU84" s="271" t="str">
        <f aca="false">IF(N$66=$CJ84,"A","")&amp;IF(N$67=$CJ84,"B","")&amp;IF(N$27=$CJ84,"A'","")&amp;IF(N$28=$CJ84,"B'","")</f>
        <v/>
      </c>
      <c r="CV84" s="271" t="str">
        <f aca="false">IF(O$66=$CJ84,"A","")&amp;IF(O$67=$CJ84,"B","")&amp;IF(O$27=$CJ84,"A'","")&amp;IF(O$28=$CJ84,"B'","")</f>
        <v/>
      </c>
      <c r="CW84" s="271" t="str">
        <f aca="false">IF(P$66=$CJ84,"A","")&amp;IF(P$67=$CJ84,"B","")&amp;IF(P$27=$CJ84,"A'","")&amp;IF(P$28=$CJ84,"B'","")</f>
        <v/>
      </c>
      <c r="CX84" s="271" t="str">
        <f aca="false">IF(Q$66=$CJ84,"A","")&amp;IF(Q$67=$CJ84,"B","")&amp;IF(Q$27=$CJ84,"A'","")&amp;IF(Q$28=$CJ84,"B'","")</f>
        <v/>
      </c>
      <c r="CY84" s="271" t="str">
        <f aca="false">IF(R$66=$CJ84,"A","")&amp;IF(R$67=$CJ84,"B","")&amp;IF(R$27=$CJ84,"A'","")&amp;IF(R$28=$CJ84,"B'","")</f>
        <v/>
      </c>
      <c r="CZ84" s="271" t="str">
        <f aca="false">IF(S$66=$CJ84,"A","")&amp;IF(S$67=$CJ84,"B","")&amp;IF(S$27=$CJ84,"A'","")&amp;IF(S$28=$CJ84,"B'","")</f>
        <v/>
      </c>
      <c r="DA84" s="271" t="str">
        <f aca="false">IF(T$66=$CJ84,"A","")&amp;IF(T$67=$CJ84,"B","")&amp;IF(T$27=$CJ84,"A'","")&amp;IF(T$28=$CJ84,"B'","")</f>
        <v/>
      </c>
      <c r="DB84" s="271" t="str">
        <f aca="false">IF(U$66=$CJ84,"A","")&amp;IF(U$67=$CJ84,"B","")&amp;IF(U$27=$CJ84,"A'","")&amp;IF(U$28=$CJ84,"B'","")</f>
        <v/>
      </c>
      <c r="DC84" s="271" t="str">
        <f aca="false">IF(V$66=$CJ84,"A","")&amp;IF(V$67=$CJ84,"B","")&amp;IF(V$27=$CJ84,"A'","")&amp;IF(V$28=$CJ84,"B'","")</f>
        <v/>
      </c>
      <c r="DD84" s="271"/>
      <c r="DE84" s="271"/>
      <c r="DF84" s="271"/>
      <c r="DG84" s="271"/>
      <c r="DH84" s="271"/>
      <c r="DI84" s="271"/>
      <c r="DJ84" s="271"/>
      <c r="DK84" s="271"/>
      <c r="DL84" s="271"/>
      <c r="DM84" s="271"/>
      <c r="DN84" s="271"/>
      <c r="DO84" s="271"/>
      <c r="DP84" s="271" t="str">
        <f aca="false">IF(AI$66=$CJ84,"A","")&amp;IF(AI$67=$CJ84,"B","")&amp;IF(AI$27=$CJ84,"C","")&amp;IF(AI$28=$CJ84,"D","")</f>
        <v/>
      </c>
      <c r="DQ84" s="233" t="str">
        <f aca="false">IF($AI$68=$CJ84,"P",IF($AI$71=$CJ84,"X",""))</f>
        <v/>
      </c>
      <c r="DR84" s="233" t="str">
        <f aca="false">IF($AI$69=$CJ84,"E",IF($AI$72=$CJ84,"PE",""))</f>
        <v/>
      </c>
    </row>
    <row r="85" customFormat="false" ht="14.25" hidden="true" customHeight="false" outlineLevel="0" collapsed="false">
      <c r="A85" s="233"/>
      <c r="B85" s="233"/>
      <c r="C85" s="477"/>
      <c r="D85" s="547"/>
      <c r="E85" s="551"/>
      <c r="F85" s="551"/>
      <c r="G85" s="551"/>
      <c r="H85" s="477"/>
      <c r="I85" s="477"/>
      <c r="J85" s="477"/>
      <c r="K85" s="552"/>
      <c r="L85" s="552"/>
      <c r="M85" s="552"/>
      <c r="N85" s="552"/>
      <c r="O85" s="552"/>
      <c r="P85" s="552"/>
      <c r="Q85" s="552"/>
      <c r="R85" s="552"/>
      <c r="S85" s="552"/>
      <c r="T85" s="552"/>
      <c r="U85" s="552"/>
      <c r="V85" s="552"/>
      <c r="W85" s="552"/>
      <c r="X85" s="552"/>
      <c r="Y85" s="552"/>
      <c r="Z85" s="552"/>
      <c r="AA85" s="552"/>
      <c r="AB85" s="552"/>
      <c r="AC85" s="552"/>
      <c r="AD85" s="552"/>
      <c r="AE85" s="552"/>
      <c r="AF85" s="552"/>
      <c r="AG85" s="552"/>
      <c r="AH85" s="552"/>
      <c r="AI85" s="477"/>
      <c r="AJ85" s="477"/>
      <c r="AK85" s="477"/>
      <c r="AL85" s="477"/>
      <c r="AM85" s="477"/>
      <c r="AN85" s="477"/>
      <c r="AO85" s="477"/>
      <c r="AP85" s="233"/>
      <c r="AQ85" s="233"/>
      <c r="AR85" s="233"/>
      <c r="AS85" s="233"/>
      <c r="AT85" s="233"/>
      <c r="BB85" s="240"/>
      <c r="BC85" s="240"/>
      <c r="BD85" s="240"/>
      <c r="BE85" s="240"/>
      <c r="BF85" s="240"/>
      <c r="BV85" s="434"/>
      <c r="BW85" s="228"/>
      <c r="BX85" s="228"/>
      <c r="BY85" s="228"/>
      <c r="BZ85" s="228"/>
      <c r="CA85" s="228"/>
      <c r="CB85" s="228"/>
      <c r="CC85" s="228"/>
      <c r="CD85" s="228"/>
      <c r="CE85" s="228"/>
      <c r="CF85" s="228"/>
      <c r="CG85" s="434"/>
      <c r="CI85" s="229" t="n">
        <v>37</v>
      </c>
      <c r="CJ85" s="226" t="s">
        <v>583</v>
      </c>
      <c r="CK85" s="548"/>
      <c r="CL85" s="548"/>
      <c r="CM85" s="420" t="str">
        <f aca="false">IF(COUNTIF($CR$24:$DP$30,CJ85)=0,"",COUNTIF($CR$24:$DP$30,CJ85))</f>
        <v/>
      </c>
      <c r="CN85" s="103"/>
      <c r="CO85" s="420" t="str">
        <f aca="false">IF($J$68=$CJ85,"P",IF($J$71=$CJ85,"X",""))</f>
        <v/>
      </c>
      <c r="CP85" s="420" t="str">
        <f aca="false">IF($J$69=$CJ85,"E",IF($J$72=$CJ85,"PE",""))</f>
        <v/>
      </c>
      <c r="CQ85" s="420"/>
      <c r="CR85" s="270" t="str">
        <f aca="false">IF(K$66=$CJ85,"A","")&amp;IF(K$67=$CJ85,"B","")&amp;IF(K$27=$CJ85,"A'","")&amp;IF(K$28=$CJ85,"B'","")</f>
        <v/>
      </c>
      <c r="CS85" s="270" t="str">
        <f aca="false">IF(L$66=$CJ85,"A","")&amp;IF(L$67=$CJ85,"B","")&amp;IF(L$27=$CJ85,"A'","")&amp;IF(L$28=$CJ85,"B'","")</f>
        <v/>
      </c>
      <c r="CT85" s="271" t="str">
        <f aca="false">IF(M$66=$CJ85,"A","")&amp;IF(M$67=$CJ85,"B","")&amp;IF(M$27=$CJ85,"A'","")&amp;IF(M$28=$CJ85,"B'","")</f>
        <v/>
      </c>
      <c r="CU85" s="271" t="str">
        <f aca="false">IF(N$66=$CJ85,"A","")&amp;IF(N$67=$CJ85,"B","")&amp;IF(N$27=$CJ85,"A'","")&amp;IF(N$28=$CJ85,"B'","")</f>
        <v/>
      </c>
      <c r="CV85" s="271" t="str">
        <f aca="false">IF(O$66=$CJ85,"A","")&amp;IF(O$67=$CJ85,"B","")&amp;IF(O$27=$CJ85,"A'","")&amp;IF(O$28=$CJ85,"B'","")</f>
        <v/>
      </c>
      <c r="CW85" s="271" t="str">
        <f aca="false">IF(P$66=$CJ85,"A","")&amp;IF(P$67=$CJ85,"B","")&amp;IF(P$27=$CJ85,"A'","")&amp;IF(P$28=$CJ85,"B'","")</f>
        <v/>
      </c>
      <c r="CX85" s="271" t="str">
        <f aca="false">IF(Q$66=$CJ85,"A","")&amp;IF(Q$67=$CJ85,"B","")&amp;IF(Q$27=$CJ85,"A'","")&amp;IF(Q$28=$CJ85,"B'","")</f>
        <v/>
      </c>
      <c r="CY85" s="271" t="str">
        <f aca="false">IF(R$66=$CJ85,"A","")&amp;IF(R$67=$CJ85,"B","")&amp;IF(R$27=$CJ85,"A'","")&amp;IF(R$28=$CJ85,"B'","")</f>
        <v/>
      </c>
      <c r="CZ85" s="271" t="str">
        <f aca="false">IF(S$66=$CJ85,"A","")&amp;IF(S$67=$CJ85,"B","")&amp;IF(S$27=$CJ85,"A'","")&amp;IF(S$28=$CJ85,"B'","")</f>
        <v/>
      </c>
      <c r="DA85" s="271" t="str">
        <f aca="false">IF(T$66=$CJ85,"A","")&amp;IF(T$67=$CJ85,"B","")&amp;IF(T$27=$CJ85,"A'","")&amp;IF(T$28=$CJ85,"B'","")</f>
        <v/>
      </c>
      <c r="DB85" s="271" t="str">
        <f aca="false">IF(U$66=$CJ85,"A","")&amp;IF(U$67=$CJ85,"B","")&amp;IF(U$27=$CJ85,"A'","")&amp;IF(U$28=$CJ85,"B'","")</f>
        <v/>
      </c>
      <c r="DC85" s="271" t="str">
        <f aca="false">IF(V$66=$CJ85,"A","")&amp;IF(V$67=$CJ85,"B","")&amp;IF(V$27=$CJ85,"A'","")&amp;IF(V$28=$CJ85,"B'","")</f>
        <v/>
      </c>
      <c r="DD85" s="271"/>
      <c r="DE85" s="271"/>
      <c r="DF85" s="271"/>
      <c r="DG85" s="271"/>
      <c r="DH85" s="271"/>
      <c r="DI85" s="271"/>
      <c r="DJ85" s="271"/>
      <c r="DK85" s="271"/>
      <c r="DL85" s="271"/>
      <c r="DM85" s="271"/>
      <c r="DN85" s="271"/>
      <c r="DO85" s="271"/>
      <c r="DP85" s="271" t="str">
        <f aca="false">IF(AI$66=$CJ85,"A","")&amp;IF(AI$67=$CJ85,"B","")&amp;IF(AI$27=$CJ85,"C","")&amp;IF(AI$28=$CJ85,"D","")</f>
        <v/>
      </c>
      <c r="DQ85" s="233" t="str">
        <f aca="false">IF($AI$68=$CJ85,"P",IF($AI$71=$CJ85,"X",""))</f>
        <v/>
      </c>
      <c r="DR85" s="233" t="str">
        <f aca="false">IF($AI$69=$CJ85,"E",IF($AI$72=$CJ85,"PE",""))</f>
        <v/>
      </c>
    </row>
    <row r="86" customFormat="false" ht="14.25" hidden="true" customHeight="false" outlineLevel="0" collapsed="false">
      <c r="A86" s="233"/>
      <c r="B86" s="233"/>
      <c r="C86" s="233"/>
      <c r="D86" s="547"/>
      <c r="E86" s="551"/>
      <c r="F86" s="551"/>
      <c r="G86" s="551"/>
      <c r="H86" s="477"/>
      <c r="I86" s="477"/>
      <c r="J86" s="477"/>
      <c r="K86" s="552"/>
      <c r="L86" s="552"/>
      <c r="M86" s="552"/>
      <c r="N86" s="552"/>
      <c r="O86" s="552"/>
      <c r="P86" s="552"/>
      <c r="Q86" s="552"/>
      <c r="R86" s="552"/>
      <c r="S86" s="552"/>
      <c r="T86" s="552"/>
      <c r="U86" s="552"/>
      <c r="V86" s="552"/>
      <c r="W86" s="552"/>
      <c r="X86" s="552"/>
      <c r="Y86" s="552"/>
      <c r="Z86" s="552"/>
      <c r="AA86" s="552"/>
      <c r="AB86" s="552"/>
      <c r="AC86" s="552"/>
      <c r="AD86" s="552"/>
      <c r="AE86" s="552"/>
      <c r="AF86" s="552"/>
      <c r="AG86" s="552"/>
      <c r="AH86" s="552"/>
      <c r="AI86" s="477"/>
      <c r="AJ86" s="477"/>
      <c r="AK86" s="477"/>
      <c r="AL86" s="477"/>
      <c r="AM86" s="477"/>
      <c r="AN86" s="477"/>
      <c r="AO86" s="477"/>
      <c r="AP86" s="477"/>
      <c r="AQ86" s="233"/>
      <c r="AR86" s="233"/>
      <c r="AS86" s="233"/>
      <c r="AT86" s="233"/>
      <c r="BB86" s="240"/>
      <c r="BC86" s="240"/>
      <c r="BD86" s="240"/>
      <c r="BE86" s="240"/>
      <c r="BF86" s="240"/>
      <c r="BV86" s="434"/>
      <c r="BW86" s="228"/>
      <c r="BX86" s="228"/>
      <c r="BY86" s="228"/>
      <c r="BZ86" s="228"/>
      <c r="CA86" s="228"/>
      <c r="CB86" s="228"/>
      <c r="CC86" s="228"/>
      <c r="CD86" s="228"/>
      <c r="CE86" s="228"/>
      <c r="CF86" s="228"/>
      <c r="CG86" s="434"/>
      <c r="CI86" s="229" t="n">
        <v>38</v>
      </c>
      <c r="CJ86" s="226" t="s">
        <v>584</v>
      </c>
      <c r="CK86" s="548"/>
      <c r="CL86" s="548"/>
      <c r="CM86" s="420" t="str">
        <f aca="false">IF(COUNTIF($CR$24:$DP$30,CJ86)=0,"",COUNTIF($CR$24:$DP$30,CJ86))</f>
        <v/>
      </c>
      <c r="CN86" s="103"/>
      <c r="CO86" s="420" t="str">
        <f aca="false">IF($J$68=$CJ86,"P",IF($J$71=$CJ86,"X",""))</f>
        <v/>
      </c>
      <c r="CP86" s="420" t="str">
        <f aca="false">IF($J$69=$CJ86,"E",IF($J$72=$CJ86,"PE",""))</f>
        <v/>
      </c>
      <c r="CQ86" s="420"/>
      <c r="CR86" s="270" t="str">
        <f aca="false">IF(K$66=$CJ86,"A","")&amp;IF(K$67=$CJ86,"B","")&amp;IF(K$27=$CJ86,"A'","")&amp;IF(K$28=$CJ86,"B'","")</f>
        <v/>
      </c>
      <c r="CS86" s="270" t="str">
        <f aca="false">IF(L$66=$CJ86,"A","")&amp;IF(L$67=$CJ86,"B","")&amp;IF(L$27=$CJ86,"A'","")&amp;IF(L$28=$CJ86,"B'","")</f>
        <v/>
      </c>
      <c r="CT86" s="271" t="str">
        <f aca="false">IF(M$66=$CJ86,"A","")&amp;IF(M$67=$CJ86,"B","")&amp;IF(M$27=$CJ86,"A'","")&amp;IF(M$28=$CJ86,"B'","")</f>
        <v/>
      </c>
      <c r="CU86" s="271" t="str">
        <f aca="false">IF(N$66=$CJ86,"A","")&amp;IF(N$67=$CJ86,"B","")&amp;IF(N$27=$CJ86,"A'","")&amp;IF(N$28=$CJ86,"B'","")</f>
        <v/>
      </c>
      <c r="CV86" s="271" t="str">
        <f aca="false">IF(O$66=$CJ86,"A","")&amp;IF(O$67=$CJ86,"B","")&amp;IF(O$27=$CJ86,"A'","")&amp;IF(O$28=$CJ86,"B'","")</f>
        <v/>
      </c>
      <c r="CW86" s="271" t="str">
        <f aca="false">IF(P$66=$CJ86,"A","")&amp;IF(P$67=$CJ86,"B","")&amp;IF(P$27=$CJ86,"A'","")&amp;IF(P$28=$CJ86,"B'","")</f>
        <v/>
      </c>
      <c r="CX86" s="271" t="str">
        <f aca="false">IF(Q$66=$CJ86,"A","")&amp;IF(Q$67=$CJ86,"B","")&amp;IF(Q$27=$CJ86,"A'","")&amp;IF(Q$28=$CJ86,"B'","")</f>
        <v/>
      </c>
      <c r="CY86" s="271" t="str">
        <f aca="false">IF(R$66=$CJ86,"A","")&amp;IF(R$67=$CJ86,"B","")&amp;IF(R$27=$CJ86,"A'","")&amp;IF(R$28=$CJ86,"B'","")</f>
        <v/>
      </c>
      <c r="CZ86" s="271" t="str">
        <f aca="false">IF(S$66=$CJ86,"A","")&amp;IF(S$67=$CJ86,"B","")&amp;IF(S$27=$CJ86,"A'","")&amp;IF(S$28=$CJ86,"B'","")</f>
        <v/>
      </c>
      <c r="DA86" s="271" t="str">
        <f aca="false">IF(T$66=$CJ86,"A","")&amp;IF(T$67=$CJ86,"B","")&amp;IF(T$27=$CJ86,"A'","")&amp;IF(T$28=$CJ86,"B'","")</f>
        <v/>
      </c>
      <c r="DB86" s="271" t="str">
        <f aca="false">IF(U$66=$CJ86,"A","")&amp;IF(U$67=$CJ86,"B","")&amp;IF(U$27=$CJ86,"A'","")&amp;IF(U$28=$CJ86,"B'","")</f>
        <v/>
      </c>
      <c r="DC86" s="271" t="str">
        <f aca="false">IF(V$66=$CJ86,"A","")&amp;IF(V$67=$CJ86,"B","")&amp;IF(V$27=$CJ86,"A'","")&amp;IF(V$28=$CJ86,"B'","")</f>
        <v/>
      </c>
      <c r="DD86" s="271"/>
      <c r="DE86" s="271"/>
      <c r="DF86" s="271"/>
      <c r="DG86" s="271"/>
      <c r="DH86" s="271"/>
      <c r="DI86" s="271"/>
      <c r="DJ86" s="271"/>
      <c r="DK86" s="271"/>
      <c r="DL86" s="271"/>
      <c r="DM86" s="271"/>
      <c r="DN86" s="271"/>
      <c r="DO86" s="271"/>
      <c r="DP86" s="271" t="str">
        <f aca="false">IF(AI$66=$CJ86,"A","")&amp;IF(AI$67=$CJ86,"B","")&amp;IF(AI$27=$CJ86,"C","")&amp;IF(AI$28=$CJ86,"D","")</f>
        <v/>
      </c>
      <c r="DQ86" s="233" t="str">
        <f aca="false">IF($AI$68=$CJ86,"P",IF($AI$71=$CJ86,"X",""))</f>
        <v/>
      </c>
      <c r="DR86" s="233" t="str">
        <f aca="false">IF($AI$69=$CJ86,"E",IF($AI$72=$CJ86,"PE",""))</f>
        <v/>
      </c>
    </row>
    <row r="87" customFormat="false" ht="13.5" hidden="true" customHeight="false" outlineLevel="0" collapsed="false">
      <c r="A87" s="233"/>
      <c r="B87" s="233"/>
      <c r="C87" s="233"/>
      <c r="D87" s="547"/>
      <c r="E87" s="477"/>
      <c r="F87" s="477"/>
      <c r="G87" s="477"/>
      <c r="H87" s="477"/>
      <c r="I87" s="477"/>
      <c r="J87" s="477"/>
      <c r="K87" s="552" t="str">
        <f aca="false">IF(バルブ!$R$7="無記号","",バルブ!$R$7)</f>
        <v/>
      </c>
      <c r="L87" s="552" t="str">
        <f aca="false">IF(バルブ!$R$7="無記号","",バルブ!$R$7)</f>
        <v/>
      </c>
      <c r="M87" s="552" t="str">
        <f aca="false">IF(バルブ!$R$7="無記号","",バルブ!$R$7)</f>
        <v/>
      </c>
      <c r="N87" s="552" t="str">
        <f aca="false">IF(バルブ!$R$7="無記号","",バルブ!$R$7)</f>
        <v/>
      </c>
      <c r="O87" s="552" t="str">
        <f aca="false">IF(バルブ!$R$7="無記号","",バルブ!$R$7)</f>
        <v/>
      </c>
      <c r="P87" s="552" t="str">
        <f aca="false">IF(バルブ!$R$7="無記号","",バルブ!$R$7)</f>
        <v/>
      </c>
      <c r="Q87" s="552" t="str">
        <f aca="false">IF(バルブ!$R$7="無記号","",バルブ!$R$7)</f>
        <v/>
      </c>
      <c r="R87" s="552" t="str">
        <f aca="false">IF(バルブ!$R$7="無記号","",バルブ!$R$7)</f>
        <v/>
      </c>
      <c r="S87" s="552" t="str">
        <f aca="false">IF(バルブ!$R$7="無記号","",バルブ!$R$7)</f>
        <v/>
      </c>
      <c r="T87" s="552" t="str">
        <f aca="false">IF(バルブ!$R$7="無記号","",バルブ!$R$7)</f>
        <v/>
      </c>
      <c r="U87" s="552" t="str">
        <f aca="false">IF(バルブ!$R$7="無記号","",バルブ!$R$7)</f>
        <v/>
      </c>
      <c r="V87" s="552" t="str">
        <f aca="false">IF(バルブ!$R$7="無記号","",バルブ!$R$7)</f>
        <v/>
      </c>
      <c r="W87" s="552" t="str">
        <f aca="false">IF(バルブ!$R$7="無記号","",バルブ!$R$7)</f>
        <v/>
      </c>
      <c r="X87" s="552" t="str">
        <f aca="false">IF(バルブ!$R$7="無記号","",バルブ!$R$7)</f>
        <v/>
      </c>
      <c r="Y87" s="552" t="str">
        <f aca="false">IF(バルブ!$R$7="無記号","",バルブ!$R$7)</f>
        <v/>
      </c>
      <c r="Z87" s="552" t="str">
        <f aca="false">IF(バルブ!$R$7="無記号","",バルブ!$R$7)</f>
        <v/>
      </c>
      <c r="AA87" s="552" t="str">
        <f aca="false">IF(バルブ!$R$7="無記号","",バルブ!$R$7)</f>
        <v/>
      </c>
      <c r="AB87" s="552" t="str">
        <f aca="false">IF(バルブ!$R$7="無記号","",バルブ!$R$7)</f>
        <v/>
      </c>
      <c r="AC87" s="552" t="str">
        <f aca="false">IF(バルブ!$R$7="無記号","",バルブ!$R$7)</f>
        <v/>
      </c>
      <c r="AD87" s="552" t="str">
        <f aca="false">IF(バルブ!$R$7="無記号","",バルブ!$R$7)</f>
        <v/>
      </c>
      <c r="AE87" s="552" t="str">
        <f aca="false">IF(バルブ!$R$7="無記号","",バルブ!$R$7)</f>
        <v/>
      </c>
      <c r="AF87" s="552" t="str">
        <f aca="false">IF(バルブ!$R$7="無記号","",バルブ!$R$7)</f>
        <v/>
      </c>
      <c r="AG87" s="552" t="str">
        <f aca="false">IF(バルブ!$R$7="無記号","",バルブ!$R$7)</f>
        <v/>
      </c>
      <c r="AH87" s="552" t="str">
        <f aca="false">IF(バルブ!$R$7="無記号","",バルブ!$R$7)</f>
        <v/>
      </c>
      <c r="AI87" s="477"/>
      <c r="AJ87" s="477"/>
      <c r="AK87" s="477"/>
      <c r="AL87" s="477"/>
      <c r="AM87" s="477"/>
      <c r="AN87" s="477"/>
      <c r="AO87" s="477"/>
      <c r="AP87" s="477"/>
      <c r="AQ87" s="233"/>
      <c r="AR87" s="233"/>
      <c r="AS87" s="233"/>
      <c r="AT87" s="233"/>
      <c r="BB87" s="240"/>
      <c r="BC87" s="240"/>
      <c r="BD87" s="240"/>
      <c r="BE87" s="240"/>
      <c r="BF87" s="240"/>
      <c r="BV87" s="434"/>
      <c r="BW87" s="228"/>
      <c r="BX87" s="228"/>
      <c r="BY87" s="228"/>
      <c r="BZ87" s="228"/>
      <c r="CA87" s="228"/>
      <c r="CB87" s="228"/>
      <c r="CC87" s="228"/>
      <c r="CD87" s="228"/>
      <c r="CE87" s="228"/>
      <c r="CF87" s="228"/>
      <c r="CG87" s="434"/>
      <c r="CJ87" s="553" t="s">
        <v>585</v>
      </c>
      <c r="CK87" s="420"/>
      <c r="CL87" s="420"/>
      <c r="CM87" s="420" t="str">
        <f aca="false">IF(COUNTIF($CQ$14:$DO$14,CJ87)=0,"",COUNTIF($CQ$14:$DO$14,CJ87))</f>
        <v/>
      </c>
      <c r="CN87" s="103"/>
      <c r="CO87" s="420"/>
      <c r="CP87" s="420"/>
      <c r="CQ87" s="420"/>
      <c r="CR87" s="270"/>
      <c r="CS87" s="270"/>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row>
    <row r="88" customFormat="false" ht="17.25" hidden="true" customHeight="false" outlineLevel="0" collapsed="false">
      <c r="A88" s="233"/>
      <c r="B88" s="233"/>
      <c r="C88" s="233"/>
      <c r="D88" s="547"/>
      <c r="E88" s="233"/>
      <c r="F88" s="233"/>
      <c r="G88" s="233"/>
      <c r="H88" s="233"/>
      <c r="I88" s="477"/>
      <c r="J88" s="477"/>
      <c r="K88" s="552" t="s">
        <v>274</v>
      </c>
      <c r="L88" s="552" t="s">
        <v>274</v>
      </c>
      <c r="M88" s="552" t="s">
        <v>274</v>
      </c>
      <c r="N88" s="552" t="s">
        <v>274</v>
      </c>
      <c r="O88" s="552" t="s">
        <v>274</v>
      </c>
      <c r="P88" s="552" t="s">
        <v>274</v>
      </c>
      <c r="Q88" s="552" t="s">
        <v>274</v>
      </c>
      <c r="R88" s="552" t="s">
        <v>274</v>
      </c>
      <c r="S88" s="552" t="s">
        <v>274</v>
      </c>
      <c r="T88" s="552" t="s">
        <v>274</v>
      </c>
      <c r="U88" s="552" t="s">
        <v>274</v>
      </c>
      <c r="V88" s="552" t="s">
        <v>274</v>
      </c>
      <c r="W88" s="552" t="s">
        <v>274</v>
      </c>
      <c r="X88" s="552" t="s">
        <v>274</v>
      </c>
      <c r="Y88" s="552" t="s">
        <v>274</v>
      </c>
      <c r="Z88" s="552" t="s">
        <v>274</v>
      </c>
      <c r="AA88" s="552" t="s">
        <v>274</v>
      </c>
      <c r="AB88" s="552" t="s">
        <v>274</v>
      </c>
      <c r="AC88" s="552" t="s">
        <v>274</v>
      </c>
      <c r="AD88" s="552" t="s">
        <v>274</v>
      </c>
      <c r="AE88" s="552" t="s">
        <v>274</v>
      </c>
      <c r="AF88" s="552" t="s">
        <v>274</v>
      </c>
      <c r="AG88" s="552" t="s">
        <v>274</v>
      </c>
      <c r="AH88" s="552" t="s">
        <v>274</v>
      </c>
      <c r="AI88" s="486"/>
      <c r="AJ88" s="486"/>
      <c r="AK88" s="486"/>
      <c r="AL88" s="486"/>
      <c r="AM88" s="486"/>
      <c r="AN88" s="486"/>
      <c r="AO88" s="486"/>
      <c r="AP88" s="486"/>
      <c r="AQ88" s="233"/>
      <c r="AR88" s="233"/>
      <c r="AS88" s="233"/>
      <c r="AT88" s="233"/>
      <c r="BB88" s="240"/>
      <c r="BC88" s="240"/>
      <c r="BD88" s="240"/>
      <c r="BE88" s="240"/>
      <c r="BF88" s="240"/>
      <c r="BV88" s="434"/>
      <c r="BW88" s="228"/>
      <c r="BX88" s="228"/>
      <c r="BY88" s="228"/>
      <c r="BZ88" s="228"/>
      <c r="CA88" s="228"/>
      <c r="CB88" s="228"/>
      <c r="CC88" s="228"/>
      <c r="CD88" s="228"/>
      <c r="CE88" s="228"/>
      <c r="CF88" s="228"/>
      <c r="CG88" s="434"/>
      <c r="CJ88" s="553" t="s">
        <v>586</v>
      </c>
      <c r="CK88" s="420"/>
      <c r="CL88" s="420"/>
      <c r="CM88" s="420" t="str">
        <f aca="false">IF(COUNTIF($CQ$14:$DO$14,CJ88)=0,"",COUNTIF($CQ$14:$DO$14,CJ88))</f>
        <v/>
      </c>
      <c r="CN88" s="103"/>
      <c r="CO88" s="420"/>
      <c r="CP88" s="420"/>
      <c r="CQ88" s="420"/>
      <c r="CR88" s="270"/>
      <c r="CS88" s="270"/>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row>
    <row r="89" customFormat="false" ht="14.25" hidden="true" customHeight="false" outlineLevel="0" collapsed="false">
      <c r="A89" s="233"/>
      <c r="B89" s="233"/>
      <c r="C89" s="233"/>
      <c r="D89" s="547"/>
      <c r="E89" s="233"/>
      <c r="F89" s="233"/>
      <c r="G89" s="233"/>
      <c r="H89" s="233"/>
      <c r="I89" s="477"/>
      <c r="J89" s="477"/>
      <c r="K89" s="552" t="n">
        <v>5</v>
      </c>
      <c r="L89" s="552" t="n">
        <v>5</v>
      </c>
      <c r="M89" s="552" t="n">
        <v>5</v>
      </c>
      <c r="N89" s="552" t="n">
        <v>5</v>
      </c>
      <c r="O89" s="552" t="n">
        <v>5</v>
      </c>
      <c r="P89" s="552" t="n">
        <v>5</v>
      </c>
      <c r="Q89" s="552" t="n">
        <v>5</v>
      </c>
      <c r="R89" s="552" t="n">
        <v>5</v>
      </c>
      <c r="S89" s="552" t="n">
        <v>5</v>
      </c>
      <c r="T89" s="552" t="n">
        <v>5</v>
      </c>
      <c r="U89" s="552" t="n">
        <v>5</v>
      </c>
      <c r="V89" s="552" t="n">
        <v>5</v>
      </c>
      <c r="W89" s="552" t="n">
        <v>3</v>
      </c>
      <c r="X89" s="552" t="n">
        <v>3</v>
      </c>
      <c r="Y89" s="552" t="n">
        <v>3</v>
      </c>
      <c r="Z89" s="552" t="n">
        <v>3</v>
      </c>
      <c r="AA89" s="552" t="n">
        <v>3</v>
      </c>
      <c r="AB89" s="552" t="n">
        <v>3</v>
      </c>
      <c r="AC89" s="552" t="n">
        <v>3</v>
      </c>
      <c r="AD89" s="552" t="n">
        <v>3</v>
      </c>
      <c r="AE89" s="552" t="n">
        <v>3</v>
      </c>
      <c r="AF89" s="552" t="n">
        <v>3</v>
      </c>
      <c r="AG89" s="552" t="n">
        <v>3</v>
      </c>
      <c r="AH89" s="552" t="n">
        <v>3</v>
      </c>
      <c r="AI89" s="491"/>
      <c r="AJ89" s="491"/>
      <c r="AK89" s="491"/>
      <c r="AL89" s="491"/>
      <c r="AM89" s="491"/>
      <c r="AN89" s="491"/>
      <c r="AO89" s="491"/>
      <c r="AP89" s="491"/>
      <c r="AQ89" s="233"/>
      <c r="AR89" s="233"/>
      <c r="AS89" s="233"/>
      <c r="AT89" s="233"/>
      <c r="BB89" s="240"/>
      <c r="BC89" s="240"/>
      <c r="BD89" s="240"/>
      <c r="BE89" s="240"/>
      <c r="BF89" s="240"/>
      <c r="BV89" s="434"/>
      <c r="BW89" s="228"/>
      <c r="BX89" s="228"/>
      <c r="BY89" s="228"/>
      <c r="BZ89" s="228"/>
      <c r="CA89" s="228"/>
      <c r="CB89" s="228"/>
      <c r="CC89" s="228"/>
      <c r="CD89" s="228"/>
      <c r="CE89" s="228"/>
      <c r="CF89" s="228"/>
      <c r="CG89" s="434"/>
      <c r="CJ89" s="553" t="s">
        <v>587</v>
      </c>
      <c r="CK89" s="420"/>
      <c r="CL89" s="420"/>
      <c r="CM89" s="420" t="str">
        <f aca="false">IF(COUNTIF($CQ$14:$DO$14,CJ89)=0,"",COUNTIF($CQ$14:$DO$14,CJ89))</f>
        <v/>
      </c>
      <c r="CN89" s="103"/>
      <c r="CO89" s="420"/>
      <c r="CP89" s="420"/>
      <c r="CQ89" s="420"/>
      <c r="CR89" s="270"/>
      <c r="CS89" s="270"/>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row>
    <row r="90" customFormat="false" ht="13.5" hidden="true" customHeight="false" outlineLevel="0" collapsed="false">
      <c r="A90" s="233"/>
      <c r="B90" s="233"/>
      <c r="C90" s="233"/>
      <c r="D90" s="547"/>
      <c r="E90" s="233"/>
      <c r="F90" s="233"/>
      <c r="G90" s="233"/>
      <c r="H90" s="233"/>
      <c r="I90" s="477"/>
      <c r="J90" s="477"/>
      <c r="K90" s="552" t="str">
        <f aca="false">IF(K12="","",K12)</f>
        <v/>
      </c>
      <c r="L90" s="552" t="str">
        <f aca="false">IF(L12="","",L12)</f>
        <v/>
      </c>
      <c r="M90" s="552" t="str">
        <f aca="false">IF(M12="","",M12)</f>
        <v/>
      </c>
      <c r="N90" s="552" t="str">
        <f aca="false">IF(N12="","",N12)</f>
        <v/>
      </c>
      <c r="O90" s="552" t="str">
        <f aca="false">IF(O12="","",O12)</f>
        <v/>
      </c>
      <c r="P90" s="552" t="str">
        <f aca="false">IF(P12="","",P12)</f>
        <v/>
      </c>
      <c r="Q90" s="552" t="str">
        <f aca="false">IF(Q12="","",Q12)</f>
        <v/>
      </c>
      <c r="R90" s="552" t="str">
        <f aca="false">IF(R12="","",R12)</f>
        <v/>
      </c>
      <c r="S90" s="552" t="str">
        <f aca="false">IF(S12="","",S12)</f>
        <v/>
      </c>
      <c r="T90" s="552" t="str">
        <f aca="false">IF(T12="","",T12)</f>
        <v/>
      </c>
      <c r="U90" s="552" t="str">
        <f aca="false">IF(U12="","",U12)</f>
        <v/>
      </c>
      <c r="V90" s="552" t="str">
        <f aca="false">IF(V12="","",V12)</f>
        <v/>
      </c>
      <c r="W90" s="552" t="str">
        <f aca="false">IF(W12="","",W12)</f>
        <v/>
      </c>
      <c r="X90" s="552" t="str">
        <f aca="false">IF(X12="","",X12)</f>
        <v/>
      </c>
      <c r="Y90" s="552" t="str">
        <f aca="false">IF(Y12="","",Y12)</f>
        <v/>
      </c>
      <c r="Z90" s="552" t="str">
        <f aca="false">IF(Z12="","",Z12)</f>
        <v/>
      </c>
      <c r="AA90" s="552" t="str">
        <f aca="false">IF(AA12="","",AA12)</f>
        <v/>
      </c>
      <c r="AB90" s="552" t="str">
        <f aca="false">IF(AB12="","",AB12)</f>
        <v/>
      </c>
      <c r="AC90" s="552" t="str">
        <f aca="false">IF(AC12="","",AC12)</f>
        <v/>
      </c>
      <c r="AD90" s="552" t="str">
        <f aca="false">IF(AD12="","",AD12)</f>
        <v/>
      </c>
      <c r="AE90" s="552" t="str">
        <f aca="false">IF(AE12="","",AE12)</f>
        <v/>
      </c>
      <c r="AF90" s="552" t="str">
        <f aca="false">IF(AF12="","",AF12)</f>
        <v/>
      </c>
      <c r="AG90" s="552" t="str">
        <f aca="false">IF(AG12="","",AG12)</f>
        <v/>
      </c>
      <c r="AH90" s="552" t="str">
        <f aca="false">IF(AH12="","",AH12)</f>
        <v/>
      </c>
      <c r="AI90" s="554"/>
      <c r="AJ90" s="555"/>
      <c r="AK90" s="555"/>
      <c r="AL90" s="555"/>
      <c r="AM90" s="555"/>
      <c r="AN90" s="555"/>
      <c r="AO90" s="555"/>
      <c r="AP90" s="501"/>
      <c r="AQ90" s="233"/>
      <c r="AR90" s="233"/>
      <c r="AS90" s="233"/>
      <c r="AT90" s="233"/>
      <c r="BB90" s="240"/>
      <c r="BC90" s="240"/>
      <c r="BD90" s="240"/>
      <c r="BE90" s="240"/>
      <c r="BF90" s="240"/>
      <c r="BV90" s="434"/>
      <c r="BW90" s="228"/>
      <c r="BX90" s="228"/>
      <c r="BY90" s="228"/>
      <c r="BZ90" s="228"/>
      <c r="CA90" s="228"/>
      <c r="CB90" s="228"/>
      <c r="CC90" s="228"/>
      <c r="CD90" s="228"/>
      <c r="CE90" s="228"/>
      <c r="CF90" s="228"/>
      <c r="CG90" s="228"/>
      <c r="CJ90" s="553" t="s">
        <v>588</v>
      </c>
      <c r="CK90" s="420"/>
      <c r="CL90" s="420"/>
      <c r="CM90" s="420" t="str">
        <f aca="false">IF(COUNTIF($CQ$14:$DO$14,CJ90)=0,"",COUNTIF($CQ$14:$DO$14,CJ90))</f>
        <v/>
      </c>
      <c r="CN90" s="103"/>
      <c r="CO90" s="420"/>
      <c r="CP90" s="420"/>
      <c r="CQ90" s="420"/>
      <c r="CR90" s="270"/>
      <c r="CS90" s="270"/>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row>
    <row r="91" customFormat="false" ht="13.5" hidden="true" customHeight="false" outlineLevel="0" collapsed="false">
      <c r="A91" s="233"/>
      <c r="B91" s="233"/>
      <c r="C91" s="233"/>
      <c r="D91" s="547"/>
      <c r="E91" s="233"/>
      <c r="F91" s="233"/>
      <c r="G91" s="233"/>
      <c r="H91" s="233"/>
      <c r="I91" s="477"/>
      <c r="J91" s="477"/>
      <c r="K91" s="552" t="str">
        <f aca="false">IF(K26="","0","3")</f>
        <v>0</v>
      </c>
      <c r="L91" s="552" t="str">
        <f aca="false">IF(L26="","0","3")</f>
        <v>0</v>
      </c>
      <c r="M91" s="552" t="str">
        <f aca="false">IF(M26="","0","3")</f>
        <v>0</v>
      </c>
      <c r="N91" s="552" t="str">
        <f aca="false">IF(N26="","0","3")</f>
        <v>0</v>
      </c>
      <c r="O91" s="552" t="str">
        <f aca="false">IF(O26="","0","3")</f>
        <v>0</v>
      </c>
      <c r="P91" s="552" t="str">
        <f aca="false">IF(P26="","0","3")</f>
        <v>0</v>
      </c>
      <c r="Q91" s="552" t="str">
        <f aca="false">IF(Q26="","0","3")</f>
        <v>0</v>
      </c>
      <c r="R91" s="552" t="str">
        <f aca="false">IF(R26="","0","3")</f>
        <v>0</v>
      </c>
      <c r="S91" s="552" t="str">
        <f aca="false">IF(S26="","0","3")</f>
        <v>0</v>
      </c>
      <c r="T91" s="552" t="str">
        <f aca="false">IF(T26="","0","3")</f>
        <v>0</v>
      </c>
      <c r="U91" s="552" t="str">
        <f aca="false">IF(U26="","0","3")</f>
        <v>0</v>
      </c>
      <c r="V91" s="552" t="str">
        <f aca="false">IF(V26="","0","3")</f>
        <v>0</v>
      </c>
      <c r="W91" s="552" t="str">
        <f aca="false">IF(W26="","0","3")</f>
        <v>0</v>
      </c>
      <c r="X91" s="552" t="str">
        <f aca="false">IF(X26="","0","3")</f>
        <v>0</v>
      </c>
      <c r="Y91" s="552" t="str">
        <f aca="false">IF(Y26="","0","3")</f>
        <v>0</v>
      </c>
      <c r="Z91" s="552" t="str">
        <f aca="false">IF(Z26="","0","3")</f>
        <v>0</v>
      </c>
      <c r="AA91" s="552" t="str">
        <f aca="false">IF(AA26="","0","3")</f>
        <v>0</v>
      </c>
      <c r="AB91" s="552" t="str">
        <f aca="false">IF(AB26="","0","3")</f>
        <v>0</v>
      </c>
      <c r="AC91" s="552" t="str">
        <f aca="false">IF(AC26="","0","3")</f>
        <v>0</v>
      </c>
      <c r="AD91" s="552" t="str">
        <f aca="false">IF(AD26="","0","3")</f>
        <v>0</v>
      </c>
      <c r="AE91" s="552" t="str">
        <f aca="false">IF(AE26="","0","3")</f>
        <v>0</v>
      </c>
      <c r="AF91" s="552" t="str">
        <f aca="false">IF(AF26="","0","3")</f>
        <v>0</v>
      </c>
      <c r="AG91" s="552" t="str">
        <f aca="false">IF(AG26="","0","3")</f>
        <v>0</v>
      </c>
      <c r="AH91" s="552" t="str">
        <f aca="false">IF(AH26="","0","3")</f>
        <v>0</v>
      </c>
      <c r="AI91" s="554"/>
      <c r="AJ91" s="554"/>
      <c r="AK91" s="554"/>
      <c r="AL91" s="554"/>
      <c r="AM91" s="554"/>
      <c r="AN91" s="554"/>
      <c r="AO91" s="554"/>
      <c r="AP91" s="508"/>
      <c r="AQ91" s="233"/>
      <c r="AR91" s="233"/>
      <c r="AS91" s="233"/>
      <c r="AT91" s="233"/>
      <c r="BB91" s="240"/>
      <c r="BC91" s="240"/>
      <c r="BD91" s="240"/>
      <c r="BE91" s="240"/>
      <c r="BF91" s="240"/>
      <c r="BV91" s="434"/>
      <c r="BW91" s="228"/>
      <c r="BX91" s="228"/>
      <c r="BY91" s="228"/>
      <c r="BZ91" s="228"/>
      <c r="CA91" s="228"/>
      <c r="CB91" s="228"/>
      <c r="CC91" s="228"/>
      <c r="CD91" s="228"/>
      <c r="CE91" s="228"/>
      <c r="CF91" s="228"/>
      <c r="CG91" s="228"/>
      <c r="CJ91" s="553" t="s">
        <v>589</v>
      </c>
      <c r="CK91" s="420"/>
      <c r="CL91" s="420"/>
      <c r="CM91" s="420" t="str">
        <f aca="false">IF(COUNTIF($CQ$14:$DO$14,CJ91)=0,"",COUNTIF($CQ$14:$DO$14,CJ91))</f>
        <v/>
      </c>
      <c r="CN91" s="103"/>
      <c r="CO91" s="420"/>
      <c r="CP91" s="420"/>
      <c r="CQ91" s="420"/>
      <c r="CR91" s="270"/>
      <c r="CS91" s="270"/>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row>
    <row r="92" customFormat="false" ht="13.5" hidden="true" customHeight="false" outlineLevel="0" collapsed="false">
      <c r="A92" s="233"/>
      <c r="B92" s="233"/>
      <c r="C92" s="233"/>
      <c r="D92" s="547"/>
      <c r="E92" s="233"/>
      <c r="F92" s="233"/>
      <c r="G92" s="233"/>
      <c r="H92" s="233"/>
      <c r="I92" s="477"/>
      <c r="J92" s="477"/>
      <c r="K92" s="261" t="str">
        <f aca="false">IF(バルブ!$R$10&lt;&gt;"■",バルブ!$R$10,IF(AND(バルブ!$R$10="■",K13&lt;&gt;""),K13,""))</f>
        <v/>
      </c>
      <c r="L92" s="261" t="str">
        <f aca="false">IF(バルブ!$R$10&lt;&gt;"■",バルブ!$R$10,IF(AND(バルブ!$R$10="■",L13&lt;&gt;""),L13,""))</f>
        <v/>
      </c>
      <c r="M92" s="261" t="str">
        <f aca="false">IF(バルブ!$R$10&lt;&gt;"■",バルブ!$R$10,IF(AND(バルブ!$R$10="■",M13&lt;&gt;""),M13,""))</f>
        <v/>
      </c>
      <c r="N92" s="261" t="str">
        <f aca="false">IF(バルブ!$R$10&lt;&gt;"■",バルブ!$R$10,IF(AND(バルブ!$R$10="■",N13&lt;&gt;""),N13,""))</f>
        <v/>
      </c>
      <c r="O92" s="261" t="str">
        <f aca="false">IF(バルブ!$R$10&lt;&gt;"■",バルブ!$R$10,IF(AND(バルブ!$R$10="■",O13&lt;&gt;""),O13,""))</f>
        <v/>
      </c>
      <c r="P92" s="261" t="str">
        <f aca="false">IF(バルブ!$R$10&lt;&gt;"■",バルブ!$R$10,IF(AND(バルブ!$R$10="■",P13&lt;&gt;""),P13,""))</f>
        <v/>
      </c>
      <c r="Q92" s="261" t="str">
        <f aca="false">IF(バルブ!$R$10&lt;&gt;"■",バルブ!$R$10,IF(AND(バルブ!$R$10="■",Q13&lt;&gt;""),Q13,""))</f>
        <v/>
      </c>
      <c r="R92" s="261" t="str">
        <f aca="false">IF(バルブ!$R$10&lt;&gt;"■",バルブ!$R$10,IF(AND(バルブ!$R$10="■",R13&lt;&gt;""),R13,""))</f>
        <v/>
      </c>
      <c r="S92" s="261" t="str">
        <f aca="false">IF(バルブ!$R$10&lt;&gt;"■",バルブ!$R$10,IF(AND(バルブ!$R$10="■",S13&lt;&gt;""),S13,""))</f>
        <v/>
      </c>
      <c r="T92" s="261" t="str">
        <f aca="false">IF(バルブ!$R$10&lt;&gt;"■",バルブ!$R$10,IF(AND(バルブ!$R$10="■",T13&lt;&gt;""),T13,""))</f>
        <v/>
      </c>
      <c r="U92" s="261" t="str">
        <f aca="false">IF(バルブ!$R$10&lt;&gt;"■",バルブ!$R$10,IF(AND(バルブ!$R$10="■",U13&lt;&gt;""),U13,""))</f>
        <v/>
      </c>
      <c r="V92" s="261" t="str">
        <f aca="false">IF(バルブ!$R$10&lt;&gt;"■",バルブ!$R$10,IF(AND(バルブ!$R$10="■",V13&lt;&gt;""),V13,""))</f>
        <v/>
      </c>
      <c r="W92" s="261" t="str">
        <f aca="false">IF(W13="","",W13)</f>
        <v/>
      </c>
      <c r="X92" s="261" t="str">
        <f aca="false">IF(X13="","",X13)</f>
        <v/>
      </c>
      <c r="Y92" s="261" t="str">
        <f aca="false">IF(Y13="","",Y13)</f>
        <v/>
      </c>
      <c r="Z92" s="261" t="str">
        <f aca="false">IF(Z13="","",Z13)</f>
        <v/>
      </c>
      <c r="AA92" s="261" t="str">
        <f aca="false">IF(AA13="","",AA13)</f>
        <v/>
      </c>
      <c r="AB92" s="261" t="str">
        <f aca="false">IF(AB13="","",AB13)</f>
        <v/>
      </c>
      <c r="AC92" s="261" t="str">
        <f aca="false">IF(AC13="","",AC13)</f>
        <v/>
      </c>
      <c r="AD92" s="261" t="str">
        <f aca="false">IF(AD13="","",AD13)</f>
        <v/>
      </c>
      <c r="AE92" s="261" t="str">
        <f aca="false">IF(AE13="","",AE13)</f>
        <v/>
      </c>
      <c r="AF92" s="261" t="str">
        <f aca="false">IF(AF13="","",AF13)</f>
        <v/>
      </c>
      <c r="AG92" s="261" t="str">
        <f aca="false">IF(AG13="","",AG13)</f>
        <v/>
      </c>
      <c r="AH92" s="261" t="str">
        <f aca="false">IF(AH13="","",AH13)</f>
        <v/>
      </c>
      <c r="AI92" s="510"/>
      <c r="AJ92" s="434" t="s">
        <v>233</v>
      </c>
      <c r="AK92" s="509"/>
      <c r="AL92" s="509"/>
      <c r="AM92" s="509"/>
      <c r="AN92" s="508"/>
      <c r="AO92" s="508"/>
      <c r="AP92" s="508"/>
      <c r="AQ92" s="233"/>
      <c r="AR92" s="233"/>
      <c r="AS92" s="233"/>
      <c r="AT92" s="233"/>
      <c r="BB92" s="240"/>
      <c r="BC92" s="240"/>
      <c r="BD92" s="240"/>
      <c r="BE92" s="240"/>
      <c r="BF92" s="240"/>
      <c r="BV92" s="434"/>
      <c r="BW92" s="228"/>
      <c r="BX92" s="228"/>
      <c r="BY92" s="228"/>
      <c r="BZ92" s="228"/>
      <c r="CA92" s="228"/>
      <c r="CB92" s="228"/>
      <c r="CC92" s="228"/>
      <c r="CD92" s="228"/>
      <c r="CE92" s="228"/>
      <c r="CF92" s="228"/>
      <c r="CG92" s="228"/>
      <c r="CJ92" s="553" t="s">
        <v>590</v>
      </c>
      <c r="CK92" s="420"/>
      <c r="CL92" s="420"/>
      <c r="CM92" s="420" t="str">
        <f aca="false">IF(COUNTIF($CQ$14:$DO$14,CJ92)=0,"",COUNTIF($CQ$14:$DO$14,CJ92))</f>
        <v/>
      </c>
      <c r="CN92" s="103"/>
      <c r="CO92" s="420"/>
      <c r="CP92" s="420"/>
      <c r="CQ92" s="420"/>
      <c r="CR92" s="270"/>
      <c r="CS92" s="270"/>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row>
    <row r="93" customFormat="false" ht="13.5" hidden="true" customHeight="false" outlineLevel="0" collapsed="false">
      <c r="A93" s="233"/>
      <c r="B93" s="233"/>
      <c r="C93" s="233"/>
      <c r="D93" s="547"/>
      <c r="E93" s="233"/>
      <c r="F93" s="233"/>
      <c r="G93" s="233"/>
      <c r="H93" s="233"/>
      <c r="I93" s="477"/>
      <c r="J93" s="477"/>
      <c r="K93" s="552" t="str">
        <f aca="false">IF(K17="","",K17)</f>
        <v/>
      </c>
      <c r="L93" s="552" t="str">
        <f aca="false">IF(L17="","",L17)</f>
        <v/>
      </c>
      <c r="M93" s="552" t="str">
        <f aca="false">IF(M17="","",M17)</f>
        <v/>
      </c>
      <c r="N93" s="552" t="str">
        <f aca="false">IF(N17="","",N17)</f>
        <v/>
      </c>
      <c r="O93" s="552" t="str">
        <f aca="false">IF(O17="","",O17)</f>
        <v/>
      </c>
      <c r="P93" s="552" t="str">
        <f aca="false">IF(P17="","",P17)</f>
        <v/>
      </c>
      <c r="Q93" s="552" t="str">
        <f aca="false">IF(Q17="","",Q17)</f>
        <v/>
      </c>
      <c r="R93" s="552" t="str">
        <f aca="false">IF(R17="","",R17)</f>
        <v/>
      </c>
      <c r="S93" s="552" t="str">
        <f aca="false">IF(S17="","",S17)</f>
        <v/>
      </c>
      <c r="T93" s="552" t="str">
        <f aca="false">IF(T17="","",T17)</f>
        <v/>
      </c>
      <c r="U93" s="552" t="str">
        <f aca="false">IF(U17="","",U17)</f>
        <v/>
      </c>
      <c r="V93" s="552" t="str">
        <f aca="false">IF(V17="","",V17)</f>
        <v/>
      </c>
      <c r="W93" s="552" t="str">
        <f aca="false">IF(W17="","",W17)</f>
        <v/>
      </c>
      <c r="X93" s="552" t="str">
        <f aca="false">IF(X17="","",X17)</f>
        <v/>
      </c>
      <c r="Y93" s="552" t="str">
        <f aca="false">IF(Y17="","",Y17)</f>
        <v/>
      </c>
      <c r="Z93" s="552" t="str">
        <f aca="false">IF(Z17="","",Z17)</f>
        <v/>
      </c>
      <c r="AA93" s="552" t="str">
        <f aca="false">IF(AA17="","",AA17)</f>
        <v/>
      </c>
      <c r="AB93" s="552" t="str">
        <f aca="false">IF(AB17="","",AB17)</f>
        <v/>
      </c>
      <c r="AC93" s="552" t="str">
        <f aca="false">IF(AC17="","",AC17)</f>
        <v/>
      </c>
      <c r="AD93" s="552" t="str">
        <f aca="false">IF(AD17="","",AD17)</f>
        <v/>
      </c>
      <c r="AE93" s="552" t="str">
        <f aca="false">IF(AE17="","",AE17)</f>
        <v/>
      </c>
      <c r="AF93" s="552" t="str">
        <f aca="false">IF(AF17="","",AF17)</f>
        <v/>
      </c>
      <c r="AG93" s="552" t="str">
        <f aca="false">IF(AG17="","",AG17)</f>
        <v/>
      </c>
      <c r="AH93" s="552" t="str">
        <f aca="false">IF(AH17="","",AH17)</f>
        <v/>
      </c>
      <c r="AI93" s="508"/>
      <c r="AJ93" s="508"/>
      <c r="AK93" s="508"/>
      <c r="AL93" s="508"/>
      <c r="AM93" s="508"/>
      <c r="AN93" s="508"/>
      <c r="AO93" s="508"/>
      <c r="AP93" s="508"/>
      <c r="AQ93" s="233"/>
      <c r="AR93" s="233"/>
      <c r="AS93" s="233"/>
      <c r="AT93" s="233"/>
      <c r="BB93" s="240"/>
      <c r="BC93" s="240"/>
      <c r="BD93" s="240"/>
      <c r="BE93" s="240"/>
      <c r="BF93" s="240"/>
      <c r="BV93" s="434"/>
      <c r="BW93" s="228"/>
      <c r="BX93" s="228"/>
      <c r="BY93" s="228"/>
      <c r="BZ93" s="228"/>
      <c r="CA93" s="228"/>
      <c r="CB93" s="228"/>
      <c r="CC93" s="228"/>
      <c r="CD93" s="228"/>
      <c r="CE93" s="228"/>
      <c r="CF93" s="228"/>
      <c r="CG93" s="228"/>
      <c r="CJ93" s="553" t="s">
        <v>591</v>
      </c>
      <c r="CK93" s="420"/>
      <c r="CL93" s="420"/>
      <c r="CM93" s="420" t="str">
        <f aca="false">IF(COUNTIF($CQ$14:$DO$14,CJ93)=0,"",COUNTIF($CQ$14:$DO$14,CJ93))</f>
        <v/>
      </c>
      <c r="CN93" s="103"/>
      <c r="CO93" s="420"/>
      <c r="CP93" s="420"/>
      <c r="CQ93" s="420"/>
      <c r="CR93" s="270"/>
      <c r="CS93" s="270"/>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row>
    <row r="94" customFormat="false" ht="13.5" hidden="true" customHeight="false" outlineLevel="0" collapsed="false">
      <c r="A94" s="233"/>
      <c r="B94" s="233"/>
      <c r="C94" s="233"/>
      <c r="D94" s="547"/>
      <c r="E94" s="233"/>
      <c r="F94" s="233"/>
      <c r="G94" s="233"/>
      <c r="H94" s="233"/>
      <c r="I94" s="477"/>
      <c r="J94" s="477"/>
      <c r="K94" s="552" t="str">
        <f aca="false">IF(K19="","",K19)</f>
        <v/>
      </c>
      <c r="L94" s="552" t="str">
        <f aca="false">IF(L19="","",L19)</f>
        <v/>
      </c>
      <c r="M94" s="552" t="str">
        <f aca="false">IF(M19="","",M19)</f>
        <v/>
      </c>
      <c r="N94" s="552" t="str">
        <f aca="false">IF(N19="","",N19)</f>
        <v/>
      </c>
      <c r="O94" s="552" t="str">
        <f aca="false">IF(O19="","",O19)</f>
        <v/>
      </c>
      <c r="P94" s="552" t="str">
        <f aca="false">IF(P19="","",P19)</f>
        <v/>
      </c>
      <c r="Q94" s="552" t="str">
        <f aca="false">IF(Q19="","",Q19)</f>
        <v/>
      </c>
      <c r="R94" s="552" t="str">
        <f aca="false">IF(R19="","",R19)</f>
        <v/>
      </c>
      <c r="S94" s="552" t="str">
        <f aca="false">IF(S19="","",S19)</f>
        <v/>
      </c>
      <c r="T94" s="552" t="str">
        <f aca="false">IF(T19="","",T19)</f>
        <v/>
      </c>
      <c r="U94" s="552" t="str">
        <f aca="false">IF(U19="","",U19)</f>
        <v/>
      </c>
      <c r="V94" s="552" t="str">
        <f aca="false">IF(V19="","",V19)</f>
        <v/>
      </c>
      <c r="W94" s="552" t="str">
        <f aca="false">IF(W19="","",W19)</f>
        <v/>
      </c>
      <c r="X94" s="552" t="str">
        <f aca="false">IF(X19="","",X19)</f>
        <v/>
      </c>
      <c r="Y94" s="552" t="str">
        <f aca="false">IF(Y19="","",Y19)</f>
        <v/>
      </c>
      <c r="Z94" s="552" t="str">
        <f aca="false">IF(Z19="","",Z19)</f>
        <v/>
      </c>
      <c r="AA94" s="552" t="str">
        <f aca="false">IF(AA19="","",AA19)</f>
        <v/>
      </c>
      <c r="AB94" s="552" t="str">
        <f aca="false">IF(AB19="","",AB19)</f>
        <v/>
      </c>
      <c r="AC94" s="552" t="str">
        <f aca="false">IF(AC19="","",AC19)</f>
        <v/>
      </c>
      <c r="AD94" s="552" t="str">
        <f aca="false">IF(AD19="","",AD19)</f>
        <v/>
      </c>
      <c r="AE94" s="552" t="str">
        <f aca="false">IF(AE19="","",AE19)</f>
        <v/>
      </c>
      <c r="AF94" s="552" t="str">
        <f aca="false">IF(AF19="","",AF19)</f>
        <v/>
      </c>
      <c r="AG94" s="552" t="str">
        <f aca="false">IF(AG19="","",AG19)</f>
        <v/>
      </c>
      <c r="AH94" s="552" t="str">
        <f aca="false">IF(AH19="","",AH19)</f>
        <v/>
      </c>
      <c r="AI94" s="477"/>
      <c r="AJ94" s="477"/>
      <c r="AK94" s="477"/>
      <c r="AL94" s="477"/>
      <c r="AM94" s="477"/>
      <c r="AN94" s="477"/>
      <c r="AO94" s="477"/>
      <c r="AP94" s="233"/>
      <c r="AQ94" s="233"/>
      <c r="AR94" s="233"/>
      <c r="AS94" s="233"/>
      <c r="AT94" s="233"/>
      <c r="BB94" s="240"/>
      <c r="BC94" s="240"/>
      <c r="BD94" s="240"/>
      <c r="BE94" s="240"/>
      <c r="BF94" s="240"/>
      <c r="BV94" s="434"/>
      <c r="BW94" s="434"/>
      <c r="BX94" s="434"/>
      <c r="BY94" s="434"/>
      <c r="BZ94" s="434"/>
      <c r="CA94" s="434"/>
      <c r="CB94" s="434"/>
      <c r="CC94" s="434"/>
      <c r="CD94" s="434"/>
      <c r="CE94" s="434"/>
      <c r="CF94" s="434"/>
      <c r="CG94" s="434"/>
      <c r="CJ94" s="553" t="s">
        <v>592</v>
      </c>
      <c r="CK94" s="420"/>
      <c r="CL94" s="420"/>
      <c r="CM94" s="420" t="str">
        <f aca="false">IF(COUNTIF($CQ$14:$DO$14,CJ94)=0,"",COUNTIF($CQ$14:$DO$14,CJ94))</f>
        <v/>
      </c>
      <c r="CN94" s="103"/>
      <c r="CO94" s="420"/>
      <c r="CP94" s="420"/>
      <c r="CQ94" s="420"/>
      <c r="CR94" s="270"/>
      <c r="CS94" s="270"/>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row>
    <row r="95" customFormat="false" ht="13.5" hidden="true" customHeight="false" outlineLevel="0" collapsed="false">
      <c r="A95" s="233"/>
      <c r="B95" s="233"/>
      <c r="C95" s="233"/>
      <c r="D95" s="547"/>
      <c r="E95" s="233"/>
      <c r="F95" s="233"/>
      <c r="G95" s="233"/>
      <c r="H95" s="233"/>
      <c r="I95" s="477"/>
      <c r="J95" s="477"/>
      <c r="K95" s="552" t="str">
        <f aca="false">IF(K21="","",K21)</f>
        <v/>
      </c>
      <c r="L95" s="552" t="str">
        <f aca="false">IF(L21="","",L21)</f>
        <v/>
      </c>
      <c r="M95" s="552" t="str">
        <f aca="false">IF(M21="","",M21)</f>
        <v/>
      </c>
      <c r="N95" s="552" t="str">
        <f aca="false">IF(N21="","",N21)</f>
        <v/>
      </c>
      <c r="O95" s="552" t="str">
        <f aca="false">IF(O21="","",O21)</f>
        <v/>
      </c>
      <c r="P95" s="552" t="str">
        <f aca="false">IF(P21="","",P21)</f>
        <v/>
      </c>
      <c r="Q95" s="552" t="str">
        <f aca="false">IF(Q21="","",Q21)</f>
        <v/>
      </c>
      <c r="R95" s="552" t="str">
        <f aca="false">IF(R21="","",R21)</f>
        <v/>
      </c>
      <c r="S95" s="552" t="str">
        <f aca="false">IF(S21="","",S21)</f>
        <v/>
      </c>
      <c r="T95" s="552" t="str">
        <f aca="false">IF(T21="","",T21)</f>
        <v/>
      </c>
      <c r="U95" s="552" t="str">
        <f aca="false">IF(U21="","",U21)</f>
        <v/>
      </c>
      <c r="V95" s="552" t="str">
        <f aca="false">IF(V21="","",V21)</f>
        <v/>
      </c>
      <c r="W95" s="552" t="str">
        <f aca="false">IF(W21="","",W21)</f>
        <v/>
      </c>
      <c r="X95" s="552" t="str">
        <f aca="false">IF(X21="","",X21)</f>
        <v/>
      </c>
      <c r="Y95" s="552" t="str">
        <f aca="false">IF(Y21="","",Y21)</f>
        <v/>
      </c>
      <c r="Z95" s="552" t="str">
        <f aca="false">IF(Z21="","",Z21)</f>
        <v/>
      </c>
      <c r="AA95" s="552" t="str">
        <f aca="false">IF(AA21="","",AA21)</f>
        <v/>
      </c>
      <c r="AB95" s="552" t="str">
        <f aca="false">IF(AB21="","",AB21)</f>
        <v/>
      </c>
      <c r="AC95" s="552" t="str">
        <f aca="false">IF(AC21="","",AC21)</f>
        <v/>
      </c>
      <c r="AD95" s="552" t="str">
        <f aca="false">IF(AD21="","",AD21)</f>
        <v/>
      </c>
      <c r="AE95" s="552" t="str">
        <f aca="false">IF(AE21="","",AE21)</f>
        <v/>
      </c>
      <c r="AF95" s="552" t="str">
        <f aca="false">IF(AF21="","",AF21)</f>
        <v/>
      </c>
      <c r="AG95" s="552" t="str">
        <f aca="false">IF(AG21="","",AG21)</f>
        <v/>
      </c>
      <c r="AH95" s="552" t="str">
        <f aca="false">IF(AH21="","",AH21)</f>
        <v/>
      </c>
      <c r="AI95" s="477"/>
      <c r="AJ95" s="477"/>
      <c r="AK95" s="477"/>
      <c r="AL95" s="477"/>
      <c r="AM95" s="477"/>
      <c r="AN95" s="477"/>
      <c r="AO95" s="477"/>
      <c r="AP95" s="233"/>
      <c r="AQ95" s="233"/>
      <c r="AR95" s="233"/>
      <c r="AS95" s="233"/>
      <c r="AT95" s="233"/>
      <c r="BB95" s="240"/>
      <c r="BC95" s="240"/>
      <c r="BD95" s="240"/>
      <c r="BE95" s="240"/>
      <c r="BF95" s="240"/>
      <c r="CJ95" s="553" t="s">
        <v>593</v>
      </c>
      <c r="CK95" s="420"/>
      <c r="CL95" s="420"/>
      <c r="CM95" s="420" t="str">
        <f aca="false">IF(COUNTIF($CQ$14:$DO$14,CJ95)=0,"",COUNTIF($CQ$14:$DO$14,CJ95))</f>
        <v/>
      </c>
      <c r="CN95" s="103"/>
      <c r="CO95" s="420"/>
      <c r="CP95" s="420"/>
      <c r="CQ95" s="420"/>
      <c r="CR95" s="270"/>
      <c r="CS95" s="270"/>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row>
    <row r="96" customFormat="false" ht="13.5" hidden="true" customHeight="false" outlineLevel="0" collapsed="false">
      <c r="A96" s="233"/>
      <c r="B96" s="233"/>
      <c r="C96" s="233"/>
      <c r="D96" s="547"/>
      <c r="E96" s="233"/>
      <c r="F96" s="233"/>
      <c r="G96" s="233"/>
      <c r="H96" s="233"/>
      <c r="I96" s="477"/>
      <c r="J96" s="477"/>
      <c r="K96" s="552" t="str">
        <f aca="false">IF(K23="","",K23)</f>
        <v/>
      </c>
      <c r="L96" s="552" t="str">
        <f aca="false">IF(L23="","",L23)</f>
        <v/>
      </c>
      <c r="M96" s="552" t="str">
        <f aca="false">IF(M23="","",M23)</f>
        <v/>
      </c>
      <c r="N96" s="552" t="str">
        <f aca="false">IF(N23="","",N23)</f>
        <v/>
      </c>
      <c r="O96" s="552" t="str">
        <f aca="false">IF(O23="","",O23)</f>
        <v/>
      </c>
      <c r="P96" s="552" t="str">
        <f aca="false">IF(P23="","",P23)</f>
        <v/>
      </c>
      <c r="Q96" s="552" t="str">
        <f aca="false">IF(Q23="","",Q23)</f>
        <v/>
      </c>
      <c r="R96" s="552" t="str">
        <f aca="false">IF(R23="","",R23)</f>
        <v/>
      </c>
      <c r="S96" s="552" t="str">
        <f aca="false">IF(S23="","",S23)</f>
        <v/>
      </c>
      <c r="T96" s="552" t="str">
        <f aca="false">IF(T23="","",T23)</f>
        <v/>
      </c>
      <c r="U96" s="552" t="str">
        <f aca="false">IF(U23="","",U23)</f>
        <v/>
      </c>
      <c r="V96" s="552" t="str">
        <f aca="false">IF(V23="","",V23)</f>
        <v/>
      </c>
      <c r="W96" s="552" t="str">
        <f aca="false">IF(W23="","",W23)</f>
        <v/>
      </c>
      <c r="X96" s="552" t="str">
        <f aca="false">IF(X23="","",X23)</f>
        <v/>
      </c>
      <c r="Y96" s="552" t="str">
        <f aca="false">IF(Y23="","",Y23)</f>
        <v/>
      </c>
      <c r="Z96" s="552" t="str">
        <f aca="false">IF(Z23="","",Z23)</f>
        <v/>
      </c>
      <c r="AA96" s="552" t="str">
        <f aca="false">IF(AA23="","",AA23)</f>
        <v/>
      </c>
      <c r="AB96" s="552" t="str">
        <f aca="false">IF(AB23="","",AB23)</f>
        <v/>
      </c>
      <c r="AC96" s="552" t="str">
        <f aca="false">IF(AC23="","",AC23)</f>
        <v/>
      </c>
      <c r="AD96" s="552" t="str">
        <f aca="false">IF(AD23="","",AD23)</f>
        <v/>
      </c>
      <c r="AE96" s="552" t="str">
        <f aca="false">IF(AE23="","",AE23)</f>
        <v/>
      </c>
      <c r="AF96" s="552" t="str">
        <f aca="false">IF(AF23="","",AF23)</f>
        <v/>
      </c>
      <c r="AG96" s="552" t="str">
        <f aca="false">IF(AG23="","",AG23)</f>
        <v/>
      </c>
      <c r="AH96" s="552" t="str">
        <f aca="false">IF(AH23="","",AH23)</f>
        <v/>
      </c>
      <c r="AI96" s="477"/>
      <c r="AJ96" s="477"/>
      <c r="AK96" s="477"/>
      <c r="AL96" s="477"/>
      <c r="AM96" s="477"/>
      <c r="AN96" s="477"/>
      <c r="AO96" s="477"/>
      <c r="AP96" s="233"/>
      <c r="AQ96" s="233"/>
      <c r="AR96" s="233"/>
      <c r="AS96" s="233"/>
      <c r="AT96" s="233"/>
      <c r="BB96" s="240"/>
      <c r="BC96" s="240"/>
      <c r="BD96" s="240"/>
      <c r="BE96" s="240"/>
      <c r="BF96" s="240"/>
      <c r="CJ96" s="556" t="s">
        <v>70</v>
      </c>
      <c r="CK96" s="548"/>
      <c r="CL96" s="548"/>
      <c r="CM96" s="548" t="str">
        <f aca="false">IF((COUNTIF($J$27:$AI$28,CJ96)+COUNTIF($J$63:$AI$72,CJ96))=0,"",(COUNTIF($J$27:$AI$28,CJ96)+COUNTIF($J$63:$AI$72,CJ96)))</f>
        <v/>
      </c>
      <c r="CN96" s="392" t="s">
        <v>594</v>
      </c>
      <c r="CO96" s="420" t="str">
        <f aca="false">IF($J$68=$CJ96,"P",IF($J$71=$CJ96,"X",""))</f>
        <v/>
      </c>
      <c r="CP96" s="420" t="str">
        <f aca="false">IF($J$69=$CJ96,"EA",IF($J$72=$CJ96,"PE",""))</f>
        <v/>
      </c>
      <c r="CQ96" s="420" t="str">
        <f aca="false">IF($J$70=$CJ96,"EB","")</f>
        <v/>
      </c>
      <c r="CR96" s="270" t="str">
        <f aca="false">IF(K$66=$CJ96,"A","")&amp;IF(K$67=$CJ96,"B","")&amp;IF(K$27=$CJ96,"A'","")&amp;IF(K$28=$CJ96,"B'","")</f>
        <v/>
      </c>
      <c r="CS96" s="270" t="str">
        <f aca="false">IF(L$66=$CJ96,"A","")&amp;IF(L$67=$CJ96,"B","")&amp;IF(L$27=$CJ96,"A'","")&amp;IF(L$28=$CJ96,"B'","")</f>
        <v/>
      </c>
      <c r="CT96" s="271" t="str">
        <f aca="false">IF(M$66=$CJ96,"A","")&amp;IF(M$67=$CJ96,"B","")&amp;IF(M$27=$CJ96,"A'","")&amp;IF(M$28=$CJ96,"B'","")</f>
        <v/>
      </c>
      <c r="CU96" s="271" t="str">
        <f aca="false">IF(N$66=$CJ96,"A","")&amp;IF(N$67=$CJ96,"B","")&amp;IF(N$27=$CJ96,"A'","")&amp;IF(N$28=$CJ96,"B'","")</f>
        <v/>
      </c>
      <c r="CV96" s="271" t="str">
        <f aca="false">IF(O$66=$CJ96,"A","")&amp;IF(O$67=$CJ96,"B","")&amp;IF(O$27=$CJ96,"A'","")&amp;IF(O$28=$CJ96,"B'","")</f>
        <v/>
      </c>
      <c r="CW96" s="271" t="str">
        <f aca="false">IF(P$66=$CJ96,"A","")&amp;IF(P$67=$CJ96,"B","")&amp;IF(P$27=$CJ96,"A'","")&amp;IF(P$28=$CJ96,"B'","")</f>
        <v/>
      </c>
      <c r="CX96" s="271" t="str">
        <f aca="false">IF(Q$66=$CJ96,"A","")&amp;IF(Q$67=$CJ96,"B","")&amp;IF(Q$27=$CJ96,"A'","")&amp;IF(Q$28=$CJ96,"B'","")</f>
        <v/>
      </c>
      <c r="CY96" s="271" t="str">
        <f aca="false">IF(R$66=$CJ96,"A","")&amp;IF(R$67=$CJ96,"B","")&amp;IF(R$27=$CJ96,"A'","")&amp;IF(R$28=$CJ96,"B'","")</f>
        <v/>
      </c>
      <c r="CZ96" s="271" t="str">
        <f aca="false">IF(S$66=$CJ96,"A","")&amp;IF(S$67=$CJ96,"B","")&amp;IF(S$27=$CJ96,"A'","")&amp;IF(S$28=$CJ96,"B'","")</f>
        <v/>
      </c>
      <c r="DA96" s="271" t="str">
        <f aca="false">IF(T$66=$CJ96,"A","")&amp;IF(T$67=$CJ96,"B","")&amp;IF(T$27=$CJ96,"A'","")&amp;IF(T$28=$CJ96,"B'","")</f>
        <v/>
      </c>
      <c r="DB96" s="271" t="str">
        <f aca="false">IF(U$66=$CJ96,"A","")&amp;IF(U$67=$CJ96,"B","")&amp;IF(U$27=$CJ96,"A'","")&amp;IF(U$28=$CJ96,"B'","")</f>
        <v/>
      </c>
      <c r="DC96" s="271" t="str">
        <f aca="false">IF(V$66=$CJ96,"A","")&amp;IF(V$67=$CJ96,"B","")&amp;IF(V$27=$CJ96,"A'","")&amp;IF(V$28=$CJ96,"B'","")</f>
        <v/>
      </c>
      <c r="DD96" s="271"/>
      <c r="DE96" s="271"/>
      <c r="DF96" s="271"/>
      <c r="DG96" s="271"/>
      <c r="DH96" s="271"/>
      <c r="DI96" s="271"/>
      <c r="DJ96" s="271"/>
      <c r="DK96" s="271"/>
      <c r="DL96" s="271"/>
      <c r="DM96" s="271"/>
      <c r="DN96" s="271"/>
      <c r="DO96" s="271"/>
      <c r="DP96" s="271" t="str">
        <f aca="false">IF(AI$66=$CJ96,"A","")&amp;IF(AI$67=$CJ96,"B","")&amp;IF(AI$27=$CJ96,"C","")&amp;IF(AI$28=$CJ96,"D","")</f>
        <v/>
      </c>
      <c r="DQ96" s="233" t="str">
        <f aca="false">IF($AI$68=$CJ96,"P",IF($AI$71=$CJ96,"X",""))</f>
        <v/>
      </c>
      <c r="DR96" s="233" t="str">
        <f aca="false">IF($AI$69=$CJ96,"EA",IF($AI$72=$CJ96,"PE",""))</f>
        <v/>
      </c>
      <c r="DS96" s="233" t="str">
        <f aca="false">IF($AI$70=$CJ96,"EB","")</f>
        <v/>
      </c>
    </row>
    <row r="97" customFormat="false" ht="13.5" hidden="true" customHeight="false" outlineLevel="0" collapsed="false">
      <c r="A97" s="233"/>
      <c r="B97" s="233"/>
      <c r="C97" s="233"/>
      <c r="D97" s="547"/>
      <c r="E97" s="233"/>
      <c r="F97" s="233"/>
      <c r="G97" s="233"/>
      <c r="H97" s="233"/>
      <c r="I97" s="477"/>
      <c r="J97" s="477"/>
      <c r="K97" s="552" t="s">
        <v>84</v>
      </c>
      <c r="L97" s="552" t="s">
        <v>84</v>
      </c>
      <c r="M97" s="552" t="s">
        <v>84</v>
      </c>
      <c r="N97" s="552" t="s">
        <v>84</v>
      </c>
      <c r="O97" s="552" t="s">
        <v>84</v>
      </c>
      <c r="P97" s="552" t="s">
        <v>84</v>
      </c>
      <c r="Q97" s="552" t="s">
        <v>84</v>
      </c>
      <c r="R97" s="552" t="s">
        <v>84</v>
      </c>
      <c r="S97" s="552" t="s">
        <v>84</v>
      </c>
      <c r="T97" s="552" t="s">
        <v>84</v>
      </c>
      <c r="U97" s="552" t="s">
        <v>84</v>
      </c>
      <c r="V97" s="552" t="s">
        <v>84</v>
      </c>
      <c r="W97" s="552" t="s">
        <v>84</v>
      </c>
      <c r="X97" s="552" t="s">
        <v>84</v>
      </c>
      <c r="Y97" s="552" t="s">
        <v>84</v>
      </c>
      <c r="Z97" s="552" t="s">
        <v>84</v>
      </c>
      <c r="AA97" s="552" t="s">
        <v>84</v>
      </c>
      <c r="AB97" s="552" t="s">
        <v>84</v>
      </c>
      <c r="AC97" s="552" t="s">
        <v>84</v>
      </c>
      <c r="AD97" s="552" t="s">
        <v>84</v>
      </c>
      <c r="AE97" s="552" t="s">
        <v>84</v>
      </c>
      <c r="AF97" s="552" t="s">
        <v>84</v>
      </c>
      <c r="AG97" s="552" t="s">
        <v>84</v>
      </c>
      <c r="AH97" s="552" t="s">
        <v>84</v>
      </c>
      <c r="AI97" s="477"/>
      <c r="AJ97" s="477"/>
      <c r="AK97" s="477"/>
      <c r="AL97" s="477"/>
      <c r="AM97" s="477"/>
      <c r="AN97" s="477"/>
      <c r="AO97" s="477"/>
      <c r="AP97" s="233"/>
      <c r="AQ97" s="233"/>
      <c r="AR97" s="233"/>
      <c r="AS97" s="233"/>
      <c r="AT97" s="233"/>
      <c r="BB97" s="240"/>
      <c r="BC97" s="240"/>
      <c r="BD97" s="240"/>
      <c r="BE97" s="240"/>
      <c r="BF97" s="240"/>
      <c r="CJ97" s="557" t="s">
        <v>431</v>
      </c>
      <c r="CK97" s="548"/>
      <c r="CL97" s="548"/>
      <c r="CM97" s="548" t="str">
        <f aca="false">IF((COUNTIF($J$27:$AI$28,CJ97)+COUNTIF($J$63:$AI$72,CJ97))=0,"",(COUNTIF($J$27:$AI$28,CJ97)+COUNTIF($J$63:$AI$72,CJ97)))</f>
        <v/>
      </c>
      <c r="CN97" s="558" t="s">
        <v>595</v>
      </c>
      <c r="CO97" s="420" t="str">
        <f aca="false">IF($J$68=$CJ97,"P",IF($J$71=$CJ97,"X",""))</f>
        <v/>
      </c>
      <c r="CP97" s="420" t="str">
        <f aca="false">IF($J$69=$CJ97,"EA",IF($J$72=$CJ97,"PE",""))</f>
        <v/>
      </c>
      <c r="CQ97" s="420" t="str">
        <f aca="false">IF($J$70=$CJ97,"EB","")</f>
        <v/>
      </c>
      <c r="CR97" s="270" t="str">
        <f aca="false">IF(K$66=$CJ97,"A","")&amp;IF(K$67=$CJ97,"B","")&amp;IF(K$27=$CJ97,"A'","")&amp;IF(K$28=$CJ97,"B'","")</f>
        <v/>
      </c>
      <c r="CS97" s="270" t="str">
        <f aca="false">IF(L$66=$CJ97,"A","")&amp;IF(L$67=$CJ97,"B","")&amp;IF(L$27=$CJ97,"A'","")&amp;IF(L$28=$CJ97,"B'","")</f>
        <v/>
      </c>
      <c r="CT97" s="271" t="str">
        <f aca="false">IF(M$66=$CJ97,"A","")&amp;IF(M$67=$CJ97,"B","")&amp;IF(M$27=$CJ97,"A'","")&amp;IF(M$28=$CJ97,"B'","")</f>
        <v/>
      </c>
      <c r="CU97" s="271" t="str">
        <f aca="false">IF(N$66=$CJ97,"A","")&amp;IF(N$67=$CJ97,"B","")&amp;IF(N$27=$CJ97,"A'","")&amp;IF(N$28=$CJ97,"B'","")</f>
        <v/>
      </c>
      <c r="CV97" s="271" t="str">
        <f aca="false">IF(O$66=$CJ97,"A","")&amp;IF(O$67=$CJ97,"B","")&amp;IF(O$27=$CJ97,"A'","")&amp;IF(O$28=$CJ97,"B'","")</f>
        <v/>
      </c>
      <c r="CW97" s="271" t="str">
        <f aca="false">IF(P$66=$CJ97,"A","")&amp;IF(P$67=$CJ97,"B","")&amp;IF(P$27=$CJ97,"A'","")&amp;IF(P$28=$CJ97,"B'","")</f>
        <v/>
      </c>
      <c r="CX97" s="271" t="str">
        <f aca="false">IF(Q$66=$CJ97,"A","")&amp;IF(Q$67=$CJ97,"B","")&amp;IF(Q$27=$CJ97,"A'","")&amp;IF(Q$28=$CJ97,"B'","")</f>
        <v/>
      </c>
      <c r="CY97" s="271" t="str">
        <f aca="false">IF(R$66=$CJ97,"A","")&amp;IF(R$67=$CJ97,"B","")&amp;IF(R$27=$CJ97,"A'","")&amp;IF(R$28=$CJ97,"B'","")</f>
        <v/>
      </c>
      <c r="CZ97" s="271" t="str">
        <f aca="false">IF(S$66=$CJ97,"A","")&amp;IF(S$67=$CJ97,"B","")&amp;IF(S$27=$CJ97,"A'","")&amp;IF(S$28=$CJ97,"B'","")</f>
        <v/>
      </c>
      <c r="DA97" s="271" t="str">
        <f aca="false">IF(T$66=$CJ97,"A","")&amp;IF(T$67=$CJ97,"B","")&amp;IF(T$27=$CJ97,"A'","")&amp;IF(T$28=$CJ97,"B'","")</f>
        <v/>
      </c>
      <c r="DB97" s="271" t="str">
        <f aca="false">IF(U$66=$CJ97,"A","")&amp;IF(U$67=$CJ97,"B","")&amp;IF(U$27=$CJ97,"A'","")&amp;IF(U$28=$CJ97,"B'","")</f>
        <v/>
      </c>
      <c r="DC97" s="271" t="str">
        <f aca="false">IF(V$66=$CJ97,"A","")&amp;IF(V$67=$CJ97,"B","")&amp;IF(V$27=$CJ97,"A'","")&amp;IF(V$28=$CJ97,"B'","")</f>
        <v/>
      </c>
      <c r="DD97" s="271"/>
      <c r="DE97" s="271"/>
      <c r="DF97" s="271"/>
      <c r="DG97" s="271"/>
      <c r="DH97" s="271"/>
      <c r="DI97" s="271"/>
      <c r="DJ97" s="271"/>
      <c r="DK97" s="271"/>
      <c r="DL97" s="271"/>
      <c r="DM97" s="271"/>
      <c r="DN97" s="271"/>
      <c r="DO97" s="271"/>
      <c r="DP97" s="271" t="str">
        <f aca="false">IF(AI$66=$CJ97,"A","")&amp;IF(AI$67=$CJ97,"B","")&amp;IF(AI$27=$CJ97,"C","")&amp;IF(AI$28=$CJ97,"D","")</f>
        <v/>
      </c>
      <c r="DQ97" s="233" t="str">
        <f aca="false">IF($AI$68=$CJ97,"P",IF($AI$71=$CJ97,"X",""))</f>
        <v/>
      </c>
      <c r="DR97" s="233" t="str">
        <f aca="false">IF($AI$69=$CJ97,"EA",IF($AI$72=$CJ97,"PE",""))</f>
        <v/>
      </c>
      <c r="DS97" s="233" t="str">
        <f aca="false">IF($AI$70=$CJ97,"EB","")</f>
        <v/>
      </c>
    </row>
    <row r="98" customFormat="false" ht="13.5" hidden="true" customHeight="false" outlineLevel="0" collapsed="false">
      <c r="A98" s="477"/>
      <c r="B98" s="233"/>
      <c r="C98" s="233"/>
      <c r="D98" s="547"/>
      <c r="E98" s="233"/>
      <c r="F98" s="233"/>
      <c r="G98" s="233"/>
      <c r="H98" s="233"/>
      <c r="I98" s="477"/>
      <c r="J98" s="477"/>
      <c r="K98" s="552" t="str">
        <f aca="false">バルブ!$R$13</f>
        <v>5</v>
      </c>
      <c r="L98" s="552" t="str">
        <f aca="false">バルブ!$R$13</f>
        <v>5</v>
      </c>
      <c r="M98" s="552" t="str">
        <f aca="false">バルブ!$R$13</f>
        <v>5</v>
      </c>
      <c r="N98" s="552" t="str">
        <f aca="false">バルブ!$R$13</f>
        <v>5</v>
      </c>
      <c r="O98" s="552" t="str">
        <f aca="false">バルブ!$R$13</f>
        <v>5</v>
      </c>
      <c r="P98" s="552" t="str">
        <f aca="false">バルブ!$R$13</f>
        <v>5</v>
      </c>
      <c r="Q98" s="552" t="str">
        <f aca="false">バルブ!$R$13</f>
        <v>5</v>
      </c>
      <c r="R98" s="552" t="str">
        <f aca="false">バルブ!$R$13</f>
        <v>5</v>
      </c>
      <c r="S98" s="552" t="str">
        <f aca="false">バルブ!$R$13</f>
        <v>5</v>
      </c>
      <c r="T98" s="552" t="str">
        <f aca="false">バルブ!$R$13</f>
        <v>5</v>
      </c>
      <c r="U98" s="552" t="str">
        <f aca="false">バルブ!$R$13</f>
        <v>5</v>
      </c>
      <c r="V98" s="552" t="str">
        <f aca="false">バルブ!$R$13</f>
        <v>5</v>
      </c>
      <c r="W98" s="552" t="str">
        <f aca="false">バルブ!$R$13</f>
        <v>5</v>
      </c>
      <c r="X98" s="552" t="str">
        <f aca="false">バルブ!$R$13</f>
        <v>5</v>
      </c>
      <c r="Y98" s="552" t="str">
        <f aca="false">バルブ!$R$13</f>
        <v>5</v>
      </c>
      <c r="Z98" s="552" t="str">
        <f aca="false">バルブ!$R$13</f>
        <v>5</v>
      </c>
      <c r="AA98" s="552" t="str">
        <f aca="false">バルブ!$R$13</f>
        <v>5</v>
      </c>
      <c r="AB98" s="552" t="str">
        <f aca="false">バルブ!$R$13</f>
        <v>5</v>
      </c>
      <c r="AC98" s="552" t="str">
        <f aca="false">バルブ!$R$13</f>
        <v>5</v>
      </c>
      <c r="AD98" s="552" t="str">
        <f aca="false">バルブ!$R$13</f>
        <v>5</v>
      </c>
      <c r="AE98" s="552" t="str">
        <f aca="false">バルブ!$R$13</f>
        <v>5</v>
      </c>
      <c r="AF98" s="552" t="str">
        <f aca="false">バルブ!$R$13</f>
        <v>5</v>
      </c>
      <c r="AG98" s="552" t="str">
        <f aca="false">バルブ!$R$13</f>
        <v>5</v>
      </c>
      <c r="AH98" s="552" t="str">
        <f aca="false">バルブ!$R$13</f>
        <v>5</v>
      </c>
      <c r="AI98" s="477"/>
      <c r="AJ98" s="477"/>
      <c r="AK98" s="477"/>
      <c r="AL98" s="477"/>
      <c r="AM98" s="477"/>
      <c r="AN98" s="477"/>
      <c r="AO98" s="477"/>
      <c r="AP98" s="233"/>
      <c r="AQ98" s="233"/>
      <c r="AR98" s="233"/>
      <c r="AS98" s="233"/>
      <c r="AT98" s="233"/>
      <c r="BB98" s="240"/>
      <c r="BC98" s="240"/>
      <c r="BD98" s="240"/>
      <c r="BE98" s="240"/>
      <c r="BF98" s="240"/>
      <c r="CJ98" s="556" t="s">
        <v>79</v>
      </c>
      <c r="CK98" s="548"/>
      <c r="CL98" s="548"/>
      <c r="CM98" s="548" t="str">
        <f aca="false">IF((COUNTIF($J$27:$AI$28,CJ98)+COUNTIF($J$63:$AI$72,CJ98))=0,"",(COUNTIF($J$27:$AI$28,CJ98)+COUNTIF($J$63:$AI$72,CJ98)))</f>
        <v/>
      </c>
      <c r="CN98" s="558" t="s">
        <v>596</v>
      </c>
      <c r="CO98" s="420" t="str">
        <f aca="false">IF($J$68=$CJ98,"P",IF($J$71=$CJ98,"X",""))</f>
        <v/>
      </c>
      <c r="CP98" s="420" t="str">
        <f aca="false">IF($J$69=$CJ98,"EA",IF($J$72=$CJ98,"PE",""))</f>
        <v/>
      </c>
      <c r="CQ98" s="420" t="str">
        <f aca="false">IF($J$70=$CJ98,"EB","")</f>
        <v/>
      </c>
      <c r="CR98" s="270" t="str">
        <f aca="false">IF(K$66=$CJ98,"A","")&amp;IF(K$67=$CJ98,"B","")&amp;IF(K$27=$CJ98,"A'","")&amp;IF(K$28=$CJ98,"B'","")</f>
        <v/>
      </c>
      <c r="CS98" s="270" t="str">
        <f aca="false">IF(L$66=$CJ98,"A","")&amp;IF(L$67=$CJ98,"B","")&amp;IF(L$27=$CJ98,"A'","")&amp;IF(L$28=$CJ98,"B'","")</f>
        <v/>
      </c>
      <c r="CT98" s="271" t="str">
        <f aca="false">IF(M$66=$CJ98,"A","")&amp;IF(M$67=$CJ98,"B","")&amp;IF(M$27=$CJ98,"A'","")&amp;IF(M$28=$CJ98,"B'","")</f>
        <v/>
      </c>
      <c r="CU98" s="271" t="str">
        <f aca="false">IF(N$66=$CJ98,"A","")&amp;IF(N$67=$CJ98,"B","")&amp;IF(N$27=$CJ98,"A'","")&amp;IF(N$28=$CJ98,"B'","")</f>
        <v/>
      </c>
      <c r="CV98" s="271" t="str">
        <f aca="false">IF(O$66=$CJ98,"A","")&amp;IF(O$67=$CJ98,"B","")&amp;IF(O$27=$CJ98,"A'","")&amp;IF(O$28=$CJ98,"B'","")</f>
        <v/>
      </c>
      <c r="CW98" s="271" t="str">
        <f aca="false">IF(P$66=$CJ98,"A","")&amp;IF(P$67=$CJ98,"B","")&amp;IF(P$27=$CJ98,"A'","")&amp;IF(P$28=$CJ98,"B'","")</f>
        <v/>
      </c>
      <c r="CX98" s="271" t="str">
        <f aca="false">IF(Q$66=$CJ98,"A","")&amp;IF(Q$67=$CJ98,"B","")&amp;IF(Q$27=$CJ98,"A'","")&amp;IF(Q$28=$CJ98,"B'","")</f>
        <v/>
      </c>
      <c r="CY98" s="271" t="str">
        <f aca="false">IF(R$66=$CJ98,"A","")&amp;IF(R$67=$CJ98,"B","")&amp;IF(R$27=$CJ98,"A'","")&amp;IF(R$28=$CJ98,"B'","")</f>
        <v/>
      </c>
      <c r="CZ98" s="271" t="str">
        <f aca="false">IF(S$66=$CJ98,"A","")&amp;IF(S$67=$CJ98,"B","")&amp;IF(S$27=$CJ98,"A'","")&amp;IF(S$28=$CJ98,"B'","")</f>
        <v/>
      </c>
      <c r="DA98" s="271" t="str">
        <f aca="false">IF(T$66=$CJ98,"A","")&amp;IF(T$67=$CJ98,"B","")&amp;IF(T$27=$CJ98,"A'","")&amp;IF(T$28=$CJ98,"B'","")</f>
        <v/>
      </c>
      <c r="DB98" s="271" t="str">
        <f aca="false">IF(U$66=$CJ98,"A","")&amp;IF(U$67=$CJ98,"B","")&amp;IF(U$27=$CJ98,"A'","")&amp;IF(U$28=$CJ98,"B'","")</f>
        <v/>
      </c>
      <c r="DC98" s="271" t="str">
        <f aca="false">IF(V$66=$CJ98,"A","")&amp;IF(V$67=$CJ98,"B","")&amp;IF(V$27=$CJ98,"A'","")&amp;IF(V$28=$CJ98,"B'","")</f>
        <v/>
      </c>
      <c r="DD98" s="271"/>
      <c r="DE98" s="271"/>
      <c r="DF98" s="271"/>
      <c r="DG98" s="271"/>
      <c r="DH98" s="271"/>
      <c r="DI98" s="271"/>
      <c r="DJ98" s="271"/>
      <c r="DK98" s="271"/>
      <c r="DL98" s="271"/>
      <c r="DM98" s="271"/>
      <c r="DN98" s="271"/>
      <c r="DO98" s="271"/>
      <c r="DP98" s="271" t="str">
        <f aca="false">IF(AI$66=$CJ98,"A","")&amp;IF(AI$67=$CJ98,"B","")&amp;IF(AI$27=$CJ98,"C","")&amp;IF(AI$28=$CJ98,"D","")</f>
        <v/>
      </c>
      <c r="DQ98" s="233" t="str">
        <f aca="false">IF($AI$68=$CJ98,"P",IF($AI$71=$CJ98,"X",""))</f>
        <v/>
      </c>
      <c r="DR98" s="233" t="str">
        <f aca="false">IF($AI$69=$CJ98,"EA",IF($AI$72=$CJ98,"PE",""))</f>
        <v/>
      </c>
      <c r="DS98" s="233" t="str">
        <f aca="false">IF($AI$70=$CJ98,"EB","")</f>
        <v/>
      </c>
    </row>
    <row r="99" customFormat="false" ht="13.5" hidden="true" customHeight="false" outlineLevel="0" collapsed="false">
      <c r="A99" s="477"/>
      <c r="B99" s="233"/>
      <c r="C99" s="233"/>
      <c r="D99" s="233"/>
      <c r="E99" s="233"/>
      <c r="F99" s="233"/>
      <c r="G99" s="233"/>
      <c r="H99" s="233"/>
      <c r="I99" s="477"/>
      <c r="J99" s="477"/>
      <c r="K99" s="552" t="str">
        <f aca="false">IF(バルブ!$R$16="無記号","",バルブ!$R$16)</f>
        <v/>
      </c>
      <c r="L99" s="552" t="str">
        <f aca="false">IF(バルブ!$R$16="無記号","",バルブ!$R$16)</f>
        <v/>
      </c>
      <c r="M99" s="552" t="str">
        <f aca="false">IF(バルブ!$R$16="無記号","",バルブ!$R$16)</f>
        <v/>
      </c>
      <c r="N99" s="552" t="str">
        <f aca="false">IF(バルブ!$R$16="無記号","",バルブ!$R$16)</f>
        <v/>
      </c>
      <c r="O99" s="552" t="str">
        <f aca="false">IF(バルブ!$R$16="無記号","",バルブ!$R$16)</f>
        <v/>
      </c>
      <c r="P99" s="552" t="str">
        <f aca="false">IF(バルブ!$R$16="無記号","",バルブ!$R$16)</f>
        <v/>
      </c>
      <c r="Q99" s="552" t="str">
        <f aca="false">IF(バルブ!$R$16="無記号","",バルブ!$R$16)</f>
        <v/>
      </c>
      <c r="R99" s="552" t="str">
        <f aca="false">IF(バルブ!$R$16="無記号","",バルブ!$R$16)</f>
        <v/>
      </c>
      <c r="S99" s="552" t="str">
        <f aca="false">IF(バルブ!$R$16="無記号","",バルブ!$R$16)</f>
        <v/>
      </c>
      <c r="T99" s="552" t="str">
        <f aca="false">IF(バルブ!$R$16="無記号","",バルブ!$R$16)</f>
        <v/>
      </c>
      <c r="U99" s="552" t="str">
        <f aca="false">IF(バルブ!$R$16="無記号","",バルブ!$R$16)</f>
        <v/>
      </c>
      <c r="V99" s="552" t="str">
        <f aca="false">IF(バルブ!$R$16="無記号","",バルブ!$R$16)</f>
        <v/>
      </c>
      <c r="W99" s="552" t="str">
        <f aca="false">IF(バルブ!$R$16="無記号","",バルブ!$R$16)</f>
        <v/>
      </c>
      <c r="X99" s="552" t="str">
        <f aca="false">IF(バルブ!$R$16="無記号","",バルブ!$R$16)</f>
        <v/>
      </c>
      <c r="Y99" s="552" t="str">
        <f aca="false">IF(バルブ!$R$16="無記号","",バルブ!$R$16)</f>
        <v/>
      </c>
      <c r="Z99" s="552" t="str">
        <f aca="false">IF(バルブ!$R$16="無記号","",バルブ!$R$16)</f>
        <v/>
      </c>
      <c r="AA99" s="552" t="str">
        <f aca="false">IF(バルブ!$R$16="無記号","",バルブ!$R$16)</f>
        <v/>
      </c>
      <c r="AB99" s="552" t="str">
        <f aca="false">IF(バルブ!$R$16="無記号","",バルブ!$R$16)</f>
        <v/>
      </c>
      <c r="AC99" s="552" t="str">
        <f aca="false">IF(バルブ!$R$16="無記号","",バルブ!$R$16)</f>
        <v/>
      </c>
      <c r="AD99" s="552" t="str">
        <f aca="false">IF(バルブ!$R$16="無記号","",バルブ!$R$16)</f>
        <v/>
      </c>
      <c r="AE99" s="552" t="str">
        <f aca="false">IF(バルブ!$R$16="無記号","",バルブ!$R$16)</f>
        <v/>
      </c>
      <c r="AF99" s="552" t="str">
        <f aca="false">IF(バルブ!$R$16="無記号","",バルブ!$R$16)</f>
        <v/>
      </c>
      <c r="AG99" s="552" t="str">
        <f aca="false">IF(バルブ!$R$16="無記号","",バルブ!$R$16)</f>
        <v/>
      </c>
      <c r="AH99" s="552" t="str">
        <f aca="false">IF(バルブ!$R$16="無記号","",バルブ!$R$16)</f>
        <v/>
      </c>
      <c r="AI99" s="477"/>
      <c r="AJ99" s="477"/>
      <c r="AK99" s="477"/>
      <c r="AL99" s="477"/>
      <c r="AM99" s="477"/>
      <c r="AN99" s="477"/>
      <c r="AO99" s="477"/>
      <c r="AP99" s="233"/>
      <c r="AQ99" s="477"/>
      <c r="AR99" s="477"/>
      <c r="AS99" s="477"/>
      <c r="AT99" s="477"/>
      <c r="AU99" s="434"/>
      <c r="BB99" s="240"/>
      <c r="BC99" s="240"/>
      <c r="BD99" s="240"/>
      <c r="BE99" s="240"/>
      <c r="BF99" s="240"/>
      <c r="CJ99" s="556" t="s">
        <v>82</v>
      </c>
      <c r="CK99" s="548"/>
      <c r="CL99" s="548"/>
      <c r="CM99" s="548" t="str">
        <f aca="false">IF((COUNTIF($J$27:$AI$28,CJ99)+COUNTIF($J$63:$AI$72,CJ99))=0,"",(COUNTIF($J$27:$AI$28,CJ99)+COUNTIF($J$63:$AI$72,CJ99)))</f>
        <v/>
      </c>
      <c r="CN99" s="558" t="s">
        <v>597</v>
      </c>
      <c r="CO99" s="420" t="str">
        <f aca="false">IF($J$68=$CJ99,"P",IF($J$71=$CJ99,"X",""))</f>
        <v/>
      </c>
      <c r="CP99" s="420" t="str">
        <f aca="false">IF($J$69=$CJ99,"EA",IF($J$72=$CJ99,"PE",""))</f>
        <v/>
      </c>
      <c r="CQ99" s="420" t="str">
        <f aca="false">IF($J$70=$CJ99,"EB","")</f>
        <v/>
      </c>
      <c r="CR99" s="270" t="str">
        <f aca="false">IF(K$66=$CJ99,"A","")&amp;IF(K$67=$CJ99,"B","")&amp;IF(K$27=$CJ99,"A'","")&amp;IF(K$28=$CJ99,"B'","")</f>
        <v/>
      </c>
      <c r="CS99" s="270" t="str">
        <f aca="false">IF(L$66=$CJ99,"A","")&amp;IF(L$67=$CJ99,"B","")&amp;IF(L$27=$CJ99,"A'","")&amp;IF(L$28=$CJ99,"B'","")</f>
        <v/>
      </c>
      <c r="CT99" s="271" t="str">
        <f aca="false">IF(M$66=$CJ99,"A","")&amp;IF(M$67=$CJ99,"B","")&amp;IF(M$27=$CJ99,"A'","")&amp;IF(M$28=$CJ99,"B'","")</f>
        <v/>
      </c>
      <c r="CU99" s="271" t="str">
        <f aca="false">IF(N$66=$CJ99,"A","")&amp;IF(N$67=$CJ99,"B","")&amp;IF(N$27=$CJ99,"A'","")&amp;IF(N$28=$CJ99,"B'","")</f>
        <v/>
      </c>
      <c r="CV99" s="271" t="str">
        <f aca="false">IF(O$66=$CJ99,"A","")&amp;IF(O$67=$CJ99,"B","")&amp;IF(O$27=$CJ99,"A'","")&amp;IF(O$28=$CJ99,"B'","")</f>
        <v/>
      </c>
      <c r="CW99" s="271" t="str">
        <f aca="false">IF(P$66=$CJ99,"A","")&amp;IF(P$67=$CJ99,"B","")&amp;IF(P$27=$CJ99,"A'","")&amp;IF(P$28=$CJ99,"B'","")</f>
        <v/>
      </c>
      <c r="CX99" s="271" t="str">
        <f aca="false">IF(Q$66=$CJ99,"A","")&amp;IF(Q$67=$CJ99,"B","")&amp;IF(Q$27=$CJ99,"A'","")&amp;IF(Q$28=$CJ99,"B'","")</f>
        <v/>
      </c>
      <c r="CY99" s="271" t="str">
        <f aca="false">IF(R$66=$CJ99,"A","")&amp;IF(R$67=$CJ99,"B","")&amp;IF(R$27=$CJ99,"A'","")&amp;IF(R$28=$CJ99,"B'","")</f>
        <v/>
      </c>
      <c r="CZ99" s="271" t="str">
        <f aca="false">IF(S$66=$CJ99,"A","")&amp;IF(S$67=$CJ99,"B","")&amp;IF(S$27=$CJ99,"A'","")&amp;IF(S$28=$CJ99,"B'","")</f>
        <v/>
      </c>
      <c r="DA99" s="271" t="str">
        <f aca="false">IF(T$66=$CJ99,"A","")&amp;IF(T$67=$CJ99,"B","")&amp;IF(T$27=$CJ99,"A'","")&amp;IF(T$28=$CJ99,"B'","")</f>
        <v/>
      </c>
      <c r="DB99" s="271" t="str">
        <f aca="false">IF(U$66=$CJ99,"A","")&amp;IF(U$67=$CJ99,"B","")&amp;IF(U$27=$CJ99,"A'","")&amp;IF(U$28=$CJ99,"B'","")</f>
        <v/>
      </c>
      <c r="DC99" s="271" t="str">
        <f aca="false">IF(V$66=$CJ99,"A","")&amp;IF(V$67=$CJ99,"B","")&amp;IF(V$27=$CJ99,"A'","")&amp;IF(V$28=$CJ99,"B'","")</f>
        <v/>
      </c>
      <c r="DD99" s="271"/>
      <c r="DE99" s="271"/>
      <c r="DF99" s="271"/>
      <c r="DG99" s="271"/>
      <c r="DH99" s="271"/>
      <c r="DI99" s="271"/>
      <c r="DJ99" s="271"/>
      <c r="DK99" s="271"/>
      <c r="DL99" s="271"/>
      <c r="DM99" s="271"/>
      <c r="DN99" s="271"/>
      <c r="DO99" s="271"/>
      <c r="DP99" s="271" t="str">
        <f aca="false">IF(AI$66=$CJ99,"A","")&amp;IF(AI$67=$CJ99,"B","")&amp;IF(AI$27=$CJ99,"C","")&amp;IF(AI$28=$CJ99,"D","")</f>
        <v/>
      </c>
      <c r="DQ99" s="233" t="str">
        <f aca="false">IF($AI$68=$CJ99,"P",IF($AI$71=$CJ99,"X",""))</f>
        <v/>
      </c>
      <c r="DR99" s="233" t="str">
        <f aca="false">IF($AI$69=$CJ99,"EA",IF($AI$72=$CJ99,"PE",""))</f>
        <v/>
      </c>
      <c r="DS99" s="233" t="str">
        <f aca="false">IF($AI$70=$CJ99,"EB","")</f>
        <v/>
      </c>
    </row>
    <row r="100" customFormat="false" ht="13.5" hidden="true" customHeight="false" outlineLevel="0" collapsed="false">
      <c r="A100" s="477"/>
      <c r="B100" s="233"/>
      <c r="C100" s="233"/>
      <c r="D100" s="233"/>
      <c r="E100" s="233"/>
      <c r="F100" s="233"/>
      <c r="G100" s="233"/>
      <c r="H100" s="233"/>
      <c r="I100" s="477"/>
      <c r="J100" s="477"/>
      <c r="K100" s="552" t="str">
        <f aca="false">IF(バルブ!$T$19&lt;&gt;$AJ$100,バルブ!$T$19,IF(K15="","",K15))</f>
        <v/>
      </c>
      <c r="L100" s="552" t="str">
        <f aca="false">IF(バルブ!$T$19&lt;&gt;$AJ$100,バルブ!$T$19,IF(L15="","",L15))</f>
        <v/>
      </c>
      <c r="M100" s="552" t="str">
        <f aca="false">IF(バルブ!$T$19&lt;&gt;$AJ$100,バルブ!$T$19,IF(M15="","",M15))</f>
        <v/>
      </c>
      <c r="N100" s="552" t="str">
        <f aca="false">IF(バルブ!$T$19&lt;&gt;$AJ$100,バルブ!$T$19,IF(N15="","",N15))</f>
        <v/>
      </c>
      <c r="O100" s="552" t="str">
        <f aca="false">IF(バルブ!$T$19&lt;&gt;$AJ$100,バルブ!$T$19,IF(O15="","",O15))</f>
        <v/>
      </c>
      <c r="P100" s="552" t="str">
        <f aca="false">IF(バルブ!$T$19&lt;&gt;$AJ$100,バルブ!$T$19,IF(P15="","",P15))</f>
        <v/>
      </c>
      <c r="Q100" s="552" t="str">
        <f aca="false">IF(バルブ!$T$19&lt;&gt;$AJ$100,バルブ!$T$19,IF(Q15="","",Q15))</f>
        <v/>
      </c>
      <c r="R100" s="552" t="str">
        <f aca="false">IF(バルブ!$T$19&lt;&gt;$AJ$100,バルブ!$T$19,IF(R15="","",R15))</f>
        <v/>
      </c>
      <c r="S100" s="552" t="str">
        <f aca="false">IF(バルブ!$T$19&lt;&gt;$AJ$100,バルブ!$T$19,IF(S15="","",S15))</f>
        <v/>
      </c>
      <c r="T100" s="552" t="str">
        <f aca="false">IF(バルブ!$T$19&lt;&gt;$AJ$100,バルブ!$T$19,IF(T15="","",T15))</f>
        <v/>
      </c>
      <c r="U100" s="552" t="str">
        <f aca="false">IF(バルブ!$T$19&lt;&gt;$AJ$100,バルブ!$T$19,IF(U15="","",U15))</f>
        <v/>
      </c>
      <c r="V100" s="552" t="str">
        <f aca="false">IF(バルブ!$T$19&lt;&gt;$AJ$100,バルブ!$T$19,IF(V15="","",V15))</f>
        <v/>
      </c>
      <c r="W100" s="552" t="str">
        <f aca="false">IF(バルブ!$R$19="無記号","",バルブ!$R$19)</f>
        <v/>
      </c>
      <c r="X100" s="552" t="str">
        <f aca="false">IF(バルブ!$R$19="無記号","",バルブ!$R$19)</f>
        <v/>
      </c>
      <c r="Y100" s="552" t="str">
        <f aca="false">IF(バルブ!$R$19="無記号","",バルブ!$R$19)</f>
        <v/>
      </c>
      <c r="Z100" s="552" t="str">
        <f aca="false">IF(バルブ!$R$19="無記号","",バルブ!$R$19)</f>
        <v/>
      </c>
      <c r="AA100" s="552" t="str">
        <f aca="false">IF(バルブ!$R$19="無記号","",バルブ!$R$19)</f>
        <v/>
      </c>
      <c r="AB100" s="552" t="str">
        <f aca="false">IF(バルブ!$R$19="無記号","",バルブ!$R$19)</f>
        <v/>
      </c>
      <c r="AC100" s="552" t="str">
        <f aca="false">IF(バルブ!$R$19="無記号","",バルブ!$R$19)</f>
        <v/>
      </c>
      <c r="AD100" s="552" t="str">
        <f aca="false">IF(バルブ!$R$19="無記号","",バルブ!$R$19)</f>
        <v/>
      </c>
      <c r="AE100" s="552" t="str">
        <f aca="false">IF(バルブ!$R$19="無記号","",バルブ!$R$19)</f>
        <v/>
      </c>
      <c r="AF100" s="552" t="str">
        <f aca="false">IF(バルブ!$R$19="無記号","",バルブ!$R$19)</f>
        <v/>
      </c>
      <c r="AG100" s="552" t="str">
        <f aca="false">IF(バルブ!$R$19="無記号","",バルブ!$R$19)</f>
        <v/>
      </c>
      <c r="AH100" s="552" t="str">
        <f aca="false">IF(バルブ!$R$19="無記号","",バルブ!$R$19)</f>
        <v/>
      </c>
      <c r="AI100" s="477"/>
      <c r="AJ100" s="477" t="s">
        <v>233</v>
      </c>
      <c r="AK100" s="477"/>
      <c r="AL100" s="477"/>
      <c r="AM100" s="477"/>
      <c r="AN100" s="477"/>
      <c r="AO100" s="477"/>
      <c r="AP100" s="233"/>
      <c r="AQ100" s="477"/>
      <c r="AR100" s="477"/>
      <c r="AS100" s="477"/>
      <c r="AT100" s="477"/>
      <c r="AU100" s="434"/>
      <c r="BB100" s="240"/>
      <c r="BC100" s="240"/>
      <c r="BD100" s="240"/>
      <c r="BE100" s="240"/>
      <c r="BF100" s="240"/>
      <c r="CJ100" s="556" t="s">
        <v>86</v>
      </c>
      <c r="CK100" s="548"/>
      <c r="CL100" s="548"/>
      <c r="CM100" s="548" t="str">
        <f aca="false">IF((COUNTIF($J$27:$AI$28,CJ100)+COUNTIF($J$63:$AI$72,CJ100))=0,"",(COUNTIF($J$27:$AI$28,CJ100)+COUNTIF($J$63:$AI$72,CJ100)))</f>
        <v/>
      </c>
      <c r="CN100" s="558" t="s">
        <v>598</v>
      </c>
      <c r="CO100" s="420" t="str">
        <f aca="false">IF($J$68=$CJ100,"P",IF($J$71=$CJ100,"X",""))</f>
        <v/>
      </c>
      <c r="CP100" s="420" t="str">
        <f aca="false">IF($J$69=$CJ100,"EA",IF($J$72=$CJ100,"PE",""))</f>
        <v/>
      </c>
      <c r="CQ100" s="420" t="str">
        <f aca="false">IF($J$70=$CJ100,"EB","")</f>
        <v/>
      </c>
      <c r="CR100" s="270" t="str">
        <f aca="false">IF(K$66=$CJ100,"A","")&amp;IF(K$67=$CJ100,"B","")&amp;IF(K$27=$CJ100,"A'","")&amp;IF(K$28=$CJ100,"B'","")</f>
        <v/>
      </c>
      <c r="CS100" s="270" t="str">
        <f aca="false">IF(L$66=$CJ100,"A","")&amp;IF(L$67=$CJ100,"B","")&amp;IF(L$27=$CJ100,"A'","")&amp;IF(L$28=$CJ100,"B'","")</f>
        <v/>
      </c>
      <c r="CT100" s="271" t="str">
        <f aca="false">IF(M$66=$CJ100,"A","")&amp;IF(M$67=$CJ100,"B","")&amp;IF(M$27=$CJ100,"A'","")&amp;IF(M$28=$CJ100,"B'","")</f>
        <v/>
      </c>
      <c r="CU100" s="271" t="str">
        <f aca="false">IF(N$66=$CJ100,"A","")&amp;IF(N$67=$CJ100,"B","")&amp;IF(N$27=$CJ100,"A'","")&amp;IF(N$28=$CJ100,"B'","")</f>
        <v/>
      </c>
      <c r="CV100" s="271" t="str">
        <f aca="false">IF(O$66=$CJ100,"A","")&amp;IF(O$67=$CJ100,"B","")&amp;IF(O$27=$CJ100,"A'","")&amp;IF(O$28=$CJ100,"B'","")</f>
        <v/>
      </c>
      <c r="CW100" s="271" t="str">
        <f aca="false">IF(P$66=$CJ100,"A","")&amp;IF(P$67=$CJ100,"B","")&amp;IF(P$27=$CJ100,"A'","")&amp;IF(P$28=$CJ100,"B'","")</f>
        <v/>
      </c>
      <c r="CX100" s="271" t="str">
        <f aca="false">IF(Q$66=$CJ100,"A","")&amp;IF(Q$67=$CJ100,"B","")&amp;IF(Q$27=$CJ100,"A'","")&amp;IF(Q$28=$CJ100,"B'","")</f>
        <v/>
      </c>
      <c r="CY100" s="271" t="str">
        <f aca="false">IF(R$66=$CJ100,"A","")&amp;IF(R$67=$CJ100,"B","")&amp;IF(R$27=$CJ100,"A'","")&amp;IF(R$28=$CJ100,"B'","")</f>
        <v/>
      </c>
      <c r="CZ100" s="271" t="str">
        <f aca="false">IF(S$66=$CJ100,"A","")&amp;IF(S$67=$CJ100,"B","")&amp;IF(S$27=$CJ100,"A'","")&amp;IF(S$28=$CJ100,"B'","")</f>
        <v/>
      </c>
      <c r="DA100" s="271" t="str">
        <f aca="false">IF(T$66=$CJ100,"A","")&amp;IF(T$67=$CJ100,"B","")&amp;IF(T$27=$CJ100,"A'","")&amp;IF(T$28=$CJ100,"B'","")</f>
        <v/>
      </c>
      <c r="DB100" s="271" t="str">
        <f aca="false">IF(U$66=$CJ100,"A","")&amp;IF(U$67=$CJ100,"B","")&amp;IF(U$27=$CJ100,"A'","")&amp;IF(U$28=$CJ100,"B'","")</f>
        <v/>
      </c>
      <c r="DC100" s="271" t="str">
        <f aca="false">IF(V$66=$CJ100,"A","")&amp;IF(V$67=$CJ100,"B","")&amp;IF(V$27=$CJ100,"A'","")&amp;IF(V$28=$CJ100,"B'","")</f>
        <v/>
      </c>
      <c r="DD100" s="271"/>
      <c r="DE100" s="271"/>
      <c r="DF100" s="271"/>
      <c r="DG100" s="271"/>
      <c r="DH100" s="271"/>
      <c r="DI100" s="271"/>
      <c r="DJ100" s="271"/>
      <c r="DK100" s="271"/>
      <c r="DL100" s="271"/>
      <c r="DM100" s="271"/>
      <c r="DN100" s="271"/>
      <c r="DO100" s="271"/>
      <c r="DP100" s="271" t="str">
        <f aca="false">IF(AI$66=$CJ100,"A","")&amp;IF(AI$67=$CJ100,"B","")&amp;IF(AI$27=$CJ100,"C","")&amp;IF(AI$28=$CJ100,"D","")</f>
        <v/>
      </c>
      <c r="DQ100" s="233" t="str">
        <f aca="false">IF($AI$68=$CJ100,"P",IF($AI$71=$CJ100,"X",""))</f>
        <v/>
      </c>
      <c r="DR100" s="233" t="str">
        <f aca="false">IF($AI$69=$CJ100,"EA",IF($AI$72=$CJ100,"PE",""))</f>
        <v/>
      </c>
      <c r="DS100" s="233" t="str">
        <f aca="false">IF($AI$70=$CJ100,"EB","")</f>
        <v/>
      </c>
    </row>
    <row r="101" customFormat="false" ht="13.5" hidden="true" customHeight="false" outlineLevel="0" collapsed="false">
      <c r="A101" s="477"/>
      <c r="B101" s="233"/>
      <c r="C101" s="233"/>
      <c r="D101" s="233"/>
      <c r="E101" s="233"/>
      <c r="F101" s="233"/>
      <c r="G101" s="233"/>
      <c r="H101" s="233"/>
      <c r="I101" s="477"/>
      <c r="J101" s="477"/>
      <c r="K101" s="552" t="n">
        <v>1</v>
      </c>
      <c r="L101" s="552" t="n">
        <v>1</v>
      </c>
      <c r="M101" s="552" t="n">
        <v>1</v>
      </c>
      <c r="N101" s="552" t="n">
        <v>1</v>
      </c>
      <c r="O101" s="552" t="n">
        <v>1</v>
      </c>
      <c r="P101" s="552" t="n">
        <v>1</v>
      </c>
      <c r="Q101" s="552" t="n">
        <v>1</v>
      </c>
      <c r="R101" s="552" t="n">
        <v>1</v>
      </c>
      <c r="S101" s="552" t="n">
        <v>1</v>
      </c>
      <c r="T101" s="552" t="n">
        <v>1</v>
      </c>
      <c r="U101" s="552" t="n">
        <v>1</v>
      </c>
      <c r="V101" s="552" t="n">
        <v>1</v>
      </c>
      <c r="W101" s="552" t="n">
        <v>1</v>
      </c>
      <c r="X101" s="552" t="n">
        <v>1</v>
      </c>
      <c r="Y101" s="552" t="n">
        <v>1</v>
      </c>
      <c r="Z101" s="552" t="n">
        <v>1</v>
      </c>
      <c r="AA101" s="552" t="n">
        <v>1</v>
      </c>
      <c r="AB101" s="552" t="n">
        <v>1</v>
      </c>
      <c r="AC101" s="552" t="n">
        <v>1</v>
      </c>
      <c r="AD101" s="552" t="n">
        <v>1</v>
      </c>
      <c r="AE101" s="552" t="n">
        <v>1</v>
      </c>
      <c r="AF101" s="552" t="n">
        <v>1</v>
      </c>
      <c r="AG101" s="552" t="n">
        <v>1</v>
      </c>
      <c r="AH101" s="552" t="n">
        <v>1</v>
      </c>
      <c r="AI101" s="477"/>
      <c r="AJ101" s="477"/>
      <c r="AK101" s="477"/>
      <c r="AL101" s="477"/>
      <c r="AM101" s="477"/>
      <c r="AN101" s="477"/>
      <c r="AO101" s="477"/>
      <c r="AP101" s="233"/>
      <c r="AQ101" s="477"/>
      <c r="AR101" s="477"/>
      <c r="AS101" s="477"/>
      <c r="AT101" s="477"/>
      <c r="AU101" s="434"/>
      <c r="BB101" s="240"/>
      <c r="BC101" s="240"/>
      <c r="BD101" s="240"/>
      <c r="BE101" s="240"/>
      <c r="BF101" s="240"/>
      <c r="CJ101" s="556" t="s">
        <v>91</v>
      </c>
      <c r="CK101" s="548"/>
      <c r="CL101" s="548"/>
      <c r="CM101" s="548" t="str">
        <f aca="false">IF((COUNTIF($J$27:$AI$28,CJ101)+COUNTIF($J$63:$AI$72,CJ101))=0,"",(COUNTIF($J$27:$AI$28,CJ101)+COUNTIF($J$63:$AI$72,CJ101)))</f>
        <v/>
      </c>
      <c r="CN101" s="558" t="s">
        <v>599</v>
      </c>
      <c r="CO101" s="420" t="str">
        <f aca="false">IF($J$68=$CJ101,"P",IF($J$71=$CJ101,"X",""))</f>
        <v/>
      </c>
      <c r="CP101" s="420" t="str">
        <f aca="false">IF($J$69=$CJ101,"EA",IF($J$72=$CJ101,"PE",""))</f>
        <v/>
      </c>
      <c r="CQ101" s="420" t="str">
        <f aca="false">IF($J$70=$CJ101,"EB","")</f>
        <v/>
      </c>
      <c r="CR101" s="270" t="str">
        <f aca="false">IF(K$66=$CJ101,"A","")&amp;IF(K$67=$CJ101,"B","")&amp;IF(K$27=$CJ101,"A'","")&amp;IF(K$28=$CJ101,"B'","")</f>
        <v/>
      </c>
      <c r="CS101" s="270" t="str">
        <f aca="false">IF(L$66=$CJ101,"A","")&amp;IF(L$67=$CJ101,"B","")&amp;IF(L$27=$CJ101,"A'","")&amp;IF(L$28=$CJ101,"B'","")</f>
        <v/>
      </c>
      <c r="CT101" s="271" t="str">
        <f aca="false">IF(M$66=$CJ101,"A","")&amp;IF(M$67=$CJ101,"B","")&amp;IF(M$27=$CJ101,"A'","")&amp;IF(M$28=$CJ101,"B'","")</f>
        <v/>
      </c>
      <c r="CU101" s="271" t="str">
        <f aca="false">IF(N$66=$CJ101,"A","")&amp;IF(N$67=$CJ101,"B","")&amp;IF(N$27=$CJ101,"A'","")&amp;IF(N$28=$CJ101,"B'","")</f>
        <v/>
      </c>
      <c r="CV101" s="271" t="str">
        <f aca="false">IF(O$66=$CJ101,"A","")&amp;IF(O$67=$CJ101,"B","")&amp;IF(O$27=$CJ101,"A'","")&amp;IF(O$28=$CJ101,"B'","")</f>
        <v/>
      </c>
      <c r="CW101" s="271" t="str">
        <f aca="false">IF(P$66=$CJ101,"A","")&amp;IF(P$67=$CJ101,"B","")&amp;IF(P$27=$CJ101,"A'","")&amp;IF(P$28=$CJ101,"B'","")</f>
        <v/>
      </c>
      <c r="CX101" s="271" t="str">
        <f aca="false">IF(Q$66=$CJ101,"A","")&amp;IF(Q$67=$CJ101,"B","")&amp;IF(Q$27=$CJ101,"A'","")&amp;IF(Q$28=$CJ101,"B'","")</f>
        <v/>
      </c>
      <c r="CY101" s="271" t="str">
        <f aca="false">IF(R$66=$CJ101,"A","")&amp;IF(R$67=$CJ101,"B","")&amp;IF(R$27=$CJ101,"A'","")&amp;IF(R$28=$CJ101,"B'","")</f>
        <v/>
      </c>
      <c r="CZ101" s="271" t="str">
        <f aca="false">IF(S$66=$CJ101,"A","")&amp;IF(S$67=$CJ101,"B","")&amp;IF(S$27=$CJ101,"A'","")&amp;IF(S$28=$CJ101,"B'","")</f>
        <v/>
      </c>
      <c r="DA101" s="271" t="str">
        <f aca="false">IF(T$66=$CJ101,"A","")&amp;IF(T$67=$CJ101,"B","")&amp;IF(T$27=$CJ101,"A'","")&amp;IF(T$28=$CJ101,"B'","")</f>
        <v/>
      </c>
      <c r="DB101" s="271" t="str">
        <f aca="false">IF(U$66=$CJ101,"A","")&amp;IF(U$67=$CJ101,"B","")&amp;IF(U$27=$CJ101,"A'","")&amp;IF(U$28=$CJ101,"B'","")</f>
        <v/>
      </c>
      <c r="DC101" s="271" t="str">
        <f aca="false">IF(V$66=$CJ101,"A","")&amp;IF(V$67=$CJ101,"B","")&amp;IF(V$27=$CJ101,"A'","")&amp;IF(V$28=$CJ101,"B'","")</f>
        <v/>
      </c>
      <c r="DD101" s="271"/>
      <c r="DE101" s="271"/>
      <c r="DF101" s="271"/>
      <c r="DG101" s="271"/>
      <c r="DH101" s="271"/>
      <c r="DI101" s="271"/>
      <c r="DJ101" s="271"/>
      <c r="DK101" s="271"/>
      <c r="DL101" s="271"/>
      <c r="DM101" s="271"/>
      <c r="DN101" s="271"/>
      <c r="DO101" s="271"/>
      <c r="DP101" s="271" t="str">
        <f aca="false">IF(AI$66=$CJ101,"A","")&amp;IF(AI$67=$CJ101,"B","")&amp;IF(AI$27=$CJ101,"C","")&amp;IF(AI$28=$CJ101,"D","")</f>
        <v/>
      </c>
      <c r="DQ101" s="233" t="str">
        <f aca="false">IF($AI$68=$CJ101,"P",IF($AI$71=$CJ101,"X",""))</f>
        <v/>
      </c>
      <c r="DR101" s="233" t="str">
        <f aca="false">IF($AI$69=$CJ101,"EA",IF($AI$72=$CJ101,"PE",""))</f>
        <v/>
      </c>
      <c r="DS101" s="233" t="str">
        <f aca="false">IF($AI$70=$CJ101,"EB","")</f>
        <v/>
      </c>
    </row>
    <row r="102" customFormat="false" ht="13.5" hidden="true" customHeight="false" outlineLevel="0" collapsed="false">
      <c r="A102" s="477"/>
      <c r="B102" s="233"/>
      <c r="C102" s="233"/>
      <c r="D102" s="233"/>
      <c r="E102" s="233"/>
      <c r="F102" s="233"/>
      <c r="G102" s="233"/>
      <c r="H102" s="233"/>
      <c r="I102" s="477"/>
      <c r="J102" s="477"/>
      <c r="K102" s="552" t="str">
        <f aca="false">IF(K26="","","-"&amp;K26)</f>
        <v/>
      </c>
      <c r="L102" s="552" t="str">
        <f aca="false">IF(L26="","","-"&amp;L26)</f>
        <v/>
      </c>
      <c r="M102" s="552" t="str">
        <f aca="false">IF(M26="","","-"&amp;M26)</f>
        <v/>
      </c>
      <c r="N102" s="552" t="str">
        <f aca="false">IF(N26="","","-"&amp;N26)</f>
        <v/>
      </c>
      <c r="O102" s="552" t="str">
        <f aca="false">IF(O26="","","-"&amp;O26)</f>
        <v/>
      </c>
      <c r="P102" s="552" t="str">
        <f aca="false">IF(P26="","","-"&amp;P26)</f>
        <v/>
      </c>
      <c r="Q102" s="552" t="str">
        <f aca="false">IF(Q26="","","-"&amp;Q26)</f>
        <v/>
      </c>
      <c r="R102" s="552" t="str">
        <f aca="false">IF(R26="","","-"&amp;R26)</f>
        <v/>
      </c>
      <c r="S102" s="552" t="str">
        <f aca="false">IF(S26="","","-"&amp;S26)</f>
        <v/>
      </c>
      <c r="T102" s="552" t="str">
        <f aca="false">IF(T26="","","-"&amp;T26)</f>
        <v/>
      </c>
      <c r="U102" s="552" t="str">
        <f aca="false">IF(U26="","","-"&amp;U26)</f>
        <v/>
      </c>
      <c r="V102" s="552" t="str">
        <f aca="false">IF(V26="","","-"&amp;V26)</f>
        <v/>
      </c>
      <c r="W102" s="552" t="str">
        <f aca="false">IF(W26="","","-"&amp;W26)</f>
        <v/>
      </c>
      <c r="X102" s="552" t="str">
        <f aca="false">IF(X26="","","-"&amp;X26)</f>
        <v/>
      </c>
      <c r="Y102" s="552" t="str">
        <f aca="false">IF(Y26="","","-"&amp;Y26)</f>
        <v/>
      </c>
      <c r="Z102" s="552" t="str">
        <f aca="false">IF(Z26="","","-"&amp;Z26)</f>
        <v/>
      </c>
      <c r="AA102" s="552" t="str">
        <f aca="false">IF(AA26="","","-"&amp;AA26)</f>
        <v/>
      </c>
      <c r="AB102" s="552" t="str">
        <f aca="false">IF(AB26="","","-"&amp;AB26)</f>
        <v/>
      </c>
      <c r="AC102" s="552" t="str">
        <f aca="false">IF(AC26="","","-"&amp;AC26)</f>
        <v/>
      </c>
      <c r="AD102" s="552" t="str">
        <f aca="false">IF(AD26="","","-"&amp;AD26)</f>
        <v/>
      </c>
      <c r="AE102" s="552" t="str">
        <f aca="false">IF(AE26="","","-"&amp;AE26)</f>
        <v/>
      </c>
      <c r="AF102" s="552" t="str">
        <f aca="false">IF(AF26="","","-"&amp;AF26)</f>
        <v/>
      </c>
      <c r="AG102" s="552" t="str">
        <f aca="false">IF(AG26="","","-"&amp;AG26)</f>
        <v/>
      </c>
      <c r="AH102" s="552" t="str">
        <f aca="false">IF(AH26="","","-"&amp;AH26)</f>
        <v/>
      </c>
      <c r="AI102" s="477"/>
      <c r="AJ102" s="477"/>
      <c r="AK102" s="477"/>
      <c r="AL102" s="477"/>
      <c r="AM102" s="477"/>
      <c r="AN102" s="477"/>
      <c r="AO102" s="477"/>
      <c r="AP102" s="233"/>
      <c r="AQ102" s="477"/>
      <c r="AR102" s="477"/>
      <c r="AS102" s="477"/>
      <c r="AT102" s="477"/>
      <c r="AU102" s="434"/>
      <c r="BB102" s="240"/>
      <c r="BC102" s="240"/>
      <c r="BD102" s="240"/>
      <c r="BE102" s="240"/>
      <c r="BF102" s="240"/>
      <c r="CJ102" s="557" t="s">
        <v>94</v>
      </c>
      <c r="CK102" s="548"/>
      <c r="CL102" s="548"/>
      <c r="CM102" s="548" t="str">
        <f aca="false">IF((COUNTIF($J$27:$AI$28,CJ102)+COUNTIF($J$63:$AI$72,CJ102))=0,"",(COUNTIF($J$27:$AI$28,CJ102)+COUNTIF($J$63:$AI$72,CJ102)))</f>
        <v/>
      </c>
      <c r="CN102" s="558" t="s">
        <v>600</v>
      </c>
      <c r="CO102" s="420" t="str">
        <f aca="false">IF($J$68=$CJ102,"P",IF($J$71=$CJ102,"X",""))</f>
        <v/>
      </c>
      <c r="CP102" s="420" t="str">
        <f aca="false">IF($J$69=$CJ102,"EA",IF($J$72=$CJ102,"PE",""))</f>
        <v/>
      </c>
      <c r="CQ102" s="420" t="str">
        <f aca="false">IF($J$70=$CJ102,"EB","")</f>
        <v/>
      </c>
      <c r="CR102" s="270" t="str">
        <f aca="false">IF(K$66=$CJ102,"A","")&amp;IF(K$67=$CJ102,"B","")&amp;IF(K$27=$CJ102,"A'","")&amp;IF(K$28=$CJ102,"B'","")</f>
        <v/>
      </c>
      <c r="CS102" s="270" t="str">
        <f aca="false">IF(L$66=$CJ102,"A","")&amp;IF(L$67=$CJ102,"B","")&amp;IF(L$27=$CJ102,"A'","")&amp;IF(L$28=$CJ102,"B'","")</f>
        <v/>
      </c>
      <c r="CT102" s="271" t="str">
        <f aca="false">IF(M$66=$CJ102,"A","")&amp;IF(M$67=$CJ102,"B","")&amp;IF(M$27=$CJ102,"A'","")&amp;IF(M$28=$CJ102,"B'","")</f>
        <v/>
      </c>
      <c r="CU102" s="271" t="str">
        <f aca="false">IF(N$66=$CJ102,"A","")&amp;IF(N$67=$CJ102,"B","")&amp;IF(N$27=$CJ102,"A'","")&amp;IF(N$28=$CJ102,"B'","")</f>
        <v/>
      </c>
      <c r="CV102" s="271" t="str">
        <f aca="false">IF(O$66=$CJ102,"A","")&amp;IF(O$67=$CJ102,"B","")&amp;IF(O$27=$CJ102,"A'","")&amp;IF(O$28=$CJ102,"B'","")</f>
        <v/>
      </c>
      <c r="CW102" s="271" t="str">
        <f aca="false">IF(P$66=$CJ102,"A","")&amp;IF(P$67=$CJ102,"B","")&amp;IF(P$27=$CJ102,"A'","")&amp;IF(P$28=$CJ102,"B'","")</f>
        <v/>
      </c>
      <c r="CX102" s="271" t="str">
        <f aca="false">IF(Q$66=$CJ102,"A","")&amp;IF(Q$67=$CJ102,"B","")&amp;IF(Q$27=$CJ102,"A'","")&amp;IF(Q$28=$CJ102,"B'","")</f>
        <v/>
      </c>
      <c r="CY102" s="271" t="str">
        <f aca="false">IF(R$66=$CJ102,"A","")&amp;IF(R$67=$CJ102,"B","")&amp;IF(R$27=$CJ102,"A'","")&amp;IF(R$28=$CJ102,"B'","")</f>
        <v/>
      </c>
      <c r="CZ102" s="271" t="str">
        <f aca="false">IF(S$66=$CJ102,"A","")&amp;IF(S$67=$CJ102,"B","")&amp;IF(S$27=$CJ102,"A'","")&amp;IF(S$28=$CJ102,"B'","")</f>
        <v/>
      </c>
      <c r="DA102" s="271" t="str">
        <f aca="false">IF(T$66=$CJ102,"A","")&amp;IF(T$67=$CJ102,"B","")&amp;IF(T$27=$CJ102,"A'","")&amp;IF(T$28=$CJ102,"B'","")</f>
        <v/>
      </c>
      <c r="DB102" s="271" t="str">
        <f aca="false">IF(U$66=$CJ102,"A","")&amp;IF(U$67=$CJ102,"B","")&amp;IF(U$27=$CJ102,"A'","")&amp;IF(U$28=$CJ102,"B'","")</f>
        <v/>
      </c>
      <c r="DC102" s="271" t="str">
        <f aca="false">IF(V$66=$CJ102,"A","")&amp;IF(V$67=$CJ102,"B","")&amp;IF(V$27=$CJ102,"A'","")&amp;IF(V$28=$CJ102,"B'","")</f>
        <v/>
      </c>
      <c r="DD102" s="271"/>
      <c r="DE102" s="271"/>
      <c r="DF102" s="271"/>
      <c r="DG102" s="271"/>
      <c r="DH102" s="271"/>
      <c r="DI102" s="271"/>
      <c r="DJ102" s="271"/>
      <c r="DK102" s="271"/>
      <c r="DL102" s="271"/>
      <c r="DM102" s="271"/>
      <c r="DN102" s="271"/>
      <c r="DO102" s="271"/>
      <c r="DP102" s="271" t="str">
        <f aca="false">IF(AI$66=$CJ102,"A","")&amp;IF(AI$67=$CJ102,"B","")&amp;IF(AI$27=$CJ102,"C","")&amp;IF(AI$28=$CJ102,"D","")</f>
        <v/>
      </c>
      <c r="DQ102" s="233" t="str">
        <f aca="false">IF($AI$68=$CJ102,"P",IF($AI$71=$CJ102,"X",""))</f>
        <v/>
      </c>
      <c r="DR102" s="233" t="str">
        <f aca="false">IF($AI$69=$CJ102,"EA",IF($AI$72=$CJ102,"PE",""))</f>
        <v/>
      </c>
      <c r="DS102" s="233" t="str">
        <f aca="false">IF($AI$70=$CJ102,"EB","")</f>
        <v/>
      </c>
    </row>
    <row r="103" customFormat="false" ht="13.5" hidden="true" customHeight="false" outlineLevel="0" collapsed="false">
      <c r="A103" s="477"/>
      <c r="B103" s="233"/>
      <c r="C103" s="233"/>
      <c r="D103" s="233"/>
      <c r="E103" s="233"/>
      <c r="F103" s="233"/>
      <c r="G103" s="233"/>
      <c r="H103" s="233"/>
      <c r="I103" s="477"/>
      <c r="J103" s="477"/>
      <c r="K103" s="552" t="str">
        <f aca="false">IF(バルブ!$R$22="無記号","",IF(AND(K29="O",バルブ!$R$22="K"),"",IF(AND(K29="O",バルブ!$R$22="H"),"-B","-"&amp;バルブ!$R$22)))</f>
        <v/>
      </c>
      <c r="L103" s="552" t="str">
        <f aca="false">IF(バルブ!$R$22="無記号","",IF(AND(L29="O",バルブ!$R$22="K"),"",IF(AND(L29="O",バルブ!$R$22="H"),"-B","-"&amp;バルブ!$R$22)))</f>
        <v/>
      </c>
      <c r="M103" s="552" t="str">
        <f aca="false">IF(バルブ!$R$22="無記号","",IF(AND(M29="O",バルブ!$R$22="K"),"",IF(AND(M29="O",バルブ!$R$22="H"),"-B","-"&amp;バルブ!$R$22)))</f>
        <v/>
      </c>
      <c r="N103" s="552" t="str">
        <f aca="false">IF(バルブ!$R$22="無記号","",IF(AND(N29="O",バルブ!$R$22="K"),"",IF(AND(N29="O",バルブ!$R$22="H"),"-B","-"&amp;バルブ!$R$22)))</f>
        <v/>
      </c>
      <c r="O103" s="552" t="str">
        <f aca="false">IF(バルブ!$R$22="無記号","",IF(AND(O29="O",バルブ!$R$22="K"),"",IF(AND(O29="O",バルブ!$R$22="H"),"-B","-"&amp;バルブ!$R$22)))</f>
        <v/>
      </c>
      <c r="P103" s="552" t="str">
        <f aca="false">IF(バルブ!$R$22="無記号","",IF(AND(P29="O",バルブ!$R$22="K"),"",IF(AND(P29="O",バルブ!$R$22="H"),"-B","-"&amp;バルブ!$R$22)))</f>
        <v/>
      </c>
      <c r="Q103" s="552" t="str">
        <f aca="false">IF(バルブ!$R$22="無記号","",IF(AND(Q29="O",バルブ!$R$22="K"),"",IF(AND(Q29="O",バルブ!$R$22="H"),"-B","-"&amp;バルブ!$R$22)))</f>
        <v/>
      </c>
      <c r="R103" s="552" t="str">
        <f aca="false">IF(バルブ!$R$22="無記号","",IF(AND(R29="O",バルブ!$R$22="K"),"",IF(AND(R29="O",バルブ!$R$22="H"),"-B","-"&amp;バルブ!$R$22)))</f>
        <v/>
      </c>
      <c r="S103" s="552" t="str">
        <f aca="false">IF(バルブ!$R$22="無記号","",IF(AND(S29="O",バルブ!$R$22="K"),"",IF(AND(S29="O",バルブ!$R$22="H"),"-B","-"&amp;バルブ!$R$22)))</f>
        <v/>
      </c>
      <c r="T103" s="552" t="str">
        <f aca="false">IF(バルブ!$R$22="無記号","",IF(AND(T29="O",バルブ!$R$22="K"),"",IF(AND(T29="O",バルブ!$R$22="H"),"-B","-"&amp;バルブ!$R$22)))</f>
        <v/>
      </c>
      <c r="U103" s="552" t="str">
        <f aca="false">IF(バルブ!$R$22="無記号","",IF(AND(U29="O",バルブ!$R$22="K"),"",IF(AND(U29="O",バルブ!$R$22="H"),"-B","-"&amp;バルブ!$R$22)))</f>
        <v/>
      </c>
      <c r="V103" s="552" t="str">
        <f aca="false">IF(バルブ!$R$22="無記号","",IF(AND(V29="O",バルブ!$R$22="K"),"",IF(AND(V29="O",バルブ!$R$22="H"),"-B","-"&amp;バルブ!$R$22)))</f>
        <v/>
      </c>
      <c r="W103" s="552" t="str">
        <f aca="false">IF(バルブ!$R$22="無記号","","-"&amp;バルブ!$R$22)</f>
        <v/>
      </c>
      <c r="X103" s="552" t="str">
        <f aca="false">IF(バルブ!$R$22="無記号","","-"&amp;バルブ!$R$22)</f>
        <v/>
      </c>
      <c r="Y103" s="552" t="str">
        <f aca="false">IF(バルブ!$R$22="無記号","","-"&amp;バルブ!$R$22)</f>
        <v/>
      </c>
      <c r="Z103" s="552" t="str">
        <f aca="false">IF(バルブ!$R$22="無記号","","-"&amp;バルブ!$R$22)</f>
        <v/>
      </c>
      <c r="AA103" s="552" t="str">
        <f aca="false">IF(バルブ!$R$22="無記号","","-"&amp;バルブ!$R$22)</f>
        <v/>
      </c>
      <c r="AB103" s="552" t="str">
        <f aca="false">IF(バルブ!$R$22="無記号","","-"&amp;バルブ!$R$22)</f>
        <v/>
      </c>
      <c r="AC103" s="552" t="str">
        <f aca="false">IF(バルブ!$R$22="無記号","","-"&amp;バルブ!$R$22)</f>
        <v/>
      </c>
      <c r="AD103" s="552" t="str">
        <f aca="false">IF(バルブ!$R$22="無記号","","-"&amp;バルブ!$R$22)</f>
        <v/>
      </c>
      <c r="AE103" s="552" t="str">
        <f aca="false">IF(バルブ!$R$22="無記号","","-"&amp;バルブ!$R$22)</f>
        <v/>
      </c>
      <c r="AF103" s="552" t="str">
        <f aca="false">IF(バルブ!$R$22="無記号","","-"&amp;バルブ!$R$22)</f>
        <v/>
      </c>
      <c r="AG103" s="552" t="str">
        <f aca="false">IF(バルブ!$R$22="無記号","","-"&amp;バルブ!$R$22)</f>
        <v/>
      </c>
      <c r="AH103" s="552" t="str">
        <f aca="false">IF(バルブ!$R$22="無記号","","-"&amp;バルブ!$R$22)</f>
        <v/>
      </c>
      <c r="AI103" s="477"/>
      <c r="AJ103" s="477"/>
      <c r="AK103" s="477"/>
      <c r="AL103" s="477"/>
      <c r="AM103" s="477"/>
      <c r="AN103" s="477"/>
      <c r="AO103" s="477"/>
      <c r="AP103" s="233"/>
      <c r="AQ103" s="477"/>
      <c r="AR103" s="477"/>
      <c r="AS103" s="477"/>
      <c r="AT103" s="477"/>
      <c r="AU103" s="434"/>
      <c r="BB103" s="240"/>
      <c r="BC103" s="240"/>
      <c r="BD103" s="240"/>
      <c r="BE103" s="240"/>
      <c r="BF103" s="240"/>
      <c r="CJ103" s="557" t="s">
        <v>99</v>
      </c>
      <c r="CK103" s="548"/>
      <c r="CL103" s="548"/>
      <c r="CM103" s="548" t="str">
        <f aca="false">IF((COUNTIF($J$27:$AI$28,CJ103)+COUNTIF($J$63:$AI$72,CJ103))=0,"",(COUNTIF($J$27:$AI$28,CJ103)+COUNTIF($J$63:$AI$72,CJ103)))</f>
        <v/>
      </c>
      <c r="CN103" s="558" t="s">
        <v>601</v>
      </c>
      <c r="CO103" s="420" t="str">
        <f aca="false">IF($J$68=$CJ103,"P",IF($J$71=$CJ103,"X",""))</f>
        <v/>
      </c>
      <c r="CP103" s="420" t="str">
        <f aca="false">IF($J$69=$CJ103,"EA",IF($J$72=$CJ103,"PE",""))</f>
        <v/>
      </c>
      <c r="CQ103" s="420" t="str">
        <f aca="false">IF($J$70=$CJ103,"EB","")</f>
        <v/>
      </c>
      <c r="CR103" s="270" t="str">
        <f aca="false">IF(K$66=$CJ103,"A","")&amp;IF(K$67=$CJ103,"B","")&amp;IF(K$27=$CJ103,"A'","")&amp;IF(K$28=$CJ103,"B'","")</f>
        <v/>
      </c>
      <c r="CS103" s="270" t="str">
        <f aca="false">IF(L$66=$CJ103,"A","")&amp;IF(L$67=$CJ103,"B","")&amp;IF(L$27=$CJ103,"A'","")&amp;IF(L$28=$CJ103,"B'","")</f>
        <v/>
      </c>
      <c r="CT103" s="271" t="str">
        <f aca="false">IF(M$66=$CJ103,"A","")&amp;IF(M$67=$CJ103,"B","")&amp;IF(M$27=$CJ103,"A'","")&amp;IF(M$28=$CJ103,"B'","")</f>
        <v/>
      </c>
      <c r="CU103" s="271" t="str">
        <f aca="false">IF(N$66=$CJ103,"A","")&amp;IF(N$67=$CJ103,"B","")&amp;IF(N$27=$CJ103,"A'","")&amp;IF(N$28=$CJ103,"B'","")</f>
        <v/>
      </c>
      <c r="CV103" s="271" t="str">
        <f aca="false">IF(O$66=$CJ103,"A","")&amp;IF(O$67=$CJ103,"B","")&amp;IF(O$27=$CJ103,"A'","")&amp;IF(O$28=$CJ103,"B'","")</f>
        <v/>
      </c>
      <c r="CW103" s="271" t="str">
        <f aca="false">IF(P$66=$CJ103,"A","")&amp;IF(P$67=$CJ103,"B","")&amp;IF(P$27=$CJ103,"A'","")&amp;IF(P$28=$CJ103,"B'","")</f>
        <v/>
      </c>
      <c r="CX103" s="271" t="str">
        <f aca="false">IF(Q$66=$CJ103,"A","")&amp;IF(Q$67=$CJ103,"B","")&amp;IF(Q$27=$CJ103,"A'","")&amp;IF(Q$28=$CJ103,"B'","")</f>
        <v/>
      </c>
      <c r="CY103" s="271" t="str">
        <f aca="false">IF(R$66=$CJ103,"A","")&amp;IF(R$67=$CJ103,"B","")&amp;IF(R$27=$CJ103,"A'","")&amp;IF(R$28=$CJ103,"B'","")</f>
        <v/>
      </c>
      <c r="CZ103" s="271" t="str">
        <f aca="false">IF(S$66=$CJ103,"A","")&amp;IF(S$67=$CJ103,"B","")&amp;IF(S$27=$CJ103,"A'","")&amp;IF(S$28=$CJ103,"B'","")</f>
        <v/>
      </c>
      <c r="DA103" s="271" t="str">
        <f aca="false">IF(T$66=$CJ103,"A","")&amp;IF(T$67=$CJ103,"B","")&amp;IF(T$27=$CJ103,"A'","")&amp;IF(T$28=$CJ103,"B'","")</f>
        <v/>
      </c>
      <c r="DB103" s="271" t="str">
        <f aca="false">IF(U$66=$CJ103,"A","")&amp;IF(U$67=$CJ103,"B","")&amp;IF(U$27=$CJ103,"A'","")&amp;IF(U$28=$CJ103,"B'","")</f>
        <v/>
      </c>
      <c r="DC103" s="271" t="str">
        <f aca="false">IF(V$66=$CJ103,"A","")&amp;IF(V$67=$CJ103,"B","")&amp;IF(V$27=$CJ103,"A'","")&amp;IF(V$28=$CJ103,"B'","")</f>
        <v/>
      </c>
      <c r="DD103" s="271"/>
      <c r="DE103" s="271"/>
      <c r="DF103" s="271"/>
      <c r="DG103" s="271"/>
      <c r="DH103" s="271"/>
      <c r="DI103" s="271"/>
      <c r="DJ103" s="271"/>
      <c r="DK103" s="271"/>
      <c r="DL103" s="271"/>
      <c r="DM103" s="271"/>
      <c r="DN103" s="271"/>
      <c r="DO103" s="271"/>
      <c r="DP103" s="271" t="str">
        <f aca="false">IF(AI$66=$CJ103,"A","")&amp;IF(AI$67=$CJ103,"B","")&amp;IF(AI$27=$CJ103,"C","")&amp;IF(AI$28=$CJ103,"D","")</f>
        <v/>
      </c>
      <c r="DQ103" s="233" t="str">
        <f aca="false">IF($AI$68=$CJ103,"P",IF($AI$71=$CJ103,"X",""))</f>
        <v/>
      </c>
      <c r="DR103" s="233" t="str">
        <f aca="false">IF($AI$69=$CJ103,"EA",IF($AI$72=$CJ103,"PE",""))</f>
        <v/>
      </c>
      <c r="DS103" s="233" t="str">
        <f aca="false">IF($AI$70=$CJ103,"EB","")</f>
        <v/>
      </c>
    </row>
    <row r="104" customFormat="false" ht="13.5" hidden="true" customHeight="false" outlineLevel="0" collapsed="false">
      <c r="A104" s="477"/>
      <c r="B104" s="233"/>
      <c r="C104" s="233"/>
      <c r="D104" s="233"/>
      <c r="E104" s="233"/>
      <c r="F104" s="233"/>
      <c r="G104" s="233"/>
      <c r="H104" s="233"/>
      <c r="I104" s="477"/>
      <c r="J104" s="477"/>
      <c r="K104" s="552" t="str">
        <f aca="false">IF(バルブ!$R$25="無記号","",バルブ!$R$25)</f>
        <v/>
      </c>
      <c r="L104" s="552" t="str">
        <f aca="false">IF(バルブ!$R$25="無記号","",バルブ!$R$25)</f>
        <v/>
      </c>
      <c r="M104" s="552" t="str">
        <f aca="false">IF(バルブ!$R$25="無記号","",バルブ!$R$25)</f>
        <v/>
      </c>
      <c r="N104" s="552" t="str">
        <f aca="false">IF(バルブ!$R$25="無記号","",バルブ!$R$25)</f>
        <v/>
      </c>
      <c r="O104" s="552" t="str">
        <f aca="false">IF(バルブ!$R$25="無記号","",バルブ!$R$25)</f>
        <v/>
      </c>
      <c r="P104" s="552" t="str">
        <f aca="false">IF(バルブ!$R$25="無記号","",バルブ!$R$25)</f>
        <v/>
      </c>
      <c r="Q104" s="552" t="str">
        <f aca="false">IF(バルブ!$R$25="無記号","",バルブ!$R$25)</f>
        <v/>
      </c>
      <c r="R104" s="552" t="str">
        <f aca="false">IF(バルブ!$R$25="無記号","",バルブ!$R$25)</f>
        <v/>
      </c>
      <c r="S104" s="552" t="str">
        <f aca="false">IF(バルブ!$R$25="無記号","",バルブ!$R$25)</f>
        <v/>
      </c>
      <c r="T104" s="552" t="str">
        <f aca="false">IF(バルブ!$R$25="無記号","",バルブ!$R$25)</f>
        <v/>
      </c>
      <c r="U104" s="552" t="str">
        <f aca="false">IF(バルブ!$R$25="無記号","",バルブ!$R$25)</f>
        <v/>
      </c>
      <c r="V104" s="552" t="str">
        <f aca="false">IF(バルブ!$R$25="無記号","",バルブ!$R$25)</f>
        <v/>
      </c>
      <c r="W104" s="552" t="str">
        <f aca="false">IF(バルブ!$R$25="無記号","",バルブ!$R$25)</f>
        <v/>
      </c>
      <c r="X104" s="552" t="str">
        <f aca="false">IF(バルブ!$R$25="無記号","",バルブ!$R$25)</f>
        <v/>
      </c>
      <c r="Y104" s="552" t="str">
        <f aca="false">IF(バルブ!$R$25="無記号","",バルブ!$R$25)</f>
        <v/>
      </c>
      <c r="Z104" s="552" t="str">
        <f aca="false">IF(バルブ!$R$25="無記号","",バルブ!$R$25)</f>
        <v/>
      </c>
      <c r="AA104" s="552" t="str">
        <f aca="false">IF(バルブ!$R$25="無記号","",バルブ!$R$25)</f>
        <v/>
      </c>
      <c r="AB104" s="552" t="str">
        <f aca="false">IF(バルブ!$R$25="無記号","",バルブ!$R$25)</f>
        <v/>
      </c>
      <c r="AC104" s="552" t="str">
        <f aca="false">IF(バルブ!$R$25="無記号","",バルブ!$R$25)</f>
        <v/>
      </c>
      <c r="AD104" s="552" t="str">
        <f aca="false">IF(バルブ!$R$25="無記号","",バルブ!$R$25)</f>
        <v/>
      </c>
      <c r="AE104" s="552" t="str">
        <f aca="false">IF(バルブ!$R$25="無記号","",バルブ!$R$25)</f>
        <v/>
      </c>
      <c r="AF104" s="552" t="str">
        <f aca="false">IF(バルブ!$R$25="無記号","",バルブ!$R$25)</f>
        <v/>
      </c>
      <c r="AG104" s="552" t="str">
        <f aca="false">IF(バルブ!$R$25="無記号","",バルブ!$R$25)</f>
        <v/>
      </c>
      <c r="AH104" s="552" t="str">
        <f aca="false">IF(バルブ!$R$25="無記号","",バルブ!$R$25)</f>
        <v/>
      </c>
      <c r="AI104" s="477"/>
      <c r="AJ104" s="477"/>
      <c r="AK104" s="477"/>
      <c r="AL104" s="477"/>
      <c r="AM104" s="477"/>
      <c r="AN104" s="477"/>
      <c r="AO104" s="477"/>
      <c r="AP104" s="233"/>
      <c r="AQ104" s="477"/>
      <c r="AR104" s="477"/>
      <c r="AS104" s="477"/>
      <c r="AT104" s="477"/>
      <c r="AU104" s="434"/>
      <c r="BB104" s="240"/>
      <c r="BC104" s="240"/>
      <c r="BD104" s="240"/>
      <c r="BE104" s="240"/>
      <c r="BF104" s="240"/>
      <c r="CJ104" s="557" t="s">
        <v>100</v>
      </c>
      <c r="CK104" s="548"/>
      <c r="CL104" s="548"/>
      <c r="CM104" s="548" t="str">
        <f aca="false">IF((COUNTIF($J$27:$AI$28,CJ104)+COUNTIF($J$63:$AI$72,CJ104))=0,"",(COUNTIF($J$27:$AI$28,CJ104)+COUNTIF($J$63:$AI$72,CJ104)))</f>
        <v/>
      </c>
      <c r="CN104" s="558" t="s">
        <v>602</v>
      </c>
      <c r="CO104" s="420" t="str">
        <f aca="false">IF($J$68=$CJ104,"P",IF($J$71=$CJ104,"X",""))</f>
        <v/>
      </c>
      <c r="CP104" s="420" t="str">
        <f aca="false">IF($J$69=$CJ104,"EA",IF($J$72=$CJ104,"PE",""))</f>
        <v/>
      </c>
      <c r="CQ104" s="420" t="str">
        <f aca="false">IF($J$70=$CJ104,"EB","")</f>
        <v/>
      </c>
      <c r="CR104" s="270" t="str">
        <f aca="false">IF(K$66=$CJ104,"A","")&amp;IF(K$67=$CJ104,"B","")&amp;IF(K$27=$CJ104,"A'","")&amp;IF(K$28=$CJ104,"B'","")</f>
        <v/>
      </c>
      <c r="CS104" s="270" t="str">
        <f aca="false">IF(L$66=$CJ104,"A","")&amp;IF(L$67=$CJ104,"B","")&amp;IF(L$27=$CJ104,"A'","")&amp;IF(L$28=$CJ104,"B'","")</f>
        <v/>
      </c>
      <c r="CT104" s="271" t="str">
        <f aca="false">IF(M$66=$CJ104,"A","")&amp;IF(M$67=$CJ104,"B","")&amp;IF(M$27=$CJ104,"A'","")&amp;IF(M$28=$CJ104,"B'","")</f>
        <v/>
      </c>
      <c r="CU104" s="271" t="str">
        <f aca="false">IF(N$66=$CJ104,"A","")&amp;IF(N$67=$CJ104,"B","")&amp;IF(N$27=$CJ104,"A'","")&amp;IF(N$28=$CJ104,"B'","")</f>
        <v/>
      </c>
      <c r="CV104" s="271" t="str">
        <f aca="false">IF(O$66=$CJ104,"A","")&amp;IF(O$67=$CJ104,"B","")&amp;IF(O$27=$CJ104,"A'","")&amp;IF(O$28=$CJ104,"B'","")</f>
        <v/>
      </c>
      <c r="CW104" s="271" t="str">
        <f aca="false">IF(P$66=$CJ104,"A","")&amp;IF(P$67=$CJ104,"B","")&amp;IF(P$27=$CJ104,"A'","")&amp;IF(P$28=$CJ104,"B'","")</f>
        <v/>
      </c>
      <c r="CX104" s="271" t="str">
        <f aca="false">IF(Q$66=$CJ104,"A","")&amp;IF(Q$67=$CJ104,"B","")&amp;IF(Q$27=$CJ104,"A'","")&amp;IF(Q$28=$CJ104,"B'","")</f>
        <v/>
      </c>
      <c r="CY104" s="271" t="str">
        <f aca="false">IF(R$66=$CJ104,"A","")&amp;IF(R$67=$CJ104,"B","")&amp;IF(R$27=$CJ104,"A'","")&amp;IF(R$28=$CJ104,"B'","")</f>
        <v/>
      </c>
      <c r="CZ104" s="271" t="str">
        <f aca="false">IF(S$66=$CJ104,"A","")&amp;IF(S$67=$CJ104,"B","")&amp;IF(S$27=$CJ104,"A'","")&amp;IF(S$28=$CJ104,"B'","")</f>
        <v/>
      </c>
      <c r="DA104" s="271" t="str">
        <f aca="false">IF(T$66=$CJ104,"A","")&amp;IF(T$67=$CJ104,"B","")&amp;IF(T$27=$CJ104,"A'","")&amp;IF(T$28=$CJ104,"B'","")</f>
        <v/>
      </c>
      <c r="DB104" s="271" t="str">
        <f aca="false">IF(U$66=$CJ104,"A","")&amp;IF(U$67=$CJ104,"B","")&amp;IF(U$27=$CJ104,"A'","")&amp;IF(U$28=$CJ104,"B'","")</f>
        <v/>
      </c>
      <c r="DC104" s="271" t="str">
        <f aca="false">IF(V$66=$CJ104,"A","")&amp;IF(V$67=$CJ104,"B","")&amp;IF(V$27=$CJ104,"A'","")&amp;IF(V$28=$CJ104,"B'","")</f>
        <v/>
      </c>
      <c r="DD104" s="271"/>
      <c r="DE104" s="271"/>
      <c r="DF104" s="271"/>
      <c r="DG104" s="271"/>
      <c r="DH104" s="271"/>
      <c r="DI104" s="271"/>
      <c r="DJ104" s="271"/>
      <c r="DK104" s="271"/>
      <c r="DL104" s="271"/>
      <c r="DM104" s="271"/>
      <c r="DN104" s="271"/>
      <c r="DO104" s="271"/>
      <c r="DP104" s="271" t="str">
        <f aca="false">IF(AI$66=$CJ104,"A","")&amp;IF(AI$67=$CJ104,"B","")&amp;IF(AI$27=$CJ104,"C","")&amp;IF(AI$28=$CJ104,"D","")</f>
        <v/>
      </c>
      <c r="DQ104" s="233" t="str">
        <f aca="false">IF($AI$68=$CJ104,"P",IF($AI$71=$CJ104,"X",""))</f>
        <v/>
      </c>
      <c r="DR104" s="233" t="str">
        <f aca="false">IF($AI$69=$CJ104,"EA",IF($AI$72=$CJ104,"PE",""))</f>
        <v/>
      </c>
      <c r="DS104" s="233" t="str">
        <f aca="false">IF($AI$70=$CJ104,"EB","")</f>
        <v/>
      </c>
    </row>
    <row r="105" customFormat="false" ht="13.5" hidden="true" customHeight="false" outlineLevel="0" collapsed="false">
      <c r="A105" s="477"/>
      <c r="B105" s="233"/>
      <c r="C105" s="233"/>
      <c r="D105" s="233"/>
      <c r="E105" s="233"/>
      <c r="F105" s="233"/>
      <c r="G105" s="233"/>
      <c r="H105" s="233"/>
      <c r="I105" s="477"/>
      <c r="J105" s="477"/>
      <c r="K105" s="552" t="str">
        <f aca="false">IF(OR(K103="-B",K103=""),"","-K")</f>
        <v/>
      </c>
      <c r="L105" s="552" t="str">
        <f aca="false">IF(OR(L103="-B",L103=""),"","-K")</f>
        <v/>
      </c>
      <c r="M105" s="552" t="str">
        <f aca="false">IF(OR(M103="-B",M103=""),"","-K")</f>
        <v/>
      </c>
      <c r="N105" s="552" t="str">
        <f aca="false">IF(OR(N103="-B",N103=""),"","-K")</f>
        <v/>
      </c>
      <c r="O105" s="552" t="str">
        <f aca="false">IF(OR(O103="-B",O103=""),"","-K")</f>
        <v/>
      </c>
      <c r="P105" s="552" t="str">
        <f aca="false">IF(OR(P103="-B",P103=""),"","-K")</f>
        <v/>
      </c>
      <c r="Q105" s="552" t="str">
        <f aca="false">IF(OR(Q103="-B",Q103=""),"","-K")</f>
        <v/>
      </c>
      <c r="R105" s="552" t="str">
        <f aca="false">IF(OR(R103="-B",R103=""),"","-K")</f>
        <v/>
      </c>
      <c r="S105" s="552" t="str">
        <f aca="false">IF(OR(S103="-B",S103=""),"","-K")</f>
        <v/>
      </c>
      <c r="T105" s="552" t="str">
        <f aca="false">IF(OR(T103="-B",T103=""),"","-K")</f>
        <v/>
      </c>
      <c r="U105" s="552" t="str">
        <f aca="false">IF(OR(U103="-B",U103=""),"","-K")</f>
        <v/>
      </c>
      <c r="V105" s="552" t="str">
        <f aca="false">IF(OR(V103="-B",V103=""),"","-K")</f>
        <v/>
      </c>
      <c r="W105" s="552"/>
      <c r="X105" s="552"/>
      <c r="Y105" s="552"/>
      <c r="Z105" s="552"/>
      <c r="AA105" s="552"/>
      <c r="AB105" s="552"/>
      <c r="AC105" s="552"/>
      <c r="AD105" s="552"/>
      <c r="AE105" s="552"/>
      <c r="AF105" s="552"/>
      <c r="AG105" s="552"/>
      <c r="AH105" s="552"/>
      <c r="AI105" s="477"/>
      <c r="AJ105" s="477"/>
      <c r="AK105" s="477"/>
      <c r="AL105" s="477"/>
      <c r="AM105" s="477"/>
      <c r="AN105" s="477"/>
      <c r="AO105" s="477"/>
      <c r="AP105" s="233"/>
      <c r="AQ105" s="477"/>
      <c r="AR105" s="477"/>
      <c r="AS105" s="477"/>
      <c r="AT105" s="477"/>
      <c r="AU105" s="434"/>
      <c r="BB105" s="240"/>
      <c r="BC105" s="240"/>
      <c r="BD105" s="240"/>
      <c r="BE105" s="240"/>
      <c r="BF105" s="240"/>
      <c r="CJ105" s="557" t="s">
        <v>101</v>
      </c>
      <c r="CK105" s="548"/>
      <c r="CL105" s="548"/>
      <c r="CM105" s="548" t="str">
        <f aca="false">IF((COUNTIF($J$27:$AI$28,CJ105)+COUNTIF($J$63:$AI$72,CJ105))=0,"",(COUNTIF($J$27:$AI$28,CJ105)+COUNTIF($J$63:$AI$72,CJ105)))</f>
        <v/>
      </c>
      <c r="CN105" s="558" t="s">
        <v>603</v>
      </c>
      <c r="CO105" s="420" t="str">
        <f aca="false">IF($J$68=$CJ105,"P",IF($J$71=$CJ105,"X",""))</f>
        <v/>
      </c>
      <c r="CP105" s="420" t="str">
        <f aca="false">IF($J$69=$CJ105,"EA",IF($J$72=$CJ105,"PE",""))</f>
        <v/>
      </c>
      <c r="CQ105" s="420" t="str">
        <f aca="false">IF($J$70=$CJ105,"EB","")</f>
        <v/>
      </c>
      <c r="CR105" s="270" t="str">
        <f aca="false">IF(K$66=$CJ105,"A","")&amp;IF(K$67=$CJ105,"B","")&amp;IF(K$27=$CJ105,"A'","")&amp;IF(K$28=$CJ105,"B'","")</f>
        <v/>
      </c>
      <c r="CS105" s="270" t="str">
        <f aca="false">IF(L$66=$CJ105,"A","")&amp;IF(L$67=$CJ105,"B","")&amp;IF(L$27=$CJ105,"A'","")&amp;IF(L$28=$CJ105,"B'","")</f>
        <v/>
      </c>
      <c r="CT105" s="271" t="str">
        <f aca="false">IF(M$66=$CJ105,"A","")&amp;IF(M$67=$CJ105,"B","")&amp;IF(M$27=$CJ105,"A'","")&amp;IF(M$28=$CJ105,"B'","")</f>
        <v/>
      </c>
      <c r="CU105" s="271" t="str">
        <f aca="false">IF(N$66=$CJ105,"A","")&amp;IF(N$67=$CJ105,"B","")&amp;IF(N$27=$CJ105,"A'","")&amp;IF(N$28=$CJ105,"B'","")</f>
        <v/>
      </c>
      <c r="CV105" s="271" t="str">
        <f aca="false">IF(O$66=$CJ105,"A","")&amp;IF(O$67=$CJ105,"B","")&amp;IF(O$27=$CJ105,"A'","")&amp;IF(O$28=$CJ105,"B'","")</f>
        <v/>
      </c>
      <c r="CW105" s="271" t="str">
        <f aca="false">IF(P$66=$CJ105,"A","")&amp;IF(P$67=$CJ105,"B","")&amp;IF(P$27=$CJ105,"A'","")&amp;IF(P$28=$CJ105,"B'","")</f>
        <v/>
      </c>
      <c r="CX105" s="271" t="str">
        <f aca="false">IF(Q$66=$CJ105,"A","")&amp;IF(Q$67=$CJ105,"B","")&amp;IF(Q$27=$CJ105,"A'","")&amp;IF(Q$28=$CJ105,"B'","")</f>
        <v/>
      </c>
      <c r="CY105" s="271" t="str">
        <f aca="false">IF(R$66=$CJ105,"A","")&amp;IF(R$67=$CJ105,"B","")&amp;IF(R$27=$CJ105,"A'","")&amp;IF(R$28=$CJ105,"B'","")</f>
        <v/>
      </c>
      <c r="CZ105" s="271" t="str">
        <f aca="false">IF(S$66=$CJ105,"A","")&amp;IF(S$67=$CJ105,"B","")&amp;IF(S$27=$CJ105,"A'","")&amp;IF(S$28=$CJ105,"B'","")</f>
        <v/>
      </c>
      <c r="DA105" s="271" t="str">
        <f aca="false">IF(T$66=$CJ105,"A","")&amp;IF(T$67=$CJ105,"B","")&amp;IF(T$27=$CJ105,"A'","")&amp;IF(T$28=$CJ105,"B'","")</f>
        <v/>
      </c>
      <c r="DB105" s="271" t="str">
        <f aca="false">IF(U$66=$CJ105,"A","")&amp;IF(U$67=$CJ105,"B","")&amp;IF(U$27=$CJ105,"A'","")&amp;IF(U$28=$CJ105,"B'","")</f>
        <v/>
      </c>
      <c r="DC105" s="271" t="str">
        <f aca="false">IF(V$66=$CJ105,"A","")&amp;IF(V$67=$CJ105,"B","")&amp;IF(V$27=$CJ105,"A'","")&amp;IF(V$28=$CJ105,"B'","")</f>
        <v/>
      </c>
      <c r="DD105" s="271"/>
      <c r="DE105" s="271"/>
      <c r="DF105" s="271"/>
      <c r="DG105" s="271"/>
      <c r="DH105" s="271"/>
      <c r="DI105" s="271"/>
      <c r="DJ105" s="271"/>
      <c r="DK105" s="271"/>
      <c r="DL105" s="271"/>
      <c r="DM105" s="271"/>
      <c r="DN105" s="271"/>
      <c r="DO105" s="271"/>
      <c r="DP105" s="271" t="str">
        <f aca="false">IF(AI$66=$CJ105,"A","")&amp;IF(AI$67=$CJ105,"B","")&amp;IF(AI$27=$CJ105,"C","")&amp;IF(AI$28=$CJ105,"D","")</f>
        <v/>
      </c>
      <c r="DQ105" s="233" t="str">
        <f aca="false">IF($AI$68=$CJ105,"P",IF($AI$71=$CJ105,"X",""))</f>
        <v/>
      </c>
      <c r="DR105" s="233" t="str">
        <f aca="false">IF($AI$69=$CJ105,"EA",IF($AI$72=$CJ105,"PE",""))</f>
        <v/>
      </c>
      <c r="DS105" s="233" t="str">
        <f aca="false">IF($AI$70=$CJ105,"EB","")</f>
        <v/>
      </c>
    </row>
    <row r="106" customFormat="false" ht="13.5" hidden="true" customHeight="false" outlineLevel="0" collapsed="false">
      <c r="A106" s="477"/>
      <c r="B106" s="233"/>
      <c r="C106" s="233"/>
      <c r="D106" s="233"/>
      <c r="E106" s="233"/>
      <c r="F106" s="233"/>
      <c r="G106" s="233"/>
      <c r="H106" s="233"/>
      <c r="I106" s="477"/>
      <c r="J106" s="477"/>
      <c r="K106" s="552"/>
      <c r="L106" s="552"/>
      <c r="M106" s="552"/>
      <c r="N106" s="552"/>
      <c r="O106" s="552"/>
      <c r="P106" s="552"/>
      <c r="Q106" s="552"/>
      <c r="R106" s="552"/>
      <c r="S106" s="552"/>
      <c r="T106" s="552"/>
      <c r="U106" s="552"/>
      <c r="V106" s="552"/>
      <c r="W106" s="552"/>
      <c r="X106" s="552"/>
      <c r="Y106" s="552"/>
      <c r="Z106" s="552"/>
      <c r="AA106" s="552"/>
      <c r="AB106" s="552"/>
      <c r="AC106" s="552"/>
      <c r="AD106" s="552"/>
      <c r="AE106" s="552"/>
      <c r="AF106" s="552"/>
      <c r="AG106" s="552"/>
      <c r="AH106" s="552"/>
      <c r="AI106" s="477"/>
      <c r="AJ106" s="477"/>
      <c r="AK106" s="477"/>
      <c r="AL106" s="477"/>
      <c r="AM106" s="477"/>
      <c r="AN106" s="477"/>
      <c r="AO106" s="477"/>
      <c r="AP106" s="233"/>
      <c r="AQ106" s="477"/>
      <c r="AR106" s="477"/>
      <c r="AS106" s="477"/>
      <c r="AT106" s="477"/>
      <c r="AU106" s="434"/>
      <c r="BB106" s="240"/>
      <c r="BC106" s="240"/>
      <c r="BD106" s="240"/>
      <c r="BE106" s="240"/>
      <c r="BF106" s="240"/>
      <c r="CJ106" s="557" t="s">
        <v>106</v>
      </c>
      <c r="CK106" s="548"/>
      <c r="CL106" s="548"/>
      <c r="CM106" s="548" t="str">
        <f aca="false">IF((COUNTIF($J$27:$AI$28,CJ106)+COUNTIF($J$63:$AI$72,CJ106))=0,"",(COUNTIF($J$27:$AI$28,CJ106)+COUNTIF($J$63:$AI$72,CJ106)))</f>
        <v/>
      </c>
      <c r="CN106" s="558" t="s">
        <v>604</v>
      </c>
      <c r="CO106" s="420" t="str">
        <f aca="false">IF($J$68=$CJ106,"P",IF($J$71=$CJ106,"X",""))</f>
        <v/>
      </c>
      <c r="CP106" s="420" t="str">
        <f aca="false">IF($J$69=$CJ106,"EA",IF($J$72=$CJ106,"PE",""))</f>
        <v/>
      </c>
      <c r="CQ106" s="420" t="str">
        <f aca="false">IF($J$70=$CJ106,"EB","")</f>
        <v/>
      </c>
      <c r="CR106" s="270" t="str">
        <f aca="false">IF(K$66=$CJ106,"A","")&amp;IF(K$67=$CJ106,"B","")&amp;IF(K$27=$CJ106,"A'","")&amp;IF(K$28=$CJ106,"B'","")</f>
        <v/>
      </c>
      <c r="CS106" s="270" t="str">
        <f aca="false">IF(L$66=$CJ106,"A","")&amp;IF(L$67=$CJ106,"B","")&amp;IF(L$27=$CJ106,"A'","")&amp;IF(L$28=$CJ106,"B'","")</f>
        <v/>
      </c>
      <c r="CT106" s="271" t="str">
        <f aca="false">IF(M$66=$CJ106,"A","")&amp;IF(M$67=$CJ106,"B","")&amp;IF(M$27=$CJ106,"A'","")&amp;IF(M$28=$CJ106,"B'","")</f>
        <v/>
      </c>
      <c r="CU106" s="271" t="str">
        <f aca="false">IF(N$66=$CJ106,"A","")&amp;IF(N$67=$CJ106,"B","")&amp;IF(N$27=$CJ106,"A'","")&amp;IF(N$28=$CJ106,"B'","")</f>
        <v/>
      </c>
      <c r="CV106" s="271" t="str">
        <f aca="false">IF(O$66=$CJ106,"A","")&amp;IF(O$67=$CJ106,"B","")&amp;IF(O$27=$CJ106,"A'","")&amp;IF(O$28=$CJ106,"B'","")</f>
        <v/>
      </c>
      <c r="CW106" s="271" t="str">
        <f aca="false">IF(P$66=$CJ106,"A","")&amp;IF(P$67=$CJ106,"B","")&amp;IF(P$27=$CJ106,"A'","")&amp;IF(P$28=$CJ106,"B'","")</f>
        <v/>
      </c>
      <c r="CX106" s="271" t="str">
        <f aca="false">IF(Q$66=$CJ106,"A","")&amp;IF(Q$67=$CJ106,"B","")&amp;IF(Q$27=$CJ106,"A'","")&amp;IF(Q$28=$CJ106,"B'","")</f>
        <v/>
      </c>
      <c r="CY106" s="271" t="str">
        <f aca="false">IF(R$66=$CJ106,"A","")&amp;IF(R$67=$CJ106,"B","")&amp;IF(R$27=$CJ106,"A'","")&amp;IF(R$28=$CJ106,"B'","")</f>
        <v/>
      </c>
      <c r="CZ106" s="271" t="str">
        <f aca="false">IF(S$66=$CJ106,"A","")&amp;IF(S$67=$CJ106,"B","")&amp;IF(S$27=$CJ106,"A'","")&amp;IF(S$28=$CJ106,"B'","")</f>
        <v/>
      </c>
      <c r="DA106" s="271" t="str">
        <f aca="false">IF(T$66=$CJ106,"A","")&amp;IF(T$67=$CJ106,"B","")&amp;IF(T$27=$CJ106,"A'","")&amp;IF(T$28=$CJ106,"B'","")</f>
        <v/>
      </c>
      <c r="DB106" s="271" t="str">
        <f aca="false">IF(U$66=$CJ106,"A","")&amp;IF(U$67=$CJ106,"B","")&amp;IF(U$27=$CJ106,"A'","")&amp;IF(U$28=$CJ106,"B'","")</f>
        <v/>
      </c>
      <c r="DC106" s="271" t="str">
        <f aca="false">IF(V$66=$CJ106,"A","")&amp;IF(V$67=$CJ106,"B","")&amp;IF(V$27=$CJ106,"A'","")&amp;IF(V$28=$CJ106,"B'","")</f>
        <v/>
      </c>
      <c r="DD106" s="271"/>
      <c r="DE106" s="271"/>
      <c r="DF106" s="271"/>
      <c r="DG106" s="271"/>
      <c r="DH106" s="271"/>
      <c r="DI106" s="271"/>
      <c r="DJ106" s="271"/>
      <c r="DK106" s="271"/>
      <c r="DL106" s="271"/>
      <c r="DM106" s="271"/>
      <c r="DN106" s="271"/>
      <c r="DO106" s="271"/>
      <c r="DP106" s="271" t="str">
        <f aca="false">IF(AI$66=$CJ106,"A","")&amp;IF(AI$67=$CJ106,"B","")&amp;IF(AI$27=$CJ106,"C","")&amp;IF(AI$28=$CJ106,"D","")</f>
        <v/>
      </c>
      <c r="DQ106" s="233" t="str">
        <f aca="false">IF($AI$68=$CJ106,"P",IF($AI$71=$CJ106,"X",""))</f>
        <v/>
      </c>
      <c r="DR106" s="233" t="str">
        <f aca="false">IF($AI$69=$CJ106,"EA",IF($AI$72=$CJ106,"PE",""))</f>
        <v/>
      </c>
      <c r="DS106" s="233" t="str">
        <f aca="false">IF($AI$70=$CJ106,"EB","")</f>
        <v/>
      </c>
    </row>
    <row r="107" customFormat="false" ht="13.5" hidden="true" customHeight="false" outlineLevel="0" collapsed="false">
      <c r="A107" s="477"/>
      <c r="B107" s="233"/>
      <c r="C107" s="233"/>
      <c r="D107" s="233"/>
      <c r="E107" s="233"/>
      <c r="F107" s="233"/>
      <c r="G107" s="233"/>
      <c r="H107" s="233"/>
      <c r="I107" s="477"/>
      <c r="J107" s="477"/>
      <c r="K107" s="552"/>
      <c r="L107" s="552"/>
      <c r="M107" s="552"/>
      <c r="N107" s="552"/>
      <c r="O107" s="552"/>
      <c r="P107" s="552"/>
      <c r="Q107" s="552"/>
      <c r="R107" s="552"/>
      <c r="S107" s="552"/>
      <c r="T107" s="552"/>
      <c r="U107" s="552"/>
      <c r="V107" s="552"/>
      <c r="W107" s="552"/>
      <c r="X107" s="552"/>
      <c r="Y107" s="552"/>
      <c r="Z107" s="552"/>
      <c r="AA107" s="552"/>
      <c r="AB107" s="552"/>
      <c r="AC107" s="552"/>
      <c r="AD107" s="552"/>
      <c r="AE107" s="552"/>
      <c r="AF107" s="552"/>
      <c r="AG107" s="552"/>
      <c r="AH107" s="552"/>
      <c r="AI107" s="477"/>
      <c r="AJ107" s="477"/>
      <c r="AK107" s="477"/>
      <c r="AL107" s="477"/>
      <c r="AM107" s="477"/>
      <c r="AN107" s="477"/>
      <c r="AO107" s="477"/>
      <c r="AP107" s="233"/>
      <c r="AQ107" s="477"/>
      <c r="AR107" s="477"/>
      <c r="AS107" s="477"/>
      <c r="AT107" s="477"/>
      <c r="AU107" s="434"/>
      <c r="BB107" s="240"/>
      <c r="BC107" s="240"/>
      <c r="BD107" s="240"/>
      <c r="BE107" s="240"/>
      <c r="BF107" s="240"/>
      <c r="CJ107" s="559" t="s">
        <v>131</v>
      </c>
      <c r="CK107" s="548"/>
      <c r="CL107" s="548"/>
      <c r="CM107" s="548" t="str">
        <f aca="false">IF((COUNTIF($J$27:$AI$28,CJ107)+COUNTIF($J$63:$AI$72,CJ107))=0,"",(COUNTIF($J$27:$AI$28,CJ107)+COUNTIF($J$63:$AI$72,CJ107)))</f>
        <v/>
      </c>
      <c r="CN107" s="558" t="s">
        <v>605</v>
      </c>
      <c r="CO107" s="420" t="str">
        <f aca="false">IF($J$68=$CJ107,"P",IF($J$71=$CJ107,"X",""))</f>
        <v/>
      </c>
      <c r="CP107" s="420" t="str">
        <f aca="false">IF($J$69=$CJ107,"EA",IF($J$72=$CJ107,"PE",""))</f>
        <v/>
      </c>
      <c r="CQ107" s="420" t="str">
        <f aca="false">IF($J$70=$CJ107,"EB","")</f>
        <v/>
      </c>
      <c r="CR107" s="270" t="str">
        <f aca="false">IF(K$66=$CJ107,"A","")&amp;IF(K$67=$CJ107,"B","")&amp;IF(K$27=$CJ107,"A'","")&amp;IF(K$28=$CJ107,"B'","")</f>
        <v/>
      </c>
      <c r="CS107" s="270" t="str">
        <f aca="false">IF(L$66=$CJ107,"A","")&amp;IF(L$67=$CJ107,"B","")&amp;IF(L$27=$CJ107,"A'","")&amp;IF(L$28=$CJ107,"B'","")</f>
        <v/>
      </c>
      <c r="CT107" s="271" t="str">
        <f aca="false">IF(M$66=$CJ107,"A","")&amp;IF(M$67=$CJ107,"B","")&amp;IF(M$27=$CJ107,"A'","")&amp;IF(M$28=$CJ107,"B'","")</f>
        <v/>
      </c>
      <c r="CU107" s="271" t="str">
        <f aca="false">IF(N$66=$CJ107,"A","")&amp;IF(N$67=$CJ107,"B","")&amp;IF(N$27=$CJ107,"A'","")&amp;IF(N$28=$CJ107,"B'","")</f>
        <v/>
      </c>
      <c r="CV107" s="271" t="str">
        <f aca="false">IF(O$66=$CJ107,"A","")&amp;IF(O$67=$CJ107,"B","")&amp;IF(O$27=$CJ107,"A'","")&amp;IF(O$28=$CJ107,"B'","")</f>
        <v/>
      </c>
      <c r="CW107" s="271" t="str">
        <f aca="false">IF(P$66=$CJ107,"A","")&amp;IF(P$67=$CJ107,"B","")&amp;IF(P$27=$CJ107,"A'","")&amp;IF(P$28=$CJ107,"B'","")</f>
        <v/>
      </c>
      <c r="CX107" s="271" t="str">
        <f aca="false">IF(Q$66=$CJ107,"A","")&amp;IF(Q$67=$CJ107,"B","")&amp;IF(Q$27=$CJ107,"A'","")&amp;IF(Q$28=$CJ107,"B'","")</f>
        <v/>
      </c>
      <c r="CY107" s="271" t="str">
        <f aca="false">IF(R$66=$CJ107,"A","")&amp;IF(R$67=$CJ107,"B","")&amp;IF(R$27=$CJ107,"A'","")&amp;IF(R$28=$CJ107,"B'","")</f>
        <v/>
      </c>
      <c r="CZ107" s="271" t="str">
        <f aca="false">IF(S$66=$CJ107,"A","")&amp;IF(S$67=$CJ107,"B","")&amp;IF(S$27=$CJ107,"A'","")&amp;IF(S$28=$CJ107,"B'","")</f>
        <v/>
      </c>
      <c r="DA107" s="271" t="str">
        <f aca="false">IF(T$66=$CJ107,"A","")&amp;IF(T$67=$CJ107,"B","")&amp;IF(T$27=$CJ107,"A'","")&amp;IF(T$28=$CJ107,"B'","")</f>
        <v/>
      </c>
      <c r="DB107" s="271" t="str">
        <f aca="false">IF(U$66=$CJ107,"A","")&amp;IF(U$67=$CJ107,"B","")&amp;IF(U$27=$CJ107,"A'","")&amp;IF(U$28=$CJ107,"B'","")</f>
        <v/>
      </c>
      <c r="DC107" s="271" t="str">
        <f aca="false">IF(V$66=$CJ107,"A","")&amp;IF(V$67=$CJ107,"B","")&amp;IF(V$27=$CJ107,"A'","")&amp;IF(V$28=$CJ107,"B'","")</f>
        <v/>
      </c>
      <c r="DD107" s="271"/>
      <c r="DE107" s="271"/>
      <c r="DF107" s="271"/>
      <c r="DG107" s="271"/>
      <c r="DH107" s="271"/>
      <c r="DI107" s="271"/>
      <c r="DJ107" s="271"/>
      <c r="DK107" s="271"/>
      <c r="DL107" s="271"/>
      <c r="DM107" s="271"/>
      <c r="DN107" s="271"/>
      <c r="DO107" s="271"/>
      <c r="DP107" s="271" t="str">
        <f aca="false">IF(AI$66=$CJ107,"A","")&amp;IF(AI$67=$CJ107,"B","")&amp;IF(AI$27=$CJ107,"C","")&amp;IF(AI$28=$CJ107,"D","")</f>
        <v/>
      </c>
      <c r="DQ107" s="233" t="str">
        <f aca="false">IF($AI$68=$CJ107,"P",IF($AI$71=$CJ107,"X",""))</f>
        <v/>
      </c>
      <c r="DR107" s="233" t="str">
        <f aca="false">IF($AI$69=$CJ107,"EA",IF($AI$72=$CJ107,"PE",""))</f>
        <v/>
      </c>
      <c r="DS107" s="233" t="str">
        <f aca="false">IF($AI$70=$CJ107,"EB","")</f>
        <v/>
      </c>
    </row>
    <row r="108" customFormat="false" ht="13.5" hidden="true" customHeight="false" outlineLevel="0" collapsed="false">
      <c r="A108" s="477"/>
      <c r="B108" s="233"/>
      <c r="C108" s="233"/>
      <c r="D108" s="233"/>
      <c r="E108" s="233"/>
      <c r="F108" s="233"/>
      <c r="G108" s="233"/>
      <c r="H108" s="233"/>
      <c r="I108" s="477"/>
      <c r="J108" s="477"/>
      <c r="K108" s="552"/>
      <c r="L108" s="552"/>
      <c r="M108" s="552"/>
      <c r="N108" s="552"/>
      <c r="O108" s="552"/>
      <c r="P108" s="552"/>
      <c r="Q108" s="552"/>
      <c r="R108" s="552"/>
      <c r="S108" s="552"/>
      <c r="T108" s="552"/>
      <c r="U108" s="552"/>
      <c r="V108" s="552"/>
      <c r="W108" s="552"/>
      <c r="X108" s="552"/>
      <c r="Y108" s="552"/>
      <c r="Z108" s="552"/>
      <c r="AA108" s="552"/>
      <c r="AB108" s="552"/>
      <c r="AC108" s="552"/>
      <c r="AD108" s="552"/>
      <c r="AE108" s="552"/>
      <c r="AF108" s="552"/>
      <c r="AG108" s="552"/>
      <c r="AH108" s="552"/>
      <c r="AI108" s="477"/>
      <c r="AJ108" s="477"/>
      <c r="AK108" s="477"/>
      <c r="AL108" s="477"/>
      <c r="AM108" s="477"/>
      <c r="AN108" s="477"/>
      <c r="AO108" s="477"/>
      <c r="AP108" s="233"/>
      <c r="AQ108" s="477"/>
      <c r="AR108" s="477"/>
      <c r="AS108" s="477"/>
      <c r="AT108" s="477"/>
      <c r="AU108" s="434"/>
      <c r="BB108" s="240"/>
      <c r="BC108" s="240"/>
      <c r="BD108" s="240"/>
      <c r="BE108" s="240"/>
      <c r="BF108" s="240"/>
      <c r="CJ108" s="557" t="s">
        <v>139</v>
      </c>
      <c r="CK108" s="548"/>
      <c r="CL108" s="548"/>
      <c r="CM108" s="548" t="str">
        <f aca="false">IF((COUNTIF($J$27:$AI$28,CJ108)+COUNTIF($J$63:$AI$72,CJ108))=0,"",(COUNTIF($J$27:$AI$28,CJ108)+COUNTIF($J$63:$AI$72,CJ108)))</f>
        <v/>
      </c>
      <c r="CN108" s="558" t="s">
        <v>606</v>
      </c>
      <c r="CO108" s="420" t="str">
        <f aca="false">IF($J$68=$CJ108,"P",IF($J$71=$CJ108,"X",""))</f>
        <v/>
      </c>
      <c r="CP108" s="420" t="str">
        <f aca="false">IF($J$69=$CJ108,"EA",IF($J$72=$CJ108,"PE",""))</f>
        <v/>
      </c>
      <c r="CQ108" s="420" t="str">
        <f aca="false">IF($J$70=$CJ108,"EB","")</f>
        <v/>
      </c>
      <c r="CR108" s="270" t="str">
        <f aca="false">IF(K$66=$CJ108,"A","")&amp;IF(K$67=$CJ108,"B","")&amp;IF(K$27=$CJ108,"A'","")&amp;IF(K$28=$CJ108,"B'","")</f>
        <v/>
      </c>
      <c r="CS108" s="270" t="str">
        <f aca="false">IF(L$66=$CJ108,"A","")&amp;IF(L$67=$CJ108,"B","")&amp;IF(L$27=$CJ108,"A'","")&amp;IF(L$28=$CJ108,"B'","")</f>
        <v/>
      </c>
      <c r="CT108" s="271" t="str">
        <f aca="false">IF(M$66=$CJ108,"A","")&amp;IF(M$67=$CJ108,"B","")&amp;IF(M$27=$CJ108,"A'","")&amp;IF(M$28=$CJ108,"B'","")</f>
        <v/>
      </c>
      <c r="CU108" s="271" t="str">
        <f aca="false">IF(N$66=$CJ108,"A","")&amp;IF(N$67=$CJ108,"B","")&amp;IF(N$27=$CJ108,"A'","")&amp;IF(N$28=$CJ108,"B'","")</f>
        <v/>
      </c>
      <c r="CV108" s="271" t="str">
        <f aca="false">IF(O$66=$CJ108,"A","")&amp;IF(O$67=$CJ108,"B","")&amp;IF(O$27=$CJ108,"A'","")&amp;IF(O$28=$CJ108,"B'","")</f>
        <v/>
      </c>
      <c r="CW108" s="271" t="str">
        <f aca="false">IF(P$66=$CJ108,"A","")&amp;IF(P$67=$CJ108,"B","")&amp;IF(P$27=$CJ108,"A'","")&amp;IF(P$28=$CJ108,"B'","")</f>
        <v/>
      </c>
      <c r="CX108" s="271" t="str">
        <f aca="false">IF(Q$66=$CJ108,"A","")&amp;IF(Q$67=$CJ108,"B","")&amp;IF(Q$27=$CJ108,"A'","")&amp;IF(Q$28=$CJ108,"B'","")</f>
        <v/>
      </c>
      <c r="CY108" s="271" t="str">
        <f aca="false">IF(R$66=$CJ108,"A","")&amp;IF(R$67=$CJ108,"B","")&amp;IF(R$27=$CJ108,"A'","")&amp;IF(R$28=$CJ108,"B'","")</f>
        <v/>
      </c>
      <c r="CZ108" s="271" t="str">
        <f aca="false">IF(S$66=$CJ108,"A","")&amp;IF(S$67=$CJ108,"B","")&amp;IF(S$27=$CJ108,"A'","")&amp;IF(S$28=$CJ108,"B'","")</f>
        <v/>
      </c>
      <c r="DA108" s="271" t="str">
        <f aca="false">IF(T$66=$CJ108,"A","")&amp;IF(T$67=$CJ108,"B","")&amp;IF(T$27=$CJ108,"A'","")&amp;IF(T$28=$CJ108,"B'","")</f>
        <v/>
      </c>
      <c r="DB108" s="271" t="str">
        <f aca="false">IF(U$66=$CJ108,"A","")&amp;IF(U$67=$CJ108,"B","")&amp;IF(U$27=$CJ108,"A'","")&amp;IF(U$28=$CJ108,"B'","")</f>
        <v/>
      </c>
      <c r="DC108" s="271" t="str">
        <f aca="false">IF(V$66=$CJ108,"A","")&amp;IF(V$67=$CJ108,"B","")&amp;IF(V$27=$CJ108,"A'","")&amp;IF(V$28=$CJ108,"B'","")</f>
        <v/>
      </c>
      <c r="DD108" s="271"/>
      <c r="DE108" s="271"/>
      <c r="DF108" s="271"/>
      <c r="DG108" s="271"/>
      <c r="DH108" s="271"/>
      <c r="DI108" s="271"/>
      <c r="DJ108" s="271"/>
      <c r="DK108" s="271"/>
      <c r="DL108" s="271"/>
      <c r="DM108" s="271"/>
      <c r="DN108" s="271"/>
      <c r="DO108" s="271"/>
      <c r="DP108" s="271" t="str">
        <f aca="false">IF(AI$66=$CJ108,"A","")&amp;IF(AI$67=$CJ108,"B","")&amp;IF(AI$27=$CJ108,"C","")&amp;IF(AI$28=$CJ108,"D","")</f>
        <v/>
      </c>
      <c r="DQ108" s="233" t="str">
        <f aca="false">IF($AI$68=$CJ108,"P",IF($AI$71=$CJ108,"X",""))</f>
        <v/>
      </c>
      <c r="DR108" s="233" t="str">
        <f aca="false">IF($AI$69=$CJ108,"EA",IF($AI$72=$CJ108,"PE",""))</f>
        <v/>
      </c>
      <c r="DS108" s="233" t="str">
        <f aca="false">IF($AI$70=$CJ108,"EB","")</f>
        <v/>
      </c>
    </row>
    <row r="109" customFormat="false" ht="13.5" hidden="true" customHeight="false" outlineLevel="0" collapsed="false">
      <c r="A109" s="477"/>
      <c r="B109" s="233"/>
      <c r="C109" s="233"/>
      <c r="D109" s="233"/>
      <c r="E109" s="233"/>
      <c r="F109" s="233"/>
      <c r="G109" s="233"/>
      <c r="H109" s="233"/>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233"/>
      <c r="AQ109" s="477"/>
      <c r="AR109" s="477"/>
      <c r="AS109" s="477"/>
      <c r="AT109" s="477"/>
      <c r="AU109" s="434"/>
      <c r="BB109" s="240"/>
      <c r="BC109" s="240"/>
      <c r="BD109" s="240"/>
      <c r="BE109" s="240"/>
      <c r="BF109" s="240"/>
      <c r="CJ109" s="557" t="s">
        <v>98</v>
      </c>
      <c r="CK109" s="548"/>
      <c r="CL109" s="548"/>
      <c r="CM109" s="548" t="str">
        <f aca="false">IF((COUNTIF($J$27:$AI$28,CJ109)+COUNTIF($J$63:$AI$72,CJ109))=0,"",(COUNTIF($J$27:$AI$28,CJ109)+COUNTIF($J$63:$AI$72,CJ109)))</f>
        <v/>
      </c>
      <c r="CN109" s="558" t="s">
        <v>607</v>
      </c>
      <c r="CO109" s="420" t="str">
        <f aca="false">IF($J$68=$CJ109,"P",IF($J$71=$CJ109,"X",""))</f>
        <v/>
      </c>
      <c r="CP109" s="420" t="str">
        <f aca="false">IF($J$69=$CJ109,"EA",IF($J$72=$CJ109,"PE",""))</f>
        <v/>
      </c>
      <c r="CQ109" s="420" t="str">
        <f aca="false">IF($J$70=$CJ109,"EB","")</f>
        <v/>
      </c>
      <c r="CR109" s="270" t="str">
        <f aca="false">IF(K$66=$CJ109,"A","")&amp;IF(K$67=$CJ109,"B","")&amp;IF(K$27=$CJ109,"A'","")&amp;IF(K$28=$CJ109,"B'","")</f>
        <v/>
      </c>
      <c r="CS109" s="270" t="str">
        <f aca="false">IF(L$66=$CJ109,"A","")&amp;IF(L$67=$CJ109,"B","")&amp;IF(L$27=$CJ109,"A'","")&amp;IF(L$28=$CJ109,"B'","")</f>
        <v/>
      </c>
      <c r="CT109" s="271" t="str">
        <f aca="false">IF(M$66=$CJ109,"A","")&amp;IF(M$67=$CJ109,"B","")&amp;IF(M$27=$CJ109,"A'","")&amp;IF(M$28=$CJ109,"B'","")</f>
        <v/>
      </c>
      <c r="CU109" s="271" t="str">
        <f aca="false">IF(N$66=$CJ109,"A","")&amp;IF(N$67=$CJ109,"B","")&amp;IF(N$27=$CJ109,"A'","")&amp;IF(N$28=$CJ109,"B'","")</f>
        <v/>
      </c>
      <c r="CV109" s="271" t="str">
        <f aca="false">IF(O$66=$CJ109,"A","")&amp;IF(O$67=$CJ109,"B","")&amp;IF(O$27=$CJ109,"A'","")&amp;IF(O$28=$CJ109,"B'","")</f>
        <v/>
      </c>
      <c r="CW109" s="271" t="str">
        <f aca="false">IF(P$66=$CJ109,"A","")&amp;IF(P$67=$CJ109,"B","")&amp;IF(P$27=$CJ109,"A'","")&amp;IF(P$28=$CJ109,"B'","")</f>
        <v/>
      </c>
      <c r="CX109" s="271" t="str">
        <f aca="false">IF(Q$66=$CJ109,"A","")&amp;IF(Q$67=$CJ109,"B","")&amp;IF(Q$27=$CJ109,"A'","")&amp;IF(Q$28=$CJ109,"B'","")</f>
        <v/>
      </c>
      <c r="CY109" s="271" t="str">
        <f aca="false">IF(R$66=$CJ109,"A","")&amp;IF(R$67=$CJ109,"B","")&amp;IF(R$27=$CJ109,"A'","")&amp;IF(R$28=$CJ109,"B'","")</f>
        <v/>
      </c>
      <c r="CZ109" s="271" t="str">
        <f aca="false">IF(S$66=$CJ109,"A","")&amp;IF(S$67=$CJ109,"B","")&amp;IF(S$27=$CJ109,"A'","")&amp;IF(S$28=$CJ109,"B'","")</f>
        <v/>
      </c>
      <c r="DA109" s="271" t="str">
        <f aca="false">IF(T$66=$CJ109,"A","")&amp;IF(T$67=$CJ109,"B","")&amp;IF(T$27=$CJ109,"A'","")&amp;IF(T$28=$CJ109,"B'","")</f>
        <v/>
      </c>
      <c r="DB109" s="271" t="str">
        <f aca="false">IF(U$66=$CJ109,"A","")&amp;IF(U$67=$CJ109,"B","")&amp;IF(U$27=$CJ109,"A'","")&amp;IF(U$28=$CJ109,"B'","")</f>
        <v/>
      </c>
      <c r="DC109" s="271" t="str">
        <f aca="false">IF(V$66=$CJ109,"A","")&amp;IF(V$67=$CJ109,"B","")&amp;IF(V$27=$CJ109,"A'","")&amp;IF(V$28=$CJ109,"B'","")</f>
        <v/>
      </c>
      <c r="DD109" s="271"/>
      <c r="DE109" s="271"/>
      <c r="DF109" s="271"/>
      <c r="DG109" s="271"/>
      <c r="DH109" s="271"/>
      <c r="DI109" s="271"/>
      <c r="DJ109" s="271"/>
      <c r="DK109" s="271"/>
      <c r="DL109" s="271"/>
      <c r="DM109" s="271"/>
      <c r="DN109" s="271"/>
      <c r="DO109" s="271"/>
      <c r="DP109" s="271" t="str">
        <f aca="false">IF(AI$66=$CJ109,"A","")&amp;IF(AI$67=$CJ109,"B","")&amp;IF(AI$27=$CJ109,"C","")&amp;IF(AI$28=$CJ109,"D","")</f>
        <v/>
      </c>
      <c r="DQ109" s="233" t="str">
        <f aca="false">IF($AI$68=$CJ109,"P",IF($AI$71=$CJ109,"X",""))</f>
        <v/>
      </c>
      <c r="DR109" s="233" t="str">
        <f aca="false">IF($AI$69=$CJ109,"EA",IF($AI$72=$CJ109,"PE",""))</f>
        <v/>
      </c>
      <c r="DS109" s="233" t="str">
        <f aca="false">IF($AI$70=$CJ109,"EB","")</f>
        <v/>
      </c>
    </row>
    <row r="110" customFormat="false" ht="13.5" hidden="true" customHeight="false" outlineLevel="0" collapsed="false">
      <c r="A110" s="477"/>
      <c r="B110" s="233"/>
      <c r="C110" s="233"/>
      <c r="D110" s="233"/>
      <c r="E110" s="233"/>
      <c r="F110" s="233"/>
      <c r="G110" s="233"/>
      <c r="H110" s="233"/>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233"/>
      <c r="AQ110" s="477"/>
      <c r="AR110" s="477"/>
      <c r="AS110" s="477"/>
      <c r="AT110" s="477"/>
      <c r="AU110" s="434"/>
      <c r="BB110" s="240"/>
      <c r="BC110" s="240"/>
      <c r="BD110" s="240"/>
      <c r="BE110" s="240"/>
      <c r="BF110" s="240"/>
      <c r="CJ110" s="557" t="s">
        <v>146</v>
      </c>
      <c r="CK110" s="548"/>
      <c r="CL110" s="548"/>
      <c r="CM110" s="548" t="str">
        <f aca="false">IF((COUNTIF($J$27:$AI$28,CJ110)+COUNTIF($J$63:$AI$72,CJ110))=0,"",(COUNTIF($J$27:$AI$28,CJ110)+COUNTIF($J$63:$AI$72,CJ110)))</f>
        <v/>
      </c>
      <c r="CN110" s="558" t="s">
        <v>608</v>
      </c>
      <c r="CO110" s="420" t="str">
        <f aca="false">IF($J$68=$CJ110,"P",IF($J$71=$CJ110,"X",""))</f>
        <v/>
      </c>
      <c r="CP110" s="420" t="str">
        <f aca="false">IF($J$69=$CJ110,"EA",IF($J$72=$CJ110,"PE",""))</f>
        <v/>
      </c>
      <c r="CQ110" s="420" t="str">
        <f aca="false">IF($J$70=$CJ110,"EB","")</f>
        <v/>
      </c>
      <c r="CR110" s="270" t="str">
        <f aca="false">IF(K$66=$CJ110,"A","")&amp;IF(K$67=$CJ110,"B","")&amp;IF(K$27=$CJ110,"A'","")&amp;IF(K$28=$CJ110,"B'","")</f>
        <v/>
      </c>
      <c r="CS110" s="270" t="str">
        <f aca="false">IF(L$66=$CJ110,"A","")&amp;IF(L$67=$CJ110,"B","")&amp;IF(L$27=$CJ110,"A'","")&amp;IF(L$28=$CJ110,"B'","")</f>
        <v/>
      </c>
      <c r="CT110" s="271" t="str">
        <f aca="false">IF(M$66=$CJ110,"A","")&amp;IF(M$67=$CJ110,"B","")&amp;IF(M$27=$CJ110,"A'","")&amp;IF(M$28=$CJ110,"B'","")</f>
        <v/>
      </c>
      <c r="CU110" s="271" t="str">
        <f aca="false">IF(N$66=$CJ110,"A","")&amp;IF(N$67=$CJ110,"B","")&amp;IF(N$27=$CJ110,"A'","")&amp;IF(N$28=$CJ110,"B'","")</f>
        <v/>
      </c>
      <c r="CV110" s="271" t="str">
        <f aca="false">IF(O$66=$CJ110,"A","")&amp;IF(O$67=$CJ110,"B","")&amp;IF(O$27=$CJ110,"A'","")&amp;IF(O$28=$CJ110,"B'","")</f>
        <v/>
      </c>
      <c r="CW110" s="271" t="str">
        <f aca="false">IF(P$66=$CJ110,"A","")&amp;IF(P$67=$CJ110,"B","")&amp;IF(P$27=$CJ110,"A'","")&amp;IF(P$28=$CJ110,"B'","")</f>
        <v/>
      </c>
      <c r="CX110" s="271" t="str">
        <f aca="false">IF(Q$66=$CJ110,"A","")&amp;IF(Q$67=$CJ110,"B","")&amp;IF(Q$27=$CJ110,"A'","")&amp;IF(Q$28=$CJ110,"B'","")</f>
        <v/>
      </c>
      <c r="CY110" s="271" t="str">
        <f aca="false">IF(R$66=$CJ110,"A","")&amp;IF(R$67=$CJ110,"B","")&amp;IF(R$27=$CJ110,"A'","")&amp;IF(R$28=$CJ110,"B'","")</f>
        <v/>
      </c>
      <c r="CZ110" s="271" t="str">
        <f aca="false">IF(S$66=$CJ110,"A","")&amp;IF(S$67=$CJ110,"B","")&amp;IF(S$27=$CJ110,"A'","")&amp;IF(S$28=$CJ110,"B'","")</f>
        <v/>
      </c>
      <c r="DA110" s="271" t="str">
        <f aca="false">IF(T$66=$CJ110,"A","")&amp;IF(T$67=$CJ110,"B","")&amp;IF(T$27=$CJ110,"A'","")&amp;IF(T$28=$CJ110,"B'","")</f>
        <v/>
      </c>
      <c r="DB110" s="271" t="str">
        <f aca="false">IF(U$66=$CJ110,"A","")&amp;IF(U$67=$CJ110,"B","")&amp;IF(U$27=$CJ110,"A'","")&amp;IF(U$28=$CJ110,"B'","")</f>
        <v/>
      </c>
      <c r="DC110" s="271" t="str">
        <f aca="false">IF(V$66=$CJ110,"A","")&amp;IF(V$67=$CJ110,"B","")&amp;IF(V$27=$CJ110,"A'","")&amp;IF(V$28=$CJ110,"B'","")</f>
        <v/>
      </c>
      <c r="DD110" s="271"/>
      <c r="DE110" s="271"/>
      <c r="DF110" s="271"/>
      <c r="DG110" s="271"/>
      <c r="DH110" s="271"/>
      <c r="DI110" s="271"/>
      <c r="DJ110" s="271"/>
      <c r="DK110" s="271"/>
      <c r="DL110" s="271"/>
      <c r="DM110" s="271"/>
      <c r="DN110" s="271"/>
      <c r="DO110" s="271"/>
      <c r="DP110" s="271" t="str">
        <f aca="false">IF(AI$66=$CJ110,"A","")&amp;IF(AI$67=$CJ110,"B","")&amp;IF(AI$27=$CJ110,"C","")&amp;IF(AI$28=$CJ110,"D","")</f>
        <v/>
      </c>
      <c r="DQ110" s="233" t="str">
        <f aca="false">IF($AI$68=$CJ110,"P",IF($AI$71=$CJ110,"X",""))</f>
        <v/>
      </c>
      <c r="DR110" s="233" t="str">
        <f aca="false">IF($AI$69=$CJ110,"EA",IF($AI$72=$CJ110,"PE",""))</f>
        <v/>
      </c>
      <c r="DS110" s="233" t="str">
        <f aca="false">IF($AI$70=$CJ110,"EB","")</f>
        <v/>
      </c>
    </row>
    <row r="111" customFormat="false" ht="13.5" hidden="true" customHeight="false" outlineLevel="0" collapsed="false">
      <c r="A111" s="560"/>
      <c r="B111" s="477"/>
      <c r="C111" s="233"/>
      <c r="D111" s="233"/>
      <c r="E111" s="233"/>
      <c r="F111" s="233"/>
      <c r="G111" s="233"/>
      <c r="H111" s="233"/>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233"/>
      <c r="AQ111" s="477"/>
      <c r="AR111" s="477"/>
      <c r="AS111" s="477"/>
      <c r="AT111" s="477"/>
      <c r="AU111" s="434"/>
      <c r="BB111" s="240"/>
      <c r="BC111" s="240"/>
      <c r="BD111" s="240"/>
      <c r="BE111" s="240"/>
      <c r="BF111" s="240"/>
      <c r="CJ111" s="557" t="s">
        <v>105</v>
      </c>
      <c r="CK111" s="548"/>
      <c r="CL111" s="548"/>
      <c r="CM111" s="548" t="str">
        <f aca="false">IF((COUNTIF($J$27:$AI$28,CJ111)+COUNTIF($J$63:$AI$72,CJ111))=0,"",(COUNTIF($J$27:$AI$28,CJ111)+COUNTIF($J$63:$AI$72,CJ111)))</f>
        <v/>
      </c>
      <c r="CN111" s="558" t="s">
        <v>609</v>
      </c>
      <c r="CO111" s="420" t="str">
        <f aca="false">IF($J$68=$CJ111,"P",IF($J$71=$CJ111,"X",""))</f>
        <v/>
      </c>
      <c r="CP111" s="420" t="str">
        <f aca="false">IF($J$69=$CJ111,"EA",IF($J$72=$CJ111,"PE",""))</f>
        <v/>
      </c>
      <c r="CQ111" s="420" t="str">
        <f aca="false">IF($J$70=$CJ111,"EB","")</f>
        <v/>
      </c>
      <c r="CR111" s="270" t="str">
        <f aca="false">IF(K$66=$CJ111,"A","")&amp;IF(K$67=$CJ111,"B","")&amp;IF(K$27=$CJ111,"A'","")&amp;IF(K$28=$CJ111,"B'","")</f>
        <v/>
      </c>
      <c r="CS111" s="270" t="str">
        <f aca="false">IF(L$66=$CJ111,"A","")&amp;IF(L$67=$CJ111,"B","")&amp;IF(L$27=$CJ111,"A'","")&amp;IF(L$28=$CJ111,"B'","")</f>
        <v/>
      </c>
      <c r="CT111" s="271" t="str">
        <f aca="false">IF(M$66=$CJ111,"A","")&amp;IF(M$67=$CJ111,"B","")&amp;IF(M$27=$CJ111,"A'","")&amp;IF(M$28=$CJ111,"B'","")</f>
        <v/>
      </c>
      <c r="CU111" s="271" t="str">
        <f aca="false">IF(N$66=$CJ111,"A","")&amp;IF(N$67=$CJ111,"B","")&amp;IF(N$27=$CJ111,"A'","")&amp;IF(N$28=$CJ111,"B'","")</f>
        <v/>
      </c>
      <c r="CV111" s="271" t="str">
        <f aca="false">IF(O$66=$CJ111,"A","")&amp;IF(O$67=$CJ111,"B","")&amp;IF(O$27=$CJ111,"A'","")&amp;IF(O$28=$CJ111,"B'","")</f>
        <v/>
      </c>
      <c r="CW111" s="271" t="str">
        <f aca="false">IF(P$66=$CJ111,"A","")&amp;IF(P$67=$CJ111,"B","")&amp;IF(P$27=$CJ111,"A'","")&amp;IF(P$28=$CJ111,"B'","")</f>
        <v/>
      </c>
      <c r="CX111" s="271" t="str">
        <f aca="false">IF(Q$66=$CJ111,"A","")&amp;IF(Q$67=$CJ111,"B","")&amp;IF(Q$27=$CJ111,"A'","")&amp;IF(Q$28=$CJ111,"B'","")</f>
        <v/>
      </c>
      <c r="CY111" s="271" t="str">
        <f aca="false">IF(R$66=$CJ111,"A","")&amp;IF(R$67=$CJ111,"B","")&amp;IF(R$27=$CJ111,"A'","")&amp;IF(R$28=$CJ111,"B'","")</f>
        <v/>
      </c>
      <c r="CZ111" s="271" t="str">
        <f aca="false">IF(S$66=$CJ111,"A","")&amp;IF(S$67=$CJ111,"B","")&amp;IF(S$27=$CJ111,"A'","")&amp;IF(S$28=$CJ111,"B'","")</f>
        <v/>
      </c>
      <c r="DA111" s="271" t="str">
        <f aca="false">IF(T$66=$CJ111,"A","")&amp;IF(T$67=$CJ111,"B","")&amp;IF(T$27=$CJ111,"A'","")&amp;IF(T$28=$CJ111,"B'","")</f>
        <v/>
      </c>
      <c r="DB111" s="271" t="str">
        <f aca="false">IF(U$66=$CJ111,"A","")&amp;IF(U$67=$CJ111,"B","")&amp;IF(U$27=$CJ111,"A'","")&amp;IF(U$28=$CJ111,"B'","")</f>
        <v/>
      </c>
      <c r="DC111" s="271" t="str">
        <f aca="false">IF(V$66=$CJ111,"A","")&amp;IF(V$67=$CJ111,"B","")&amp;IF(V$27=$CJ111,"A'","")&amp;IF(V$28=$CJ111,"B'","")</f>
        <v/>
      </c>
      <c r="DD111" s="271"/>
      <c r="DE111" s="271"/>
      <c r="DF111" s="271"/>
      <c r="DG111" s="271"/>
      <c r="DH111" s="271"/>
      <c r="DI111" s="271"/>
      <c r="DJ111" s="271"/>
      <c r="DK111" s="271"/>
      <c r="DL111" s="271"/>
      <c r="DM111" s="271"/>
      <c r="DN111" s="271"/>
      <c r="DO111" s="271"/>
      <c r="DP111" s="271" t="str">
        <f aca="false">IF(AI$66=$CJ111,"A","")&amp;IF(AI$67=$CJ111,"B","")&amp;IF(AI$27=$CJ111,"C","")&amp;IF(AI$28=$CJ111,"D","")</f>
        <v/>
      </c>
      <c r="DQ111" s="233" t="str">
        <f aca="false">IF($AI$68=$CJ111,"P",IF($AI$71=$CJ111,"X",""))</f>
        <v/>
      </c>
      <c r="DR111" s="233" t="str">
        <f aca="false">IF($AI$69=$CJ111,"EA",IF($AI$72=$CJ111,"PE",""))</f>
        <v/>
      </c>
      <c r="DS111" s="233" t="str">
        <f aca="false">IF($AI$70=$CJ111,"EB","")</f>
        <v/>
      </c>
    </row>
    <row r="112" customFormat="false" ht="13.5" hidden="true" customHeight="true" outlineLevel="0" collapsed="false">
      <c r="A112" s="477"/>
      <c r="B112" s="477"/>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34"/>
      <c r="BB112" s="240"/>
      <c r="BC112" s="240"/>
      <c r="BD112" s="240"/>
      <c r="BE112" s="240"/>
      <c r="BF112" s="240"/>
      <c r="CJ112" s="557" t="s">
        <v>188</v>
      </c>
      <c r="CK112" s="548"/>
      <c r="CL112" s="548"/>
      <c r="CM112" s="548" t="str">
        <f aca="false">IF((COUNTIF($J$27:$AI$28,CJ112)+COUNTIF($J$63:$AI$72,CJ112))=0,"",(COUNTIF($J$27:$AI$28,CJ112)+COUNTIF($J$63:$AI$72,CJ112)))</f>
        <v/>
      </c>
      <c r="CN112" s="558" t="s">
        <v>610</v>
      </c>
      <c r="CO112" s="420" t="str">
        <f aca="false">IF($J$68=$CJ112,"P",IF($J$71=$CJ112,"X",""))</f>
        <v/>
      </c>
      <c r="CP112" s="420" t="str">
        <f aca="false">IF($J$69=$CJ112,"EA",IF($J$72=$CJ112,"PE",""))</f>
        <v/>
      </c>
      <c r="CQ112" s="420" t="str">
        <f aca="false">IF($J$70=$CJ112,"EB","")</f>
        <v/>
      </c>
      <c r="CR112" s="270" t="str">
        <f aca="false">IF(K$66=$CJ112,"A","")&amp;IF(K$67=$CJ112,"B","")&amp;IF(K$27=$CJ112,"A'","")&amp;IF(K$28=$CJ112,"B'","")</f>
        <v/>
      </c>
      <c r="CS112" s="270" t="str">
        <f aca="false">IF(L$66=$CJ112,"A","")&amp;IF(L$67=$CJ112,"B","")&amp;IF(L$27=$CJ112,"A'","")&amp;IF(L$28=$CJ112,"B'","")</f>
        <v/>
      </c>
      <c r="CT112" s="271" t="str">
        <f aca="false">IF(M$66=$CJ112,"A","")&amp;IF(M$67=$CJ112,"B","")&amp;IF(M$27=$CJ112,"A'","")&amp;IF(M$28=$CJ112,"B'","")</f>
        <v/>
      </c>
      <c r="CU112" s="271" t="str">
        <f aca="false">IF(N$66=$CJ112,"A","")&amp;IF(N$67=$CJ112,"B","")&amp;IF(N$27=$CJ112,"A'","")&amp;IF(N$28=$CJ112,"B'","")</f>
        <v/>
      </c>
      <c r="CV112" s="271" t="str">
        <f aca="false">IF(O$66=$CJ112,"A","")&amp;IF(O$67=$CJ112,"B","")&amp;IF(O$27=$CJ112,"A'","")&amp;IF(O$28=$CJ112,"B'","")</f>
        <v/>
      </c>
      <c r="CW112" s="271" t="str">
        <f aca="false">IF(P$66=$CJ112,"A","")&amp;IF(P$67=$CJ112,"B","")&amp;IF(P$27=$CJ112,"A'","")&amp;IF(P$28=$CJ112,"B'","")</f>
        <v/>
      </c>
      <c r="CX112" s="271" t="str">
        <f aca="false">IF(Q$66=$CJ112,"A","")&amp;IF(Q$67=$CJ112,"B","")&amp;IF(Q$27=$CJ112,"A'","")&amp;IF(Q$28=$CJ112,"B'","")</f>
        <v/>
      </c>
      <c r="CY112" s="271" t="str">
        <f aca="false">IF(R$66=$CJ112,"A","")&amp;IF(R$67=$CJ112,"B","")&amp;IF(R$27=$CJ112,"A'","")&amp;IF(R$28=$CJ112,"B'","")</f>
        <v/>
      </c>
      <c r="CZ112" s="271" t="str">
        <f aca="false">IF(S$66=$CJ112,"A","")&amp;IF(S$67=$CJ112,"B","")&amp;IF(S$27=$CJ112,"A'","")&amp;IF(S$28=$CJ112,"B'","")</f>
        <v/>
      </c>
      <c r="DA112" s="271" t="str">
        <f aca="false">IF(T$66=$CJ112,"A","")&amp;IF(T$67=$CJ112,"B","")&amp;IF(T$27=$CJ112,"A'","")&amp;IF(T$28=$CJ112,"B'","")</f>
        <v/>
      </c>
      <c r="DB112" s="271" t="str">
        <f aca="false">IF(U$66=$CJ112,"A","")&amp;IF(U$67=$CJ112,"B","")&amp;IF(U$27=$CJ112,"A'","")&amp;IF(U$28=$CJ112,"B'","")</f>
        <v/>
      </c>
      <c r="DC112" s="271" t="str">
        <f aca="false">IF(V$66=$CJ112,"A","")&amp;IF(V$67=$CJ112,"B","")&amp;IF(V$27=$CJ112,"A'","")&amp;IF(V$28=$CJ112,"B'","")</f>
        <v/>
      </c>
      <c r="DD112" s="271"/>
      <c r="DE112" s="271"/>
      <c r="DF112" s="271"/>
      <c r="DG112" s="271"/>
      <c r="DH112" s="271"/>
      <c r="DI112" s="271"/>
      <c r="DJ112" s="271"/>
      <c r="DK112" s="271"/>
      <c r="DL112" s="271"/>
      <c r="DM112" s="271"/>
      <c r="DN112" s="271"/>
      <c r="DO112" s="271"/>
      <c r="DP112" s="271" t="str">
        <f aca="false">IF(AI$66=$CJ112,"A","")&amp;IF(AI$67=$CJ112,"B","")&amp;IF(AI$27=$CJ112,"C","")&amp;IF(AI$28=$CJ112,"D","")</f>
        <v/>
      </c>
      <c r="DQ112" s="233" t="str">
        <f aca="false">IF($AI$68=$CJ112,"P",IF($AI$71=$CJ112,"X",""))</f>
        <v/>
      </c>
      <c r="DR112" s="233" t="str">
        <f aca="false">IF($AI$69=$CJ112,"EA",IF($AI$72=$CJ112,"PE",""))</f>
        <v/>
      </c>
      <c r="DS112" s="233" t="str">
        <f aca="false">IF($AI$70=$CJ112,"EB","")</f>
        <v/>
      </c>
    </row>
    <row r="113" customFormat="false" ht="13.5" hidden="true" customHeight="true" outlineLevel="0" collapsed="false">
      <c r="A113" s="477"/>
      <c r="B113" s="477"/>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34"/>
      <c r="BB113" s="240"/>
      <c r="BC113" s="240"/>
      <c r="BD113" s="240"/>
      <c r="BE113" s="240"/>
      <c r="BF113" s="240"/>
      <c r="CJ113" s="557" t="s">
        <v>428</v>
      </c>
      <c r="CK113" s="548"/>
      <c r="CL113" s="548"/>
      <c r="CM113" s="548" t="str">
        <f aca="false">IF((COUNTIF($J$27:$AI$28,CJ113)+COUNTIF($J$63:$AI$72,CJ113))=0,"",(COUNTIF($J$27:$AI$28,CJ113)+COUNTIF($J$63:$AI$72,CJ113)))</f>
        <v/>
      </c>
      <c r="CN113" s="558" t="s">
        <v>611</v>
      </c>
      <c r="CO113" s="420" t="str">
        <f aca="false">IF($J$68=$CJ113,"P",IF($J$71=$CJ113,"X",""))</f>
        <v/>
      </c>
      <c r="CP113" s="420" t="str">
        <f aca="false">IF($J$69=$CJ113,"EA",IF($J$72=$CJ113,"PE",""))</f>
        <v/>
      </c>
      <c r="CQ113" s="420" t="str">
        <f aca="false">IF($J$70=$CJ113,"EB","")</f>
        <v/>
      </c>
      <c r="CR113" s="270" t="str">
        <f aca="false">IF(K$66=$CJ113,"A","")&amp;IF(K$67=$CJ113,"B","")&amp;IF(K$27=$CJ113,"A'","")&amp;IF(K$28=$CJ113,"B'","")</f>
        <v/>
      </c>
      <c r="CS113" s="270" t="str">
        <f aca="false">IF(L$66=$CJ113,"A","")&amp;IF(L$67=$CJ113,"B","")&amp;IF(L$27=$CJ113,"A'","")&amp;IF(L$28=$CJ113,"B'","")</f>
        <v/>
      </c>
      <c r="CT113" s="271" t="str">
        <f aca="false">IF(M$66=$CJ113,"A","")&amp;IF(M$67=$CJ113,"B","")&amp;IF(M$27=$CJ113,"A'","")&amp;IF(M$28=$CJ113,"B'","")</f>
        <v/>
      </c>
      <c r="CU113" s="271" t="str">
        <f aca="false">IF(N$66=$CJ113,"A","")&amp;IF(N$67=$CJ113,"B","")&amp;IF(N$27=$CJ113,"A'","")&amp;IF(N$28=$CJ113,"B'","")</f>
        <v/>
      </c>
      <c r="CV113" s="271" t="str">
        <f aca="false">IF(O$66=$CJ113,"A","")&amp;IF(O$67=$CJ113,"B","")&amp;IF(O$27=$CJ113,"A'","")&amp;IF(O$28=$CJ113,"B'","")</f>
        <v/>
      </c>
      <c r="CW113" s="271" t="str">
        <f aca="false">IF(P$66=$CJ113,"A","")&amp;IF(P$67=$CJ113,"B","")&amp;IF(P$27=$CJ113,"A'","")&amp;IF(P$28=$CJ113,"B'","")</f>
        <v/>
      </c>
      <c r="CX113" s="271" t="str">
        <f aca="false">IF(Q$66=$CJ113,"A","")&amp;IF(Q$67=$CJ113,"B","")&amp;IF(Q$27=$CJ113,"A'","")&amp;IF(Q$28=$CJ113,"B'","")</f>
        <v/>
      </c>
      <c r="CY113" s="271" t="str">
        <f aca="false">IF(R$66=$CJ113,"A","")&amp;IF(R$67=$CJ113,"B","")&amp;IF(R$27=$CJ113,"A'","")&amp;IF(R$28=$CJ113,"B'","")</f>
        <v/>
      </c>
      <c r="CZ113" s="271" t="str">
        <f aca="false">IF(S$66=$CJ113,"A","")&amp;IF(S$67=$CJ113,"B","")&amp;IF(S$27=$CJ113,"A'","")&amp;IF(S$28=$CJ113,"B'","")</f>
        <v/>
      </c>
      <c r="DA113" s="271" t="str">
        <f aca="false">IF(T$66=$CJ113,"A","")&amp;IF(T$67=$CJ113,"B","")&amp;IF(T$27=$CJ113,"A'","")&amp;IF(T$28=$CJ113,"B'","")</f>
        <v/>
      </c>
      <c r="DB113" s="271" t="str">
        <f aca="false">IF(U$66=$CJ113,"A","")&amp;IF(U$67=$CJ113,"B","")&amp;IF(U$27=$CJ113,"A'","")&amp;IF(U$28=$CJ113,"B'","")</f>
        <v/>
      </c>
      <c r="DC113" s="271" t="str">
        <f aca="false">IF(V$66=$CJ113,"A","")&amp;IF(V$67=$CJ113,"B","")&amp;IF(V$27=$CJ113,"A'","")&amp;IF(V$28=$CJ113,"B'","")</f>
        <v/>
      </c>
      <c r="DD113" s="271"/>
      <c r="DE113" s="271"/>
      <c r="DF113" s="271"/>
      <c r="DG113" s="271"/>
      <c r="DH113" s="271"/>
      <c r="DI113" s="271"/>
      <c r="DJ113" s="271"/>
      <c r="DK113" s="271"/>
      <c r="DL113" s="271"/>
      <c r="DM113" s="271"/>
      <c r="DN113" s="271"/>
      <c r="DO113" s="271"/>
      <c r="DP113" s="271" t="str">
        <f aca="false">IF(AI$66=$CJ113,"A","")&amp;IF(AI$67=$CJ113,"B","")&amp;IF(AI$27=$CJ113,"C","")&amp;IF(AI$28=$CJ113,"D","")</f>
        <v/>
      </c>
      <c r="DQ113" s="233" t="str">
        <f aca="false">IF($AI$68=$CJ113,"P",IF($AI$71=$CJ113,"X",""))</f>
        <v/>
      </c>
      <c r="DR113" s="233" t="str">
        <f aca="false">IF($AI$69=$CJ113,"EA",IF($AI$72=$CJ113,"PE",""))</f>
        <v/>
      </c>
      <c r="DS113" s="233" t="str">
        <f aca="false">IF($AI$70=$CJ113,"EB","")</f>
        <v/>
      </c>
    </row>
    <row r="114" customFormat="false" ht="3.75" hidden="true" customHeight="true" outlineLevel="0" collapsed="false">
      <c r="A114" s="477"/>
      <c r="B114" s="477"/>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34"/>
      <c r="BB114" s="240"/>
      <c r="BC114" s="240"/>
      <c r="BD114" s="240"/>
      <c r="BE114" s="240"/>
      <c r="BF114" s="240"/>
      <c r="CJ114" s="559" t="s">
        <v>430</v>
      </c>
      <c r="CK114" s="548"/>
      <c r="CL114" s="548"/>
      <c r="CM114" s="548" t="str">
        <f aca="false">IF((COUNTIF($J$27:$AI$28,CJ114)+COUNTIF($J$63:$AI$72,CJ114))=0,"",(COUNTIF($J$27:$AI$28,CJ114)+COUNTIF($J$63:$AI$72,CJ114)))</f>
        <v/>
      </c>
      <c r="CN114" s="558" t="s">
        <v>612</v>
      </c>
      <c r="CO114" s="420" t="str">
        <f aca="false">IF($J$68=$CJ114,"P",IF($J$71=$CJ114,"X",""))</f>
        <v/>
      </c>
      <c r="CP114" s="420" t="str">
        <f aca="false">IF($J$69=$CJ114,"EA",IF($J$72=$CJ114,"PE",""))</f>
        <v/>
      </c>
      <c r="CQ114" s="420" t="str">
        <f aca="false">IF($J$70=$CJ114,"EB","")</f>
        <v/>
      </c>
      <c r="CR114" s="270" t="str">
        <f aca="false">IF(K$66=$CJ114,"A","")&amp;IF(K$67=$CJ114,"B","")&amp;IF(K$27=$CJ114,"A'","")&amp;IF(K$28=$CJ114,"B'","")</f>
        <v/>
      </c>
      <c r="CS114" s="270" t="str">
        <f aca="false">IF(L$66=$CJ114,"A","")&amp;IF(L$67=$CJ114,"B","")&amp;IF(L$27=$CJ114,"A'","")&amp;IF(L$28=$CJ114,"B'","")</f>
        <v/>
      </c>
      <c r="CT114" s="271" t="str">
        <f aca="false">IF(M$66=$CJ114,"A","")&amp;IF(M$67=$CJ114,"B","")&amp;IF(M$27=$CJ114,"A'","")&amp;IF(M$28=$CJ114,"B'","")</f>
        <v/>
      </c>
      <c r="CU114" s="271" t="str">
        <f aca="false">IF(N$66=$CJ114,"A","")&amp;IF(N$67=$CJ114,"B","")&amp;IF(N$27=$CJ114,"A'","")&amp;IF(N$28=$CJ114,"B'","")</f>
        <v/>
      </c>
      <c r="CV114" s="271" t="str">
        <f aca="false">IF(O$66=$CJ114,"A","")&amp;IF(O$67=$CJ114,"B","")&amp;IF(O$27=$CJ114,"A'","")&amp;IF(O$28=$CJ114,"B'","")</f>
        <v/>
      </c>
      <c r="CW114" s="271" t="str">
        <f aca="false">IF(P$66=$CJ114,"A","")&amp;IF(P$67=$CJ114,"B","")&amp;IF(P$27=$CJ114,"A'","")&amp;IF(P$28=$CJ114,"B'","")</f>
        <v/>
      </c>
      <c r="CX114" s="271" t="str">
        <f aca="false">IF(Q$66=$CJ114,"A","")&amp;IF(Q$67=$CJ114,"B","")&amp;IF(Q$27=$CJ114,"A'","")&amp;IF(Q$28=$CJ114,"B'","")</f>
        <v/>
      </c>
      <c r="CY114" s="271" t="str">
        <f aca="false">IF(R$66=$CJ114,"A","")&amp;IF(R$67=$CJ114,"B","")&amp;IF(R$27=$CJ114,"A'","")&amp;IF(R$28=$CJ114,"B'","")</f>
        <v/>
      </c>
      <c r="CZ114" s="271" t="str">
        <f aca="false">IF(S$66=$CJ114,"A","")&amp;IF(S$67=$CJ114,"B","")&amp;IF(S$27=$CJ114,"A'","")&amp;IF(S$28=$CJ114,"B'","")</f>
        <v/>
      </c>
      <c r="DA114" s="271" t="str">
        <f aca="false">IF(T$66=$CJ114,"A","")&amp;IF(T$67=$CJ114,"B","")&amp;IF(T$27=$CJ114,"A'","")&amp;IF(T$28=$CJ114,"B'","")</f>
        <v/>
      </c>
      <c r="DB114" s="271" t="str">
        <f aca="false">IF(U$66=$CJ114,"A","")&amp;IF(U$67=$CJ114,"B","")&amp;IF(U$27=$CJ114,"A'","")&amp;IF(U$28=$CJ114,"B'","")</f>
        <v/>
      </c>
      <c r="DC114" s="271" t="str">
        <f aca="false">IF(V$66=$CJ114,"A","")&amp;IF(V$67=$CJ114,"B","")&amp;IF(V$27=$CJ114,"A'","")&amp;IF(V$28=$CJ114,"B'","")</f>
        <v/>
      </c>
      <c r="DD114" s="271"/>
      <c r="DE114" s="271"/>
      <c r="DF114" s="271"/>
      <c r="DG114" s="271"/>
      <c r="DH114" s="271"/>
      <c r="DI114" s="271"/>
      <c r="DJ114" s="271"/>
      <c r="DK114" s="271"/>
      <c r="DL114" s="271"/>
      <c r="DM114" s="271"/>
      <c r="DN114" s="271"/>
      <c r="DO114" s="271"/>
      <c r="DP114" s="271" t="str">
        <f aca="false">IF(AI$66=$CJ114,"A","")&amp;IF(AI$67=$CJ114,"B","")&amp;IF(AI$27=$CJ114,"C","")&amp;IF(AI$28=$CJ114,"D","")</f>
        <v/>
      </c>
      <c r="DQ114" s="233" t="str">
        <f aca="false">IF($AI$68=$CJ114,"P",IF($AI$71=$CJ114,"X",""))</f>
        <v/>
      </c>
      <c r="DR114" s="233" t="str">
        <f aca="false">IF($AI$69=$CJ114,"EA",IF($AI$72=$CJ114,"PE",""))</f>
        <v/>
      </c>
      <c r="DS114" s="233" t="str">
        <f aca="false">IF($AI$70=$CJ114,"EB","")</f>
        <v/>
      </c>
    </row>
    <row r="115" customFormat="false" ht="13.5" hidden="true" customHeight="false" outlineLevel="0" collapsed="false">
      <c r="A115" s="477"/>
      <c r="B115" s="477"/>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34"/>
      <c r="BB115" s="240"/>
      <c r="BC115" s="240"/>
      <c r="BD115" s="240"/>
      <c r="BE115" s="240"/>
      <c r="BF115" s="240"/>
      <c r="CJ115" s="557" t="s">
        <v>249</v>
      </c>
      <c r="CK115" s="548"/>
      <c r="CL115" s="548"/>
      <c r="CM115" s="548" t="str">
        <f aca="false">IF((COUNTIF($J$27:$AI$28,CJ115)+COUNTIF($J$63:$AI$72,CJ115))=0,"",(COUNTIF($J$27:$AI$28,CJ115)+COUNTIF($J$63:$AI$72,CJ115)))</f>
        <v/>
      </c>
      <c r="CN115" s="558" t="s">
        <v>613</v>
      </c>
      <c r="CO115" s="420" t="str">
        <f aca="false">IF($J$68=$CJ115,"P",IF($J$71=$CJ115,"X",""))</f>
        <v/>
      </c>
      <c r="CP115" s="420" t="str">
        <f aca="false">IF($J$69=$CJ115,"EA",IF($J$72=$CJ115,"PE",""))</f>
        <v/>
      </c>
      <c r="CQ115" s="420" t="str">
        <f aca="false">IF($J$70=$CJ115,"EB","")</f>
        <v/>
      </c>
      <c r="CR115" s="270" t="str">
        <f aca="false">IF(K$66=$CJ115,"A","")&amp;IF(K$67=$CJ115,"B","")&amp;IF(K$27=$CJ115,"A'","")&amp;IF(K$28=$CJ115,"B'","")</f>
        <v/>
      </c>
      <c r="CS115" s="270" t="str">
        <f aca="false">IF(L$66=$CJ115,"A","")&amp;IF(L$67=$CJ115,"B","")&amp;IF(L$27=$CJ115,"A'","")&amp;IF(L$28=$CJ115,"B'","")</f>
        <v/>
      </c>
      <c r="CT115" s="271" t="str">
        <f aca="false">IF(M$66=$CJ115,"A","")&amp;IF(M$67=$CJ115,"B","")&amp;IF(M$27=$CJ115,"A'","")&amp;IF(M$28=$CJ115,"B'","")</f>
        <v/>
      </c>
      <c r="CU115" s="271" t="str">
        <f aca="false">IF(N$66=$CJ115,"A","")&amp;IF(N$67=$CJ115,"B","")&amp;IF(N$27=$CJ115,"A'","")&amp;IF(N$28=$CJ115,"B'","")</f>
        <v/>
      </c>
      <c r="CV115" s="271" t="str">
        <f aca="false">IF(O$66=$CJ115,"A","")&amp;IF(O$67=$CJ115,"B","")&amp;IF(O$27=$CJ115,"A'","")&amp;IF(O$28=$CJ115,"B'","")</f>
        <v/>
      </c>
      <c r="CW115" s="271" t="str">
        <f aca="false">IF(P$66=$CJ115,"A","")&amp;IF(P$67=$CJ115,"B","")&amp;IF(P$27=$CJ115,"A'","")&amp;IF(P$28=$CJ115,"B'","")</f>
        <v/>
      </c>
      <c r="CX115" s="271" t="str">
        <f aca="false">IF(Q$66=$CJ115,"A","")&amp;IF(Q$67=$CJ115,"B","")&amp;IF(Q$27=$CJ115,"A'","")&amp;IF(Q$28=$CJ115,"B'","")</f>
        <v/>
      </c>
      <c r="CY115" s="271" t="str">
        <f aca="false">IF(R$66=$CJ115,"A","")&amp;IF(R$67=$CJ115,"B","")&amp;IF(R$27=$CJ115,"A'","")&amp;IF(R$28=$CJ115,"B'","")</f>
        <v/>
      </c>
      <c r="CZ115" s="271" t="str">
        <f aca="false">IF(S$66=$CJ115,"A","")&amp;IF(S$67=$CJ115,"B","")&amp;IF(S$27=$CJ115,"A'","")&amp;IF(S$28=$CJ115,"B'","")</f>
        <v/>
      </c>
      <c r="DA115" s="271" t="str">
        <f aca="false">IF(T$66=$CJ115,"A","")&amp;IF(T$67=$CJ115,"B","")&amp;IF(T$27=$CJ115,"A'","")&amp;IF(T$28=$CJ115,"B'","")</f>
        <v/>
      </c>
      <c r="DB115" s="271" t="str">
        <f aca="false">IF(U$66=$CJ115,"A","")&amp;IF(U$67=$CJ115,"B","")&amp;IF(U$27=$CJ115,"A'","")&amp;IF(U$28=$CJ115,"B'","")</f>
        <v/>
      </c>
      <c r="DC115" s="271" t="str">
        <f aca="false">IF(V$66=$CJ115,"A","")&amp;IF(V$67=$CJ115,"B","")&amp;IF(V$27=$CJ115,"A'","")&amp;IF(V$28=$CJ115,"B'","")</f>
        <v/>
      </c>
      <c r="DD115" s="271"/>
      <c r="DE115" s="271"/>
      <c r="DF115" s="271"/>
      <c r="DG115" s="271"/>
      <c r="DH115" s="271"/>
      <c r="DI115" s="271"/>
      <c r="DJ115" s="271"/>
      <c r="DK115" s="271"/>
      <c r="DL115" s="271"/>
      <c r="DM115" s="271"/>
      <c r="DN115" s="271"/>
      <c r="DO115" s="271"/>
      <c r="DP115" s="271" t="str">
        <f aca="false">IF(AI$66=$CJ115,"A","")&amp;IF(AI$67=$CJ115,"B","")&amp;IF(AI$27=$CJ115,"C","")&amp;IF(AI$28=$CJ115,"D","")</f>
        <v/>
      </c>
      <c r="DQ115" s="233" t="str">
        <f aca="false">IF($AI$68=$CJ115,"P",IF($AI$71=$CJ115,"X",""))</f>
        <v/>
      </c>
      <c r="DR115" s="233" t="str">
        <f aca="false">IF($AI$69=$CJ115,"EA",IF($AI$72=$CJ115,"PE",""))</f>
        <v/>
      </c>
      <c r="DS115" s="233" t="str">
        <f aca="false">IF($AI$70=$CJ115,"EB","")</f>
        <v/>
      </c>
    </row>
    <row r="116" customFormat="false" ht="3.75" hidden="true" customHeight="true" outlineLevel="0" collapsed="false">
      <c r="A116" s="477"/>
      <c r="B116" s="477"/>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34"/>
      <c r="BB116" s="240"/>
      <c r="BC116" s="240"/>
      <c r="BD116" s="240"/>
      <c r="BE116" s="240"/>
      <c r="BF116" s="240"/>
      <c r="CJ116" s="557" t="s">
        <v>454</v>
      </c>
      <c r="CK116" s="548"/>
      <c r="CL116" s="548"/>
      <c r="CM116" s="548" t="str">
        <f aca="false">IF((COUNTIF($J$27:$AI$28,CJ116)+COUNTIF($J$63:$AI$72,CJ116))=0,"",(COUNTIF($J$27:$AI$28,CJ116)+COUNTIF($J$63:$AI$72,CJ116)))</f>
        <v/>
      </c>
      <c r="CN116" s="558" t="s">
        <v>614</v>
      </c>
      <c r="CO116" s="420" t="str">
        <f aca="false">IF($J$68=$CJ116,"P",IF($J$71=$CJ116,"X",""))</f>
        <v/>
      </c>
      <c r="CP116" s="420" t="str">
        <f aca="false">IF($J$69=$CJ116,"EA",IF($J$72=$CJ116,"PE",""))</f>
        <v/>
      </c>
      <c r="CQ116" s="420" t="str">
        <f aca="false">IF($J$70=$CJ116,"EB","")</f>
        <v/>
      </c>
      <c r="CR116" s="270" t="str">
        <f aca="false">IF(K$66=$CJ116,"A","")&amp;IF(K$67=$CJ116,"B","")&amp;IF(K$27=$CJ116,"A'","")&amp;IF(K$28=$CJ116,"B'","")</f>
        <v/>
      </c>
      <c r="CS116" s="270" t="str">
        <f aca="false">IF(L$66=$CJ116,"A","")&amp;IF(L$67=$CJ116,"B","")&amp;IF(L$27=$CJ116,"A'","")&amp;IF(L$28=$CJ116,"B'","")</f>
        <v/>
      </c>
      <c r="CT116" s="271" t="str">
        <f aca="false">IF(M$66=$CJ116,"A","")&amp;IF(M$67=$CJ116,"B","")&amp;IF(M$27=$CJ116,"A'","")&amp;IF(M$28=$CJ116,"B'","")</f>
        <v/>
      </c>
      <c r="CU116" s="271" t="str">
        <f aca="false">IF(N$66=$CJ116,"A","")&amp;IF(N$67=$CJ116,"B","")&amp;IF(N$27=$CJ116,"A'","")&amp;IF(N$28=$CJ116,"B'","")</f>
        <v/>
      </c>
      <c r="CV116" s="271" t="str">
        <f aca="false">IF(O$66=$CJ116,"A","")&amp;IF(O$67=$CJ116,"B","")&amp;IF(O$27=$CJ116,"A'","")&amp;IF(O$28=$CJ116,"B'","")</f>
        <v/>
      </c>
      <c r="CW116" s="271" t="str">
        <f aca="false">IF(P$66=$CJ116,"A","")&amp;IF(P$67=$CJ116,"B","")&amp;IF(P$27=$CJ116,"A'","")&amp;IF(P$28=$CJ116,"B'","")</f>
        <v/>
      </c>
      <c r="CX116" s="271" t="str">
        <f aca="false">IF(Q$66=$CJ116,"A","")&amp;IF(Q$67=$CJ116,"B","")&amp;IF(Q$27=$CJ116,"A'","")&amp;IF(Q$28=$CJ116,"B'","")</f>
        <v/>
      </c>
      <c r="CY116" s="271" t="str">
        <f aca="false">IF(R$66=$CJ116,"A","")&amp;IF(R$67=$CJ116,"B","")&amp;IF(R$27=$CJ116,"A'","")&amp;IF(R$28=$CJ116,"B'","")</f>
        <v/>
      </c>
      <c r="CZ116" s="271" t="str">
        <f aca="false">IF(S$66=$CJ116,"A","")&amp;IF(S$67=$CJ116,"B","")&amp;IF(S$27=$CJ116,"A'","")&amp;IF(S$28=$CJ116,"B'","")</f>
        <v/>
      </c>
      <c r="DA116" s="271" t="str">
        <f aca="false">IF(T$66=$CJ116,"A","")&amp;IF(T$67=$CJ116,"B","")&amp;IF(T$27=$CJ116,"A'","")&amp;IF(T$28=$CJ116,"B'","")</f>
        <v/>
      </c>
      <c r="DB116" s="271" t="str">
        <f aca="false">IF(U$66=$CJ116,"A","")&amp;IF(U$67=$CJ116,"B","")&amp;IF(U$27=$CJ116,"A'","")&amp;IF(U$28=$CJ116,"B'","")</f>
        <v/>
      </c>
      <c r="DC116" s="271" t="str">
        <f aca="false">IF(V$66=$CJ116,"A","")&amp;IF(V$67=$CJ116,"B","")&amp;IF(V$27=$CJ116,"A'","")&amp;IF(V$28=$CJ116,"B'","")</f>
        <v/>
      </c>
      <c r="DD116" s="271"/>
      <c r="DE116" s="271"/>
      <c r="DF116" s="271"/>
      <c r="DG116" s="271"/>
      <c r="DH116" s="271"/>
      <c r="DI116" s="271"/>
      <c r="DJ116" s="271"/>
      <c r="DK116" s="271"/>
      <c r="DL116" s="271"/>
      <c r="DM116" s="271"/>
      <c r="DN116" s="271"/>
      <c r="DO116" s="271"/>
      <c r="DP116" s="271" t="str">
        <f aca="false">IF(AI$66=$CJ116,"A","")&amp;IF(AI$67=$CJ116,"B","")&amp;IF(AI$27=$CJ116,"C","")&amp;IF(AI$28=$CJ116,"D","")</f>
        <v/>
      </c>
      <c r="DQ116" s="233" t="str">
        <f aca="false">IF($AI$68=$CJ116,"P",IF($AI$71=$CJ116,"X",""))</f>
        <v/>
      </c>
      <c r="DR116" s="233" t="str">
        <f aca="false">IF($AI$69=$CJ116,"EA",IF($AI$72=$CJ116,"PE",""))</f>
        <v/>
      </c>
      <c r="DS116" s="233" t="str">
        <f aca="false">IF($AI$70=$CJ116,"EB","")</f>
        <v/>
      </c>
    </row>
    <row r="117" customFormat="false" ht="13.5" hidden="true" customHeight="true" outlineLevel="0" collapsed="false">
      <c r="A117" s="477"/>
      <c r="B117" s="477"/>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34"/>
      <c r="BB117" s="240"/>
      <c r="BC117" s="240"/>
      <c r="BD117" s="240"/>
      <c r="BE117" s="240"/>
      <c r="BF117" s="240"/>
      <c r="CJ117" s="557" t="s">
        <v>463</v>
      </c>
      <c r="CK117" s="548"/>
      <c r="CL117" s="548"/>
      <c r="CM117" s="548" t="str">
        <f aca="false">IF((COUNTIF($J$27:$AI$28,CJ117)+COUNTIF($J$63:$AI$72,CJ117))=0,"",(COUNTIF($J$27:$AI$28,CJ117)+COUNTIF($J$63:$AI$72,CJ117)))</f>
        <v/>
      </c>
      <c r="CN117" s="561" t="s">
        <v>615</v>
      </c>
      <c r="CO117" s="420" t="str">
        <f aca="false">IF($J$68=$CJ117,"P",IF($J$71=$CJ117,"X",""))</f>
        <v/>
      </c>
      <c r="CP117" s="420" t="str">
        <f aca="false">IF($J$69=$CJ117,"EA",IF($J$72=$CJ117,"PE",""))</f>
        <v/>
      </c>
      <c r="CQ117" s="420" t="str">
        <f aca="false">IF($J$70=$CJ117,"EB","")</f>
        <v/>
      </c>
      <c r="CR117" s="270" t="str">
        <f aca="false">IF(K$66=$CJ117,"A","")&amp;IF(K$67=$CJ117,"B","")&amp;IF(K$27=$CJ117,"A'","")&amp;IF(K$28=$CJ117,"B'","")</f>
        <v/>
      </c>
      <c r="CS117" s="270" t="str">
        <f aca="false">IF(L$66=$CJ117,"A","")&amp;IF(L$67=$CJ117,"B","")&amp;IF(L$27=$CJ117,"A'","")&amp;IF(L$28=$CJ117,"B'","")</f>
        <v/>
      </c>
      <c r="CT117" s="271" t="str">
        <f aca="false">IF(M$66=$CJ117,"A","")&amp;IF(M$67=$CJ117,"B","")&amp;IF(M$27=$CJ117,"A'","")&amp;IF(M$28=$CJ117,"B'","")</f>
        <v/>
      </c>
      <c r="CU117" s="271" t="str">
        <f aca="false">IF(N$66=$CJ117,"A","")&amp;IF(N$67=$CJ117,"B","")&amp;IF(N$27=$CJ117,"A'","")&amp;IF(N$28=$CJ117,"B'","")</f>
        <v/>
      </c>
      <c r="CV117" s="271" t="str">
        <f aca="false">IF(O$66=$CJ117,"A","")&amp;IF(O$67=$CJ117,"B","")&amp;IF(O$27=$CJ117,"A'","")&amp;IF(O$28=$CJ117,"B'","")</f>
        <v/>
      </c>
      <c r="CW117" s="271" t="str">
        <f aca="false">IF(P$66=$CJ117,"A","")&amp;IF(P$67=$CJ117,"B","")&amp;IF(P$27=$CJ117,"A'","")&amp;IF(P$28=$CJ117,"B'","")</f>
        <v/>
      </c>
      <c r="CX117" s="271" t="str">
        <f aca="false">IF(Q$66=$CJ117,"A","")&amp;IF(Q$67=$CJ117,"B","")&amp;IF(Q$27=$CJ117,"A'","")&amp;IF(Q$28=$CJ117,"B'","")</f>
        <v/>
      </c>
      <c r="CY117" s="271" t="str">
        <f aca="false">IF(R$66=$CJ117,"A","")&amp;IF(R$67=$CJ117,"B","")&amp;IF(R$27=$CJ117,"A'","")&amp;IF(R$28=$CJ117,"B'","")</f>
        <v/>
      </c>
      <c r="CZ117" s="271" t="str">
        <f aca="false">IF(S$66=$CJ117,"A","")&amp;IF(S$67=$CJ117,"B","")&amp;IF(S$27=$CJ117,"A'","")&amp;IF(S$28=$CJ117,"B'","")</f>
        <v/>
      </c>
      <c r="DA117" s="271" t="str">
        <f aca="false">IF(T$66=$CJ117,"A","")&amp;IF(T$67=$CJ117,"B","")&amp;IF(T$27=$CJ117,"A'","")&amp;IF(T$28=$CJ117,"B'","")</f>
        <v/>
      </c>
      <c r="DB117" s="271" t="str">
        <f aca="false">IF(U$66=$CJ117,"A","")&amp;IF(U$67=$CJ117,"B","")&amp;IF(U$27=$CJ117,"A'","")&amp;IF(U$28=$CJ117,"B'","")</f>
        <v/>
      </c>
      <c r="DC117" s="271" t="str">
        <f aca="false">IF(V$66=$CJ117,"A","")&amp;IF(V$67=$CJ117,"B","")&amp;IF(V$27=$CJ117,"A'","")&amp;IF(V$28=$CJ117,"B'","")</f>
        <v/>
      </c>
      <c r="DD117" s="271"/>
      <c r="DE117" s="271"/>
      <c r="DF117" s="271"/>
      <c r="DG117" s="271"/>
      <c r="DH117" s="271"/>
      <c r="DI117" s="271"/>
      <c r="DJ117" s="271"/>
      <c r="DK117" s="271"/>
      <c r="DL117" s="271"/>
      <c r="DM117" s="271"/>
      <c r="DN117" s="271"/>
      <c r="DO117" s="271"/>
      <c r="DP117" s="271" t="str">
        <f aca="false">IF(AI$66=$CJ117,"A","")&amp;IF(AI$67=$CJ117,"B","")&amp;IF(AI$27=$CJ117,"C","")&amp;IF(AI$28=$CJ117,"D","")</f>
        <v/>
      </c>
      <c r="DQ117" s="233" t="str">
        <f aca="false">IF($AI$68=$CJ117,"P",IF($AI$71=$CJ117,"X",""))</f>
        <v/>
      </c>
      <c r="DR117" s="233" t="str">
        <f aca="false">IF($AI$69=$CJ117,"EA",IF($AI$72=$CJ117,"PE",""))</f>
        <v/>
      </c>
      <c r="DS117" s="233" t="str">
        <f aca="false">IF($AI$70=$CJ117,"EB","")</f>
        <v/>
      </c>
    </row>
    <row r="118" customFormat="false" ht="12" hidden="true" customHeight="true" outlineLevel="0" collapsed="false">
      <c r="A118" s="477"/>
      <c r="B118" s="477"/>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34"/>
      <c r="BB118" s="240"/>
      <c r="BC118" s="240"/>
      <c r="BD118" s="240"/>
      <c r="BE118" s="240"/>
      <c r="BF118" s="240"/>
      <c r="CJ118" s="557" t="s">
        <v>464</v>
      </c>
      <c r="CK118" s="548"/>
      <c r="CL118" s="548"/>
      <c r="CM118" s="548" t="str">
        <f aca="false">IF((COUNTIF($J$27:$AI$28,CJ118)+COUNTIF($J$63:$AI$72,CJ118))=0,"",(COUNTIF($J$27:$AI$28,CJ118)+COUNTIF($J$63:$AI$72,CJ118)))</f>
        <v/>
      </c>
      <c r="CN118" s="561" t="s">
        <v>616</v>
      </c>
      <c r="CO118" s="420" t="str">
        <f aca="false">IF($J$68=$CJ118,"P",IF($J$71=$CJ118,"X",""))</f>
        <v/>
      </c>
      <c r="CP118" s="420" t="str">
        <f aca="false">IF($J$69=$CJ118,"EA",IF($J$72=$CJ118,"PE",""))</f>
        <v/>
      </c>
      <c r="CQ118" s="420" t="str">
        <f aca="false">IF($J$70=$CJ118,"EB","")</f>
        <v/>
      </c>
      <c r="CR118" s="270" t="str">
        <f aca="false">IF(K$66=$CJ118,"A","")&amp;IF(K$67=$CJ118,"B","")&amp;IF(K$27=$CJ118,"A'","")&amp;IF(K$28=$CJ118,"B'","")</f>
        <v/>
      </c>
      <c r="CS118" s="270" t="str">
        <f aca="false">IF(L$66=$CJ118,"A","")&amp;IF(L$67=$CJ118,"B","")&amp;IF(L$27=$CJ118,"A'","")&amp;IF(L$28=$CJ118,"B'","")</f>
        <v/>
      </c>
      <c r="CT118" s="271" t="str">
        <f aca="false">IF(M$66=$CJ118,"A","")&amp;IF(M$67=$CJ118,"B","")&amp;IF(M$27=$CJ118,"A'","")&amp;IF(M$28=$CJ118,"B'","")</f>
        <v/>
      </c>
      <c r="CU118" s="271" t="str">
        <f aca="false">IF(N$66=$CJ118,"A","")&amp;IF(N$67=$CJ118,"B","")&amp;IF(N$27=$CJ118,"A'","")&amp;IF(N$28=$CJ118,"B'","")</f>
        <v/>
      </c>
      <c r="CV118" s="271" t="str">
        <f aca="false">IF(O$66=$CJ118,"A","")&amp;IF(O$67=$CJ118,"B","")&amp;IF(O$27=$CJ118,"A'","")&amp;IF(O$28=$CJ118,"B'","")</f>
        <v/>
      </c>
      <c r="CW118" s="271" t="str">
        <f aca="false">IF(P$66=$CJ118,"A","")&amp;IF(P$67=$CJ118,"B","")&amp;IF(P$27=$CJ118,"A'","")&amp;IF(P$28=$CJ118,"B'","")</f>
        <v/>
      </c>
      <c r="CX118" s="271" t="str">
        <f aca="false">IF(Q$66=$CJ118,"A","")&amp;IF(Q$67=$CJ118,"B","")&amp;IF(Q$27=$CJ118,"A'","")&amp;IF(Q$28=$CJ118,"B'","")</f>
        <v/>
      </c>
      <c r="CY118" s="271" t="str">
        <f aca="false">IF(R$66=$CJ118,"A","")&amp;IF(R$67=$CJ118,"B","")&amp;IF(R$27=$CJ118,"A'","")&amp;IF(R$28=$CJ118,"B'","")</f>
        <v/>
      </c>
      <c r="CZ118" s="271" t="str">
        <f aca="false">IF(S$66=$CJ118,"A","")&amp;IF(S$67=$CJ118,"B","")&amp;IF(S$27=$CJ118,"A'","")&amp;IF(S$28=$CJ118,"B'","")</f>
        <v/>
      </c>
      <c r="DA118" s="271" t="str">
        <f aca="false">IF(T$66=$CJ118,"A","")&amp;IF(T$67=$CJ118,"B","")&amp;IF(T$27=$CJ118,"A'","")&amp;IF(T$28=$CJ118,"B'","")</f>
        <v/>
      </c>
      <c r="DB118" s="271" t="str">
        <f aca="false">IF(U$66=$CJ118,"A","")&amp;IF(U$67=$CJ118,"B","")&amp;IF(U$27=$CJ118,"A'","")&amp;IF(U$28=$CJ118,"B'","")</f>
        <v/>
      </c>
      <c r="DC118" s="271" t="str">
        <f aca="false">IF(V$66=$CJ118,"A","")&amp;IF(V$67=$CJ118,"B","")&amp;IF(V$27=$CJ118,"A'","")&amp;IF(V$28=$CJ118,"B'","")</f>
        <v/>
      </c>
      <c r="DD118" s="271"/>
      <c r="DE118" s="271"/>
      <c r="DF118" s="271"/>
      <c r="DG118" s="271"/>
      <c r="DH118" s="271"/>
      <c r="DI118" s="271"/>
      <c r="DJ118" s="271"/>
      <c r="DK118" s="271"/>
      <c r="DL118" s="271"/>
      <c r="DM118" s="271"/>
      <c r="DN118" s="271"/>
      <c r="DO118" s="271"/>
      <c r="DP118" s="271" t="str">
        <f aca="false">IF(AI$66=$CJ118,"A","")&amp;IF(AI$67=$CJ118,"B","")&amp;IF(AI$27=$CJ118,"C","")&amp;IF(AI$28=$CJ118,"D","")</f>
        <v/>
      </c>
      <c r="DQ118" s="233" t="str">
        <f aca="false">IF($AI$68=$CJ118,"P",IF($AI$71=$CJ118,"X",""))</f>
        <v/>
      </c>
      <c r="DR118" s="233" t="str">
        <f aca="false">IF($AI$69=$CJ118,"EA",IF($AI$72=$CJ118,"PE",""))</f>
        <v/>
      </c>
      <c r="DS118" s="233" t="str">
        <f aca="false">IF($AI$70=$CJ118,"EB","")</f>
        <v/>
      </c>
    </row>
    <row r="119" customFormat="false" ht="10.5" hidden="true" customHeight="true" outlineLevel="0" collapsed="false">
      <c r="A119" s="477"/>
      <c r="B119" s="477"/>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34"/>
      <c r="BB119" s="240"/>
      <c r="BC119" s="240"/>
      <c r="BD119" s="240"/>
      <c r="BE119" s="240"/>
      <c r="BF119" s="240"/>
      <c r="CJ119" s="557" t="s">
        <v>465</v>
      </c>
      <c r="CK119" s="548"/>
      <c r="CL119" s="548"/>
      <c r="CM119" s="548" t="str">
        <f aca="false">IF((COUNTIF($J$27:$AI$28,CJ119)+COUNTIF($J$63:$AI$72,CJ119))=0,"",(COUNTIF($J$27:$AI$28,CJ119)+COUNTIF($J$63:$AI$72,CJ119)))</f>
        <v/>
      </c>
      <c r="CN119" s="561" t="s">
        <v>617</v>
      </c>
      <c r="CO119" s="420" t="str">
        <f aca="false">IF($J$68=$CJ119,"P",IF($J$71=$CJ119,"X",""))</f>
        <v/>
      </c>
      <c r="CP119" s="420" t="str">
        <f aca="false">IF($J$69=$CJ119,"EA",IF($J$72=$CJ119,"PE",""))</f>
        <v/>
      </c>
      <c r="CQ119" s="420" t="str">
        <f aca="false">IF($J$70=$CJ119,"EB","")</f>
        <v/>
      </c>
      <c r="CR119" s="270" t="str">
        <f aca="false">IF(K$66=$CJ119,"A","")&amp;IF(K$67=$CJ119,"B","")&amp;IF(K$27=$CJ119,"A'","")&amp;IF(K$28=$CJ119,"B'","")</f>
        <v/>
      </c>
      <c r="CS119" s="270" t="str">
        <f aca="false">IF(L$66=$CJ119,"A","")&amp;IF(L$67=$CJ119,"B","")&amp;IF(L$27=$CJ119,"A'","")&amp;IF(L$28=$CJ119,"B'","")</f>
        <v/>
      </c>
      <c r="CT119" s="271" t="str">
        <f aca="false">IF(M$66=$CJ119,"A","")&amp;IF(M$67=$CJ119,"B","")&amp;IF(M$27=$CJ119,"A'","")&amp;IF(M$28=$CJ119,"B'","")</f>
        <v/>
      </c>
      <c r="CU119" s="271" t="str">
        <f aca="false">IF(N$66=$CJ119,"A","")&amp;IF(N$67=$CJ119,"B","")&amp;IF(N$27=$CJ119,"A'","")&amp;IF(N$28=$CJ119,"B'","")</f>
        <v/>
      </c>
      <c r="CV119" s="271" t="str">
        <f aca="false">IF(O$66=$CJ119,"A","")&amp;IF(O$67=$CJ119,"B","")&amp;IF(O$27=$CJ119,"A'","")&amp;IF(O$28=$CJ119,"B'","")</f>
        <v/>
      </c>
      <c r="CW119" s="271" t="str">
        <f aca="false">IF(P$66=$CJ119,"A","")&amp;IF(P$67=$CJ119,"B","")&amp;IF(P$27=$CJ119,"A'","")&amp;IF(P$28=$CJ119,"B'","")</f>
        <v/>
      </c>
      <c r="CX119" s="271" t="str">
        <f aca="false">IF(Q$66=$CJ119,"A","")&amp;IF(Q$67=$CJ119,"B","")&amp;IF(Q$27=$CJ119,"A'","")&amp;IF(Q$28=$CJ119,"B'","")</f>
        <v/>
      </c>
      <c r="CY119" s="271" t="str">
        <f aca="false">IF(R$66=$CJ119,"A","")&amp;IF(R$67=$CJ119,"B","")&amp;IF(R$27=$CJ119,"A'","")&amp;IF(R$28=$CJ119,"B'","")</f>
        <v/>
      </c>
      <c r="CZ119" s="271" t="str">
        <f aca="false">IF(S$66=$CJ119,"A","")&amp;IF(S$67=$CJ119,"B","")&amp;IF(S$27=$CJ119,"A'","")&amp;IF(S$28=$CJ119,"B'","")</f>
        <v/>
      </c>
      <c r="DA119" s="271" t="str">
        <f aca="false">IF(T$66=$CJ119,"A","")&amp;IF(T$67=$CJ119,"B","")&amp;IF(T$27=$CJ119,"A'","")&amp;IF(T$28=$CJ119,"B'","")</f>
        <v/>
      </c>
      <c r="DB119" s="271" t="str">
        <f aca="false">IF(U$66=$CJ119,"A","")&amp;IF(U$67=$CJ119,"B","")&amp;IF(U$27=$CJ119,"A'","")&amp;IF(U$28=$CJ119,"B'","")</f>
        <v/>
      </c>
      <c r="DC119" s="271" t="str">
        <f aca="false">IF(V$66=$CJ119,"A","")&amp;IF(V$67=$CJ119,"B","")&amp;IF(V$27=$CJ119,"A'","")&amp;IF(V$28=$CJ119,"B'","")</f>
        <v/>
      </c>
      <c r="DD119" s="271"/>
      <c r="DE119" s="271"/>
      <c r="DF119" s="271"/>
      <c r="DG119" s="271"/>
      <c r="DH119" s="271"/>
      <c r="DI119" s="271"/>
      <c r="DJ119" s="271"/>
      <c r="DK119" s="271"/>
      <c r="DL119" s="271"/>
      <c r="DM119" s="271"/>
      <c r="DN119" s="271"/>
      <c r="DO119" s="271"/>
      <c r="DP119" s="271" t="str">
        <f aca="false">IF(AI$66=$CJ119,"A","")&amp;IF(AI$67=$CJ119,"B","")&amp;IF(AI$27=$CJ119,"C","")&amp;IF(AI$28=$CJ119,"D","")</f>
        <v/>
      </c>
      <c r="DQ119" s="233" t="str">
        <f aca="false">IF($AI$68=$CJ119,"P",IF($AI$71=$CJ119,"X",""))</f>
        <v/>
      </c>
      <c r="DR119" s="233" t="str">
        <f aca="false">IF($AI$69=$CJ119,"EA",IF($AI$72=$CJ119,"PE",""))</f>
        <v/>
      </c>
      <c r="DS119" s="233" t="str">
        <f aca="false">IF($AI$70=$CJ119,"EB","")</f>
        <v/>
      </c>
    </row>
    <row r="120" customFormat="false" ht="11.25" hidden="true" customHeight="true" outlineLevel="0" collapsed="false">
      <c r="A120" s="477"/>
      <c r="B120" s="477"/>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34"/>
      <c r="BB120" s="240"/>
      <c r="BC120" s="240"/>
      <c r="BD120" s="240"/>
      <c r="BE120" s="240"/>
      <c r="BF120" s="240"/>
      <c r="CJ120" s="557" t="s">
        <v>461</v>
      </c>
      <c r="CK120" s="548"/>
      <c r="CL120" s="548"/>
      <c r="CM120" s="548" t="str">
        <f aca="false">IF((COUNTIF($J$27:$AI$28,CJ120)+COUNTIF($J$63:$AI$72,CJ120))=0,"",(COUNTIF($J$27:$AI$28,CJ120)+COUNTIF($J$63:$AI$72,CJ120)))</f>
        <v/>
      </c>
      <c r="CN120" s="561" t="s">
        <v>618</v>
      </c>
      <c r="CO120" s="420" t="str">
        <f aca="false">IF($J$68=$CJ120,"P",IF($J$71=$CJ120,"X",""))</f>
        <v/>
      </c>
      <c r="CP120" s="420" t="str">
        <f aca="false">IF($J$69=$CJ120,"EA",IF($J$72=$CJ120,"PE",""))</f>
        <v/>
      </c>
      <c r="CQ120" s="420" t="str">
        <f aca="false">IF($J$70=$CJ120,"EB","")</f>
        <v/>
      </c>
      <c r="CR120" s="270" t="str">
        <f aca="false">IF(K$66=$CJ120,"A","")&amp;IF(K$67=$CJ120,"B","")&amp;IF(K$27=$CJ120,"A'","")&amp;IF(K$28=$CJ120,"B'","")</f>
        <v/>
      </c>
      <c r="CS120" s="270" t="str">
        <f aca="false">IF(L$66=$CJ120,"A","")&amp;IF(L$67=$CJ120,"B","")&amp;IF(L$27=$CJ120,"A'","")&amp;IF(L$28=$CJ120,"B'","")</f>
        <v/>
      </c>
      <c r="CT120" s="271" t="str">
        <f aca="false">IF(M$66=$CJ120,"A","")&amp;IF(M$67=$CJ120,"B","")&amp;IF(M$27=$CJ120,"A'","")&amp;IF(M$28=$CJ120,"B'","")</f>
        <v/>
      </c>
      <c r="CU120" s="271" t="str">
        <f aca="false">IF(N$66=$CJ120,"A","")&amp;IF(N$67=$CJ120,"B","")&amp;IF(N$27=$CJ120,"A'","")&amp;IF(N$28=$CJ120,"B'","")</f>
        <v/>
      </c>
      <c r="CV120" s="271" t="str">
        <f aca="false">IF(O$66=$CJ120,"A","")&amp;IF(O$67=$CJ120,"B","")&amp;IF(O$27=$CJ120,"A'","")&amp;IF(O$28=$CJ120,"B'","")</f>
        <v/>
      </c>
      <c r="CW120" s="271" t="str">
        <f aca="false">IF(P$66=$CJ120,"A","")&amp;IF(P$67=$CJ120,"B","")&amp;IF(P$27=$CJ120,"A'","")&amp;IF(P$28=$CJ120,"B'","")</f>
        <v/>
      </c>
      <c r="CX120" s="271" t="str">
        <f aca="false">IF(Q$66=$CJ120,"A","")&amp;IF(Q$67=$CJ120,"B","")&amp;IF(Q$27=$CJ120,"A'","")&amp;IF(Q$28=$CJ120,"B'","")</f>
        <v/>
      </c>
      <c r="CY120" s="271" t="str">
        <f aca="false">IF(R$66=$CJ120,"A","")&amp;IF(R$67=$CJ120,"B","")&amp;IF(R$27=$CJ120,"A'","")&amp;IF(R$28=$CJ120,"B'","")</f>
        <v/>
      </c>
      <c r="CZ120" s="271" t="str">
        <f aca="false">IF(S$66=$CJ120,"A","")&amp;IF(S$67=$CJ120,"B","")&amp;IF(S$27=$CJ120,"A'","")&amp;IF(S$28=$CJ120,"B'","")</f>
        <v/>
      </c>
      <c r="DA120" s="271" t="str">
        <f aca="false">IF(T$66=$CJ120,"A","")&amp;IF(T$67=$CJ120,"B","")&amp;IF(T$27=$CJ120,"A'","")&amp;IF(T$28=$CJ120,"B'","")</f>
        <v/>
      </c>
      <c r="DB120" s="271" t="str">
        <f aca="false">IF(U$66=$CJ120,"A","")&amp;IF(U$67=$CJ120,"B","")&amp;IF(U$27=$CJ120,"A'","")&amp;IF(U$28=$CJ120,"B'","")</f>
        <v/>
      </c>
      <c r="DC120" s="271" t="str">
        <f aca="false">IF(V$66=$CJ120,"A","")&amp;IF(V$67=$CJ120,"B","")&amp;IF(V$27=$CJ120,"A'","")&amp;IF(V$28=$CJ120,"B'","")</f>
        <v/>
      </c>
      <c r="DD120" s="271"/>
      <c r="DE120" s="271"/>
      <c r="DF120" s="271"/>
      <c r="DG120" s="271"/>
      <c r="DH120" s="271"/>
      <c r="DI120" s="271"/>
      <c r="DJ120" s="271"/>
      <c r="DK120" s="271"/>
      <c r="DL120" s="271"/>
      <c r="DM120" s="271"/>
      <c r="DN120" s="271"/>
      <c r="DO120" s="271"/>
      <c r="DP120" s="271" t="str">
        <f aca="false">IF(AI$66=$CJ120,"A","")&amp;IF(AI$67=$CJ120,"B","")&amp;IF(AI$27=$CJ120,"C","")&amp;IF(AI$28=$CJ120,"D","")</f>
        <v/>
      </c>
      <c r="DQ120" s="233" t="str">
        <f aca="false">IF($AI$68=$CJ120,"P",IF($AI$71=$CJ120,"X",""))</f>
        <v/>
      </c>
      <c r="DR120" s="233" t="str">
        <f aca="false">IF($AI$69=$CJ120,"EA",IF($AI$72=$CJ120,"PE",""))</f>
        <v/>
      </c>
      <c r="DS120" s="233" t="str">
        <f aca="false">IF($AI$70=$CJ120,"EB","")</f>
        <v/>
      </c>
    </row>
    <row r="121" customFormat="false" ht="13.5" hidden="true" customHeight="false" outlineLevel="0" collapsed="false">
      <c r="A121" s="477"/>
      <c r="B121" s="477"/>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34"/>
      <c r="BB121" s="240"/>
      <c r="BC121" s="240"/>
      <c r="BD121" s="240"/>
      <c r="BE121" s="240"/>
      <c r="BF121" s="240"/>
      <c r="CJ121" s="557" t="s">
        <v>456</v>
      </c>
      <c r="CK121" s="548"/>
      <c r="CL121" s="548"/>
      <c r="CM121" s="548" t="str">
        <f aca="false">IF((COUNTIF($J$27:$AI$28,CJ121)+COUNTIF($J$63:$AI$72,CJ121))=0,"",(COUNTIF($J$27:$AI$28,CJ121)+COUNTIF($J$63:$AI$72,CJ121)))</f>
        <v/>
      </c>
      <c r="CN121" s="561" t="s">
        <v>619</v>
      </c>
      <c r="CO121" s="420" t="str">
        <f aca="false">IF($J$68=$CJ121,"P",IF($J$71=$CJ121,"X",""))</f>
        <v/>
      </c>
      <c r="CP121" s="420" t="str">
        <f aca="false">IF($J$69=$CJ121,"EA",IF($J$72=$CJ121,"PE",""))</f>
        <v/>
      </c>
      <c r="CQ121" s="420" t="str">
        <f aca="false">IF($J$70=$CJ121,"EB","")</f>
        <v/>
      </c>
      <c r="CR121" s="270" t="str">
        <f aca="false">IF(K$66=$CJ121,"A","")&amp;IF(K$67=$CJ121,"B","")&amp;IF(K$27=$CJ121,"A'","")&amp;IF(K$28=$CJ121,"B'","")</f>
        <v/>
      </c>
      <c r="CS121" s="270" t="str">
        <f aca="false">IF(L$66=$CJ121,"A","")&amp;IF(L$67=$CJ121,"B","")&amp;IF(L$27=$CJ121,"A'","")&amp;IF(L$28=$CJ121,"B'","")</f>
        <v/>
      </c>
      <c r="CT121" s="271" t="str">
        <f aca="false">IF(M$66=$CJ121,"A","")&amp;IF(M$67=$CJ121,"B","")&amp;IF(M$27=$CJ121,"A'","")&amp;IF(M$28=$CJ121,"B'","")</f>
        <v/>
      </c>
      <c r="CU121" s="271" t="str">
        <f aca="false">IF(N$66=$CJ121,"A","")&amp;IF(N$67=$CJ121,"B","")&amp;IF(N$27=$CJ121,"A'","")&amp;IF(N$28=$CJ121,"B'","")</f>
        <v/>
      </c>
      <c r="CV121" s="271" t="str">
        <f aca="false">IF(O$66=$CJ121,"A","")&amp;IF(O$67=$CJ121,"B","")&amp;IF(O$27=$CJ121,"A'","")&amp;IF(O$28=$CJ121,"B'","")</f>
        <v/>
      </c>
      <c r="CW121" s="271" t="str">
        <f aca="false">IF(P$66=$CJ121,"A","")&amp;IF(P$67=$CJ121,"B","")&amp;IF(P$27=$CJ121,"A'","")&amp;IF(P$28=$CJ121,"B'","")</f>
        <v/>
      </c>
      <c r="CX121" s="271" t="str">
        <f aca="false">IF(Q$66=$CJ121,"A","")&amp;IF(Q$67=$CJ121,"B","")&amp;IF(Q$27=$CJ121,"A'","")&amp;IF(Q$28=$CJ121,"B'","")</f>
        <v/>
      </c>
      <c r="CY121" s="271" t="str">
        <f aca="false">IF(R$66=$CJ121,"A","")&amp;IF(R$67=$CJ121,"B","")&amp;IF(R$27=$CJ121,"A'","")&amp;IF(R$28=$CJ121,"B'","")</f>
        <v/>
      </c>
      <c r="CZ121" s="271" t="str">
        <f aca="false">IF(S$66=$CJ121,"A","")&amp;IF(S$67=$CJ121,"B","")&amp;IF(S$27=$CJ121,"A'","")&amp;IF(S$28=$CJ121,"B'","")</f>
        <v/>
      </c>
      <c r="DA121" s="271" t="str">
        <f aca="false">IF(T$66=$CJ121,"A","")&amp;IF(T$67=$CJ121,"B","")&amp;IF(T$27=$CJ121,"A'","")&amp;IF(T$28=$CJ121,"B'","")</f>
        <v/>
      </c>
      <c r="DB121" s="271" t="str">
        <f aca="false">IF(U$66=$CJ121,"A","")&amp;IF(U$67=$CJ121,"B","")&amp;IF(U$27=$CJ121,"A'","")&amp;IF(U$28=$CJ121,"B'","")</f>
        <v/>
      </c>
      <c r="DC121" s="271" t="str">
        <f aca="false">IF(V$66=$CJ121,"A","")&amp;IF(V$67=$CJ121,"B","")&amp;IF(V$27=$CJ121,"A'","")&amp;IF(V$28=$CJ121,"B'","")</f>
        <v/>
      </c>
      <c r="DD121" s="271"/>
      <c r="DE121" s="271"/>
      <c r="DF121" s="271"/>
      <c r="DG121" s="271"/>
      <c r="DH121" s="271"/>
      <c r="DI121" s="271"/>
      <c r="DJ121" s="271"/>
      <c r="DK121" s="271"/>
      <c r="DL121" s="271"/>
      <c r="DM121" s="271"/>
      <c r="DN121" s="271"/>
      <c r="DO121" s="271"/>
      <c r="DP121" s="271" t="str">
        <f aca="false">IF(AI$66=$CJ121,"A","")&amp;IF(AI$67=$CJ121,"B","")&amp;IF(AI$27=$CJ121,"C","")&amp;IF(AI$28=$CJ121,"D","")</f>
        <v/>
      </c>
      <c r="DQ121" s="233" t="str">
        <f aca="false">IF($AI$68=$CJ121,"P",IF($AI$71=$CJ121,"X",""))</f>
        <v/>
      </c>
      <c r="DR121" s="233" t="str">
        <f aca="false">IF($AI$69=$CJ121,"EA",IF($AI$72=$CJ121,"PE",""))</f>
        <v/>
      </c>
      <c r="DS121" s="233" t="str">
        <f aca="false">IF($AI$70=$CJ121,"EB","")</f>
        <v/>
      </c>
    </row>
    <row r="122" s="233" customFormat="true" ht="13.5" hidden="true" customHeight="false" outlineLevel="0" collapsed="false">
      <c r="A122" s="477"/>
      <c r="B122" s="477"/>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34"/>
      <c r="AV122" s="229"/>
      <c r="AW122" s="229"/>
      <c r="AX122" s="229"/>
      <c r="AY122" s="229"/>
      <c r="AZ122" s="229"/>
      <c r="BA122" s="229"/>
      <c r="BB122" s="240"/>
      <c r="BC122" s="240"/>
      <c r="BD122" s="240"/>
      <c r="BE122" s="240"/>
      <c r="BF122" s="240"/>
      <c r="BG122" s="229"/>
      <c r="BH122" s="229"/>
      <c r="BI122" s="229"/>
      <c r="BJ122" s="229"/>
      <c r="BK122" s="229"/>
      <c r="BL122" s="229"/>
      <c r="BM122" s="229"/>
      <c r="BN122" s="229"/>
      <c r="BO122" s="229"/>
      <c r="BP122" s="229"/>
      <c r="BQ122" s="229"/>
      <c r="BR122" s="229"/>
      <c r="BS122" s="229"/>
      <c r="BT122" s="229"/>
      <c r="BU122" s="229"/>
      <c r="BV122" s="229"/>
      <c r="BW122" s="229"/>
      <c r="BX122" s="229"/>
      <c r="BY122" s="229"/>
      <c r="BZ122" s="229"/>
      <c r="CA122" s="229"/>
      <c r="CB122" s="229"/>
      <c r="CC122" s="229"/>
      <c r="CD122" s="229"/>
      <c r="CE122" s="229"/>
      <c r="CF122" s="229"/>
      <c r="CG122" s="229"/>
      <c r="CH122" s="229"/>
      <c r="CI122" s="229"/>
      <c r="CJ122" s="557" t="s">
        <v>457</v>
      </c>
      <c r="CK122" s="548"/>
      <c r="CL122" s="548"/>
      <c r="CM122" s="548" t="str">
        <f aca="false">IF((COUNTIF($J$27:$AI$28,CJ122)+COUNTIF($J$63:$AI$72,CJ122))=0,"",(COUNTIF($J$27:$AI$28,CJ122)+COUNTIF($J$63:$AI$72,CJ122)))</f>
        <v/>
      </c>
      <c r="CN122" s="561" t="s">
        <v>620</v>
      </c>
      <c r="CO122" s="420" t="str">
        <f aca="false">IF($J$68=$CJ122,"P",IF($J$71=$CJ122,"X",""))</f>
        <v/>
      </c>
      <c r="CP122" s="420" t="str">
        <f aca="false">IF($J$69=$CJ122,"EA",IF($J$72=$CJ122,"PE",""))</f>
        <v/>
      </c>
      <c r="CQ122" s="420" t="str">
        <f aca="false">IF($J$70=$CJ122,"EB","")</f>
        <v/>
      </c>
      <c r="CR122" s="270" t="str">
        <f aca="false">IF(K$66=$CJ122,"A","")&amp;IF(K$67=$CJ122,"B","")&amp;IF(K$27=$CJ122,"A'","")&amp;IF(K$28=$CJ122,"B'","")</f>
        <v/>
      </c>
      <c r="CS122" s="270" t="str">
        <f aca="false">IF(L$66=$CJ122,"A","")&amp;IF(L$67=$CJ122,"B","")&amp;IF(L$27=$CJ122,"A'","")&amp;IF(L$28=$CJ122,"B'","")</f>
        <v/>
      </c>
      <c r="CT122" s="271" t="str">
        <f aca="false">IF(M$66=$CJ122,"A","")&amp;IF(M$67=$CJ122,"B","")&amp;IF(M$27=$CJ122,"A'","")&amp;IF(M$28=$CJ122,"B'","")</f>
        <v/>
      </c>
      <c r="CU122" s="271" t="str">
        <f aca="false">IF(N$66=$CJ122,"A","")&amp;IF(N$67=$CJ122,"B","")&amp;IF(N$27=$CJ122,"A'","")&amp;IF(N$28=$CJ122,"B'","")</f>
        <v/>
      </c>
      <c r="CV122" s="271" t="str">
        <f aca="false">IF(O$66=$CJ122,"A","")&amp;IF(O$67=$CJ122,"B","")&amp;IF(O$27=$CJ122,"A'","")&amp;IF(O$28=$CJ122,"B'","")</f>
        <v/>
      </c>
      <c r="CW122" s="271" t="str">
        <f aca="false">IF(P$66=$CJ122,"A","")&amp;IF(P$67=$CJ122,"B","")&amp;IF(P$27=$CJ122,"A'","")&amp;IF(P$28=$CJ122,"B'","")</f>
        <v/>
      </c>
      <c r="CX122" s="271" t="str">
        <f aca="false">IF(Q$66=$CJ122,"A","")&amp;IF(Q$67=$CJ122,"B","")&amp;IF(Q$27=$CJ122,"A'","")&amp;IF(Q$28=$CJ122,"B'","")</f>
        <v/>
      </c>
      <c r="CY122" s="271" t="str">
        <f aca="false">IF(R$66=$CJ122,"A","")&amp;IF(R$67=$CJ122,"B","")&amp;IF(R$27=$CJ122,"A'","")&amp;IF(R$28=$CJ122,"B'","")</f>
        <v/>
      </c>
      <c r="CZ122" s="271" t="str">
        <f aca="false">IF(S$66=$CJ122,"A","")&amp;IF(S$67=$CJ122,"B","")&amp;IF(S$27=$CJ122,"A'","")&amp;IF(S$28=$CJ122,"B'","")</f>
        <v/>
      </c>
      <c r="DA122" s="271" t="str">
        <f aca="false">IF(T$66=$CJ122,"A","")&amp;IF(T$67=$CJ122,"B","")&amp;IF(T$27=$CJ122,"A'","")&amp;IF(T$28=$CJ122,"B'","")</f>
        <v/>
      </c>
      <c r="DB122" s="271" t="str">
        <f aca="false">IF(U$66=$CJ122,"A","")&amp;IF(U$67=$CJ122,"B","")&amp;IF(U$27=$CJ122,"A'","")&amp;IF(U$28=$CJ122,"B'","")</f>
        <v/>
      </c>
      <c r="DC122" s="271" t="str">
        <f aca="false">IF(V$66=$CJ122,"A","")&amp;IF(V$67=$CJ122,"B","")&amp;IF(V$27=$CJ122,"A'","")&amp;IF(V$28=$CJ122,"B'","")</f>
        <v/>
      </c>
      <c r="DD122" s="271"/>
      <c r="DE122" s="271"/>
      <c r="DF122" s="271"/>
      <c r="DG122" s="271"/>
      <c r="DH122" s="271"/>
      <c r="DI122" s="271"/>
      <c r="DJ122" s="271"/>
      <c r="DK122" s="271"/>
      <c r="DL122" s="271"/>
      <c r="DM122" s="271"/>
      <c r="DN122" s="271"/>
      <c r="DO122" s="271"/>
      <c r="DP122" s="271" t="str">
        <f aca="false">IF(AI$66=$CJ122,"A","")&amp;IF(AI$67=$CJ122,"B","")&amp;IF(AI$27=$CJ122,"C","")&amp;IF(AI$28=$CJ122,"D","")</f>
        <v/>
      </c>
      <c r="DQ122" s="233" t="str">
        <f aca="false">IF($AI$68=$CJ122,"P",IF($AI$71=$CJ122,"X",""))</f>
        <v/>
      </c>
      <c r="DR122" s="233" t="str">
        <f aca="false">IF($AI$69=$CJ122,"EA",IF($AI$72=$CJ122,"PE",""))</f>
        <v/>
      </c>
      <c r="DS122" s="233" t="str">
        <f aca="false">IF($AI$70=$CJ122,"EB","")</f>
        <v/>
      </c>
    </row>
    <row r="123" customFormat="false" ht="13.5" hidden="true" customHeight="false" outlineLevel="0" collapsed="false">
      <c r="A123" s="434"/>
      <c r="B123" s="434"/>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77"/>
      <c r="AR123" s="477"/>
      <c r="AS123" s="477"/>
      <c r="AT123" s="477"/>
      <c r="AU123" s="434"/>
      <c r="BB123" s="240"/>
      <c r="BC123" s="240"/>
      <c r="BD123" s="240"/>
      <c r="BE123" s="240"/>
      <c r="BF123" s="240"/>
      <c r="CJ123" s="557" t="s">
        <v>466</v>
      </c>
      <c r="CK123" s="444"/>
      <c r="CL123" s="444"/>
      <c r="CM123" s="548" t="str">
        <f aca="false">IF((COUNTIF($J$27:$AI$28,CJ123)+COUNTIF($J$63:$AI$72,CJ123))=0,"",(COUNTIF($J$27:$AI$28,CJ123)+COUNTIF($J$63:$AI$72,CJ123)))</f>
        <v/>
      </c>
      <c r="CN123" s="561" t="s">
        <v>621</v>
      </c>
      <c r="CO123" s="420" t="str">
        <f aca="false">IF($J$68=$CJ123,"P",IF($J$71=$CJ123,"X",""))</f>
        <v/>
      </c>
      <c r="CP123" s="420" t="str">
        <f aca="false">IF($J$69=$CJ123,"EA",IF($J$72=$CJ123,"PE",""))</f>
        <v/>
      </c>
      <c r="CQ123" s="420" t="str">
        <f aca="false">IF($J$70=$CJ123,"EB","")</f>
        <v/>
      </c>
      <c r="CR123" s="270" t="str">
        <f aca="false">IF(K$66=$CJ123,"A","")&amp;IF(K$67=$CJ123,"B","")&amp;IF(K$27=$CJ123,"A'","")&amp;IF(K$28=$CJ123,"B'","")</f>
        <v/>
      </c>
      <c r="CS123" s="270" t="str">
        <f aca="false">IF(L$66=$CJ123,"A","")&amp;IF(L$67=$CJ123,"B","")&amp;IF(L$27=$CJ123,"A'","")&amp;IF(L$28=$CJ123,"B'","")</f>
        <v/>
      </c>
      <c r="CT123" s="271" t="str">
        <f aca="false">IF(M$66=$CJ123,"A","")&amp;IF(M$67=$CJ123,"B","")&amp;IF(M$27=$CJ123,"A'","")&amp;IF(M$28=$CJ123,"B'","")</f>
        <v/>
      </c>
      <c r="CU123" s="271" t="str">
        <f aca="false">IF(N$66=$CJ123,"A","")&amp;IF(N$67=$CJ123,"B","")&amp;IF(N$27=$CJ123,"A'","")&amp;IF(N$28=$CJ123,"B'","")</f>
        <v/>
      </c>
      <c r="CV123" s="271" t="str">
        <f aca="false">IF(O$66=$CJ123,"A","")&amp;IF(O$67=$CJ123,"B","")&amp;IF(O$27=$CJ123,"A'","")&amp;IF(O$28=$CJ123,"B'","")</f>
        <v/>
      </c>
      <c r="CW123" s="271" t="str">
        <f aca="false">IF(P$66=$CJ123,"A","")&amp;IF(P$67=$CJ123,"B","")&amp;IF(P$27=$CJ123,"A'","")&amp;IF(P$28=$CJ123,"B'","")</f>
        <v/>
      </c>
      <c r="CX123" s="271" t="str">
        <f aca="false">IF(Q$66=$CJ123,"A","")&amp;IF(Q$67=$CJ123,"B","")&amp;IF(Q$27=$CJ123,"A'","")&amp;IF(Q$28=$CJ123,"B'","")</f>
        <v/>
      </c>
      <c r="CY123" s="271" t="str">
        <f aca="false">IF(R$66=$CJ123,"A","")&amp;IF(R$67=$CJ123,"B","")&amp;IF(R$27=$CJ123,"A'","")&amp;IF(R$28=$CJ123,"B'","")</f>
        <v/>
      </c>
      <c r="CZ123" s="271" t="str">
        <f aca="false">IF(S$66=$CJ123,"A","")&amp;IF(S$67=$CJ123,"B","")&amp;IF(S$27=$CJ123,"A'","")&amp;IF(S$28=$CJ123,"B'","")</f>
        <v/>
      </c>
      <c r="DA123" s="271" t="str">
        <f aca="false">IF(T$66=$CJ123,"A","")&amp;IF(T$67=$CJ123,"B","")&amp;IF(T$27=$CJ123,"A'","")&amp;IF(T$28=$CJ123,"B'","")</f>
        <v/>
      </c>
      <c r="DB123" s="271" t="str">
        <f aca="false">IF(U$66=$CJ123,"A","")&amp;IF(U$67=$CJ123,"B","")&amp;IF(U$27=$CJ123,"A'","")&amp;IF(U$28=$CJ123,"B'","")</f>
        <v/>
      </c>
      <c r="DC123" s="271" t="str">
        <f aca="false">IF(V$66=$CJ123,"A","")&amp;IF(V$67=$CJ123,"B","")&amp;IF(V$27=$CJ123,"A'","")&amp;IF(V$28=$CJ123,"B'","")</f>
        <v/>
      </c>
      <c r="DD123" s="271"/>
      <c r="DE123" s="271"/>
      <c r="DF123" s="271"/>
      <c r="DG123" s="271"/>
      <c r="DH123" s="271"/>
      <c r="DI123" s="271"/>
      <c r="DJ123" s="271"/>
      <c r="DK123" s="271"/>
      <c r="DL123" s="271"/>
      <c r="DM123" s="271"/>
      <c r="DN123" s="271"/>
      <c r="DO123" s="271"/>
      <c r="DP123" s="271" t="str">
        <f aca="false">IF(AI$66=$CJ123,"A","")&amp;IF(AI$67=$CJ123,"B","")&amp;IF(AI$27=$CJ123,"C","")&amp;IF(AI$28=$CJ123,"D","")</f>
        <v/>
      </c>
      <c r="DQ123" s="233" t="str">
        <f aca="false">IF($AI$68=$CJ123,"P",IF($AI$71=$CJ123,"X",""))</f>
        <v/>
      </c>
      <c r="DR123" s="233" t="str">
        <f aca="false">IF($AI$69=$CJ123,"EA",IF($AI$72=$CJ123,"PE",""))</f>
        <v/>
      </c>
      <c r="DS123" s="233" t="str">
        <f aca="false">IF($AI$70=$CJ123,"EB","")</f>
        <v/>
      </c>
      <c r="FZ123" s="229"/>
      <c r="GA123" s="229"/>
      <c r="GB123" s="229"/>
      <c r="GC123" s="229"/>
      <c r="GD123" s="229"/>
      <c r="GE123" s="229"/>
      <c r="GF123" s="229"/>
      <c r="GG123" s="229"/>
      <c r="GH123" s="229"/>
      <c r="GI123" s="229"/>
    </row>
    <row r="124" customFormat="false" ht="13.5" hidden="true" customHeight="false" outlineLevel="0" collapsed="false">
      <c r="A124" s="434"/>
      <c r="B124" s="444"/>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77"/>
      <c r="AR124" s="477"/>
      <c r="AS124" s="477"/>
      <c r="AT124" s="477"/>
      <c r="AU124" s="434"/>
      <c r="BB124" s="240"/>
      <c r="BC124" s="240"/>
      <c r="BD124" s="240"/>
      <c r="BE124" s="240"/>
      <c r="BF124" s="240"/>
      <c r="CJ124" s="557" t="s">
        <v>467</v>
      </c>
      <c r="CK124" s="444"/>
      <c r="CL124" s="444"/>
      <c r="CM124" s="548" t="str">
        <f aca="false">IF((COUNTIF($J$27:$AI$28,CJ124)+COUNTIF($J$63:$AI$72,CJ124))=0,"",(COUNTIF($J$27:$AI$28,CJ124)+COUNTIF($J$63:$AI$72,CJ124)))</f>
        <v/>
      </c>
      <c r="CN124" s="561" t="s">
        <v>622</v>
      </c>
      <c r="CO124" s="420" t="str">
        <f aca="false">IF($J$68=$CJ124,"P",IF($J$71=$CJ124,"X",""))</f>
        <v/>
      </c>
      <c r="CP124" s="420" t="str">
        <f aca="false">IF($J$69=$CJ124,"EA",IF($J$72=$CJ124,"PE",""))</f>
        <v/>
      </c>
      <c r="CQ124" s="420" t="str">
        <f aca="false">IF($J$70=$CJ124,"EB","")</f>
        <v/>
      </c>
      <c r="CR124" s="270" t="str">
        <f aca="false">IF(K$66=$CJ124,"A","")&amp;IF(K$67=$CJ124,"B","")&amp;IF(K$27=$CJ124,"A'","")&amp;IF(K$28=$CJ124,"B'","")</f>
        <v/>
      </c>
      <c r="CS124" s="270" t="str">
        <f aca="false">IF(L$66=$CJ124,"A","")&amp;IF(L$67=$CJ124,"B","")&amp;IF(L$27=$CJ124,"A'","")&amp;IF(L$28=$CJ124,"B'","")</f>
        <v/>
      </c>
      <c r="CT124" s="271" t="str">
        <f aca="false">IF(M$66=$CJ124,"A","")&amp;IF(M$67=$CJ124,"B","")&amp;IF(M$27=$CJ124,"A'","")&amp;IF(M$28=$CJ124,"B'","")</f>
        <v/>
      </c>
      <c r="CU124" s="271" t="str">
        <f aca="false">IF(N$66=$CJ124,"A","")&amp;IF(N$67=$CJ124,"B","")&amp;IF(N$27=$CJ124,"A'","")&amp;IF(N$28=$CJ124,"B'","")</f>
        <v/>
      </c>
      <c r="CV124" s="271" t="str">
        <f aca="false">IF(O$66=$CJ124,"A","")&amp;IF(O$67=$CJ124,"B","")&amp;IF(O$27=$CJ124,"A'","")&amp;IF(O$28=$CJ124,"B'","")</f>
        <v/>
      </c>
      <c r="CW124" s="271" t="str">
        <f aca="false">IF(P$66=$CJ124,"A","")&amp;IF(P$67=$CJ124,"B","")&amp;IF(P$27=$CJ124,"A'","")&amp;IF(P$28=$CJ124,"B'","")</f>
        <v/>
      </c>
      <c r="CX124" s="271" t="str">
        <f aca="false">IF(Q$66=$CJ124,"A","")&amp;IF(Q$67=$CJ124,"B","")&amp;IF(Q$27=$CJ124,"A'","")&amp;IF(Q$28=$CJ124,"B'","")</f>
        <v/>
      </c>
      <c r="CY124" s="271" t="str">
        <f aca="false">IF(R$66=$CJ124,"A","")&amp;IF(R$67=$CJ124,"B","")&amp;IF(R$27=$CJ124,"A'","")&amp;IF(R$28=$CJ124,"B'","")</f>
        <v/>
      </c>
      <c r="CZ124" s="271" t="str">
        <f aca="false">IF(S$66=$CJ124,"A","")&amp;IF(S$67=$CJ124,"B","")&amp;IF(S$27=$CJ124,"A'","")&amp;IF(S$28=$CJ124,"B'","")</f>
        <v/>
      </c>
      <c r="DA124" s="271" t="str">
        <f aca="false">IF(T$66=$CJ124,"A","")&amp;IF(T$67=$CJ124,"B","")&amp;IF(T$27=$CJ124,"A'","")&amp;IF(T$28=$CJ124,"B'","")</f>
        <v/>
      </c>
      <c r="DB124" s="271" t="str">
        <f aca="false">IF(U$66=$CJ124,"A","")&amp;IF(U$67=$CJ124,"B","")&amp;IF(U$27=$CJ124,"A'","")&amp;IF(U$28=$CJ124,"B'","")</f>
        <v/>
      </c>
      <c r="DC124" s="271" t="str">
        <f aca="false">IF(V$66=$CJ124,"A","")&amp;IF(V$67=$CJ124,"B","")&amp;IF(V$27=$CJ124,"A'","")&amp;IF(V$28=$CJ124,"B'","")</f>
        <v/>
      </c>
      <c r="DD124" s="271"/>
      <c r="DE124" s="271"/>
      <c r="DF124" s="271"/>
      <c r="DG124" s="271"/>
      <c r="DH124" s="271"/>
      <c r="DI124" s="271"/>
      <c r="DJ124" s="271"/>
      <c r="DK124" s="271"/>
      <c r="DL124" s="271"/>
      <c r="DM124" s="271"/>
      <c r="DN124" s="271"/>
      <c r="DO124" s="271"/>
      <c r="DP124" s="271" t="str">
        <f aca="false">IF(AI$66=$CJ124,"A","")&amp;IF(AI$67=$CJ124,"B","")&amp;IF(AI$27=$CJ124,"C","")&amp;IF(AI$28=$CJ124,"D","")</f>
        <v/>
      </c>
      <c r="DQ124" s="233" t="str">
        <f aca="false">IF($AI$68=$CJ124,"P",IF($AI$71=$CJ124,"X",""))</f>
        <v/>
      </c>
      <c r="DR124" s="233" t="str">
        <f aca="false">IF($AI$69=$CJ124,"EA",IF($AI$72=$CJ124,"PE",""))</f>
        <v/>
      </c>
      <c r="DS124" s="233" t="str">
        <f aca="false">IF($AI$70=$CJ124,"EB","")</f>
        <v/>
      </c>
      <c r="FZ124" s="229"/>
      <c r="GA124" s="229"/>
      <c r="GB124" s="229"/>
      <c r="GC124" s="229"/>
      <c r="GD124" s="229"/>
      <c r="GE124" s="229"/>
      <c r="GF124" s="229"/>
      <c r="GG124" s="229"/>
      <c r="GH124" s="229"/>
      <c r="GI124" s="229"/>
    </row>
    <row r="125" customFormat="false" ht="13.5" hidden="true" customHeight="false" outlineLevel="0" collapsed="false">
      <c r="A125" s="434"/>
      <c r="B125" s="228"/>
      <c r="C125" s="434"/>
      <c r="D125" s="434"/>
      <c r="E125" s="434"/>
      <c r="F125" s="434"/>
      <c r="G125" s="434"/>
      <c r="H125" s="434"/>
      <c r="I125" s="434"/>
      <c r="J125" s="434"/>
      <c r="K125" s="434"/>
      <c r="L125" s="434"/>
      <c r="M125" s="434"/>
      <c r="N125" s="434"/>
      <c r="O125" s="434"/>
      <c r="P125" s="434"/>
      <c r="Q125" s="434"/>
      <c r="R125" s="246"/>
      <c r="S125" s="246"/>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477"/>
      <c r="AR125" s="477"/>
      <c r="AS125" s="477"/>
      <c r="AT125" s="477"/>
      <c r="AU125" s="434"/>
      <c r="BB125" s="240"/>
      <c r="BC125" s="240"/>
      <c r="BD125" s="240"/>
      <c r="BE125" s="240"/>
      <c r="BF125" s="240"/>
      <c r="CJ125" s="557" t="s">
        <v>468</v>
      </c>
      <c r="CK125" s="444"/>
      <c r="CL125" s="444"/>
      <c r="CM125" s="548" t="str">
        <f aca="false">IF((COUNTIF($J$27:$AI$28,CJ125)+COUNTIF($J$63:$AI$72,CJ125))=0,"",(COUNTIF($J$27:$AI$28,CJ125)+COUNTIF($J$63:$AI$72,CJ125)))</f>
        <v/>
      </c>
      <c r="CN125" s="561" t="s">
        <v>623</v>
      </c>
      <c r="CO125" s="420" t="str">
        <f aca="false">IF($J$68=$CJ125,"P",IF($J$71=$CJ125,"X",""))</f>
        <v/>
      </c>
      <c r="CP125" s="420" t="str">
        <f aca="false">IF($J$69=$CJ125,"EA",IF($J$72=$CJ125,"PE",""))</f>
        <v/>
      </c>
      <c r="CQ125" s="420" t="str">
        <f aca="false">IF($J$70=$CJ125,"EB","")</f>
        <v/>
      </c>
      <c r="CR125" s="270" t="str">
        <f aca="false">IF(K$66=$CJ125,"A","")&amp;IF(K$67=$CJ125,"B","")&amp;IF(K$27=$CJ125,"A'","")&amp;IF(K$28=$CJ125,"B'","")</f>
        <v/>
      </c>
      <c r="CS125" s="270" t="str">
        <f aca="false">IF(L$66=$CJ125,"A","")&amp;IF(L$67=$CJ125,"B","")&amp;IF(L$27=$CJ125,"A'","")&amp;IF(L$28=$CJ125,"B'","")</f>
        <v/>
      </c>
      <c r="CT125" s="271" t="str">
        <f aca="false">IF(M$66=$CJ125,"A","")&amp;IF(M$67=$CJ125,"B","")&amp;IF(M$27=$CJ125,"A'","")&amp;IF(M$28=$CJ125,"B'","")</f>
        <v/>
      </c>
      <c r="CU125" s="271" t="str">
        <f aca="false">IF(N$66=$CJ125,"A","")&amp;IF(N$67=$CJ125,"B","")&amp;IF(N$27=$CJ125,"A'","")&amp;IF(N$28=$CJ125,"B'","")</f>
        <v/>
      </c>
      <c r="CV125" s="271" t="str">
        <f aca="false">IF(O$66=$CJ125,"A","")&amp;IF(O$67=$CJ125,"B","")&amp;IF(O$27=$CJ125,"A'","")&amp;IF(O$28=$CJ125,"B'","")</f>
        <v/>
      </c>
      <c r="CW125" s="271" t="str">
        <f aca="false">IF(P$66=$CJ125,"A","")&amp;IF(P$67=$CJ125,"B","")&amp;IF(P$27=$CJ125,"A'","")&amp;IF(P$28=$CJ125,"B'","")</f>
        <v/>
      </c>
      <c r="CX125" s="271" t="str">
        <f aca="false">IF(Q$66=$CJ125,"A","")&amp;IF(Q$67=$CJ125,"B","")&amp;IF(Q$27=$CJ125,"A'","")&amp;IF(Q$28=$CJ125,"B'","")</f>
        <v/>
      </c>
      <c r="CY125" s="271" t="str">
        <f aca="false">IF(R$66=$CJ125,"A","")&amp;IF(R$67=$CJ125,"B","")&amp;IF(R$27=$CJ125,"A'","")&amp;IF(R$28=$CJ125,"B'","")</f>
        <v/>
      </c>
      <c r="CZ125" s="271" t="str">
        <f aca="false">IF(S$66=$CJ125,"A","")&amp;IF(S$67=$CJ125,"B","")&amp;IF(S$27=$CJ125,"A'","")&amp;IF(S$28=$CJ125,"B'","")</f>
        <v/>
      </c>
      <c r="DA125" s="271" t="str">
        <f aca="false">IF(T$66=$CJ125,"A","")&amp;IF(T$67=$CJ125,"B","")&amp;IF(T$27=$CJ125,"A'","")&amp;IF(T$28=$CJ125,"B'","")</f>
        <v/>
      </c>
      <c r="DB125" s="271" t="str">
        <f aca="false">IF(U$66=$CJ125,"A","")&amp;IF(U$67=$CJ125,"B","")&amp;IF(U$27=$CJ125,"A'","")&amp;IF(U$28=$CJ125,"B'","")</f>
        <v/>
      </c>
      <c r="DC125" s="271" t="str">
        <f aca="false">IF(V$66=$CJ125,"A","")&amp;IF(V$67=$CJ125,"B","")&amp;IF(V$27=$CJ125,"A'","")&amp;IF(V$28=$CJ125,"B'","")</f>
        <v/>
      </c>
      <c r="DD125" s="271"/>
      <c r="DE125" s="271"/>
      <c r="DF125" s="271"/>
      <c r="DG125" s="271"/>
      <c r="DH125" s="271"/>
      <c r="DI125" s="271"/>
      <c r="DJ125" s="271"/>
      <c r="DK125" s="271"/>
      <c r="DL125" s="271"/>
      <c r="DM125" s="271"/>
      <c r="DN125" s="271"/>
      <c r="DO125" s="271"/>
      <c r="DP125" s="271" t="str">
        <f aca="false">IF(AI$66=$CJ125,"A","")&amp;IF(AI$67=$CJ125,"B","")&amp;IF(AI$27=$CJ125,"C","")&amp;IF(AI$28=$CJ125,"D","")</f>
        <v/>
      </c>
      <c r="DQ125" s="233" t="str">
        <f aca="false">IF($AI$68=$CJ125,"P",IF($AI$71=$CJ125,"X",""))</f>
        <v/>
      </c>
      <c r="DR125" s="233" t="str">
        <f aca="false">IF($AI$69=$CJ125,"EA",IF($AI$72=$CJ125,"PE",""))</f>
        <v/>
      </c>
      <c r="DS125" s="233" t="str">
        <f aca="false">IF($AI$70=$CJ125,"EB","")</f>
        <v/>
      </c>
      <c r="FZ125" s="229"/>
      <c r="GA125" s="229"/>
      <c r="GB125" s="229"/>
      <c r="GC125" s="229"/>
      <c r="GD125" s="229"/>
      <c r="GE125" s="229"/>
      <c r="GF125" s="229"/>
      <c r="GG125" s="229"/>
      <c r="GH125" s="229"/>
      <c r="GI125" s="229"/>
    </row>
    <row r="126" customFormat="false" ht="13.5" hidden="true" customHeight="false" outlineLevel="0" collapsed="false">
      <c r="A126" s="434"/>
      <c r="B126" s="228"/>
      <c r="C126" s="228"/>
      <c r="D126" s="228"/>
      <c r="E126" s="228"/>
      <c r="F126" s="228"/>
      <c r="G126" s="228"/>
      <c r="H126" s="228"/>
      <c r="I126" s="228"/>
      <c r="J126" s="228"/>
      <c r="K126" s="228"/>
      <c r="L126" s="228"/>
      <c r="M126" s="228"/>
      <c r="N126" s="228"/>
      <c r="O126" s="228"/>
      <c r="P126" s="434"/>
      <c r="Q126" s="434"/>
      <c r="R126" s="246"/>
      <c r="S126" s="246"/>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477"/>
      <c r="AR126" s="477"/>
      <c r="AS126" s="477"/>
      <c r="AT126" s="477"/>
      <c r="AU126" s="434"/>
      <c r="BB126" s="240"/>
      <c r="BC126" s="240"/>
      <c r="BD126" s="240"/>
      <c r="BE126" s="240"/>
      <c r="BF126" s="240"/>
      <c r="CJ126" s="557" t="s">
        <v>458</v>
      </c>
      <c r="CK126" s="444"/>
      <c r="CL126" s="444"/>
      <c r="CM126" s="548" t="str">
        <f aca="false">IF((COUNTIF($J$27:$AI$28,CJ126)+COUNTIF($J$63:$AI$72,CJ126))=0,"",(COUNTIF($J$27:$AI$28,CJ126)+COUNTIF($J$63:$AI$72,CJ126)))</f>
        <v/>
      </c>
      <c r="CN126" s="561" t="s">
        <v>624</v>
      </c>
      <c r="CO126" s="420" t="str">
        <f aca="false">IF($J$68=$CJ126,"P",IF($J$71=$CJ126,"X",""))</f>
        <v/>
      </c>
      <c r="CP126" s="420" t="str">
        <f aca="false">IF($J$69=$CJ126,"EA",IF($J$72=$CJ126,"PE",""))</f>
        <v/>
      </c>
      <c r="CQ126" s="420" t="str">
        <f aca="false">IF($J$70=$CJ126,"EB","")</f>
        <v/>
      </c>
      <c r="CR126" s="270" t="str">
        <f aca="false">IF(K$66=$CJ126,"A","")&amp;IF(K$67=$CJ126,"B","")&amp;IF(K$27=$CJ126,"A'","")&amp;IF(K$28=$CJ126,"B'","")</f>
        <v/>
      </c>
      <c r="CS126" s="270" t="str">
        <f aca="false">IF(L$66=$CJ126,"A","")&amp;IF(L$67=$CJ126,"B","")&amp;IF(L$27=$CJ126,"A'","")&amp;IF(L$28=$CJ126,"B'","")</f>
        <v/>
      </c>
      <c r="CT126" s="271" t="str">
        <f aca="false">IF(M$66=$CJ126,"A","")&amp;IF(M$67=$CJ126,"B","")&amp;IF(M$27=$CJ126,"A'","")&amp;IF(M$28=$CJ126,"B'","")</f>
        <v/>
      </c>
      <c r="CU126" s="271" t="str">
        <f aca="false">IF(N$66=$CJ126,"A","")&amp;IF(N$67=$CJ126,"B","")&amp;IF(N$27=$CJ126,"A'","")&amp;IF(N$28=$CJ126,"B'","")</f>
        <v/>
      </c>
      <c r="CV126" s="271" t="str">
        <f aca="false">IF(O$66=$CJ126,"A","")&amp;IF(O$67=$CJ126,"B","")&amp;IF(O$27=$CJ126,"A'","")&amp;IF(O$28=$CJ126,"B'","")</f>
        <v/>
      </c>
      <c r="CW126" s="271" t="str">
        <f aca="false">IF(P$66=$CJ126,"A","")&amp;IF(P$67=$CJ126,"B","")&amp;IF(P$27=$CJ126,"A'","")&amp;IF(P$28=$CJ126,"B'","")</f>
        <v/>
      </c>
      <c r="CX126" s="271" t="str">
        <f aca="false">IF(Q$66=$CJ126,"A","")&amp;IF(Q$67=$CJ126,"B","")&amp;IF(Q$27=$CJ126,"A'","")&amp;IF(Q$28=$CJ126,"B'","")</f>
        <v/>
      </c>
      <c r="CY126" s="271" t="str">
        <f aca="false">IF(R$66=$CJ126,"A","")&amp;IF(R$67=$CJ126,"B","")&amp;IF(R$27=$CJ126,"A'","")&amp;IF(R$28=$CJ126,"B'","")</f>
        <v/>
      </c>
      <c r="CZ126" s="271" t="str">
        <f aca="false">IF(S$66=$CJ126,"A","")&amp;IF(S$67=$CJ126,"B","")&amp;IF(S$27=$CJ126,"A'","")&amp;IF(S$28=$CJ126,"B'","")</f>
        <v/>
      </c>
      <c r="DA126" s="271" t="str">
        <f aca="false">IF(T$66=$CJ126,"A","")&amp;IF(T$67=$CJ126,"B","")&amp;IF(T$27=$CJ126,"A'","")&amp;IF(T$28=$CJ126,"B'","")</f>
        <v/>
      </c>
      <c r="DB126" s="271" t="str">
        <f aca="false">IF(U$66=$CJ126,"A","")&amp;IF(U$67=$CJ126,"B","")&amp;IF(U$27=$CJ126,"A'","")&amp;IF(U$28=$CJ126,"B'","")</f>
        <v/>
      </c>
      <c r="DC126" s="271" t="str">
        <f aca="false">IF(V$66=$CJ126,"A","")&amp;IF(V$67=$CJ126,"B","")&amp;IF(V$27=$CJ126,"A'","")&amp;IF(V$28=$CJ126,"B'","")</f>
        <v/>
      </c>
      <c r="DD126" s="271"/>
      <c r="DE126" s="271"/>
      <c r="DF126" s="271"/>
      <c r="DG126" s="271"/>
      <c r="DH126" s="271"/>
      <c r="DI126" s="271"/>
      <c r="DJ126" s="271"/>
      <c r="DK126" s="271"/>
      <c r="DL126" s="271"/>
      <c r="DM126" s="271"/>
      <c r="DN126" s="271"/>
      <c r="DO126" s="271"/>
      <c r="DP126" s="271" t="str">
        <f aca="false">IF(AI$66=$CJ126,"A","")&amp;IF(AI$67=$CJ126,"B","")&amp;IF(AI$27=$CJ126,"C","")&amp;IF(AI$28=$CJ126,"D","")</f>
        <v/>
      </c>
      <c r="DQ126" s="233" t="str">
        <f aca="false">IF($AI$68=$CJ126,"P",IF($AI$71=$CJ126,"X",""))</f>
        <v/>
      </c>
      <c r="DR126" s="233" t="str">
        <f aca="false">IF($AI$69=$CJ126,"EA",IF($AI$72=$CJ126,"PE",""))</f>
        <v/>
      </c>
      <c r="DS126" s="233" t="str">
        <f aca="false">IF($AI$70=$CJ126,"EB","")</f>
        <v/>
      </c>
      <c r="FZ126" s="229"/>
      <c r="GA126" s="229"/>
      <c r="GB126" s="229"/>
      <c r="GC126" s="229"/>
      <c r="GD126" s="229"/>
      <c r="GE126" s="229"/>
      <c r="GF126" s="229"/>
      <c r="GG126" s="229"/>
      <c r="GH126" s="229"/>
      <c r="GI126" s="229"/>
    </row>
    <row r="127" customFormat="false" ht="32.25" hidden="true" customHeight="false" outlineLevel="0" collapsed="false">
      <c r="A127" s="434"/>
      <c r="B127" s="228"/>
      <c r="C127" s="228"/>
      <c r="D127" s="228"/>
      <c r="E127" s="228"/>
      <c r="F127" s="228"/>
      <c r="G127" s="228"/>
      <c r="H127" s="228"/>
      <c r="I127" s="228"/>
      <c r="J127" s="228"/>
      <c r="K127" s="228"/>
      <c r="L127" s="228"/>
      <c r="M127" s="228"/>
      <c r="N127" s="228"/>
      <c r="O127" s="228"/>
      <c r="P127" s="434"/>
      <c r="Q127" s="434"/>
      <c r="R127" s="246"/>
      <c r="S127" s="246"/>
      <c r="T127" s="247"/>
      <c r="U127" s="562"/>
      <c r="V127" s="562"/>
      <c r="W127" s="562"/>
      <c r="X127" s="562"/>
      <c r="Y127" s="562"/>
      <c r="Z127" s="247"/>
      <c r="AA127" s="563"/>
      <c r="AB127" s="563"/>
      <c r="AC127" s="563"/>
      <c r="AD127" s="246"/>
      <c r="AE127" s="563"/>
      <c r="AF127" s="563"/>
      <c r="AG127" s="563"/>
      <c r="AH127" s="563"/>
      <c r="AI127" s="563"/>
      <c r="AJ127" s="246"/>
      <c r="AK127" s="563"/>
      <c r="AL127" s="563"/>
      <c r="AM127" s="563"/>
      <c r="AN127" s="563"/>
      <c r="AO127" s="563"/>
      <c r="AP127" s="564"/>
      <c r="AQ127" s="477"/>
      <c r="AR127" s="477"/>
      <c r="AS127" s="477"/>
      <c r="AT127" s="477"/>
      <c r="AU127" s="434"/>
      <c r="BB127" s="240"/>
      <c r="BC127" s="240"/>
      <c r="BD127" s="240"/>
      <c r="BE127" s="240"/>
      <c r="BF127" s="240"/>
      <c r="CJ127" s="557" t="s">
        <v>459</v>
      </c>
      <c r="CK127" s="444"/>
      <c r="CL127" s="444"/>
      <c r="CM127" s="548" t="str">
        <f aca="false">IF((COUNTIF($J$27:$AI$28,CJ127)+COUNTIF($J$63:$AI$72,CJ127))=0,"",(COUNTIF($J$27:$AI$28,CJ127)+COUNTIF($J$63:$AI$72,CJ127)))</f>
        <v/>
      </c>
      <c r="CN127" s="561" t="s">
        <v>625</v>
      </c>
      <c r="CO127" s="420" t="str">
        <f aca="false">IF($J$68=$CJ127,"P",IF($J$71=$CJ127,"X",""))</f>
        <v/>
      </c>
      <c r="CP127" s="420" t="str">
        <f aca="false">IF($J$69=$CJ127,"EA",IF($J$72=$CJ127,"PE",""))</f>
        <v/>
      </c>
      <c r="CQ127" s="420" t="str">
        <f aca="false">IF($J$70=$CJ127,"EB","")</f>
        <v/>
      </c>
      <c r="CR127" s="270" t="str">
        <f aca="false">IF(K$66=$CJ127,"A","")&amp;IF(K$67=$CJ127,"B","")&amp;IF(K$27=$CJ127,"A'","")&amp;IF(K$28=$CJ127,"B'","")</f>
        <v/>
      </c>
      <c r="CS127" s="270" t="str">
        <f aca="false">IF(L$66=$CJ127,"A","")&amp;IF(L$67=$CJ127,"B","")&amp;IF(L$27=$CJ127,"A'","")&amp;IF(L$28=$CJ127,"B'","")</f>
        <v/>
      </c>
      <c r="CT127" s="271" t="str">
        <f aca="false">IF(M$66=$CJ127,"A","")&amp;IF(M$67=$CJ127,"B","")&amp;IF(M$27=$CJ127,"A'","")&amp;IF(M$28=$CJ127,"B'","")</f>
        <v/>
      </c>
      <c r="CU127" s="271" t="str">
        <f aca="false">IF(N$66=$CJ127,"A","")&amp;IF(N$67=$CJ127,"B","")&amp;IF(N$27=$CJ127,"A'","")&amp;IF(N$28=$CJ127,"B'","")</f>
        <v/>
      </c>
      <c r="CV127" s="271" t="str">
        <f aca="false">IF(O$66=$CJ127,"A","")&amp;IF(O$67=$CJ127,"B","")&amp;IF(O$27=$CJ127,"A'","")&amp;IF(O$28=$CJ127,"B'","")</f>
        <v/>
      </c>
      <c r="CW127" s="271" t="str">
        <f aca="false">IF(P$66=$CJ127,"A","")&amp;IF(P$67=$CJ127,"B","")&amp;IF(P$27=$CJ127,"A'","")&amp;IF(P$28=$CJ127,"B'","")</f>
        <v/>
      </c>
      <c r="CX127" s="271" t="str">
        <f aca="false">IF(Q$66=$CJ127,"A","")&amp;IF(Q$67=$CJ127,"B","")&amp;IF(Q$27=$CJ127,"A'","")&amp;IF(Q$28=$CJ127,"B'","")</f>
        <v/>
      </c>
      <c r="CY127" s="271" t="str">
        <f aca="false">IF(R$66=$CJ127,"A","")&amp;IF(R$67=$CJ127,"B","")&amp;IF(R$27=$CJ127,"A'","")&amp;IF(R$28=$CJ127,"B'","")</f>
        <v/>
      </c>
      <c r="CZ127" s="271" t="str">
        <f aca="false">IF(S$66=$CJ127,"A","")&amp;IF(S$67=$CJ127,"B","")&amp;IF(S$27=$CJ127,"A'","")&amp;IF(S$28=$CJ127,"B'","")</f>
        <v/>
      </c>
      <c r="DA127" s="271" t="str">
        <f aca="false">IF(T$66=$CJ127,"A","")&amp;IF(T$67=$CJ127,"B","")&amp;IF(T$27=$CJ127,"A'","")&amp;IF(T$28=$CJ127,"B'","")</f>
        <v/>
      </c>
      <c r="DB127" s="271" t="str">
        <f aca="false">IF(U$66=$CJ127,"A","")&amp;IF(U$67=$CJ127,"B","")&amp;IF(U$27=$CJ127,"A'","")&amp;IF(U$28=$CJ127,"B'","")</f>
        <v/>
      </c>
      <c r="DC127" s="271" t="str">
        <f aca="false">IF(V$66=$CJ127,"A","")&amp;IF(V$67=$CJ127,"B","")&amp;IF(V$27=$CJ127,"A'","")&amp;IF(V$28=$CJ127,"B'","")</f>
        <v/>
      </c>
      <c r="DD127" s="271"/>
      <c r="DE127" s="271"/>
      <c r="DF127" s="271"/>
      <c r="DG127" s="271"/>
      <c r="DH127" s="271"/>
      <c r="DI127" s="271"/>
      <c r="DJ127" s="271"/>
      <c r="DK127" s="271"/>
      <c r="DL127" s="271"/>
      <c r="DM127" s="271"/>
      <c r="DN127" s="271"/>
      <c r="DO127" s="271"/>
      <c r="DP127" s="271" t="str">
        <f aca="false">IF(AI$66=$CJ127,"A","")&amp;IF(AI$67=$CJ127,"B","")&amp;IF(AI$27=$CJ127,"C","")&amp;IF(AI$28=$CJ127,"D","")</f>
        <v/>
      </c>
      <c r="DQ127" s="233" t="str">
        <f aca="false">IF($AI$68=$CJ127,"P",IF($AI$71=$CJ127,"X",""))</f>
        <v/>
      </c>
      <c r="DR127" s="233" t="str">
        <f aca="false">IF($AI$69=$CJ127,"EA",IF($AI$72=$CJ127,"PE",""))</f>
        <v/>
      </c>
      <c r="DS127" s="233" t="str">
        <f aca="false">IF($AI$70=$CJ127,"EB","")</f>
        <v/>
      </c>
      <c r="FZ127" s="229"/>
      <c r="GA127" s="229"/>
      <c r="GB127" s="229"/>
      <c r="GC127" s="229"/>
      <c r="GD127" s="229"/>
      <c r="GE127" s="229"/>
      <c r="GF127" s="229"/>
      <c r="GG127" s="229"/>
      <c r="GH127" s="229"/>
      <c r="GI127" s="229"/>
    </row>
    <row r="128" customFormat="false" ht="32.25" hidden="true" customHeight="false" outlineLevel="0" collapsed="false">
      <c r="A128" s="434"/>
      <c r="B128" s="444"/>
      <c r="C128" s="228"/>
      <c r="D128" s="228"/>
      <c r="E128" s="228"/>
      <c r="F128" s="228"/>
      <c r="G128" s="228"/>
      <c r="H128" s="228"/>
      <c r="I128" s="228"/>
      <c r="J128" s="228"/>
      <c r="K128" s="228"/>
      <c r="L128" s="548"/>
      <c r="M128" s="548"/>
      <c r="N128" s="565"/>
      <c r="O128" s="420"/>
      <c r="P128" s="392"/>
      <c r="Q128" s="392"/>
      <c r="R128" s="246"/>
      <c r="S128" s="246"/>
      <c r="T128" s="247"/>
      <c r="U128" s="562"/>
      <c r="V128" s="562"/>
      <c r="W128" s="562"/>
      <c r="X128" s="562"/>
      <c r="Y128" s="562"/>
      <c r="Z128" s="247"/>
      <c r="AA128" s="563"/>
      <c r="AB128" s="563"/>
      <c r="AC128" s="563"/>
      <c r="AD128" s="246"/>
      <c r="AE128" s="563"/>
      <c r="AF128" s="563"/>
      <c r="AG128" s="563"/>
      <c r="AH128" s="563"/>
      <c r="AI128" s="563"/>
      <c r="AJ128" s="246"/>
      <c r="AK128" s="563"/>
      <c r="AL128" s="563"/>
      <c r="AM128" s="563"/>
      <c r="AN128" s="563"/>
      <c r="AO128" s="563"/>
      <c r="AP128" s="564"/>
      <c r="AQ128" s="477"/>
      <c r="AR128" s="477"/>
      <c r="AS128" s="477"/>
      <c r="AT128" s="477"/>
      <c r="AU128" s="434"/>
      <c r="BB128" s="240"/>
      <c r="BC128" s="240"/>
      <c r="BD128" s="240"/>
      <c r="BE128" s="240"/>
      <c r="BF128" s="240"/>
      <c r="CJ128" s="557" t="s">
        <v>460</v>
      </c>
      <c r="CK128" s="444"/>
      <c r="CL128" s="444"/>
      <c r="CM128" s="548" t="str">
        <f aca="false">IF((COUNTIF($J$27:$AI$28,CJ128)+COUNTIF($J$63:$AI$72,CJ128))=0,"",(COUNTIF($J$27:$AI$28,CJ128)+COUNTIF($J$63:$AI$72,CJ128)))</f>
        <v/>
      </c>
      <c r="CN128" s="561" t="s">
        <v>626</v>
      </c>
      <c r="CO128" s="420" t="str">
        <f aca="false">IF($J$68=$CJ128,"P",IF($J$71=$CJ128,"X",""))</f>
        <v/>
      </c>
      <c r="CP128" s="420" t="str">
        <f aca="false">IF($J$69=$CJ128,"EA",IF($J$72=$CJ128,"PE",""))</f>
        <v/>
      </c>
      <c r="CQ128" s="420" t="str">
        <f aca="false">IF($J$70=$CJ128,"EB","")</f>
        <v/>
      </c>
      <c r="CR128" s="270" t="str">
        <f aca="false">IF(K$66=$CJ128,"A","")&amp;IF(K$67=$CJ128,"B","")&amp;IF(K$27=$CJ128,"A'","")&amp;IF(K$28=$CJ128,"B'","")</f>
        <v/>
      </c>
      <c r="CS128" s="270" t="str">
        <f aca="false">IF(L$66=$CJ128,"A","")&amp;IF(L$67=$CJ128,"B","")&amp;IF(L$27=$CJ128,"A'","")&amp;IF(L$28=$CJ128,"B'","")</f>
        <v/>
      </c>
      <c r="CT128" s="271" t="str">
        <f aca="false">IF(M$66=$CJ128,"A","")&amp;IF(M$67=$CJ128,"B","")&amp;IF(M$27=$CJ128,"A'","")&amp;IF(M$28=$CJ128,"B'","")</f>
        <v/>
      </c>
      <c r="CU128" s="271" t="str">
        <f aca="false">IF(N$66=$CJ128,"A","")&amp;IF(N$67=$CJ128,"B","")&amp;IF(N$27=$CJ128,"A'","")&amp;IF(N$28=$CJ128,"B'","")</f>
        <v/>
      </c>
      <c r="CV128" s="271" t="str">
        <f aca="false">IF(O$66=$CJ128,"A","")&amp;IF(O$67=$CJ128,"B","")&amp;IF(O$27=$CJ128,"A'","")&amp;IF(O$28=$CJ128,"B'","")</f>
        <v/>
      </c>
      <c r="CW128" s="271" t="str">
        <f aca="false">IF(P$66=$CJ128,"A","")&amp;IF(P$67=$CJ128,"B","")&amp;IF(P$27=$CJ128,"A'","")&amp;IF(P$28=$CJ128,"B'","")</f>
        <v/>
      </c>
      <c r="CX128" s="271" t="str">
        <f aca="false">IF(Q$66=$CJ128,"A","")&amp;IF(Q$67=$CJ128,"B","")&amp;IF(Q$27=$CJ128,"A'","")&amp;IF(Q$28=$CJ128,"B'","")</f>
        <v/>
      </c>
      <c r="CY128" s="271" t="str">
        <f aca="false">IF(R$66=$CJ128,"A","")&amp;IF(R$67=$CJ128,"B","")&amp;IF(R$27=$CJ128,"A'","")&amp;IF(R$28=$CJ128,"B'","")</f>
        <v/>
      </c>
      <c r="CZ128" s="271" t="str">
        <f aca="false">IF(S$66=$CJ128,"A","")&amp;IF(S$67=$CJ128,"B","")&amp;IF(S$27=$CJ128,"A'","")&amp;IF(S$28=$CJ128,"B'","")</f>
        <v/>
      </c>
      <c r="DA128" s="271" t="str">
        <f aca="false">IF(T$66=$CJ128,"A","")&amp;IF(T$67=$CJ128,"B","")&amp;IF(T$27=$CJ128,"A'","")&amp;IF(T$28=$CJ128,"B'","")</f>
        <v/>
      </c>
      <c r="DB128" s="271" t="str">
        <f aca="false">IF(U$66=$CJ128,"A","")&amp;IF(U$67=$CJ128,"B","")&amp;IF(U$27=$CJ128,"A'","")&amp;IF(U$28=$CJ128,"B'","")</f>
        <v/>
      </c>
      <c r="DC128" s="271" t="str">
        <f aca="false">IF(V$66=$CJ128,"A","")&amp;IF(V$67=$CJ128,"B","")&amp;IF(V$27=$CJ128,"A'","")&amp;IF(V$28=$CJ128,"B'","")</f>
        <v/>
      </c>
      <c r="DD128" s="271"/>
      <c r="DE128" s="271"/>
      <c r="DF128" s="271"/>
      <c r="DG128" s="271"/>
      <c r="DH128" s="271"/>
      <c r="DI128" s="271"/>
      <c r="DJ128" s="271"/>
      <c r="DK128" s="271"/>
      <c r="DL128" s="271"/>
      <c r="DM128" s="271"/>
      <c r="DN128" s="271"/>
      <c r="DO128" s="271"/>
      <c r="DP128" s="271" t="str">
        <f aca="false">IF(AI$66=$CJ128,"A","")&amp;IF(AI$67=$CJ128,"B","")&amp;IF(AI$27=$CJ128,"C","")&amp;IF(AI$28=$CJ128,"D","")</f>
        <v/>
      </c>
      <c r="DQ128" s="233" t="str">
        <f aca="false">IF($AI$68=$CJ128,"P",IF($AI$71=$CJ128,"X",""))</f>
        <v/>
      </c>
      <c r="DR128" s="233" t="str">
        <f aca="false">IF($AI$69=$CJ128,"EA",IF($AI$72=$CJ128,"PE",""))</f>
        <v/>
      </c>
      <c r="DS128" s="233" t="str">
        <f aca="false">IF($AI$70=$CJ128,"EB","")</f>
        <v/>
      </c>
      <c r="FZ128" s="229"/>
      <c r="GA128" s="229"/>
      <c r="GB128" s="229"/>
      <c r="GC128" s="229"/>
      <c r="GD128" s="229"/>
      <c r="GE128" s="229"/>
      <c r="GF128" s="229"/>
      <c r="GG128" s="229"/>
      <c r="GH128" s="229"/>
      <c r="GI128" s="229"/>
    </row>
    <row r="129" customFormat="false" ht="13.5" hidden="true" customHeight="false" outlineLevel="0" collapsed="false">
      <c r="A129" s="434"/>
      <c r="B129" s="566"/>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77"/>
      <c r="AR129" s="477"/>
      <c r="AS129" s="477"/>
      <c r="AT129" s="477"/>
      <c r="AU129" s="434"/>
      <c r="BB129" s="240"/>
      <c r="BC129" s="240"/>
      <c r="BD129" s="240"/>
      <c r="BE129" s="240"/>
      <c r="BF129" s="240"/>
      <c r="CJ129" s="557" t="s">
        <v>470</v>
      </c>
      <c r="CK129" s="444"/>
      <c r="CL129" s="444"/>
      <c r="CM129" s="548" t="str">
        <f aca="false">IF((COUNTIF($J$27:$AI$28,CJ129)+COUNTIF($J$63:$AI$72,CJ129))=0,"",(COUNTIF($J$27:$AI$28,CJ129)+COUNTIF($J$63:$AI$72,CJ129)))</f>
        <v/>
      </c>
      <c r="CN129" s="561" t="s">
        <v>627</v>
      </c>
      <c r="CO129" s="420" t="str">
        <f aca="false">IF($J$68=$CJ129,"P",IF($J$71=$CJ129,"X",""))</f>
        <v/>
      </c>
      <c r="CP129" s="420" t="str">
        <f aca="false">IF($J$69=$CJ129,"EA",IF($J$72=$CJ129,"PE",""))</f>
        <v/>
      </c>
      <c r="CQ129" s="420" t="str">
        <f aca="false">IF($J$70=$CJ129,"EB","")</f>
        <v/>
      </c>
      <c r="CR129" s="270" t="str">
        <f aca="false">IF(K$66=$CJ129,"A","")&amp;IF(K$67=$CJ129,"B","")&amp;IF(K$27=$CJ129,"A'","")&amp;IF(K$28=$CJ129,"B'","")</f>
        <v/>
      </c>
      <c r="CS129" s="270" t="str">
        <f aca="false">IF(L$66=$CJ129,"A","")&amp;IF(L$67=$CJ129,"B","")&amp;IF(L$27=$CJ129,"A'","")&amp;IF(L$28=$CJ129,"B'","")</f>
        <v/>
      </c>
      <c r="CT129" s="271" t="str">
        <f aca="false">IF(M$66=$CJ129,"A","")&amp;IF(M$67=$CJ129,"B","")&amp;IF(M$27=$CJ129,"A'","")&amp;IF(M$28=$CJ129,"B'","")</f>
        <v/>
      </c>
      <c r="CU129" s="271" t="str">
        <f aca="false">IF(N$66=$CJ129,"A","")&amp;IF(N$67=$CJ129,"B","")&amp;IF(N$27=$CJ129,"A'","")&amp;IF(N$28=$CJ129,"B'","")</f>
        <v/>
      </c>
      <c r="CV129" s="271" t="str">
        <f aca="false">IF(O$66=$CJ129,"A","")&amp;IF(O$67=$CJ129,"B","")&amp;IF(O$27=$CJ129,"A'","")&amp;IF(O$28=$CJ129,"B'","")</f>
        <v/>
      </c>
      <c r="CW129" s="271" t="str">
        <f aca="false">IF(P$66=$CJ129,"A","")&amp;IF(P$67=$CJ129,"B","")&amp;IF(P$27=$CJ129,"A'","")&amp;IF(P$28=$CJ129,"B'","")</f>
        <v/>
      </c>
      <c r="CX129" s="271" t="str">
        <f aca="false">IF(Q$66=$CJ129,"A","")&amp;IF(Q$67=$CJ129,"B","")&amp;IF(Q$27=$CJ129,"A'","")&amp;IF(Q$28=$CJ129,"B'","")</f>
        <v/>
      </c>
      <c r="CY129" s="271" t="str">
        <f aca="false">IF(R$66=$CJ129,"A","")&amp;IF(R$67=$CJ129,"B","")&amp;IF(R$27=$CJ129,"A'","")&amp;IF(R$28=$CJ129,"B'","")</f>
        <v/>
      </c>
      <c r="CZ129" s="271" t="str">
        <f aca="false">IF(S$66=$CJ129,"A","")&amp;IF(S$67=$CJ129,"B","")&amp;IF(S$27=$CJ129,"A'","")&amp;IF(S$28=$CJ129,"B'","")</f>
        <v/>
      </c>
      <c r="DA129" s="271" t="str">
        <f aca="false">IF(T$66=$CJ129,"A","")&amp;IF(T$67=$CJ129,"B","")&amp;IF(T$27=$CJ129,"A'","")&amp;IF(T$28=$CJ129,"B'","")</f>
        <v/>
      </c>
      <c r="DB129" s="271" t="str">
        <f aca="false">IF(U$66=$CJ129,"A","")&amp;IF(U$67=$CJ129,"B","")&amp;IF(U$27=$CJ129,"A'","")&amp;IF(U$28=$CJ129,"B'","")</f>
        <v/>
      </c>
      <c r="DC129" s="271" t="str">
        <f aca="false">IF(V$66=$CJ129,"A","")&amp;IF(V$67=$CJ129,"B","")&amp;IF(V$27=$CJ129,"A'","")&amp;IF(V$28=$CJ129,"B'","")</f>
        <v/>
      </c>
      <c r="DD129" s="271"/>
      <c r="DE129" s="271"/>
      <c r="DF129" s="271"/>
      <c r="DG129" s="271"/>
      <c r="DH129" s="271"/>
      <c r="DI129" s="271"/>
      <c r="DJ129" s="271"/>
      <c r="DK129" s="271"/>
      <c r="DL129" s="271"/>
      <c r="DM129" s="271"/>
      <c r="DN129" s="271"/>
      <c r="DO129" s="271"/>
      <c r="DP129" s="271" t="str">
        <f aca="false">IF(AI$66=$CJ129,"A","")&amp;IF(AI$67=$CJ129,"B","")&amp;IF(AI$27=$CJ129,"C","")&amp;IF(AI$28=$CJ129,"D","")</f>
        <v/>
      </c>
      <c r="DQ129" s="233" t="str">
        <f aca="false">IF($AI$68=$CJ129,"P",IF($AI$71=$CJ129,"X",""))</f>
        <v/>
      </c>
      <c r="DR129" s="233" t="str">
        <f aca="false">IF($AI$69=$CJ129,"EA",IF($AI$72=$CJ129,"PE",""))</f>
        <v/>
      </c>
      <c r="DS129" s="233" t="str">
        <f aca="false">IF($AI$70=$CJ129,"EB","")</f>
        <v/>
      </c>
      <c r="FZ129" s="229"/>
      <c r="GA129" s="229"/>
      <c r="GB129" s="229"/>
      <c r="GC129" s="229"/>
      <c r="GD129" s="229"/>
      <c r="GE129" s="229"/>
      <c r="GF129" s="229"/>
      <c r="GG129" s="229"/>
      <c r="GH129" s="229"/>
      <c r="GI129" s="229"/>
    </row>
    <row r="130" customFormat="false" ht="17.25" hidden="true" customHeight="false" outlineLevel="0" collapsed="false">
      <c r="A130" s="434"/>
      <c r="B130" s="258"/>
      <c r="C130" s="566"/>
      <c r="D130" s="566"/>
      <c r="E130" s="566"/>
      <c r="F130" s="567"/>
      <c r="G130" s="567"/>
      <c r="H130" s="567"/>
      <c r="I130" s="567"/>
      <c r="J130" s="567"/>
      <c r="K130" s="567"/>
      <c r="L130" s="567"/>
      <c r="M130" s="567"/>
      <c r="N130" s="567"/>
      <c r="O130" s="567"/>
      <c r="P130" s="567"/>
      <c r="Q130" s="567"/>
      <c r="R130" s="434"/>
      <c r="S130" s="566"/>
      <c r="T130" s="566"/>
      <c r="U130" s="566"/>
      <c r="V130" s="566"/>
      <c r="W130" s="204"/>
      <c r="X130" s="434"/>
      <c r="Y130" s="566"/>
      <c r="Z130" s="566"/>
      <c r="AA130" s="566"/>
      <c r="AB130" s="566"/>
      <c r="AC130" s="567"/>
      <c r="AD130" s="567"/>
      <c r="AE130" s="567"/>
      <c r="AF130" s="567"/>
      <c r="AG130" s="567"/>
      <c r="AH130" s="567"/>
      <c r="AI130" s="567"/>
      <c r="AJ130" s="567"/>
      <c r="AK130" s="567"/>
      <c r="AL130" s="567"/>
      <c r="AM130" s="567"/>
      <c r="AN130" s="567"/>
      <c r="AO130" s="567"/>
      <c r="AP130" s="434"/>
      <c r="AQ130" s="477"/>
      <c r="AR130" s="477"/>
      <c r="AS130" s="477"/>
      <c r="AT130" s="477"/>
      <c r="AU130" s="434"/>
      <c r="BB130" s="240"/>
      <c r="BC130" s="240"/>
      <c r="BD130" s="240"/>
      <c r="BE130" s="240"/>
      <c r="BF130" s="240"/>
      <c r="CJ130" s="557" t="s">
        <v>471</v>
      </c>
      <c r="CK130" s="444"/>
      <c r="CL130" s="444"/>
      <c r="CM130" s="548" t="str">
        <f aca="false">IF((COUNTIF($J$27:$AI$28,CJ130)+COUNTIF($J$63:$AI$72,CJ130))=0,"",(COUNTIF($J$27:$AI$28,CJ130)+COUNTIF($J$63:$AI$72,CJ130)))</f>
        <v/>
      </c>
      <c r="CN130" s="561" t="s">
        <v>628</v>
      </c>
      <c r="CO130" s="420" t="str">
        <f aca="false">IF($J$68=$CJ130,"P",IF($J$71=$CJ130,"X",""))</f>
        <v/>
      </c>
      <c r="CP130" s="420" t="str">
        <f aca="false">IF($J$69=$CJ130,"EA",IF($J$72=$CJ130,"PE",""))</f>
        <v/>
      </c>
      <c r="CQ130" s="420" t="str">
        <f aca="false">IF($J$70=$CJ130,"EB","")</f>
        <v/>
      </c>
      <c r="CR130" s="270" t="str">
        <f aca="false">IF(K$66=$CJ130,"A","")&amp;IF(K$67=$CJ130,"B","")&amp;IF(K$27=$CJ130,"A'","")&amp;IF(K$28=$CJ130,"B'","")</f>
        <v/>
      </c>
      <c r="CS130" s="270" t="str">
        <f aca="false">IF(L$66=$CJ130,"A","")&amp;IF(L$67=$CJ130,"B","")&amp;IF(L$27=$CJ130,"A'","")&amp;IF(L$28=$CJ130,"B'","")</f>
        <v/>
      </c>
      <c r="CT130" s="271" t="str">
        <f aca="false">IF(M$66=$CJ130,"A","")&amp;IF(M$67=$CJ130,"B","")&amp;IF(M$27=$CJ130,"A'","")&amp;IF(M$28=$CJ130,"B'","")</f>
        <v/>
      </c>
      <c r="CU130" s="271" t="str">
        <f aca="false">IF(N$66=$CJ130,"A","")&amp;IF(N$67=$CJ130,"B","")&amp;IF(N$27=$CJ130,"A'","")&amp;IF(N$28=$CJ130,"B'","")</f>
        <v/>
      </c>
      <c r="CV130" s="271" t="str">
        <f aca="false">IF(O$66=$CJ130,"A","")&amp;IF(O$67=$CJ130,"B","")&amp;IF(O$27=$CJ130,"A'","")&amp;IF(O$28=$CJ130,"B'","")</f>
        <v/>
      </c>
      <c r="CW130" s="271" t="str">
        <f aca="false">IF(P$66=$CJ130,"A","")&amp;IF(P$67=$CJ130,"B","")&amp;IF(P$27=$CJ130,"A'","")&amp;IF(P$28=$CJ130,"B'","")</f>
        <v/>
      </c>
      <c r="CX130" s="271" t="str">
        <f aca="false">IF(Q$66=$CJ130,"A","")&amp;IF(Q$67=$CJ130,"B","")&amp;IF(Q$27=$CJ130,"A'","")&amp;IF(Q$28=$CJ130,"B'","")</f>
        <v/>
      </c>
      <c r="CY130" s="271" t="str">
        <f aca="false">IF(R$66=$CJ130,"A","")&amp;IF(R$67=$CJ130,"B","")&amp;IF(R$27=$CJ130,"A'","")&amp;IF(R$28=$CJ130,"B'","")</f>
        <v/>
      </c>
      <c r="CZ130" s="271" t="str">
        <f aca="false">IF(S$66=$CJ130,"A","")&amp;IF(S$67=$CJ130,"B","")&amp;IF(S$27=$CJ130,"A'","")&amp;IF(S$28=$CJ130,"B'","")</f>
        <v/>
      </c>
      <c r="DA130" s="271" t="str">
        <f aca="false">IF(T$66=$CJ130,"A","")&amp;IF(T$67=$CJ130,"B","")&amp;IF(T$27=$CJ130,"A'","")&amp;IF(T$28=$CJ130,"B'","")</f>
        <v/>
      </c>
      <c r="DB130" s="271" t="str">
        <f aca="false">IF(U$66=$CJ130,"A","")&amp;IF(U$67=$CJ130,"B","")&amp;IF(U$27=$CJ130,"A'","")&amp;IF(U$28=$CJ130,"B'","")</f>
        <v/>
      </c>
      <c r="DC130" s="271" t="str">
        <f aca="false">IF(V$66=$CJ130,"A","")&amp;IF(V$67=$CJ130,"B","")&amp;IF(V$27=$CJ130,"A'","")&amp;IF(V$28=$CJ130,"B'","")</f>
        <v/>
      </c>
      <c r="DD130" s="271"/>
      <c r="DE130" s="271"/>
      <c r="DF130" s="271"/>
      <c r="DG130" s="271"/>
      <c r="DH130" s="271"/>
      <c r="DI130" s="271"/>
      <c r="DJ130" s="271"/>
      <c r="DK130" s="271"/>
      <c r="DL130" s="271"/>
      <c r="DM130" s="271"/>
      <c r="DN130" s="271"/>
      <c r="DO130" s="271"/>
      <c r="DP130" s="271" t="str">
        <f aca="false">IF(AI$66=$CJ130,"A","")&amp;IF(AI$67=$CJ130,"B","")&amp;IF(AI$27=$CJ130,"C","")&amp;IF(AI$28=$CJ130,"D","")</f>
        <v/>
      </c>
      <c r="DQ130" s="233" t="str">
        <f aca="false">IF($AI$68=$CJ130,"P",IF($AI$71=$CJ130,"X",""))</f>
        <v/>
      </c>
      <c r="DR130" s="233" t="str">
        <f aca="false">IF($AI$69=$CJ130,"EA",IF($AI$72=$CJ130,"PE",""))</f>
        <v/>
      </c>
      <c r="DS130" s="233" t="str">
        <f aca="false">IF($AI$70=$CJ130,"EB","")</f>
        <v/>
      </c>
      <c r="FZ130" s="229"/>
      <c r="GA130" s="229"/>
      <c r="GB130" s="229"/>
      <c r="GC130" s="229"/>
      <c r="GD130" s="229"/>
      <c r="GE130" s="229"/>
      <c r="GF130" s="229"/>
      <c r="GG130" s="229"/>
      <c r="GH130" s="229"/>
      <c r="GI130" s="229"/>
    </row>
    <row r="131" customFormat="false" ht="17.25" hidden="false" customHeight="false" outlineLevel="0" collapsed="false">
      <c r="A131" s="434"/>
      <c r="B131" s="568"/>
      <c r="C131" s="258"/>
      <c r="D131" s="258"/>
      <c r="E131" s="258"/>
      <c r="F131" s="259"/>
      <c r="G131" s="259"/>
      <c r="H131" s="259"/>
      <c r="I131" s="259"/>
      <c r="J131" s="259"/>
      <c r="K131" s="259"/>
      <c r="L131" s="259"/>
      <c r="M131" s="259"/>
      <c r="N131" s="259"/>
      <c r="O131" s="259"/>
      <c r="P131" s="259"/>
      <c r="Q131" s="259"/>
      <c r="R131" s="434"/>
      <c r="S131" s="258"/>
      <c r="T131" s="258"/>
      <c r="U131" s="258"/>
      <c r="V131" s="258"/>
      <c r="W131" s="261"/>
      <c r="X131" s="434"/>
      <c r="Y131" s="258"/>
      <c r="Z131" s="258"/>
      <c r="AA131" s="258"/>
      <c r="AB131" s="258"/>
      <c r="AC131" s="262"/>
      <c r="AD131" s="262"/>
      <c r="AE131" s="262"/>
      <c r="AF131" s="262"/>
      <c r="AG131" s="262"/>
      <c r="AH131" s="262"/>
      <c r="AI131" s="262"/>
      <c r="AJ131" s="262"/>
      <c r="AK131" s="262"/>
      <c r="AL131" s="262"/>
      <c r="AM131" s="262"/>
      <c r="AN131" s="262"/>
      <c r="AO131" s="262"/>
      <c r="AP131" s="434"/>
      <c r="AQ131" s="477"/>
      <c r="AR131" s="477"/>
      <c r="AS131" s="477"/>
      <c r="AT131" s="477"/>
      <c r="AU131" s="434"/>
      <c r="BB131" s="240"/>
      <c r="BC131" s="240"/>
      <c r="BD131" s="240"/>
      <c r="BE131" s="240"/>
      <c r="BF131" s="240"/>
      <c r="CJ131" s="557" t="s">
        <v>472</v>
      </c>
      <c r="CK131" s="444"/>
      <c r="CL131" s="444"/>
      <c r="CM131" s="548" t="str">
        <f aca="false">IF((COUNTIF($J$27:$AI$28,CJ131)+COUNTIF($J$63:$AI$72,CJ131))=0,"",(COUNTIF($J$27:$AI$28,CJ131)+COUNTIF($J$63:$AI$72,CJ131)))</f>
        <v/>
      </c>
      <c r="CN131" s="561" t="s">
        <v>629</v>
      </c>
      <c r="CO131" s="420" t="str">
        <f aca="false">IF($J$68=$CJ131,"P",IF($J$71=$CJ131,"X",""))</f>
        <v/>
      </c>
      <c r="CP131" s="420" t="str">
        <f aca="false">IF($J$69=$CJ131,"EA",IF($J$72=$CJ131,"PE",""))</f>
        <v/>
      </c>
      <c r="CQ131" s="420" t="str">
        <f aca="false">IF($J$70=$CJ131,"EB","")</f>
        <v/>
      </c>
      <c r="CR131" s="270" t="str">
        <f aca="false">IF(K$66=$CJ131,"A","")&amp;IF(K$67=$CJ131,"B","")&amp;IF(K$27=$CJ131,"A'","")&amp;IF(K$28=$CJ131,"B'","")</f>
        <v/>
      </c>
      <c r="CS131" s="270" t="str">
        <f aca="false">IF(L$66=$CJ131,"A","")&amp;IF(L$67=$CJ131,"B","")&amp;IF(L$27=$CJ131,"A'","")&amp;IF(L$28=$CJ131,"B'","")</f>
        <v/>
      </c>
      <c r="CT131" s="271" t="str">
        <f aca="false">IF(M$66=$CJ131,"A","")&amp;IF(M$67=$CJ131,"B","")&amp;IF(M$27=$CJ131,"A'","")&amp;IF(M$28=$CJ131,"B'","")</f>
        <v/>
      </c>
      <c r="CU131" s="271" t="str">
        <f aca="false">IF(N$66=$CJ131,"A","")&amp;IF(N$67=$CJ131,"B","")&amp;IF(N$27=$CJ131,"A'","")&amp;IF(N$28=$CJ131,"B'","")</f>
        <v/>
      </c>
      <c r="CV131" s="271" t="str">
        <f aca="false">IF(O$66=$CJ131,"A","")&amp;IF(O$67=$CJ131,"B","")&amp;IF(O$27=$CJ131,"A'","")&amp;IF(O$28=$CJ131,"B'","")</f>
        <v/>
      </c>
      <c r="CW131" s="271" t="str">
        <f aca="false">IF(P$66=$CJ131,"A","")&amp;IF(P$67=$CJ131,"B","")&amp;IF(P$27=$CJ131,"A'","")&amp;IF(P$28=$CJ131,"B'","")</f>
        <v/>
      </c>
      <c r="CX131" s="271" t="str">
        <f aca="false">IF(Q$66=$CJ131,"A","")&amp;IF(Q$67=$CJ131,"B","")&amp;IF(Q$27=$CJ131,"A'","")&amp;IF(Q$28=$CJ131,"B'","")</f>
        <v/>
      </c>
      <c r="CY131" s="271" t="str">
        <f aca="false">IF(R$66=$CJ131,"A","")&amp;IF(R$67=$CJ131,"B","")&amp;IF(R$27=$CJ131,"A'","")&amp;IF(R$28=$CJ131,"B'","")</f>
        <v/>
      </c>
      <c r="CZ131" s="271" t="str">
        <f aca="false">IF(S$66=$CJ131,"A","")&amp;IF(S$67=$CJ131,"B","")&amp;IF(S$27=$CJ131,"A'","")&amp;IF(S$28=$CJ131,"B'","")</f>
        <v/>
      </c>
      <c r="DA131" s="271" t="str">
        <f aca="false">IF(T$66=$CJ131,"A","")&amp;IF(T$67=$CJ131,"B","")&amp;IF(T$27=$CJ131,"A'","")&amp;IF(T$28=$CJ131,"B'","")</f>
        <v/>
      </c>
      <c r="DB131" s="271" t="str">
        <f aca="false">IF(U$66=$CJ131,"A","")&amp;IF(U$67=$CJ131,"B","")&amp;IF(U$27=$CJ131,"A'","")&amp;IF(U$28=$CJ131,"B'","")</f>
        <v/>
      </c>
      <c r="DC131" s="271" t="str">
        <f aca="false">IF(V$66=$CJ131,"A","")&amp;IF(V$67=$CJ131,"B","")&amp;IF(V$27=$CJ131,"A'","")&amp;IF(V$28=$CJ131,"B'","")</f>
        <v/>
      </c>
      <c r="DD131" s="271"/>
      <c r="DE131" s="271"/>
      <c r="DF131" s="271"/>
      <c r="DG131" s="271"/>
      <c r="DH131" s="271"/>
      <c r="DI131" s="271"/>
      <c r="DJ131" s="271"/>
      <c r="DK131" s="271"/>
      <c r="DL131" s="271"/>
      <c r="DM131" s="271"/>
      <c r="DN131" s="271"/>
      <c r="DO131" s="271"/>
      <c r="DP131" s="271" t="str">
        <f aca="false">IF(AI$66=$CJ131,"A","")&amp;IF(AI$67=$CJ131,"B","")&amp;IF(AI$27=$CJ131,"C","")&amp;IF(AI$28=$CJ131,"D","")</f>
        <v/>
      </c>
      <c r="DQ131" s="233" t="str">
        <f aca="false">IF($AI$68=$CJ131,"P",IF($AI$71=$CJ131,"X",""))</f>
        <v/>
      </c>
      <c r="DR131" s="233" t="str">
        <f aca="false">IF($AI$69=$CJ131,"EA",IF($AI$72=$CJ131,"PE",""))</f>
        <v/>
      </c>
      <c r="DS131" s="233" t="str">
        <f aca="false">IF($AI$70=$CJ131,"EB","")</f>
        <v/>
      </c>
      <c r="FZ131" s="229"/>
      <c r="GA131" s="229"/>
      <c r="GB131" s="229"/>
      <c r="GC131" s="229"/>
      <c r="GD131" s="229"/>
      <c r="GE131" s="229"/>
      <c r="GF131" s="229"/>
      <c r="GG131" s="229"/>
      <c r="GH131" s="229"/>
      <c r="GI131" s="229"/>
    </row>
    <row r="132" customFormat="false" ht="13.5" hidden="false" customHeight="false" outlineLevel="0" collapsed="false">
      <c r="A132" s="434"/>
      <c r="B132" s="568"/>
      <c r="C132" s="568"/>
      <c r="D132" s="568"/>
      <c r="E132" s="568"/>
      <c r="F132" s="568"/>
      <c r="G132" s="568"/>
      <c r="H132" s="568"/>
      <c r="I132" s="568"/>
      <c r="J132" s="204"/>
      <c r="K132" s="569"/>
      <c r="L132" s="569"/>
      <c r="M132" s="569"/>
      <c r="N132" s="569"/>
      <c r="O132" s="569"/>
      <c r="P132" s="569"/>
      <c r="Q132" s="569"/>
      <c r="R132" s="569"/>
      <c r="S132" s="569"/>
      <c r="T132" s="569"/>
      <c r="U132" s="569"/>
      <c r="V132" s="569"/>
      <c r="W132" s="569"/>
      <c r="X132" s="569"/>
      <c r="Y132" s="569"/>
      <c r="Z132" s="569"/>
      <c r="AA132" s="569"/>
      <c r="AB132" s="569"/>
      <c r="AC132" s="569"/>
      <c r="AD132" s="569"/>
      <c r="AE132" s="569"/>
      <c r="AF132" s="569"/>
      <c r="AG132" s="569"/>
      <c r="AH132" s="569"/>
      <c r="AI132" s="570"/>
      <c r="AJ132" s="246"/>
      <c r="AK132" s="246"/>
      <c r="AL132" s="246"/>
      <c r="AM132" s="246"/>
      <c r="AN132" s="246"/>
      <c r="AO132" s="246"/>
      <c r="AP132" s="434"/>
      <c r="AQ132" s="477"/>
      <c r="AR132" s="477"/>
      <c r="AS132" s="477"/>
      <c r="AT132" s="477"/>
      <c r="AU132" s="434"/>
      <c r="BB132" s="240"/>
      <c r="BC132" s="240"/>
      <c r="BD132" s="240"/>
      <c r="BE132" s="240"/>
      <c r="BF132" s="240"/>
      <c r="CJ132" s="557" t="s">
        <v>473</v>
      </c>
      <c r="CK132" s="434"/>
      <c r="CL132" s="434"/>
      <c r="CM132" s="548" t="str">
        <f aca="false">IF((COUNTIF($J$27:$AI$28,CJ132)+COUNTIF($J$63:$AI$72,CJ132))=0,"",(COUNTIF($J$27:$AI$28,CJ132)+COUNTIF($J$63:$AI$72,CJ132)))</f>
        <v/>
      </c>
      <c r="CN132" s="561" t="s">
        <v>630</v>
      </c>
      <c r="CO132" s="420" t="str">
        <f aca="false">IF($J$68=$CJ132,"P",IF($J$71=$CJ132,"X",""))</f>
        <v/>
      </c>
      <c r="CP132" s="420" t="str">
        <f aca="false">IF($J$69=$CJ132,"EA",IF($J$72=$CJ132,"PE",""))</f>
        <v/>
      </c>
      <c r="CQ132" s="420" t="str">
        <f aca="false">IF($J$70=$CJ132,"EB","")</f>
        <v/>
      </c>
      <c r="CR132" s="270" t="str">
        <f aca="false">IF(K$66=$CJ132,"A","")&amp;IF(K$67=$CJ132,"B","")&amp;IF(K$27=$CJ132,"A'","")&amp;IF(K$28=$CJ132,"B'","")</f>
        <v/>
      </c>
      <c r="CS132" s="270" t="str">
        <f aca="false">IF(L$66=$CJ132,"A","")&amp;IF(L$67=$CJ132,"B","")&amp;IF(L$27=$CJ132,"A'","")&amp;IF(L$28=$CJ132,"B'","")</f>
        <v/>
      </c>
      <c r="CT132" s="271" t="str">
        <f aca="false">IF(M$66=$CJ132,"A","")&amp;IF(M$67=$CJ132,"B","")&amp;IF(M$27=$CJ132,"A'","")&amp;IF(M$28=$CJ132,"B'","")</f>
        <v/>
      </c>
      <c r="CU132" s="271" t="str">
        <f aca="false">IF(N$66=$CJ132,"A","")&amp;IF(N$67=$CJ132,"B","")&amp;IF(N$27=$CJ132,"A'","")&amp;IF(N$28=$CJ132,"B'","")</f>
        <v/>
      </c>
      <c r="CV132" s="271" t="str">
        <f aca="false">IF(O$66=$CJ132,"A","")&amp;IF(O$67=$CJ132,"B","")&amp;IF(O$27=$CJ132,"A'","")&amp;IF(O$28=$CJ132,"B'","")</f>
        <v/>
      </c>
      <c r="CW132" s="271" t="str">
        <f aca="false">IF(P$66=$CJ132,"A","")&amp;IF(P$67=$CJ132,"B","")&amp;IF(P$27=$CJ132,"A'","")&amp;IF(P$28=$CJ132,"B'","")</f>
        <v/>
      </c>
      <c r="CX132" s="271" t="str">
        <f aca="false">IF(Q$66=$CJ132,"A","")&amp;IF(Q$67=$CJ132,"B","")&amp;IF(Q$27=$CJ132,"A'","")&amp;IF(Q$28=$CJ132,"B'","")</f>
        <v/>
      </c>
      <c r="CY132" s="271" t="str">
        <f aca="false">IF(R$66=$CJ132,"A","")&amp;IF(R$67=$CJ132,"B","")&amp;IF(R$27=$CJ132,"A'","")&amp;IF(R$28=$CJ132,"B'","")</f>
        <v/>
      </c>
      <c r="CZ132" s="271" t="str">
        <f aca="false">IF(S$66=$CJ132,"A","")&amp;IF(S$67=$CJ132,"B","")&amp;IF(S$27=$CJ132,"A'","")&amp;IF(S$28=$CJ132,"B'","")</f>
        <v/>
      </c>
      <c r="DA132" s="271" t="str">
        <f aca="false">IF(T$66=$CJ132,"A","")&amp;IF(T$67=$CJ132,"B","")&amp;IF(T$27=$CJ132,"A'","")&amp;IF(T$28=$CJ132,"B'","")</f>
        <v/>
      </c>
      <c r="DB132" s="271" t="str">
        <f aca="false">IF(U$66=$CJ132,"A","")&amp;IF(U$67=$CJ132,"B","")&amp;IF(U$27=$CJ132,"A'","")&amp;IF(U$28=$CJ132,"B'","")</f>
        <v/>
      </c>
      <c r="DC132" s="271" t="str">
        <f aca="false">IF(V$66=$CJ132,"A","")&amp;IF(V$67=$CJ132,"B","")&amp;IF(V$27=$CJ132,"A'","")&amp;IF(V$28=$CJ132,"B'","")</f>
        <v/>
      </c>
      <c r="DD132" s="271"/>
      <c r="DE132" s="271"/>
      <c r="DF132" s="271"/>
      <c r="DG132" s="271"/>
      <c r="DH132" s="271"/>
      <c r="DI132" s="271"/>
      <c r="DJ132" s="271"/>
      <c r="DK132" s="271"/>
      <c r="DL132" s="271"/>
      <c r="DM132" s="271"/>
      <c r="DN132" s="271"/>
      <c r="DO132" s="271"/>
      <c r="DP132" s="271" t="str">
        <f aca="false">IF(AI$66=$CJ132,"A","")&amp;IF(AI$67=$CJ132,"B","")&amp;IF(AI$27=$CJ132,"C","")&amp;IF(AI$28=$CJ132,"D","")</f>
        <v/>
      </c>
      <c r="DQ132" s="233" t="str">
        <f aca="false">IF($AI$68=$CJ132,"P",IF($AI$71=$CJ132,"X",""))</f>
        <v/>
      </c>
      <c r="DR132" s="233" t="str">
        <f aca="false">IF($AI$69=$CJ132,"EA",IF($AI$72=$CJ132,"PE",""))</f>
        <v/>
      </c>
      <c r="DS132" s="233" t="str">
        <f aca="false">IF($AI$70=$CJ132,"EB","")</f>
        <v/>
      </c>
      <c r="FZ132" s="229"/>
      <c r="GA132" s="229"/>
      <c r="GB132" s="229"/>
      <c r="GC132" s="229"/>
      <c r="GD132" s="229"/>
      <c r="GE132" s="229"/>
      <c r="GF132" s="229"/>
      <c r="GG132" s="229"/>
      <c r="GH132" s="229"/>
      <c r="GI132" s="229"/>
    </row>
    <row r="133" customFormat="false" ht="14.25" hidden="false" customHeight="false" outlineLevel="0" collapsed="false">
      <c r="A133" s="434"/>
      <c r="B133" s="568"/>
      <c r="C133" s="568"/>
      <c r="D133" s="571"/>
      <c r="E133" s="571"/>
      <c r="F133" s="568"/>
      <c r="G133" s="568"/>
      <c r="H133" s="568"/>
      <c r="I133" s="568"/>
      <c r="J133" s="228"/>
      <c r="K133" s="572"/>
      <c r="L133" s="572"/>
      <c r="M133" s="572"/>
      <c r="N133" s="572"/>
      <c r="O133" s="572"/>
      <c r="P133" s="572"/>
      <c r="Q133" s="572"/>
      <c r="R133" s="572"/>
      <c r="S133" s="572"/>
      <c r="T133" s="572"/>
      <c r="U133" s="572"/>
      <c r="V133" s="572"/>
      <c r="W133" s="572"/>
      <c r="X133" s="572"/>
      <c r="Y133" s="572"/>
      <c r="Z133" s="572"/>
      <c r="AA133" s="572"/>
      <c r="AB133" s="572"/>
      <c r="AC133" s="572"/>
      <c r="AD133" s="572"/>
      <c r="AE133" s="572"/>
      <c r="AF133" s="572"/>
      <c r="AG133" s="572"/>
      <c r="AH133" s="572"/>
      <c r="AI133" s="228"/>
      <c r="AJ133" s="204"/>
      <c r="AK133" s="204"/>
      <c r="AL133" s="204"/>
      <c r="AM133" s="204"/>
      <c r="AN133" s="204"/>
      <c r="AO133" s="204"/>
      <c r="AP133" s="228"/>
      <c r="AQ133" s="477"/>
      <c r="AR133" s="477"/>
      <c r="AS133" s="477"/>
      <c r="AT133" s="477"/>
      <c r="AU133" s="434"/>
      <c r="BB133" s="240"/>
      <c r="BC133" s="240"/>
      <c r="BD133" s="240"/>
      <c r="BE133" s="240"/>
      <c r="BF133" s="240"/>
      <c r="CJ133" s="559" t="s">
        <v>432</v>
      </c>
      <c r="CK133" s="434"/>
      <c r="CL133" s="434"/>
      <c r="CM133" s="548" t="str">
        <f aca="false">IF((COUNTIF($J$27:$AI$28,CJ133)+COUNTIF($J$63:$AI$72,CJ133))=0,"",(COUNTIF($J$27:$AI$28,CJ133)+COUNTIF($J$63:$AI$72,CJ133)))</f>
        <v/>
      </c>
      <c r="CN133" s="561" t="s">
        <v>631</v>
      </c>
      <c r="CO133" s="420" t="str">
        <f aca="false">IF($J$68=$CJ133,"P",IF($J$71=$CJ133,"X",""))</f>
        <v/>
      </c>
      <c r="CP133" s="420" t="str">
        <f aca="false">IF($J$69=$CJ133,"EA",IF($J$72=$CJ133,"PE",""))</f>
        <v/>
      </c>
      <c r="CQ133" s="420" t="str">
        <f aca="false">IF($J$70=$CJ133,"EB","")</f>
        <v/>
      </c>
      <c r="CR133" s="270" t="str">
        <f aca="false">IF(K$66=$CJ133,"A","")&amp;IF(K$67=$CJ133,"B","")&amp;IF(K$27=$CJ133,"A'","")&amp;IF(K$28=$CJ133,"B'","")</f>
        <v/>
      </c>
      <c r="CS133" s="270" t="str">
        <f aca="false">IF(L$66=$CJ133,"A","")&amp;IF(L$67=$CJ133,"B","")&amp;IF(L$27=$CJ133,"A'","")&amp;IF(L$28=$CJ133,"B'","")</f>
        <v/>
      </c>
      <c r="CT133" s="271" t="str">
        <f aca="false">IF(M$66=$CJ133,"A","")&amp;IF(M$67=$CJ133,"B","")&amp;IF(M$27=$CJ133,"A'","")&amp;IF(M$28=$CJ133,"B'","")</f>
        <v/>
      </c>
      <c r="CU133" s="271" t="str">
        <f aca="false">IF(N$66=$CJ133,"A","")&amp;IF(N$67=$CJ133,"B","")&amp;IF(N$27=$CJ133,"A'","")&amp;IF(N$28=$CJ133,"B'","")</f>
        <v/>
      </c>
      <c r="CV133" s="271" t="str">
        <f aca="false">IF(O$66=$CJ133,"A","")&amp;IF(O$67=$CJ133,"B","")&amp;IF(O$27=$CJ133,"A'","")&amp;IF(O$28=$CJ133,"B'","")</f>
        <v/>
      </c>
      <c r="CW133" s="271" t="str">
        <f aca="false">IF(P$66=$CJ133,"A","")&amp;IF(P$67=$CJ133,"B","")&amp;IF(P$27=$CJ133,"A'","")&amp;IF(P$28=$CJ133,"B'","")</f>
        <v/>
      </c>
      <c r="CX133" s="271" t="str">
        <f aca="false">IF(Q$66=$CJ133,"A","")&amp;IF(Q$67=$CJ133,"B","")&amp;IF(Q$27=$CJ133,"A'","")&amp;IF(Q$28=$CJ133,"B'","")</f>
        <v/>
      </c>
      <c r="CY133" s="271" t="str">
        <f aca="false">IF(R$66=$CJ133,"A","")&amp;IF(R$67=$CJ133,"B","")&amp;IF(R$27=$CJ133,"A'","")&amp;IF(R$28=$CJ133,"B'","")</f>
        <v/>
      </c>
      <c r="CZ133" s="271" t="str">
        <f aca="false">IF(S$66=$CJ133,"A","")&amp;IF(S$67=$CJ133,"B","")&amp;IF(S$27=$CJ133,"A'","")&amp;IF(S$28=$CJ133,"B'","")</f>
        <v/>
      </c>
      <c r="DA133" s="271" t="str">
        <f aca="false">IF(T$66=$CJ133,"A","")&amp;IF(T$67=$CJ133,"B","")&amp;IF(T$27=$CJ133,"A'","")&amp;IF(T$28=$CJ133,"B'","")</f>
        <v/>
      </c>
      <c r="DB133" s="271" t="str">
        <f aca="false">IF(U$66=$CJ133,"A","")&amp;IF(U$67=$CJ133,"B","")&amp;IF(U$27=$CJ133,"A'","")&amp;IF(U$28=$CJ133,"B'","")</f>
        <v/>
      </c>
      <c r="DC133" s="271" t="str">
        <f aca="false">IF(V$66=$CJ133,"A","")&amp;IF(V$67=$CJ133,"B","")&amp;IF(V$27=$CJ133,"A'","")&amp;IF(V$28=$CJ133,"B'","")</f>
        <v/>
      </c>
      <c r="DD133" s="271"/>
      <c r="DE133" s="271"/>
      <c r="DF133" s="271"/>
      <c r="DG133" s="271"/>
      <c r="DH133" s="271"/>
      <c r="DI133" s="271"/>
      <c r="DJ133" s="271"/>
      <c r="DK133" s="271"/>
      <c r="DL133" s="271"/>
      <c r="DM133" s="271"/>
      <c r="DN133" s="271"/>
      <c r="DO133" s="271"/>
      <c r="DP133" s="271" t="str">
        <f aca="false">IF(AI$66=$CJ133,"A","")&amp;IF(AI$67=$CJ133,"B","")&amp;IF(AI$27=$CJ133,"C","")&amp;IF(AI$28=$CJ133,"D","")</f>
        <v/>
      </c>
      <c r="DQ133" s="233" t="str">
        <f aca="false">IF($AI$68=$CJ133,"P",IF($AI$71=$CJ133,"X",""))</f>
        <v/>
      </c>
      <c r="DR133" s="233" t="str">
        <f aca="false">IF($AI$69=$CJ133,"EA",IF($AI$72=$CJ133,"PE",""))</f>
        <v/>
      </c>
      <c r="DS133" s="233" t="str">
        <f aca="false">IF($AI$70=$CJ133,"EB","")</f>
        <v/>
      </c>
      <c r="FZ133" s="229"/>
      <c r="GA133" s="229"/>
      <c r="GB133" s="229"/>
      <c r="GC133" s="229"/>
      <c r="GD133" s="229"/>
      <c r="GE133" s="229"/>
      <c r="GF133" s="229"/>
      <c r="GG133" s="229"/>
      <c r="GH133" s="229"/>
      <c r="GI133" s="229"/>
    </row>
    <row r="134" customFormat="false" ht="14.25" hidden="false" customHeight="false" outlineLevel="0" collapsed="false">
      <c r="A134" s="434"/>
      <c r="B134" s="204"/>
      <c r="C134" s="568"/>
      <c r="D134" s="571"/>
      <c r="E134" s="571"/>
      <c r="F134" s="568"/>
      <c r="G134" s="568"/>
      <c r="H134" s="568"/>
      <c r="I134" s="568"/>
      <c r="J134" s="228"/>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28"/>
      <c r="AJ134" s="204"/>
      <c r="AK134" s="204"/>
      <c r="AL134" s="204"/>
      <c r="AM134" s="204"/>
      <c r="AN134" s="204"/>
      <c r="AO134" s="204"/>
      <c r="AP134" s="228"/>
      <c r="AQ134" s="477"/>
      <c r="AR134" s="477"/>
      <c r="AS134" s="477"/>
      <c r="AT134" s="477"/>
      <c r="AU134" s="434"/>
      <c r="BB134" s="240"/>
      <c r="BC134" s="240"/>
      <c r="BD134" s="240"/>
      <c r="BE134" s="240"/>
      <c r="BF134" s="240"/>
      <c r="CJ134" s="557" t="s">
        <v>474</v>
      </c>
      <c r="CK134" s="434"/>
      <c r="CL134" s="434"/>
      <c r="CM134" s="548" t="str">
        <f aca="false">IF((COUNTIF($J$27:$AI$28,CJ134)+COUNTIF($J$63:$AI$72,CJ134))=0,"",(COUNTIF($J$27:$AI$28,CJ134)+COUNTIF($J$63:$AI$72,CJ134)))</f>
        <v/>
      </c>
      <c r="CN134" s="561" t="s">
        <v>632</v>
      </c>
      <c r="CO134" s="420" t="str">
        <f aca="false">IF($J$68=$CJ134,"P",IF($J$71=$CJ134,"X",""))</f>
        <v/>
      </c>
      <c r="CP134" s="420" t="str">
        <f aca="false">IF($J$69=$CJ134,"EA",IF($J$72=$CJ134,"PE",""))</f>
        <v/>
      </c>
      <c r="CQ134" s="420" t="str">
        <f aca="false">IF($J$70=$CJ134,"EB","")</f>
        <v/>
      </c>
      <c r="CR134" s="270" t="str">
        <f aca="false">IF(K$66=$CJ134,"A","")&amp;IF(K$67=$CJ134,"B","")&amp;IF(K$27=$CJ134,"A'","")&amp;IF(K$28=$CJ134,"B'","")</f>
        <v/>
      </c>
      <c r="CS134" s="270" t="str">
        <f aca="false">IF(L$66=$CJ134,"A","")&amp;IF(L$67=$CJ134,"B","")&amp;IF(L$27=$CJ134,"A'","")&amp;IF(L$28=$CJ134,"B'","")</f>
        <v/>
      </c>
      <c r="CT134" s="271" t="str">
        <f aca="false">IF(M$66=$CJ134,"A","")&amp;IF(M$67=$CJ134,"B","")&amp;IF(M$27=$CJ134,"A'","")&amp;IF(M$28=$CJ134,"B'","")</f>
        <v/>
      </c>
      <c r="CU134" s="271" t="str">
        <f aca="false">IF(N$66=$CJ134,"A","")&amp;IF(N$67=$CJ134,"B","")&amp;IF(N$27=$CJ134,"A'","")&amp;IF(N$28=$CJ134,"B'","")</f>
        <v/>
      </c>
      <c r="CV134" s="271" t="str">
        <f aca="false">IF(O$66=$CJ134,"A","")&amp;IF(O$67=$CJ134,"B","")&amp;IF(O$27=$CJ134,"A'","")&amp;IF(O$28=$CJ134,"B'","")</f>
        <v/>
      </c>
      <c r="CW134" s="271" t="str">
        <f aca="false">IF(P$66=$CJ134,"A","")&amp;IF(P$67=$CJ134,"B","")&amp;IF(P$27=$CJ134,"A'","")&amp;IF(P$28=$CJ134,"B'","")</f>
        <v/>
      </c>
      <c r="CX134" s="271" t="str">
        <f aca="false">IF(Q$66=$CJ134,"A","")&amp;IF(Q$67=$CJ134,"B","")&amp;IF(Q$27=$CJ134,"A'","")&amp;IF(Q$28=$CJ134,"B'","")</f>
        <v/>
      </c>
      <c r="CY134" s="271" t="str">
        <f aca="false">IF(R$66=$CJ134,"A","")&amp;IF(R$67=$CJ134,"B","")&amp;IF(R$27=$CJ134,"A'","")&amp;IF(R$28=$CJ134,"B'","")</f>
        <v/>
      </c>
      <c r="CZ134" s="271" t="str">
        <f aca="false">IF(S$66=$CJ134,"A","")&amp;IF(S$67=$CJ134,"B","")&amp;IF(S$27=$CJ134,"A'","")&amp;IF(S$28=$CJ134,"B'","")</f>
        <v/>
      </c>
      <c r="DA134" s="271" t="str">
        <f aca="false">IF(T$66=$CJ134,"A","")&amp;IF(T$67=$CJ134,"B","")&amp;IF(T$27=$CJ134,"A'","")&amp;IF(T$28=$CJ134,"B'","")</f>
        <v/>
      </c>
      <c r="DB134" s="271" t="str">
        <f aca="false">IF(U$66=$CJ134,"A","")&amp;IF(U$67=$CJ134,"B","")&amp;IF(U$27=$CJ134,"A'","")&amp;IF(U$28=$CJ134,"B'","")</f>
        <v/>
      </c>
      <c r="DC134" s="271" t="str">
        <f aca="false">IF(V$66=$CJ134,"A","")&amp;IF(V$67=$CJ134,"B","")&amp;IF(V$27=$CJ134,"A'","")&amp;IF(V$28=$CJ134,"B'","")</f>
        <v/>
      </c>
      <c r="DD134" s="271"/>
      <c r="DE134" s="271"/>
      <c r="DF134" s="271"/>
      <c r="DG134" s="271"/>
      <c r="DH134" s="271"/>
      <c r="DI134" s="271"/>
      <c r="DJ134" s="271"/>
      <c r="DK134" s="271"/>
      <c r="DL134" s="271"/>
      <c r="DM134" s="271"/>
      <c r="DN134" s="271"/>
      <c r="DO134" s="271"/>
      <c r="DP134" s="271" t="str">
        <f aca="false">IF(AI$66=$CJ134,"A","")&amp;IF(AI$67=$CJ134,"B","")&amp;IF(AI$27=$CJ134,"C","")&amp;IF(AI$28=$CJ134,"D","")</f>
        <v/>
      </c>
      <c r="DQ134" s="233" t="str">
        <f aca="false">IF($AI$68=$CJ134,"P",IF($AI$71=$CJ134,"X",""))</f>
        <v/>
      </c>
      <c r="DR134" s="233" t="str">
        <f aca="false">IF($AI$69=$CJ134,"EA",IF($AI$72=$CJ134,"PE",""))</f>
        <v/>
      </c>
      <c r="DS134" s="233" t="str">
        <f aca="false">IF($AI$70=$CJ134,"EB","")</f>
        <v/>
      </c>
      <c r="FZ134" s="229"/>
      <c r="GA134" s="229"/>
      <c r="GB134" s="229"/>
      <c r="GC134" s="229"/>
      <c r="GD134" s="229"/>
      <c r="GE134" s="229"/>
      <c r="GF134" s="229"/>
      <c r="GG134" s="229"/>
      <c r="GH134" s="229"/>
      <c r="GI134" s="229"/>
    </row>
    <row r="135" customFormat="false" ht="13.5" hidden="false" customHeight="false" outlineLevel="0" collapsed="false">
      <c r="A135" s="434"/>
      <c r="B135" s="434"/>
      <c r="C135" s="204"/>
      <c r="D135" s="204"/>
      <c r="E135" s="204"/>
      <c r="F135" s="204"/>
      <c r="G135" s="204"/>
      <c r="H135" s="204"/>
      <c r="I135" s="204"/>
      <c r="J135" s="228"/>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28"/>
      <c r="AJ135" s="228"/>
      <c r="AK135" s="228"/>
      <c r="AL135" s="228"/>
      <c r="AM135" s="228"/>
      <c r="AN135" s="228"/>
      <c r="AO135" s="228"/>
      <c r="AP135" s="434"/>
      <c r="AQ135" s="477"/>
      <c r="AR135" s="477"/>
      <c r="AS135" s="477"/>
      <c r="AT135" s="477"/>
      <c r="AU135" s="434"/>
      <c r="BB135" s="240"/>
      <c r="BC135" s="240"/>
      <c r="BD135" s="240"/>
      <c r="BE135" s="240"/>
      <c r="BF135" s="240"/>
      <c r="CJ135" s="557" t="s">
        <v>433</v>
      </c>
      <c r="CK135" s="434"/>
      <c r="CL135" s="434"/>
      <c r="CM135" s="548" t="str">
        <f aca="false">IF((COUNTIF($J$27:$AI$28,CJ135)+COUNTIF($J$63:$AI$72,CJ135))=0,"",(COUNTIF($J$27:$AI$28,CJ135)+COUNTIF($J$63:$AI$72,CJ135)))</f>
        <v/>
      </c>
      <c r="CN135" s="561" t="s">
        <v>633</v>
      </c>
      <c r="CO135" s="420" t="str">
        <f aca="false">IF($J$68=$CJ135,"P",IF($J$71=$CJ135,"X",""))</f>
        <v/>
      </c>
      <c r="CP135" s="420" t="str">
        <f aca="false">IF($J$69=$CJ135,"EA",IF($J$72=$CJ135,"PE",""))</f>
        <v/>
      </c>
      <c r="CQ135" s="420" t="str">
        <f aca="false">IF($J$70=$CJ135,"EB","")</f>
        <v/>
      </c>
      <c r="CR135" s="270" t="str">
        <f aca="false">IF(K$66=$CJ135,"A","")&amp;IF(K$67=$CJ135,"B","")&amp;IF(K$27=$CJ135,"A'","")&amp;IF(K$28=$CJ135,"B'","")</f>
        <v/>
      </c>
      <c r="CS135" s="270" t="str">
        <f aca="false">IF(L$66=$CJ135,"A","")&amp;IF(L$67=$CJ135,"B","")&amp;IF(L$27=$CJ135,"A'","")&amp;IF(L$28=$CJ135,"B'","")</f>
        <v/>
      </c>
      <c r="CT135" s="271" t="str">
        <f aca="false">IF(M$66=$CJ135,"A","")&amp;IF(M$67=$CJ135,"B","")&amp;IF(M$27=$CJ135,"A'","")&amp;IF(M$28=$CJ135,"B'","")</f>
        <v/>
      </c>
      <c r="CU135" s="271" t="str">
        <f aca="false">IF(N$66=$CJ135,"A","")&amp;IF(N$67=$CJ135,"B","")&amp;IF(N$27=$CJ135,"A'","")&amp;IF(N$28=$CJ135,"B'","")</f>
        <v/>
      </c>
      <c r="CV135" s="271" t="str">
        <f aca="false">IF(O$66=$CJ135,"A","")&amp;IF(O$67=$CJ135,"B","")&amp;IF(O$27=$CJ135,"A'","")&amp;IF(O$28=$CJ135,"B'","")</f>
        <v/>
      </c>
      <c r="CW135" s="271" t="str">
        <f aca="false">IF(P$66=$CJ135,"A","")&amp;IF(P$67=$CJ135,"B","")&amp;IF(P$27=$CJ135,"A'","")&amp;IF(P$28=$CJ135,"B'","")</f>
        <v/>
      </c>
      <c r="CX135" s="271" t="str">
        <f aca="false">IF(Q$66=$CJ135,"A","")&amp;IF(Q$67=$CJ135,"B","")&amp;IF(Q$27=$CJ135,"A'","")&amp;IF(Q$28=$CJ135,"B'","")</f>
        <v/>
      </c>
      <c r="CY135" s="271" t="str">
        <f aca="false">IF(R$66=$CJ135,"A","")&amp;IF(R$67=$CJ135,"B","")&amp;IF(R$27=$CJ135,"A'","")&amp;IF(R$28=$CJ135,"B'","")</f>
        <v/>
      </c>
      <c r="CZ135" s="271" t="str">
        <f aca="false">IF(S$66=$CJ135,"A","")&amp;IF(S$67=$CJ135,"B","")&amp;IF(S$27=$CJ135,"A'","")&amp;IF(S$28=$CJ135,"B'","")</f>
        <v/>
      </c>
      <c r="DA135" s="271" t="str">
        <f aca="false">IF(T$66=$CJ135,"A","")&amp;IF(T$67=$CJ135,"B","")&amp;IF(T$27=$CJ135,"A'","")&amp;IF(T$28=$CJ135,"B'","")</f>
        <v/>
      </c>
      <c r="DB135" s="271" t="str">
        <f aca="false">IF(U$66=$CJ135,"A","")&amp;IF(U$67=$CJ135,"B","")&amp;IF(U$27=$CJ135,"A'","")&amp;IF(U$28=$CJ135,"B'","")</f>
        <v/>
      </c>
      <c r="DC135" s="271" t="str">
        <f aca="false">IF(V$66=$CJ135,"A","")&amp;IF(V$67=$CJ135,"B","")&amp;IF(V$27=$CJ135,"A'","")&amp;IF(V$28=$CJ135,"B'","")</f>
        <v/>
      </c>
      <c r="DD135" s="271"/>
      <c r="DE135" s="271"/>
      <c r="DF135" s="271"/>
      <c r="DG135" s="271"/>
      <c r="DH135" s="271"/>
      <c r="DI135" s="271"/>
      <c r="DJ135" s="271"/>
      <c r="DK135" s="271"/>
      <c r="DL135" s="271"/>
      <c r="DM135" s="271"/>
      <c r="DN135" s="271"/>
      <c r="DO135" s="271"/>
      <c r="DP135" s="271" t="str">
        <f aca="false">IF(AI$66=$CJ135,"A","")&amp;IF(AI$67=$CJ135,"B","")&amp;IF(AI$27=$CJ135,"C","")&amp;IF(AI$28=$CJ135,"D","")</f>
        <v/>
      </c>
      <c r="DQ135" s="233" t="str">
        <f aca="false">IF($AI$68=$CJ135,"P",IF($AI$71=$CJ135,"X",""))</f>
        <v/>
      </c>
      <c r="DR135" s="233" t="str">
        <f aca="false">IF($AI$69=$CJ135,"EA",IF($AI$72=$CJ135,"PE",""))</f>
        <v/>
      </c>
      <c r="DS135" s="233" t="str">
        <f aca="false">IF($AI$70=$CJ135,"EB","")</f>
        <v/>
      </c>
      <c r="FZ135" s="229"/>
      <c r="GA135" s="229"/>
      <c r="GB135" s="229"/>
      <c r="GC135" s="229"/>
      <c r="GD135" s="229"/>
      <c r="GE135" s="229"/>
      <c r="GF135" s="229"/>
      <c r="GG135" s="229"/>
      <c r="GH135" s="229"/>
      <c r="GI135" s="229"/>
    </row>
    <row r="136" customFormat="false" ht="13.5" hidden="false" customHeight="false" outlineLevel="0" collapsed="false">
      <c r="A136" s="434"/>
      <c r="B136" s="434"/>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77"/>
      <c r="AR136" s="477"/>
      <c r="AS136" s="477"/>
      <c r="AT136" s="477"/>
      <c r="AU136" s="434"/>
      <c r="BB136" s="240"/>
      <c r="BC136" s="240"/>
      <c r="BD136" s="240"/>
      <c r="BE136" s="240"/>
      <c r="BF136" s="240"/>
      <c r="CJ136" s="557" t="s">
        <v>434</v>
      </c>
      <c r="CK136" s="434"/>
      <c r="CL136" s="434"/>
      <c r="CM136" s="548" t="str">
        <f aca="false">IF((COUNTIF($J$27:$AI$28,CJ136)+COUNTIF($J$63:$AI$72,CJ136))=0,"",(COUNTIF($J$27:$AI$28,CJ136)+COUNTIF($J$63:$AI$72,CJ136)))</f>
        <v/>
      </c>
      <c r="CN136" s="561" t="s">
        <v>634</v>
      </c>
      <c r="CO136" s="420" t="str">
        <f aca="false">IF($J$68=$CJ136,"P",IF($J$71=$CJ136,"X",""))</f>
        <v/>
      </c>
      <c r="CP136" s="420" t="str">
        <f aca="false">IF($J$69=$CJ136,"EA",IF($J$72=$CJ136,"PE",""))</f>
        <v/>
      </c>
      <c r="CQ136" s="420" t="str">
        <f aca="false">IF($J$70=$CJ136,"EB","")</f>
        <v/>
      </c>
      <c r="CR136" s="270" t="str">
        <f aca="false">IF(K$66=$CJ136,"A","")&amp;IF(K$67=$CJ136,"B","")&amp;IF(K$27=$CJ136,"A'","")&amp;IF(K$28=$CJ136,"B'","")</f>
        <v/>
      </c>
      <c r="CS136" s="270" t="str">
        <f aca="false">IF(L$66=$CJ136,"A","")&amp;IF(L$67=$CJ136,"B","")&amp;IF(L$27=$CJ136,"A'","")&amp;IF(L$28=$CJ136,"B'","")</f>
        <v/>
      </c>
      <c r="CT136" s="271" t="str">
        <f aca="false">IF(M$66=$CJ136,"A","")&amp;IF(M$67=$CJ136,"B","")&amp;IF(M$27=$CJ136,"A'","")&amp;IF(M$28=$CJ136,"B'","")</f>
        <v/>
      </c>
      <c r="CU136" s="271" t="str">
        <f aca="false">IF(N$66=$CJ136,"A","")&amp;IF(N$67=$CJ136,"B","")&amp;IF(N$27=$CJ136,"A'","")&amp;IF(N$28=$CJ136,"B'","")</f>
        <v/>
      </c>
      <c r="CV136" s="271" t="str">
        <f aca="false">IF(O$66=$CJ136,"A","")&amp;IF(O$67=$CJ136,"B","")&amp;IF(O$27=$CJ136,"A'","")&amp;IF(O$28=$CJ136,"B'","")</f>
        <v/>
      </c>
      <c r="CW136" s="271" t="str">
        <f aca="false">IF(P$66=$CJ136,"A","")&amp;IF(P$67=$CJ136,"B","")&amp;IF(P$27=$CJ136,"A'","")&amp;IF(P$28=$CJ136,"B'","")</f>
        <v/>
      </c>
      <c r="CX136" s="271" t="str">
        <f aca="false">IF(Q$66=$CJ136,"A","")&amp;IF(Q$67=$CJ136,"B","")&amp;IF(Q$27=$CJ136,"A'","")&amp;IF(Q$28=$CJ136,"B'","")</f>
        <v/>
      </c>
      <c r="CY136" s="271" t="str">
        <f aca="false">IF(R$66=$CJ136,"A","")&amp;IF(R$67=$CJ136,"B","")&amp;IF(R$27=$CJ136,"A'","")&amp;IF(R$28=$CJ136,"B'","")</f>
        <v/>
      </c>
      <c r="CZ136" s="271" t="str">
        <f aca="false">IF(S$66=$CJ136,"A","")&amp;IF(S$67=$CJ136,"B","")&amp;IF(S$27=$CJ136,"A'","")&amp;IF(S$28=$CJ136,"B'","")</f>
        <v/>
      </c>
      <c r="DA136" s="271" t="str">
        <f aca="false">IF(T$66=$CJ136,"A","")&amp;IF(T$67=$CJ136,"B","")&amp;IF(T$27=$CJ136,"A'","")&amp;IF(T$28=$CJ136,"B'","")</f>
        <v/>
      </c>
      <c r="DB136" s="271" t="str">
        <f aca="false">IF(U$66=$CJ136,"A","")&amp;IF(U$67=$CJ136,"B","")&amp;IF(U$27=$CJ136,"A'","")&amp;IF(U$28=$CJ136,"B'","")</f>
        <v/>
      </c>
      <c r="DC136" s="271" t="str">
        <f aca="false">IF(V$66=$CJ136,"A","")&amp;IF(V$67=$CJ136,"B","")&amp;IF(V$27=$CJ136,"A'","")&amp;IF(V$28=$CJ136,"B'","")</f>
        <v/>
      </c>
      <c r="DD136" s="271"/>
      <c r="DE136" s="271"/>
      <c r="DF136" s="271"/>
      <c r="DG136" s="271"/>
      <c r="DH136" s="271"/>
      <c r="DI136" s="271"/>
      <c r="DJ136" s="271"/>
      <c r="DK136" s="271"/>
      <c r="DL136" s="271"/>
      <c r="DM136" s="271"/>
      <c r="DN136" s="271"/>
      <c r="DO136" s="271"/>
      <c r="DP136" s="271" t="str">
        <f aca="false">IF(AI$66=$CJ136,"A","")&amp;IF(AI$67=$CJ136,"B","")&amp;IF(AI$27=$CJ136,"C","")&amp;IF(AI$28=$CJ136,"D","")</f>
        <v/>
      </c>
      <c r="DQ136" s="233" t="str">
        <f aca="false">IF($AI$68=$CJ136,"P",IF($AI$71=$CJ136,"X",""))</f>
        <v/>
      </c>
      <c r="DR136" s="233" t="str">
        <f aca="false">IF($AI$69=$CJ136,"EA",IF($AI$72=$CJ136,"PE",""))</f>
        <v/>
      </c>
      <c r="DS136" s="233" t="str">
        <f aca="false">IF($AI$70=$CJ136,"EB","")</f>
        <v/>
      </c>
      <c r="FZ136" s="229"/>
      <c r="GA136" s="229"/>
      <c r="GB136" s="229"/>
      <c r="GC136" s="229"/>
      <c r="GD136" s="229"/>
      <c r="GE136" s="229"/>
      <c r="GF136" s="229"/>
      <c r="GG136" s="229"/>
      <c r="GH136" s="229"/>
      <c r="GI136" s="229"/>
    </row>
    <row r="137" customFormat="false" ht="13.5" hidden="false" customHeight="false" outlineLevel="0" collapsed="false">
      <c r="A137" s="434"/>
      <c r="B137" s="434"/>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77"/>
      <c r="AR137" s="477"/>
      <c r="AS137" s="477"/>
      <c r="AT137" s="477"/>
      <c r="AU137" s="434"/>
      <c r="BB137" s="240"/>
      <c r="BC137" s="240"/>
      <c r="BD137" s="240"/>
      <c r="BE137" s="240"/>
      <c r="BF137" s="240"/>
      <c r="CJ137" s="557" t="s">
        <v>437</v>
      </c>
      <c r="CK137" s="434"/>
      <c r="CL137" s="434"/>
      <c r="CM137" s="548" t="str">
        <f aca="false">IF((COUNTIF($J$27:$AI$28,CJ137)+COUNTIF($J$63:$AI$72,CJ137))=0,"",(COUNTIF($J$27:$AI$28,CJ137)+COUNTIF($J$63:$AI$72,CJ137)))</f>
        <v/>
      </c>
      <c r="CN137" s="561" t="s">
        <v>635</v>
      </c>
      <c r="CO137" s="420" t="str">
        <f aca="false">IF($J$68=$CJ137,"P",IF($J$71=$CJ137,"X",""))</f>
        <v/>
      </c>
      <c r="CP137" s="420" t="str">
        <f aca="false">IF($J$69=$CJ137,"EA",IF($J$72=$CJ137,"PE",""))</f>
        <v/>
      </c>
      <c r="CQ137" s="420" t="str">
        <f aca="false">IF($J$70=$CJ137,"EB","")</f>
        <v/>
      </c>
      <c r="CR137" s="270" t="str">
        <f aca="false">IF(K$66=$CJ137,"A","")&amp;IF(K$67=$CJ137,"B","")&amp;IF(K$27=$CJ137,"A'","")&amp;IF(K$28=$CJ137,"B'","")</f>
        <v/>
      </c>
      <c r="CS137" s="270" t="str">
        <f aca="false">IF(L$66=$CJ137,"A","")&amp;IF(L$67=$CJ137,"B","")&amp;IF(L$27=$CJ137,"A'","")&amp;IF(L$28=$CJ137,"B'","")</f>
        <v/>
      </c>
      <c r="CT137" s="271" t="str">
        <f aca="false">IF(M$66=$CJ137,"A","")&amp;IF(M$67=$CJ137,"B","")&amp;IF(M$27=$CJ137,"A'","")&amp;IF(M$28=$CJ137,"B'","")</f>
        <v/>
      </c>
      <c r="CU137" s="271" t="str">
        <f aca="false">IF(N$66=$CJ137,"A","")&amp;IF(N$67=$CJ137,"B","")&amp;IF(N$27=$CJ137,"A'","")&amp;IF(N$28=$CJ137,"B'","")</f>
        <v/>
      </c>
      <c r="CV137" s="271" t="str">
        <f aca="false">IF(O$66=$CJ137,"A","")&amp;IF(O$67=$CJ137,"B","")&amp;IF(O$27=$CJ137,"A'","")&amp;IF(O$28=$CJ137,"B'","")</f>
        <v/>
      </c>
      <c r="CW137" s="271" t="str">
        <f aca="false">IF(P$66=$CJ137,"A","")&amp;IF(P$67=$CJ137,"B","")&amp;IF(P$27=$CJ137,"A'","")&amp;IF(P$28=$CJ137,"B'","")</f>
        <v/>
      </c>
      <c r="CX137" s="271" t="str">
        <f aca="false">IF(Q$66=$CJ137,"A","")&amp;IF(Q$67=$CJ137,"B","")&amp;IF(Q$27=$CJ137,"A'","")&amp;IF(Q$28=$CJ137,"B'","")</f>
        <v/>
      </c>
      <c r="CY137" s="271" t="str">
        <f aca="false">IF(R$66=$CJ137,"A","")&amp;IF(R$67=$CJ137,"B","")&amp;IF(R$27=$CJ137,"A'","")&amp;IF(R$28=$CJ137,"B'","")</f>
        <v/>
      </c>
      <c r="CZ137" s="271" t="str">
        <f aca="false">IF(S$66=$CJ137,"A","")&amp;IF(S$67=$CJ137,"B","")&amp;IF(S$27=$CJ137,"A'","")&amp;IF(S$28=$CJ137,"B'","")</f>
        <v/>
      </c>
      <c r="DA137" s="271" t="str">
        <f aca="false">IF(T$66=$CJ137,"A","")&amp;IF(T$67=$CJ137,"B","")&amp;IF(T$27=$CJ137,"A'","")&amp;IF(T$28=$CJ137,"B'","")</f>
        <v/>
      </c>
      <c r="DB137" s="271" t="str">
        <f aca="false">IF(U$66=$CJ137,"A","")&amp;IF(U$67=$CJ137,"B","")&amp;IF(U$27=$CJ137,"A'","")&amp;IF(U$28=$CJ137,"B'","")</f>
        <v/>
      </c>
      <c r="DC137" s="271" t="str">
        <f aca="false">IF(V$66=$CJ137,"A","")&amp;IF(V$67=$CJ137,"B","")&amp;IF(V$27=$CJ137,"A'","")&amp;IF(V$28=$CJ137,"B'","")</f>
        <v/>
      </c>
      <c r="DD137" s="271"/>
      <c r="DE137" s="271"/>
      <c r="DF137" s="271"/>
      <c r="DG137" s="271"/>
      <c r="DH137" s="271"/>
      <c r="DI137" s="271"/>
      <c r="DJ137" s="271"/>
      <c r="DK137" s="271"/>
      <c r="DL137" s="271"/>
      <c r="DM137" s="271"/>
      <c r="DN137" s="271"/>
      <c r="DO137" s="271"/>
      <c r="DP137" s="271" t="str">
        <f aca="false">IF(AI$66=$CJ137,"A","")&amp;IF(AI$67=$CJ137,"B","")&amp;IF(AI$27=$CJ137,"C","")&amp;IF(AI$28=$CJ137,"D","")</f>
        <v/>
      </c>
      <c r="DQ137" s="233" t="str">
        <f aca="false">IF($AI$68=$CJ137,"P",IF($AI$71=$CJ137,"X",""))</f>
        <v/>
      </c>
      <c r="DR137" s="233" t="str">
        <f aca="false">IF($AI$69=$CJ137,"EA",IF($AI$72=$CJ137,"PE",""))</f>
        <v/>
      </c>
      <c r="DS137" s="233" t="str">
        <f aca="false">IF($AI$70=$CJ137,"EB","")</f>
        <v/>
      </c>
      <c r="FZ137" s="229"/>
      <c r="GA137" s="229"/>
      <c r="GB137" s="229"/>
      <c r="GC137" s="229"/>
      <c r="GD137" s="229"/>
      <c r="GE137" s="229"/>
      <c r="GF137" s="229"/>
      <c r="GG137" s="229"/>
      <c r="GH137" s="229"/>
      <c r="GI137" s="229"/>
    </row>
    <row r="138" customFormat="false" ht="13.5" hidden="false" customHeight="false" outlineLevel="0" collapsed="false">
      <c r="A138" s="434"/>
      <c r="B138" s="434"/>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77"/>
      <c r="AR138" s="477"/>
      <c r="AS138" s="477"/>
      <c r="AT138" s="477"/>
      <c r="AU138" s="434"/>
      <c r="BB138" s="240"/>
      <c r="BC138" s="240"/>
      <c r="BD138" s="240"/>
      <c r="BE138" s="240"/>
      <c r="BF138" s="240"/>
      <c r="CJ138" s="557" t="s">
        <v>438</v>
      </c>
      <c r="CK138" s="434"/>
      <c r="CL138" s="434"/>
      <c r="CM138" s="548" t="str">
        <f aca="false">IF((COUNTIF($J$27:$AI$28,CJ138)+COUNTIF($J$63:$AI$72,CJ138))=0,"",(COUNTIF($J$27:$AI$28,CJ138)+COUNTIF($J$63:$AI$72,CJ138)))</f>
        <v/>
      </c>
      <c r="CN138" s="561" t="s">
        <v>636</v>
      </c>
      <c r="CO138" s="420" t="str">
        <f aca="false">IF($J$68=$CJ138,"P",IF($J$71=$CJ138,"X",""))</f>
        <v/>
      </c>
      <c r="CP138" s="420" t="str">
        <f aca="false">IF($J$69=$CJ138,"EA",IF($J$72=$CJ138,"PE",""))</f>
        <v/>
      </c>
      <c r="CQ138" s="420" t="str">
        <f aca="false">IF($J$70=$CJ138,"EB","")</f>
        <v/>
      </c>
      <c r="CR138" s="270" t="str">
        <f aca="false">IF(K$66=$CJ138,"A","")&amp;IF(K$67=$CJ138,"B","")&amp;IF(K$27=$CJ138,"A'","")&amp;IF(K$28=$CJ138,"B'","")</f>
        <v/>
      </c>
      <c r="CS138" s="270" t="str">
        <f aca="false">IF(L$66=$CJ138,"A","")&amp;IF(L$67=$CJ138,"B","")&amp;IF(L$27=$CJ138,"A'","")&amp;IF(L$28=$CJ138,"B'","")</f>
        <v/>
      </c>
      <c r="CT138" s="271" t="str">
        <f aca="false">IF(M$66=$CJ138,"A","")&amp;IF(M$67=$CJ138,"B","")&amp;IF(M$27=$CJ138,"A'","")&amp;IF(M$28=$CJ138,"B'","")</f>
        <v/>
      </c>
      <c r="CU138" s="271" t="str">
        <f aca="false">IF(N$66=$CJ138,"A","")&amp;IF(N$67=$CJ138,"B","")&amp;IF(N$27=$CJ138,"A'","")&amp;IF(N$28=$CJ138,"B'","")</f>
        <v/>
      </c>
      <c r="CV138" s="271" t="str">
        <f aca="false">IF(O$66=$CJ138,"A","")&amp;IF(O$67=$CJ138,"B","")&amp;IF(O$27=$CJ138,"A'","")&amp;IF(O$28=$CJ138,"B'","")</f>
        <v/>
      </c>
      <c r="CW138" s="271" t="str">
        <f aca="false">IF(P$66=$CJ138,"A","")&amp;IF(P$67=$CJ138,"B","")&amp;IF(P$27=$CJ138,"A'","")&amp;IF(P$28=$CJ138,"B'","")</f>
        <v/>
      </c>
      <c r="CX138" s="271" t="str">
        <f aca="false">IF(Q$66=$CJ138,"A","")&amp;IF(Q$67=$CJ138,"B","")&amp;IF(Q$27=$CJ138,"A'","")&amp;IF(Q$28=$CJ138,"B'","")</f>
        <v/>
      </c>
      <c r="CY138" s="271" t="str">
        <f aca="false">IF(R$66=$CJ138,"A","")&amp;IF(R$67=$CJ138,"B","")&amp;IF(R$27=$CJ138,"A'","")&amp;IF(R$28=$CJ138,"B'","")</f>
        <v/>
      </c>
      <c r="CZ138" s="271" t="str">
        <f aca="false">IF(S$66=$CJ138,"A","")&amp;IF(S$67=$CJ138,"B","")&amp;IF(S$27=$CJ138,"A'","")&amp;IF(S$28=$CJ138,"B'","")</f>
        <v/>
      </c>
      <c r="DA138" s="271" t="str">
        <f aca="false">IF(T$66=$CJ138,"A","")&amp;IF(T$67=$CJ138,"B","")&amp;IF(T$27=$CJ138,"A'","")&amp;IF(T$28=$CJ138,"B'","")</f>
        <v/>
      </c>
      <c r="DB138" s="271" t="str">
        <f aca="false">IF(U$66=$CJ138,"A","")&amp;IF(U$67=$CJ138,"B","")&amp;IF(U$27=$CJ138,"A'","")&amp;IF(U$28=$CJ138,"B'","")</f>
        <v/>
      </c>
      <c r="DC138" s="271" t="str">
        <f aca="false">IF(V$66=$CJ138,"A","")&amp;IF(V$67=$CJ138,"B","")&amp;IF(V$27=$CJ138,"A'","")&amp;IF(V$28=$CJ138,"B'","")</f>
        <v/>
      </c>
      <c r="DD138" s="271"/>
      <c r="DE138" s="271"/>
      <c r="DF138" s="271"/>
      <c r="DG138" s="271"/>
      <c r="DH138" s="271"/>
      <c r="DI138" s="271"/>
      <c r="DJ138" s="271"/>
      <c r="DK138" s="271"/>
      <c r="DL138" s="271"/>
      <c r="DM138" s="271"/>
      <c r="DN138" s="271"/>
      <c r="DO138" s="271"/>
      <c r="DP138" s="271" t="str">
        <f aca="false">IF(AI$66=$CJ138,"A","")&amp;IF(AI$67=$CJ138,"B","")&amp;IF(AI$27=$CJ138,"C","")&amp;IF(AI$28=$CJ138,"D","")</f>
        <v/>
      </c>
      <c r="DQ138" s="233" t="str">
        <f aca="false">IF($AI$68=$CJ138,"P",IF($AI$71=$CJ138,"X",""))</f>
        <v/>
      </c>
      <c r="DR138" s="233" t="str">
        <f aca="false">IF($AI$69=$CJ138,"EA",IF($AI$72=$CJ138,"PE",""))</f>
        <v/>
      </c>
      <c r="DS138" s="233" t="str">
        <f aca="false">IF($AI$70=$CJ138,"EB","")</f>
        <v/>
      </c>
      <c r="FZ138" s="229"/>
      <c r="GA138" s="229"/>
      <c r="GB138" s="229"/>
      <c r="GC138" s="229"/>
      <c r="GD138" s="229"/>
      <c r="GE138" s="229"/>
      <c r="GF138" s="229"/>
      <c r="GG138" s="229"/>
      <c r="GH138" s="229"/>
      <c r="GI138" s="229"/>
    </row>
    <row r="139" customFormat="false" ht="13.5" hidden="false" customHeight="false" outlineLevel="0" collapsed="false">
      <c r="A139" s="434"/>
      <c r="B139" s="434"/>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77"/>
      <c r="AR139" s="477"/>
      <c r="AS139" s="477"/>
      <c r="AT139" s="477"/>
      <c r="AU139" s="434"/>
      <c r="BB139" s="240"/>
      <c r="BC139" s="240"/>
      <c r="BD139" s="240"/>
      <c r="BE139" s="240"/>
      <c r="BF139" s="240"/>
      <c r="CJ139" s="557" t="s">
        <v>439</v>
      </c>
      <c r="CK139" s="434"/>
      <c r="CL139" s="434"/>
      <c r="CM139" s="548" t="str">
        <f aca="false">IF((COUNTIF($J$27:$AI$28,CJ139)+COUNTIF($J$63:$AI$72,CJ139))=0,"",(COUNTIF($J$27:$AI$28,CJ139)+COUNTIF($J$63:$AI$72,CJ139)))</f>
        <v/>
      </c>
      <c r="CN139" s="561" t="s">
        <v>637</v>
      </c>
      <c r="CO139" s="420" t="str">
        <f aca="false">IF($J$68=$CJ139,"P",IF($J$71=$CJ139,"X",""))</f>
        <v/>
      </c>
      <c r="CP139" s="420" t="str">
        <f aca="false">IF($J$69=$CJ139,"EA",IF($J$72=$CJ139,"PE",""))</f>
        <v/>
      </c>
      <c r="CQ139" s="420" t="str">
        <f aca="false">IF($J$70=$CJ139,"EB","")</f>
        <v/>
      </c>
      <c r="CR139" s="270" t="str">
        <f aca="false">IF(K$66=$CJ139,"A","")&amp;IF(K$67=$CJ139,"B","")&amp;IF(K$27=$CJ139,"A'","")&amp;IF(K$28=$CJ139,"B'","")</f>
        <v/>
      </c>
      <c r="CS139" s="270" t="str">
        <f aca="false">IF(L$66=$CJ139,"A","")&amp;IF(L$67=$CJ139,"B","")&amp;IF(L$27=$CJ139,"A'","")&amp;IF(L$28=$CJ139,"B'","")</f>
        <v/>
      </c>
      <c r="CT139" s="271" t="str">
        <f aca="false">IF(M$66=$CJ139,"A","")&amp;IF(M$67=$CJ139,"B","")&amp;IF(M$27=$CJ139,"A'","")&amp;IF(M$28=$CJ139,"B'","")</f>
        <v/>
      </c>
      <c r="CU139" s="271" t="str">
        <f aca="false">IF(N$66=$CJ139,"A","")&amp;IF(N$67=$CJ139,"B","")&amp;IF(N$27=$CJ139,"A'","")&amp;IF(N$28=$CJ139,"B'","")</f>
        <v/>
      </c>
      <c r="CV139" s="271" t="str">
        <f aca="false">IF(O$66=$CJ139,"A","")&amp;IF(O$67=$CJ139,"B","")&amp;IF(O$27=$CJ139,"A'","")&amp;IF(O$28=$CJ139,"B'","")</f>
        <v/>
      </c>
      <c r="CW139" s="271" t="str">
        <f aca="false">IF(P$66=$CJ139,"A","")&amp;IF(P$67=$CJ139,"B","")&amp;IF(P$27=$CJ139,"A'","")&amp;IF(P$28=$CJ139,"B'","")</f>
        <v/>
      </c>
      <c r="CX139" s="271" t="str">
        <f aca="false">IF(Q$66=$CJ139,"A","")&amp;IF(Q$67=$CJ139,"B","")&amp;IF(Q$27=$CJ139,"A'","")&amp;IF(Q$28=$CJ139,"B'","")</f>
        <v/>
      </c>
      <c r="CY139" s="271" t="str">
        <f aca="false">IF(R$66=$CJ139,"A","")&amp;IF(R$67=$CJ139,"B","")&amp;IF(R$27=$CJ139,"A'","")&amp;IF(R$28=$CJ139,"B'","")</f>
        <v/>
      </c>
      <c r="CZ139" s="271" t="str">
        <f aca="false">IF(S$66=$CJ139,"A","")&amp;IF(S$67=$CJ139,"B","")&amp;IF(S$27=$CJ139,"A'","")&amp;IF(S$28=$CJ139,"B'","")</f>
        <v/>
      </c>
      <c r="DA139" s="271" t="str">
        <f aca="false">IF(T$66=$CJ139,"A","")&amp;IF(T$67=$CJ139,"B","")&amp;IF(T$27=$CJ139,"A'","")&amp;IF(T$28=$CJ139,"B'","")</f>
        <v/>
      </c>
      <c r="DB139" s="271" t="str">
        <f aca="false">IF(U$66=$CJ139,"A","")&amp;IF(U$67=$CJ139,"B","")&amp;IF(U$27=$CJ139,"A'","")&amp;IF(U$28=$CJ139,"B'","")</f>
        <v/>
      </c>
      <c r="DC139" s="271" t="str">
        <f aca="false">IF(V$66=$CJ139,"A","")&amp;IF(V$67=$CJ139,"B","")&amp;IF(V$27=$CJ139,"A'","")&amp;IF(V$28=$CJ139,"B'","")</f>
        <v/>
      </c>
      <c r="DD139" s="271"/>
      <c r="DE139" s="271"/>
      <c r="DF139" s="271"/>
      <c r="DG139" s="271"/>
      <c r="DH139" s="271"/>
      <c r="DI139" s="271"/>
      <c r="DJ139" s="271"/>
      <c r="DK139" s="271"/>
      <c r="DL139" s="271"/>
      <c r="DM139" s="271"/>
      <c r="DN139" s="271"/>
      <c r="DO139" s="271"/>
      <c r="DP139" s="271" t="str">
        <f aca="false">IF(AI$66=$CJ139,"A","")&amp;IF(AI$67=$CJ139,"B","")&amp;IF(AI$27=$CJ139,"C","")&amp;IF(AI$28=$CJ139,"D","")</f>
        <v/>
      </c>
      <c r="DQ139" s="233" t="str">
        <f aca="false">IF($AI$68=$CJ139,"P",IF($AI$71=$CJ139,"X",""))</f>
        <v/>
      </c>
      <c r="DR139" s="233" t="str">
        <f aca="false">IF($AI$69=$CJ139,"EA",IF($AI$72=$CJ139,"PE",""))</f>
        <v/>
      </c>
      <c r="DS139" s="233" t="str">
        <f aca="false">IF($AI$70=$CJ139,"EB","")</f>
        <v/>
      </c>
      <c r="FZ139" s="229"/>
      <c r="GA139" s="229"/>
      <c r="GB139" s="229"/>
      <c r="GC139" s="229"/>
      <c r="GD139" s="229"/>
      <c r="GE139" s="229"/>
      <c r="GF139" s="229"/>
      <c r="GG139" s="229"/>
      <c r="GH139" s="229"/>
      <c r="GI139" s="229"/>
    </row>
    <row r="140" customFormat="false" ht="13.5" hidden="false" customHeight="false" outlineLevel="0" collapsed="false">
      <c r="A140" s="434"/>
      <c r="B140" s="434"/>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77"/>
      <c r="AR140" s="477"/>
      <c r="AS140" s="477"/>
      <c r="AT140" s="477"/>
      <c r="AU140" s="434"/>
      <c r="BB140" s="240"/>
      <c r="BC140" s="240"/>
      <c r="BD140" s="240"/>
      <c r="BE140" s="240"/>
      <c r="BF140" s="240"/>
      <c r="CJ140" s="557" t="s">
        <v>440</v>
      </c>
      <c r="CK140" s="434"/>
      <c r="CL140" s="434"/>
      <c r="CM140" s="548" t="str">
        <f aca="false">IF((COUNTIF($J$27:$AI$28,CJ140)+COUNTIF($J$63:$AI$72,CJ140))=0,"",(COUNTIF($J$27:$AI$28,CJ140)+COUNTIF($J$63:$AI$72,CJ140)))</f>
        <v/>
      </c>
      <c r="CN140" s="561" t="s">
        <v>638</v>
      </c>
      <c r="CO140" s="420" t="str">
        <f aca="false">IF($J$68=$CJ140,"P",IF($J$71=$CJ140,"X",""))</f>
        <v/>
      </c>
      <c r="CP140" s="420" t="str">
        <f aca="false">IF($J$69=$CJ140,"EA",IF($J$72=$CJ140,"PE",""))</f>
        <v/>
      </c>
      <c r="CQ140" s="420" t="str">
        <f aca="false">IF($J$70=$CJ140,"EB","")</f>
        <v/>
      </c>
      <c r="CR140" s="270" t="str">
        <f aca="false">IF(K$66=$CJ140,"A","")&amp;IF(K$67=$CJ140,"B","")&amp;IF(K$27=$CJ140,"A'","")&amp;IF(K$28=$CJ140,"B'","")</f>
        <v/>
      </c>
      <c r="CS140" s="270" t="str">
        <f aca="false">IF(L$66=$CJ140,"A","")&amp;IF(L$67=$CJ140,"B","")&amp;IF(L$27=$CJ140,"A'","")&amp;IF(L$28=$CJ140,"B'","")</f>
        <v/>
      </c>
      <c r="CT140" s="271" t="str">
        <f aca="false">IF(M$66=$CJ140,"A","")&amp;IF(M$67=$CJ140,"B","")&amp;IF(M$27=$CJ140,"A'","")&amp;IF(M$28=$CJ140,"B'","")</f>
        <v/>
      </c>
      <c r="CU140" s="271" t="str">
        <f aca="false">IF(N$66=$CJ140,"A","")&amp;IF(N$67=$CJ140,"B","")&amp;IF(N$27=$CJ140,"A'","")&amp;IF(N$28=$CJ140,"B'","")</f>
        <v/>
      </c>
      <c r="CV140" s="271" t="str">
        <f aca="false">IF(O$66=$CJ140,"A","")&amp;IF(O$67=$CJ140,"B","")&amp;IF(O$27=$CJ140,"A'","")&amp;IF(O$28=$CJ140,"B'","")</f>
        <v/>
      </c>
      <c r="CW140" s="271" t="str">
        <f aca="false">IF(P$66=$CJ140,"A","")&amp;IF(P$67=$CJ140,"B","")&amp;IF(P$27=$CJ140,"A'","")&amp;IF(P$28=$CJ140,"B'","")</f>
        <v/>
      </c>
      <c r="CX140" s="271" t="str">
        <f aca="false">IF(Q$66=$CJ140,"A","")&amp;IF(Q$67=$CJ140,"B","")&amp;IF(Q$27=$CJ140,"A'","")&amp;IF(Q$28=$CJ140,"B'","")</f>
        <v/>
      </c>
      <c r="CY140" s="271" t="str">
        <f aca="false">IF(R$66=$CJ140,"A","")&amp;IF(R$67=$CJ140,"B","")&amp;IF(R$27=$CJ140,"A'","")&amp;IF(R$28=$CJ140,"B'","")</f>
        <v/>
      </c>
      <c r="CZ140" s="271" t="str">
        <f aca="false">IF(S$66=$CJ140,"A","")&amp;IF(S$67=$CJ140,"B","")&amp;IF(S$27=$CJ140,"A'","")&amp;IF(S$28=$CJ140,"B'","")</f>
        <v/>
      </c>
      <c r="DA140" s="271" t="str">
        <f aca="false">IF(T$66=$CJ140,"A","")&amp;IF(T$67=$CJ140,"B","")&amp;IF(T$27=$CJ140,"A'","")&amp;IF(T$28=$CJ140,"B'","")</f>
        <v/>
      </c>
      <c r="DB140" s="271" t="str">
        <f aca="false">IF(U$66=$CJ140,"A","")&amp;IF(U$67=$CJ140,"B","")&amp;IF(U$27=$CJ140,"A'","")&amp;IF(U$28=$CJ140,"B'","")</f>
        <v/>
      </c>
      <c r="DC140" s="271" t="str">
        <f aca="false">IF(V$66=$CJ140,"A","")&amp;IF(V$67=$CJ140,"B","")&amp;IF(V$27=$CJ140,"A'","")&amp;IF(V$28=$CJ140,"B'","")</f>
        <v/>
      </c>
      <c r="DD140" s="271"/>
      <c r="DE140" s="271"/>
      <c r="DF140" s="271"/>
      <c r="DG140" s="271"/>
      <c r="DH140" s="271"/>
      <c r="DI140" s="271"/>
      <c r="DJ140" s="271"/>
      <c r="DK140" s="271"/>
      <c r="DL140" s="271"/>
      <c r="DM140" s="271"/>
      <c r="DN140" s="271"/>
      <c r="DO140" s="271"/>
      <c r="DP140" s="271" t="str">
        <f aca="false">IF(AI$66=$CJ140,"A","")&amp;IF(AI$67=$CJ140,"B","")&amp;IF(AI$27=$CJ140,"C","")&amp;IF(AI$28=$CJ140,"D","")</f>
        <v/>
      </c>
      <c r="DQ140" s="233" t="str">
        <f aca="false">IF($AI$68=$CJ140,"P",IF($AI$71=$CJ140,"X",""))</f>
        <v/>
      </c>
      <c r="DR140" s="233" t="str">
        <f aca="false">IF($AI$69=$CJ140,"EA",IF($AI$72=$CJ140,"PE",""))</f>
        <v/>
      </c>
      <c r="DS140" s="233" t="str">
        <f aca="false">IF($AI$70=$CJ140,"EB","")</f>
        <v/>
      </c>
      <c r="FZ140" s="229"/>
      <c r="GA140" s="229"/>
      <c r="GB140" s="229"/>
      <c r="GC140" s="229"/>
      <c r="GD140" s="229"/>
      <c r="GE140" s="229"/>
      <c r="GF140" s="229"/>
      <c r="GG140" s="229"/>
      <c r="GH140" s="229"/>
      <c r="GI140" s="229"/>
    </row>
    <row r="141" customFormat="false" ht="13.5" hidden="false" customHeight="false" outlineLevel="0" collapsed="false">
      <c r="A141" s="434"/>
      <c r="B141" s="434"/>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77"/>
      <c r="AR141" s="477"/>
      <c r="AS141" s="477"/>
      <c r="AT141" s="477"/>
      <c r="AU141" s="434"/>
      <c r="BB141" s="240"/>
      <c r="BC141" s="240"/>
      <c r="BD141" s="240"/>
      <c r="BE141" s="240"/>
      <c r="BF141" s="240"/>
      <c r="CJ141" s="573" t="s">
        <v>417</v>
      </c>
      <c r="CK141" s="434"/>
      <c r="CL141" s="434"/>
      <c r="CM141" s="548" t="str">
        <f aca="false">IF((COUNTIF($J$27:$AI$28,CJ141)+COUNTIF($J$63:$AI$72,CJ141))=0,"",(COUNTIF($J$27:$AI$28,CJ141)+COUNTIF($J$63:$AI$72,CJ141)))</f>
        <v/>
      </c>
      <c r="CN141" s="561" t="s">
        <v>639</v>
      </c>
      <c r="CO141" s="420" t="str">
        <f aca="false">IF($J$68=$CJ141,"P",IF($J$71=$CJ141,"X",""))</f>
        <v/>
      </c>
      <c r="CP141" s="420" t="str">
        <f aca="false">IF($J$69=$CJ141,"EA",IF($J$72=$CJ141,"PE",""))</f>
        <v/>
      </c>
      <c r="CQ141" s="420" t="str">
        <f aca="false">IF($J$70=$CJ141,"EB","")</f>
        <v/>
      </c>
      <c r="CR141" s="270" t="str">
        <f aca="false">IF(K$66=$CJ141,"A","")&amp;IF(K$67=$CJ141,"B","")&amp;IF(K$27=$CJ141,"A'","")&amp;IF(K$28=$CJ141,"B'","")</f>
        <v/>
      </c>
      <c r="CS141" s="270" t="str">
        <f aca="false">IF(L$66=$CJ141,"A","")&amp;IF(L$67=$CJ141,"B","")&amp;IF(L$27=$CJ141,"A'","")&amp;IF(L$28=$CJ141,"B'","")</f>
        <v/>
      </c>
      <c r="CT141" s="271" t="str">
        <f aca="false">IF(M$66=$CJ141,"A","")&amp;IF(M$67=$CJ141,"B","")&amp;IF(M$27=$CJ141,"A'","")&amp;IF(M$28=$CJ141,"B'","")</f>
        <v/>
      </c>
      <c r="CU141" s="271" t="str">
        <f aca="false">IF(N$66=$CJ141,"A","")&amp;IF(N$67=$CJ141,"B","")&amp;IF(N$27=$CJ141,"A'","")&amp;IF(N$28=$CJ141,"B'","")</f>
        <v/>
      </c>
      <c r="CV141" s="271" t="str">
        <f aca="false">IF(O$66=$CJ141,"A","")&amp;IF(O$67=$CJ141,"B","")&amp;IF(O$27=$CJ141,"A'","")&amp;IF(O$28=$CJ141,"B'","")</f>
        <v/>
      </c>
      <c r="CW141" s="271" t="str">
        <f aca="false">IF(P$66=$CJ141,"A","")&amp;IF(P$67=$CJ141,"B","")&amp;IF(P$27=$CJ141,"A'","")&amp;IF(P$28=$CJ141,"B'","")</f>
        <v/>
      </c>
      <c r="CX141" s="271" t="str">
        <f aca="false">IF(Q$66=$CJ141,"A","")&amp;IF(Q$67=$CJ141,"B","")&amp;IF(Q$27=$CJ141,"A'","")&amp;IF(Q$28=$CJ141,"B'","")</f>
        <v/>
      </c>
      <c r="CY141" s="271" t="str">
        <f aca="false">IF(R$66=$CJ141,"A","")&amp;IF(R$67=$CJ141,"B","")&amp;IF(R$27=$CJ141,"A'","")&amp;IF(R$28=$CJ141,"B'","")</f>
        <v/>
      </c>
      <c r="CZ141" s="271" t="str">
        <f aca="false">IF(S$66=$CJ141,"A","")&amp;IF(S$67=$CJ141,"B","")&amp;IF(S$27=$CJ141,"A'","")&amp;IF(S$28=$CJ141,"B'","")</f>
        <v/>
      </c>
      <c r="DA141" s="271" t="str">
        <f aca="false">IF(T$66=$CJ141,"A","")&amp;IF(T$67=$CJ141,"B","")&amp;IF(T$27=$CJ141,"A'","")&amp;IF(T$28=$CJ141,"B'","")</f>
        <v/>
      </c>
      <c r="DB141" s="271" t="str">
        <f aca="false">IF(U$66=$CJ141,"A","")&amp;IF(U$67=$CJ141,"B","")&amp;IF(U$27=$CJ141,"A'","")&amp;IF(U$28=$CJ141,"B'","")</f>
        <v/>
      </c>
      <c r="DC141" s="271" t="str">
        <f aca="false">IF(V$66=$CJ141,"A","")&amp;IF(V$67=$CJ141,"B","")&amp;IF(V$27=$CJ141,"A'","")&amp;IF(V$28=$CJ141,"B'","")</f>
        <v/>
      </c>
      <c r="DD141" s="271"/>
      <c r="DE141" s="271"/>
      <c r="DF141" s="271"/>
      <c r="DG141" s="271"/>
      <c r="DH141" s="271"/>
      <c r="DI141" s="271"/>
      <c r="DJ141" s="271"/>
      <c r="DK141" s="271"/>
      <c r="DL141" s="271"/>
      <c r="DM141" s="271"/>
      <c r="DN141" s="271"/>
      <c r="DO141" s="271"/>
      <c r="DP141" s="271" t="str">
        <f aca="false">IF(AI$66=$CJ141,"A","")&amp;IF(AI$67=$CJ141,"B","")&amp;IF(AI$27=$CJ141,"C","")&amp;IF(AI$28=$CJ141,"D","")</f>
        <v/>
      </c>
      <c r="DQ141" s="233" t="str">
        <f aca="false">IF($AI$68=$CJ141,"P",IF($AI$71=$CJ141,"X",""))</f>
        <v/>
      </c>
      <c r="DR141" s="233" t="str">
        <f aca="false">IF($AI$69=$CJ141,"EA",IF($AI$72=$CJ141,"PE",""))</f>
        <v/>
      </c>
      <c r="DS141" s="233" t="str">
        <f aca="false">IF($AI$70=$CJ141,"EB","")</f>
        <v/>
      </c>
      <c r="FZ141" s="229"/>
      <c r="GA141" s="229"/>
      <c r="GB141" s="229"/>
      <c r="GC141" s="229"/>
      <c r="GD141" s="229"/>
      <c r="GE141" s="229"/>
      <c r="GF141" s="229"/>
      <c r="GG141" s="229"/>
      <c r="GH141" s="229"/>
      <c r="GI141" s="229"/>
    </row>
    <row r="142" customFormat="false" ht="13.5" hidden="false" customHeight="false" outlineLevel="0" collapsed="false">
      <c r="A142" s="434"/>
      <c r="B142" s="434"/>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77"/>
      <c r="AR142" s="477"/>
      <c r="AS142" s="477"/>
      <c r="AT142" s="477"/>
      <c r="AU142" s="434"/>
      <c r="BB142" s="240"/>
      <c r="BC142" s="240"/>
      <c r="BD142" s="240"/>
      <c r="BE142" s="240"/>
      <c r="BF142" s="240"/>
      <c r="CJ142" s="556" t="s">
        <v>421</v>
      </c>
      <c r="CK142" s="434"/>
      <c r="CL142" s="434"/>
      <c r="CM142" s="548" t="str">
        <f aca="false">IF((COUNTIF($J$27:$AI$28,CJ142)+COUNTIF($J$63:$AI$72,CJ142))=0,"",(COUNTIF($J$27:$AI$28,CJ142)+COUNTIF($J$63:$AI$72,CJ142)))</f>
        <v/>
      </c>
      <c r="CN142" s="561" t="s">
        <v>640</v>
      </c>
      <c r="CO142" s="420" t="str">
        <f aca="false">IF($J$68=$CJ142,"P",IF($J$71=$CJ142,"X",""))</f>
        <v/>
      </c>
      <c r="CP142" s="420" t="str">
        <f aca="false">IF($J$69=$CJ142,"EA",IF($J$72=$CJ142,"PE",""))</f>
        <v/>
      </c>
      <c r="CQ142" s="420" t="str">
        <f aca="false">IF($J$70=$CJ142,"EB","")</f>
        <v/>
      </c>
      <c r="CR142" s="270" t="str">
        <f aca="false">IF(K$66=$CJ142,"A","")&amp;IF(K$67=$CJ142,"B","")&amp;IF(K$27=$CJ142,"A'","")&amp;IF(K$28=$CJ142,"B'","")</f>
        <v/>
      </c>
      <c r="CS142" s="270" t="str">
        <f aca="false">IF(L$66=$CJ142,"A","")&amp;IF(L$67=$CJ142,"B","")&amp;IF(L$27=$CJ142,"A'","")&amp;IF(L$28=$CJ142,"B'","")</f>
        <v/>
      </c>
      <c r="CT142" s="271" t="str">
        <f aca="false">IF(M$66=$CJ142,"A","")&amp;IF(M$67=$CJ142,"B","")&amp;IF(M$27=$CJ142,"A'","")&amp;IF(M$28=$CJ142,"B'","")</f>
        <v/>
      </c>
      <c r="CU142" s="271" t="str">
        <f aca="false">IF(N$66=$CJ142,"A","")&amp;IF(N$67=$CJ142,"B","")&amp;IF(N$27=$CJ142,"A'","")&amp;IF(N$28=$CJ142,"B'","")</f>
        <v/>
      </c>
      <c r="CV142" s="271" t="str">
        <f aca="false">IF(O$66=$CJ142,"A","")&amp;IF(O$67=$CJ142,"B","")&amp;IF(O$27=$CJ142,"A'","")&amp;IF(O$28=$CJ142,"B'","")</f>
        <v/>
      </c>
      <c r="CW142" s="271" t="str">
        <f aca="false">IF(P$66=$CJ142,"A","")&amp;IF(P$67=$CJ142,"B","")&amp;IF(P$27=$CJ142,"A'","")&amp;IF(P$28=$CJ142,"B'","")</f>
        <v/>
      </c>
      <c r="CX142" s="271" t="str">
        <f aca="false">IF(Q$66=$CJ142,"A","")&amp;IF(Q$67=$CJ142,"B","")&amp;IF(Q$27=$CJ142,"A'","")&amp;IF(Q$28=$CJ142,"B'","")</f>
        <v/>
      </c>
      <c r="CY142" s="271" t="str">
        <f aca="false">IF(R$66=$CJ142,"A","")&amp;IF(R$67=$CJ142,"B","")&amp;IF(R$27=$CJ142,"A'","")&amp;IF(R$28=$CJ142,"B'","")</f>
        <v/>
      </c>
      <c r="CZ142" s="271" t="str">
        <f aca="false">IF(S$66=$CJ142,"A","")&amp;IF(S$67=$CJ142,"B","")&amp;IF(S$27=$CJ142,"A'","")&amp;IF(S$28=$CJ142,"B'","")</f>
        <v/>
      </c>
      <c r="DA142" s="271" t="str">
        <f aca="false">IF(T$66=$CJ142,"A","")&amp;IF(T$67=$CJ142,"B","")&amp;IF(T$27=$CJ142,"A'","")&amp;IF(T$28=$CJ142,"B'","")</f>
        <v/>
      </c>
      <c r="DB142" s="271" t="str">
        <f aca="false">IF(U$66=$CJ142,"A","")&amp;IF(U$67=$CJ142,"B","")&amp;IF(U$27=$CJ142,"A'","")&amp;IF(U$28=$CJ142,"B'","")</f>
        <v/>
      </c>
      <c r="DC142" s="271" t="str">
        <f aca="false">IF(V$66=$CJ142,"A","")&amp;IF(V$67=$CJ142,"B","")&amp;IF(V$27=$CJ142,"A'","")&amp;IF(V$28=$CJ142,"B'","")</f>
        <v/>
      </c>
      <c r="DD142" s="271"/>
      <c r="DE142" s="271"/>
      <c r="DF142" s="271"/>
      <c r="DG142" s="271"/>
      <c r="DH142" s="271"/>
      <c r="DI142" s="271"/>
      <c r="DJ142" s="271"/>
      <c r="DK142" s="271"/>
      <c r="DL142" s="271"/>
      <c r="DM142" s="271"/>
      <c r="DN142" s="271"/>
      <c r="DO142" s="271"/>
      <c r="DP142" s="271" t="str">
        <f aca="false">IF(AI$66=$CJ142,"A","")&amp;IF(AI$67=$CJ142,"B","")&amp;IF(AI$27=$CJ142,"C","")&amp;IF(AI$28=$CJ142,"D","")</f>
        <v/>
      </c>
      <c r="DQ142" s="233" t="str">
        <f aca="false">IF($AI$68=$CJ142,"P",IF($AI$71=$CJ142,"X",""))</f>
        <v/>
      </c>
      <c r="DR142" s="233" t="str">
        <f aca="false">IF($AI$69=$CJ142,"EA",IF($AI$72=$CJ142,"PE",""))</f>
        <v/>
      </c>
      <c r="DS142" s="233" t="str">
        <f aca="false">IF($AI$70=$CJ142,"EB","")</f>
        <v/>
      </c>
      <c r="FZ142" s="229"/>
      <c r="GA142" s="229"/>
      <c r="GB142" s="229"/>
      <c r="GC142" s="229"/>
      <c r="GD142" s="229"/>
      <c r="GE142" s="229"/>
      <c r="GF142" s="229"/>
      <c r="GG142" s="229"/>
      <c r="GH142" s="229"/>
      <c r="GI142" s="229"/>
    </row>
    <row r="143" customFormat="false" ht="13.5" hidden="false" customHeight="false" outlineLevel="0" collapsed="false">
      <c r="A143" s="434"/>
      <c r="B143" s="434"/>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77"/>
      <c r="AR143" s="477"/>
      <c r="AS143" s="477"/>
      <c r="AT143" s="477"/>
      <c r="AU143" s="434"/>
      <c r="BB143" s="240"/>
      <c r="BC143" s="240"/>
      <c r="BD143" s="240"/>
      <c r="BE143" s="240"/>
      <c r="BF143" s="240"/>
      <c r="CJ143" s="557" t="s">
        <v>418</v>
      </c>
      <c r="CK143" s="434"/>
      <c r="CL143" s="434"/>
      <c r="CM143" s="548" t="str">
        <f aca="false">IF((COUNTIF($J$27:$AI$28,CJ143)+COUNTIF($J$63:$AI$72,CJ143))=0,"",(COUNTIF($J$27:$AI$28,CJ143)+COUNTIF($J$63:$AI$72,CJ143)))</f>
        <v/>
      </c>
      <c r="CN143" s="561" t="s">
        <v>641</v>
      </c>
      <c r="CO143" s="420" t="str">
        <f aca="false">IF($J$68=$CJ143,"P",IF($J$71=$CJ143,"X",""))</f>
        <v/>
      </c>
      <c r="CP143" s="420" t="str">
        <f aca="false">IF($J$69=$CJ143,"EA",IF($J$72=$CJ143,"PE",""))</f>
        <v/>
      </c>
      <c r="CQ143" s="420" t="str">
        <f aca="false">IF($J$70=$CJ143,"EB","")</f>
        <v/>
      </c>
      <c r="CR143" s="270" t="str">
        <f aca="false">IF(K$66=$CJ143,"A","")&amp;IF(K$67=$CJ143,"B","")&amp;IF(K$27=$CJ143,"A'","")&amp;IF(K$28=$CJ143,"B'","")</f>
        <v/>
      </c>
      <c r="CS143" s="270" t="str">
        <f aca="false">IF(L$66=$CJ143,"A","")&amp;IF(L$67=$CJ143,"B","")&amp;IF(L$27=$CJ143,"A'","")&amp;IF(L$28=$CJ143,"B'","")</f>
        <v/>
      </c>
      <c r="CT143" s="271" t="str">
        <f aca="false">IF(M$66=$CJ143,"A","")&amp;IF(M$67=$CJ143,"B","")&amp;IF(M$27=$CJ143,"A'","")&amp;IF(M$28=$CJ143,"B'","")</f>
        <v/>
      </c>
      <c r="CU143" s="271" t="str">
        <f aca="false">IF(N$66=$CJ143,"A","")&amp;IF(N$67=$CJ143,"B","")&amp;IF(N$27=$CJ143,"A'","")&amp;IF(N$28=$CJ143,"B'","")</f>
        <v/>
      </c>
      <c r="CV143" s="271" t="str">
        <f aca="false">IF(O$66=$CJ143,"A","")&amp;IF(O$67=$CJ143,"B","")&amp;IF(O$27=$CJ143,"A'","")&amp;IF(O$28=$CJ143,"B'","")</f>
        <v/>
      </c>
      <c r="CW143" s="271" t="str">
        <f aca="false">IF(P$66=$CJ143,"A","")&amp;IF(P$67=$CJ143,"B","")&amp;IF(P$27=$CJ143,"A'","")&amp;IF(P$28=$CJ143,"B'","")</f>
        <v/>
      </c>
      <c r="CX143" s="271" t="str">
        <f aca="false">IF(Q$66=$CJ143,"A","")&amp;IF(Q$67=$CJ143,"B","")&amp;IF(Q$27=$CJ143,"A'","")&amp;IF(Q$28=$CJ143,"B'","")</f>
        <v/>
      </c>
      <c r="CY143" s="271" t="str">
        <f aca="false">IF(R$66=$CJ143,"A","")&amp;IF(R$67=$CJ143,"B","")&amp;IF(R$27=$CJ143,"A'","")&amp;IF(R$28=$CJ143,"B'","")</f>
        <v/>
      </c>
      <c r="CZ143" s="271" t="str">
        <f aca="false">IF(S$66=$CJ143,"A","")&amp;IF(S$67=$CJ143,"B","")&amp;IF(S$27=$CJ143,"A'","")&amp;IF(S$28=$CJ143,"B'","")</f>
        <v/>
      </c>
      <c r="DA143" s="271" t="str">
        <f aca="false">IF(T$66=$CJ143,"A","")&amp;IF(T$67=$CJ143,"B","")&amp;IF(T$27=$CJ143,"A'","")&amp;IF(T$28=$CJ143,"B'","")</f>
        <v/>
      </c>
      <c r="DB143" s="271" t="str">
        <f aca="false">IF(U$66=$CJ143,"A","")&amp;IF(U$67=$CJ143,"B","")&amp;IF(U$27=$CJ143,"A'","")&amp;IF(U$28=$CJ143,"B'","")</f>
        <v/>
      </c>
      <c r="DC143" s="271" t="str">
        <f aca="false">IF(V$66=$CJ143,"A","")&amp;IF(V$67=$CJ143,"B","")&amp;IF(V$27=$CJ143,"A'","")&amp;IF(V$28=$CJ143,"B'","")</f>
        <v/>
      </c>
      <c r="DD143" s="271"/>
      <c r="DE143" s="271"/>
      <c r="DF143" s="271"/>
      <c r="DG143" s="271"/>
      <c r="DH143" s="271"/>
      <c r="DI143" s="271"/>
      <c r="DJ143" s="271"/>
      <c r="DK143" s="271"/>
      <c r="DL143" s="271"/>
      <c r="DM143" s="271"/>
      <c r="DN143" s="271"/>
      <c r="DO143" s="271"/>
      <c r="DP143" s="271" t="str">
        <f aca="false">IF(AI$66=$CJ143,"A","")&amp;IF(AI$67=$CJ143,"B","")&amp;IF(AI$27=$CJ143,"C","")&amp;IF(AI$28=$CJ143,"D","")</f>
        <v/>
      </c>
      <c r="DQ143" s="233" t="str">
        <f aca="false">IF($AI$68=$CJ143,"P",IF($AI$71=$CJ143,"X",""))</f>
        <v/>
      </c>
      <c r="DR143" s="233" t="str">
        <f aca="false">IF($AI$69=$CJ143,"EA",IF($AI$72=$CJ143,"PE",""))</f>
        <v/>
      </c>
      <c r="DS143" s="233" t="str">
        <f aca="false">IF($AI$70=$CJ143,"EB","")</f>
        <v/>
      </c>
      <c r="FZ143" s="229"/>
      <c r="GA143" s="229"/>
      <c r="GB143" s="229"/>
      <c r="GC143" s="229"/>
      <c r="GD143" s="229"/>
      <c r="GE143" s="229"/>
      <c r="GF143" s="229"/>
      <c r="GG143" s="229"/>
      <c r="GH143" s="229"/>
      <c r="GI143" s="229"/>
    </row>
    <row r="144" customFormat="false" ht="13.5" hidden="false" customHeight="false" outlineLevel="0" collapsed="false">
      <c r="A144" s="434"/>
      <c r="B144" s="434"/>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77"/>
      <c r="AR144" s="477"/>
      <c r="AS144" s="477"/>
      <c r="AT144" s="477"/>
      <c r="AU144" s="434"/>
      <c r="BB144" s="240"/>
      <c r="BC144" s="240"/>
      <c r="BD144" s="240"/>
      <c r="BE144" s="240"/>
      <c r="BF144" s="240"/>
      <c r="CJ144" s="557" t="s">
        <v>422</v>
      </c>
      <c r="CK144" s="434"/>
      <c r="CL144" s="434"/>
      <c r="CM144" s="548" t="str">
        <f aca="false">IF((COUNTIF($J$27:$AI$28,CJ144)+COUNTIF($J$63:$AI$72,CJ144))=0,"",(COUNTIF($J$27:$AI$28,CJ144)+COUNTIF($J$63:$AI$72,CJ144)))</f>
        <v/>
      </c>
      <c r="CN144" s="561" t="s">
        <v>642</v>
      </c>
      <c r="CO144" s="420" t="str">
        <f aca="false">IF($J$68=$CJ144,"P",IF($J$71=$CJ144,"X",""))</f>
        <v/>
      </c>
      <c r="CP144" s="420" t="str">
        <f aca="false">IF($J$69=$CJ144,"EA",IF($J$72=$CJ144,"PE",""))</f>
        <v/>
      </c>
      <c r="CQ144" s="420" t="str">
        <f aca="false">IF($J$70=$CJ144,"EB","")</f>
        <v/>
      </c>
      <c r="CR144" s="270" t="str">
        <f aca="false">IF(K$66=$CJ144,"A","")&amp;IF(K$67=$CJ144,"B","")&amp;IF(K$27=$CJ144,"A'","")&amp;IF(K$28=$CJ144,"B'","")</f>
        <v/>
      </c>
      <c r="CS144" s="270" t="str">
        <f aca="false">IF(L$66=$CJ144,"A","")&amp;IF(L$67=$CJ144,"B","")&amp;IF(L$27=$CJ144,"A'","")&amp;IF(L$28=$CJ144,"B'","")</f>
        <v/>
      </c>
      <c r="CT144" s="271" t="str">
        <f aca="false">IF(M$66=$CJ144,"A","")&amp;IF(M$67=$CJ144,"B","")&amp;IF(M$27=$CJ144,"A'","")&amp;IF(M$28=$CJ144,"B'","")</f>
        <v/>
      </c>
      <c r="CU144" s="271" t="str">
        <f aca="false">IF(N$66=$CJ144,"A","")&amp;IF(N$67=$CJ144,"B","")&amp;IF(N$27=$CJ144,"A'","")&amp;IF(N$28=$CJ144,"B'","")</f>
        <v/>
      </c>
      <c r="CV144" s="271" t="str">
        <f aca="false">IF(O$66=$CJ144,"A","")&amp;IF(O$67=$CJ144,"B","")&amp;IF(O$27=$CJ144,"A'","")&amp;IF(O$28=$CJ144,"B'","")</f>
        <v/>
      </c>
      <c r="CW144" s="271" t="str">
        <f aca="false">IF(P$66=$CJ144,"A","")&amp;IF(P$67=$CJ144,"B","")&amp;IF(P$27=$CJ144,"A'","")&amp;IF(P$28=$CJ144,"B'","")</f>
        <v/>
      </c>
      <c r="CX144" s="271" t="str">
        <f aca="false">IF(Q$66=$CJ144,"A","")&amp;IF(Q$67=$CJ144,"B","")&amp;IF(Q$27=$CJ144,"A'","")&amp;IF(Q$28=$CJ144,"B'","")</f>
        <v/>
      </c>
      <c r="CY144" s="271" t="str">
        <f aca="false">IF(R$66=$CJ144,"A","")&amp;IF(R$67=$CJ144,"B","")&amp;IF(R$27=$CJ144,"A'","")&amp;IF(R$28=$CJ144,"B'","")</f>
        <v/>
      </c>
      <c r="CZ144" s="271" t="str">
        <f aca="false">IF(S$66=$CJ144,"A","")&amp;IF(S$67=$CJ144,"B","")&amp;IF(S$27=$CJ144,"A'","")&amp;IF(S$28=$CJ144,"B'","")</f>
        <v/>
      </c>
      <c r="DA144" s="271" t="str">
        <f aca="false">IF(T$66=$CJ144,"A","")&amp;IF(T$67=$CJ144,"B","")&amp;IF(T$27=$CJ144,"A'","")&amp;IF(T$28=$CJ144,"B'","")</f>
        <v/>
      </c>
      <c r="DB144" s="271" t="str">
        <f aca="false">IF(U$66=$CJ144,"A","")&amp;IF(U$67=$CJ144,"B","")&amp;IF(U$27=$CJ144,"A'","")&amp;IF(U$28=$CJ144,"B'","")</f>
        <v/>
      </c>
      <c r="DC144" s="271" t="str">
        <f aca="false">IF(V$66=$CJ144,"A","")&amp;IF(V$67=$CJ144,"B","")&amp;IF(V$27=$CJ144,"A'","")&amp;IF(V$28=$CJ144,"B'","")</f>
        <v/>
      </c>
      <c r="DD144" s="271"/>
      <c r="DE144" s="271"/>
      <c r="DF144" s="271"/>
      <c r="DG144" s="271"/>
      <c r="DH144" s="271"/>
      <c r="DI144" s="271"/>
      <c r="DJ144" s="271"/>
      <c r="DK144" s="271"/>
      <c r="DL144" s="271"/>
      <c r="DM144" s="271"/>
      <c r="DN144" s="271"/>
      <c r="DO144" s="271"/>
      <c r="DP144" s="271" t="str">
        <f aca="false">IF(AI$66=$CJ144,"A","")&amp;IF(AI$67=$CJ144,"B","")&amp;IF(AI$27=$CJ144,"C","")&amp;IF(AI$28=$CJ144,"D","")</f>
        <v/>
      </c>
      <c r="DQ144" s="233" t="str">
        <f aca="false">IF($AI$68=$CJ144,"P",IF($AI$71=$CJ144,"X",""))</f>
        <v/>
      </c>
      <c r="DR144" s="233" t="str">
        <f aca="false">IF($AI$69=$CJ144,"EA",IF($AI$72=$CJ144,"PE",""))</f>
        <v/>
      </c>
      <c r="DS144" s="233" t="str">
        <f aca="false">IF($AI$70=$CJ144,"EB","")</f>
        <v/>
      </c>
      <c r="FZ144" s="229"/>
      <c r="GA144" s="229"/>
      <c r="GB144" s="229"/>
      <c r="GC144" s="229"/>
      <c r="GD144" s="229"/>
      <c r="GE144" s="229"/>
      <c r="GF144" s="229"/>
      <c r="GG144" s="229"/>
      <c r="GH144" s="229"/>
      <c r="GI144" s="229"/>
    </row>
    <row r="145" customFormat="false" ht="13.5" hidden="false" customHeight="false" outlineLevel="0" collapsed="false">
      <c r="A145" s="434"/>
      <c r="B145" s="434"/>
      <c r="C145" s="434"/>
      <c r="D145" s="434"/>
      <c r="E145" s="434"/>
      <c r="F145" s="434"/>
      <c r="G145" s="434"/>
      <c r="H145" s="434"/>
      <c r="I145" s="434"/>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434"/>
      <c r="AK145" s="434"/>
      <c r="AL145" s="434"/>
      <c r="AM145" s="434"/>
      <c r="AN145" s="434"/>
      <c r="AO145" s="434"/>
      <c r="AP145" s="434"/>
      <c r="AQ145" s="477"/>
      <c r="AR145" s="477"/>
      <c r="AS145" s="477"/>
      <c r="AT145" s="477"/>
      <c r="AU145" s="434"/>
      <c r="BB145" s="240"/>
      <c r="BC145" s="240"/>
      <c r="BD145" s="240"/>
      <c r="BE145" s="240"/>
      <c r="BF145" s="240"/>
      <c r="CJ145" s="556" t="s">
        <v>420</v>
      </c>
      <c r="CK145" s="434"/>
      <c r="CL145" s="434"/>
      <c r="CM145" s="548" t="str">
        <f aca="false">IF((COUNTIF($J$27:$AI$28,CJ145)+COUNTIF($J$63:$AI$72,CJ145))=0,"",(COUNTIF($J$27:$AI$28,CJ145)+COUNTIF($J$63:$AI$72,CJ145)))</f>
        <v/>
      </c>
      <c r="CN145" s="561" t="s">
        <v>643</v>
      </c>
      <c r="CO145" s="420" t="str">
        <f aca="false">IF($J$68=$CJ145,"P",IF($J$71=$CJ145,"X",""))</f>
        <v/>
      </c>
      <c r="CP145" s="420" t="str">
        <f aca="false">IF($J$69=$CJ145,"EA",IF($J$72=$CJ145,"PE",""))</f>
        <v/>
      </c>
      <c r="CQ145" s="420" t="str">
        <f aca="false">IF($J$70=$CJ145,"EB","")</f>
        <v/>
      </c>
      <c r="CR145" s="270" t="str">
        <f aca="false">IF(K$66=$CJ145,"A","")&amp;IF(K$67=$CJ145,"B","")&amp;IF(K$27=$CJ145,"A'","")&amp;IF(K$28=$CJ145,"B'","")</f>
        <v/>
      </c>
      <c r="CS145" s="270" t="str">
        <f aca="false">IF(L$66=$CJ145,"A","")&amp;IF(L$67=$CJ145,"B","")&amp;IF(L$27=$CJ145,"A'","")&amp;IF(L$28=$CJ145,"B'","")</f>
        <v/>
      </c>
      <c r="CT145" s="271" t="str">
        <f aca="false">IF(M$66=$CJ145,"A","")&amp;IF(M$67=$CJ145,"B","")&amp;IF(M$27=$CJ145,"A'","")&amp;IF(M$28=$CJ145,"B'","")</f>
        <v/>
      </c>
      <c r="CU145" s="271" t="str">
        <f aca="false">IF(N$66=$CJ145,"A","")&amp;IF(N$67=$CJ145,"B","")&amp;IF(N$27=$CJ145,"A'","")&amp;IF(N$28=$CJ145,"B'","")</f>
        <v/>
      </c>
      <c r="CV145" s="271" t="str">
        <f aca="false">IF(O$66=$CJ145,"A","")&amp;IF(O$67=$CJ145,"B","")&amp;IF(O$27=$CJ145,"A'","")&amp;IF(O$28=$CJ145,"B'","")</f>
        <v/>
      </c>
      <c r="CW145" s="271" t="str">
        <f aca="false">IF(P$66=$CJ145,"A","")&amp;IF(P$67=$CJ145,"B","")&amp;IF(P$27=$CJ145,"A'","")&amp;IF(P$28=$CJ145,"B'","")</f>
        <v/>
      </c>
      <c r="CX145" s="271" t="str">
        <f aca="false">IF(Q$66=$CJ145,"A","")&amp;IF(Q$67=$CJ145,"B","")&amp;IF(Q$27=$CJ145,"A'","")&amp;IF(Q$28=$CJ145,"B'","")</f>
        <v/>
      </c>
      <c r="CY145" s="271" t="str">
        <f aca="false">IF(R$66=$CJ145,"A","")&amp;IF(R$67=$CJ145,"B","")&amp;IF(R$27=$CJ145,"A'","")&amp;IF(R$28=$CJ145,"B'","")</f>
        <v/>
      </c>
      <c r="CZ145" s="271" t="str">
        <f aca="false">IF(S$66=$CJ145,"A","")&amp;IF(S$67=$CJ145,"B","")&amp;IF(S$27=$CJ145,"A'","")&amp;IF(S$28=$CJ145,"B'","")</f>
        <v/>
      </c>
      <c r="DA145" s="271" t="str">
        <f aca="false">IF(T$66=$CJ145,"A","")&amp;IF(T$67=$CJ145,"B","")&amp;IF(T$27=$CJ145,"A'","")&amp;IF(T$28=$CJ145,"B'","")</f>
        <v/>
      </c>
      <c r="DB145" s="271" t="str">
        <f aca="false">IF(U$66=$CJ145,"A","")&amp;IF(U$67=$CJ145,"B","")&amp;IF(U$27=$CJ145,"A'","")&amp;IF(U$28=$CJ145,"B'","")</f>
        <v/>
      </c>
      <c r="DC145" s="271" t="str">
        <f aca="false">IF(V$66=$CJ145,"A","")&amp;IF(V$67=$CJ145,"B","")&amp;IF(V$27=$CJ145,"A'","")&amp;IF(V$28=$CJ145,"B'","")</f>
        <v/>
      </c>
      <c r="DD145" s="271"/>
      <c r="DE145" s="271"/>
      <c r="DF145" s="271"/>
      <c r="DG145" s="271"/>
      <c r="DH145" s="271"/>
      <c r="DI145" s="271"/>
      <c r="DJ145" s="271"/>
      <c r="DK145" s="271"/>
      <c r="DL145" s="271"/>
      <c r="DM145" s="271"/>
      <c r="DN145" s="271"/>
      <c r="DO145" s="271"/>
      <c r="DP145" s="271" t="str">
        <f aca="false">IF(AI$66=$CJ145,"A","")&amp;IF(AI$67=$CJ145,"B","")&amp;IF(AI$27=$CJ145,"C","")&amp;IF(AI$28=$CJ145,"D","")</f>
        <v/>
      </c>
      <c r="DQ145" s="233" t="str">
        <f aca="false">IF($AI$68=$CJ145,"P",IF($AI$71=$CJ145,"X",""))</f>
        <v/>
      </c>
      <c r="DR145" s="233" t="str">
        <f aca="false">IF($AI$69=$CJ145,"EA",IF($AI$72=$CJ145,"PE",""))</f>
        <v/>
      </c>
      <c r="DS145" s="233" t="str">
        <f aca="false">IF($AI$70=$CJ145,"EB","")</f>
        <v/>
      </c>
      <c r="FZ145" s="229"/>
      <c r="GA145" s="229"/>
      <c r="GB145" s="229"/>
      <c r="GC145" s="229"/>
      <c r="GD145" s="229"/>
      <c r="GE145" s="229"/>
      <c r="GF145" s="229"/>
      <c r="GG145" s="229"/>
      <c r="GH145" s="229"/>
      <c r="GI145" s="229"/>
    </row>
    <row r="146" customFormat="false" ht="13.5" hidden="false" customHeight="false" outlineLevel="0" collapsed="false">
      <c r="A146" s="434"/>
      <c r="B146" s="434"/>
      <c r="C146" s="434"/>
      <c r="D146" s="434"/>
      <c r="E146" s="434"/>
      <c r="F146" s="434"/>
      <c r="G146" s="434"/>
      <c r="H146" s="434"/>
      <c r="I146" s="434"/>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434"/>
      <c r="AK146" s="434"/>
      <c r="AL146" s="434"/>
      <c r="AM146" s="434"/>
      <c r="AN146" s="434"/>
      <c r="AO146" s="434"/>
      <c r="AP146" s="434"/>
      <c r="AQ146" s="477"/>
      <c r="AR146" s="477"/>
      <c r="AS146" s="477"/>
      <c r="AT146" s="477"/>
      <c r="AU146" s="434"/>
      <c r="BB146" s="240"/>
      <c r="BC146" s="240"/>
      <c r="BD146" s="240"/>
      <c r="BE146" s="240"/>
      <c r="BF146" s="240"/>
      <c r="CJ146" s="557" t="s">
        <v>424</v>
      </c>
      <c r="CK146" s="434"/>
      <c r="CL146" s="434"/>
      <c r="CM146" s="548" t="str">
        <f aca="false">IF((COUNTIF($J$27:$AI$28,CJ146)+COUNTIF($J$63:$AI$72,CJ146))=0,"",(COUNTIF($J$27:$AI$28,CJ146)+COUNTIF($J$63:$AI$72,CJ146)))</f>
        <v/>
      </c>
      <c r="CN146" s="561" t="s">
        <v>644</v>
      </c>
      <c r="CO146" s="420" t="str">
        <f aca="false">IF($J$68=$CJ146,"P",IF($J$71=$CJ146,"X",""))</f>
        <v/>
      </c>
      <c r="CP146" s="420" t="str">
        <f aca="false">IF($J$69=$CJ146,"EA",IF($J$72=$CJ146,"PE",""))</f>
        <v/>
      </c>
      <c r="CQ146" s="420" t="str">
        <f aca="false">IF($J$70=$CJ146,"EB","")</f>
        <v/>
      </c>
      <c r="CR146" s="270" t="str">
        <f aca="false">IF(K$66=$CJ146,"A","")&amp;IF(K$67=$CJ146,"B","")&amp;IF(K$27=$CJ146,"A'","")&amp;IF(K$28=$CJ146,"B'","")</f>
        <v/>
      </c>
      <c r="CS146" s="270" t="str">
        <f aca="false">IF(L$66=$CJ146,"A","")&amp;IF(L$67=$CJ146,"B","")&amp;IF(L$27=$CJ146,"A'","")&amp;IF(L$28=$CJ146,"B'","")</f>
        <v/>
      </c>
      <c r="CT146" s="271" t="str">
        <f aca="false">IF(M$66=$CJ146,"A","")&amp;IF(M$67=$CJ146,"B","")&amp;IF(M$27=$CJ146,"A'","")&amp;IF(M$28=$CJ146,"B'","")</f>
        <v/>
      </c>
      <c r="CU146" s="271" t="str">
        <f aca="false">IF(N$66=$CJ146,"A","")&amp;IF(N$67=$CJ146,"B","")&amp;IF(N$27=$CJ146,"A'","")&amp;IF(N$28=$CJ146,"B'","")</f>
        <v/>
      </c>
      <c r="CV146" s="271" t="str">
        <f aca="false">IF(O$66=$CJ146,"A","")&amp;IF(O$67=$CJ146,"B","")&amp;IF(O$27=$CJ146,"A'","")&amp;IF(O$28=$CJ146,"B'","")</f>
        <v/>
      </c>
      <c r="CW146" s="271" t="str">
        <f aca="false">IF(P$66=$CJ146,"A","")&amp;IF(P$67=$CJ146,"B","")&amp;IF(P$27=$CJ146,"A'","")&amp;IF(P$28=$CJ146,"B'","")</f>
        <v/>
      </c>
      <c r="CX146" s="271" t="str">
        <f aca="false">IF(Q$66=$CJ146,"A","")&amp;IF(Q$67=$CJ146,"B","")&amp;IF(Q$27=$CJ146,"A'","")&amp;IF(Q$28=$CJ146,"B'","")</f>
        <v/>
      </c>
      <c r="CY146" s="271" t="str">
        <f aca="false">IF(R$66=$CJ146,"A","")&amp;IF(R$67=$CJ146,"B","")&amp;IF(R$27=$CJ146,"A'","")&amp;IF(R$28=$CJ146,"B'","")</f>
        <v/>
      </c>
      <c r="CZ146" s="271" t="str">
        <f aca="false">IF(S$66=$CJ146,"A","")&amp;IF(S$67=$CJ146,"B","")&amp;IF(S$27=$CJ146,"A'","")&amp;IF(S$28=$CJ146,"B'","")</f>
        <v/>
      </c>
      <c r="DA146" s="271" t="str">
        <f aca="false">IF(T$66=$CJ146,"A","")&amp;IF(T$67=$CJ146,"B","")&amp;IF(T$27=$CJ146,"A'","")&amp;IF(T$28=$CJ146,"B'","")</f>
        <v/>
      </c>
      <c r="DB146" s="271" t="str">
        <f aca="false">IF(U$66=$CJ146,"A","")&amp;IF(U$67=$CJ146,"B","")&amp;IF(U$27=$CJ146,"A'","")&amp;IF(U$28=$CJ146,"B'","")</f>
        <v/>
      </c>
      <c r="DC146" s="271" t="str">
        <f aca="false">IF(V$66=$CJ146,"A","")&amp;IF(V$67=$CJ146,"B","")&amp;IF(V$27=$CJ146,"A'","")&amp;IF(V$28=$CJ146,"B'","")</f>
        <v/>
      </c>
      <c r="DD146" s="271"/>
      <c r="DE146" s="271"/>
      <c r="DF146" s="271"/>
      <c r="DG146" s="271"/>
      <c r="DH146" s="271"/>
      <c r="DI146" s="271"/>
      <c r="DJ146" s="271"/>
      <c r="DK146" s="271"/>
      <c r="DL146" s="271"/>
      <c r="DM146" s="271"/>
      <c r="DN146" s="271"/>
      <c r="DO146" s="271"/>
      <c r="DP146" s="271" t="str">
        <f aca="false">IF(AI$66=$CJ146,"A","")&amp;IF(AI$67=$CJ146,"B","")&amp;IF(AI$27=$CJ146,"C","")&amp;IF(AI$28=$CJ146,"D","")</f>
        <v/>
      </c>
      <c r="DQ146" s="233" t="str">
        <f aca="false">IF($AI$68=$CJ146,"P",IF($AI$71=$CJ146,"X",""))</f>
        <v/>
      </c>
      <c r="DR146" s="233" t="str">
        <f aca="false">IF($AI$69=$CJ146,"EA",IF($AI$72=$CJ146,"PE",""))</f>
        <v/>
      </c>
      <c r="DS146" s="233" t="str">
        <f aca="false">IF($AI$70=$CJ146,"EB","")</f>
        <v/>
      </c>
      <c r="FZ146" s="229"/>
      <c r="GA146" s="229"/>
      <c r="GB146" s="229"/>
      <c r="GC146" s="229"/>
      <c r="GD146" s="229"/>
      <c r="GE146" s="229"/>
      <c r="GF146" s="229"/>
      <c r="GG146" s="229"/>
      <c r="GH146" s="229"/>
      <c r="GI146" s="229"/>
    </row>
    <row r="147" customFormat="false" ht="13.5" hidden="false" customHeight="false" outlineLevel="0" collapsed="false">
      <c r="A147" s="434"/>
      <c r="B147" s="434"/>
      <c r="C147" s="434"/>
      <c r="D147" s="434"/>
      <c r="E147" s="434"/>
      <c r="F147" s="434"/>
      <c r="G147" s="434"/>
      <c r="H147" s="434"/>
      <c r="I147" s="434"/>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434"/>
      <c r="AK147" s="434"/>
      <c r="AL147" s="434"/>
      <c r="AM147" s="434"/>
      <c r="AN147" s="434"/>
      <c r="AO147" s="434"/>
      <c r="AP147" s="434"/>
      <c r="AQ147" s="477"/>
      <c r="AR147" s="477"/>
      <c r="AS147" s="477"/>
      <c r="AT147" s="477"/>
      <c r="AU147" s="434"/>
      <c r="BB147" s="240"/>
      <c r="BC147" s="240"/>
      <c r="BD147" s="240"/>
      <c r="BE147" s="240"/>
      <c r="BF147" s="240"/>
      <c r="CJ147" s="557" t="s">
        <v>425</v>
      </c>
      <c r="CK147" s="434"/>
      <c r="CL147" s="434"/>
      <c r="CM147" s="548" t="str">
        <f aca="false">IF((COUNTIF($J$27:$AI$28,CJ147)+COUNTIF($J$63:$AI$72,CJ147))=0,"",(COUNTIF($J$27:$AI$28,CJ147)+COUNTIF($J$63:$AI$72,CJ147)))</f>
        <v/>
      </c>
      <c r="CN147" s="561" t="s">
        <v>645</v>
      </c>
      <c r="CO147" s="420" t="str">
        <f aca="false">IF($J$68=$CJ147,"P",IF($J$71=$CJ147,"X",""))</f>
        <v/>
      </c>
      <c r="CP147" s="420" t="str">
        <f aca="false">IF($J$69=$CJ147,"EA",IF($J$72=$CJ147,"PE",""))</f>
        <v/>
      </c>
      <c r="CQ147" s="420" t="str">
        <f aca="false">IF($J$70=$CJ147,"EB","")</f>
        <v/>
      </c>
      <c r="CR147" s="270" t="str">
        <f aca="false">IF(K$66=$CJ147,"A","")&amp;IF(K$67=$CJ147,"B","")&amp;IF(K$27=$CJ147,"A'","")&amp;IF(K$28=$CJ147,"B'","")</f>
        <v/>
      </c>
      <c r="CS147" s="270" t="str">
        <f aca="false">IF(L$66=$CJ147,"A","")&amp;IF(L$67=$CJ147,"B","")&amp;IF(L$27=$CJ147,"A'","")&amp;IF(L$28=$CJ147,"B'","")</f>
        <v/>
      </c>
      <c r="CT147" s="271" t="str">
        <f aca="false">IF(M$66=$CJ147,"A","")&amp;IF(M$67=$CJ147,"B","")&amp;IF(M$27=$CJ147,"A'","")&amp;IF(M$28=$CJ147,"B'","")</f>
        <v/>
      </c>
      <c r="CU147" s="271" t="str">
        <f aca="false">IF(N$66=$CJ147,"A","")&amp;IF(N$67=$CJ147,"B","")&amp;IF(N$27=$CJ147,"A'","")&amp;IF(N$28=$CJ147,"B'","")</f>
        <v/>
      </c>
      <c r="CV147" s="271" t="str">
        <f aca="false">IF(O$66=$CJ147,"A","")&amp;IF(O$67=$CJ147,"B","")&amp;IF(O$27=$CJ147,"A'","")&amp;IF(O$28=$CJ147,"B'","")</f>
        <v/>
      </c>
      <c r="CW147" s="271" t="str">
        <f aca="false">IF(P$66=$CJ147,"A","")&amp;IF(P$67=$CJ147,"B","")&amp;IF(P$27=$CJ147,"A'","")&amp;IF(P$28=$CJ147,"B'","")</f>
        <v/>
      </c>
      <c r="CX147" s="271" t="str">
        <f aca="false">IF(Q$66=$CJ147,"A","")&amp;IF(Q$67=$CJ147,"B","")&amp;IF(Q$27=$CJ147,"A'","")&amp;IF(Q$28=$CJ147,"B'","")</f>
        <v/>
      </c>
      <c r="CY147" s="271" t="str">
        <f aca="false">IF(R$66=$CJ147,"A","")&amp;IF(R$67=$CJ147,"B","")&amp;IF(R$27=$CJ147,"A'","")&amp;IF(R$28=$CJ147,"B'","")</f>
        <v/>
      </c>
      <c r="CZ147" s="271" t="str">
        <f aca="false">IF(S$66=$CJ147,"A","")&amp;IF(S$67=$CJ147,"B","")&amp;IF(S$27=$CJ147,"A'","")&amp;IF(S$28=$CJ147,"B'","")</f>
        <v/>
      </c>
      <c r="DA147" s="271" t="str">
        <f aca="false">IF(T$66=$CJ147,"A","")&amp;IF(T$67=$CJ147,"B","")&amp;IF(T$27=$CJ147,"A'","")&amp;IF(T$28=$CJ147,"B'","")</f>
        <v/>
      </c>
      <c r="DB147" s="271" t="str">
        <f aca="false">IF(U$66=$CJ147,"A","")&amp;IF(U$67=$CJ147,"B","")&amp;IF(U$27=$CJ147,"A'","")&amp;IF(U$28=$CJ147,"B'","")</f>
        <v/>
      </c>
      <c r="DC147" s="271" t="str">
        <f aca="false">IF(V$66=$CJ147,"A","")&amp;IF(V$67=$CJ147,"B","")&amp;IF(V$27=$CJ147,"A'","")&amp;IF(V$28=$CJ147,"B'","")</f>
        <v/>
      </c>
      <c r="DD147" s="271"/>
      <c r="DE147" s="271"/>
      <c r="DF147" s="271"/>
      <c r="DG147" s="271"/>
      <c r="DH147" s="271"/>
      <c r="DI147" s="271"/>
      <c r="DJ147" s="271"/>
      <c r="DK147" s="271"/>
      <c r="DL147" s="271"/>
      <c r="DM147" s="271"/>
      <c r="DN147" s="271"/>
      <c r="DO147" s="271"/>
      <c r="DP147" s="271" t="str">
        <f aca="false">IF(AI$66=$CJ147,"A","")&amp;IF(AI$67=$CJ147,"B","")&amp;IF(AI$27=$CJ147,"C","")&amp;IF(AI$28=$CJ147,"D","")</f>
        <v/>
      </c>
      <c r="DQ147" s="233" t="str">
        <f aca="false">IF($AI$68=$CJ147,"P",IF($AI$71=$CJ147,"X",""))</f>
        <v/>
      </c>
      <c r="DR147" s="233" t="str">
        <f aca="false">IF($AI$69=$CJ147,"EA",IF($AI$72=$CJ147,"PE",""))</f>
        <v/>
      </c>
      <c r="DS147" s="233" t="str">
        <f aca="false">IF($AI$70=$CJ147,"EB","")</f>
        <v/>
      </c>
      <c r="FZ147" s="229"/>
      <c r="GA147" s="229"/>
      <c r="GB147" s="229"/>
      <c r="GC147" s="229"/>
      <c r="GD147" s="229"/>
      <c r="GE147" s="229"/>
      <c r="GF147" s="229"/>
      <c r="GG147" s="229"/>
      <c r="GH147" s="229"/>
      <c r="GI147" s="229"/>
    </row>
    <row r="148" customFormat="false" ht="13.5" hidden="false" customHeight="false" outlineLevel="0" collapsed="false">
      <c r="A148" s="434"/>
      <c r="B148" s="434"/>
      <c r="C148" s="434"/>
      <c r="D148" s="434"/>
      <c r="E148" s="434"/>
      <c r="F148" s="434"/>
      <c r="G148" s="434"/>
      <c r="H148" s="434"/>
      <c r="I148" s="434"/>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434"/>
      <c r="AK148" s="434"/>
      <c r="AL148" s="434"/>
      <c r="AM148" s="434"/>
      <c r="AN148" s="434"/>
      <c r="AO148" s="434"/>
      <c r="AP148" s="434"/>
      <c r="AQ148" s="477"/>
      <c r="AR148" s="477"/>
      <c r="AS148" s="477"/>
      <c r="AT148" s="477"/>
      <c r="AU148" s="434"/>
      <c r="BB148" s="240"/>
      <c r="BC148" s="240"/>
      <c r="BD148" s="240"/>
      <c r="BE148" s="240"/>
      <c r="BF148" s="240"/>
      <c r="CJ148" s="557" t="s">
        <v>429</v>
      </c>
      <c r="CK148" s="434"/>
      <c r="CL148" s="434"/>
      <c r="CM148" s="548" t="str">
        <f aca="false">IF((COUNTIF($J$27:$AI$28,CJ148)+COUNTIF($J$63:$AI$72,CJ148))=0,"",(COUNTIF($J$27:$AI$28,CJ148)+COUNTIF($J$63:$AI$72,CJ148)))</f>
        <v/>
      </c>
      <c r="CN148" s="561" t="s">
        <v>646</v>
      </c>
      <c r="CO148" s="420" t="str">
        <f aca="false">IF($J$68=$CJ148,"P",IF($J$71=$CJ148,"X",""))</f>
        <v/>
      </c>
      <c r="CP148" s="420" t="str">
        <f aca="false">IF($J$69=$CJ148,"EA",IF($J$72=$CJ148,"PE",""))</f>
        <v/>
      </c>
      <c r="CQ148" s="420" t="str">
        <f aca="false">IF($J$70=$CJ148,"EB","")</f>
        <v/>
      </c>
      <c r="CR148" s="270" t="str">
        <f aca="false">IF(K$66=$CJ148,"A","")&amp;IF(K$67=$CJ148,"B","")&amp;IF(K$27=$CJ148,"A'","")&amp;IF(K$28=$CJ148,"B'","")</f>
        <v/>
      </c>
      <c r="CS148" s="270" t="str">
        <f aca="false">IF(L$66=$CJ148,"A","")&amp;IF(L$67=$CJ148,"B","")&amp;IF(L$27=$CJ148,"A'","")&amp;IF(L$28=$CJ148,"B'","")</f>
        <v/>
      </c>
      <c r="CT148" s="271" t="str">
        <f aca="false">IF(M$66=$CJ148,"A","")&amp;IF(M$67=$CJ148,"B","")&amp;IF(M$27=$CJ148,"A'","")&amp;IF(M$28=$CJ148,"B'","")</f>
        <v/>
      </c>
      <c r="CU148" s="271" t="str">
        <f aca="false">IF(N$66=$CJ148,"A","")&amp;IF(N$67=$CJ148,"B","")&amp;IF(N$27=$CJ148,"A'","")&amp;IF(N$28=$CJ148,"B'","")</f>
        <v/>
      </c>
      <c r="CV148" s="271" t="str">
        <f aca="false">IF(O$66=$CJ148,"A","")&amp;IF(O$67=$CJ148,"B","")&amp;IF(O$27=$CJ148,"A'","")&amp;IF(O$28=$CJ148,"B'","")</f>
        <v/>
      </c>
      <c r="CW148" s="271" t="str">
        <f aca="false">IF(P$66=$CJ148,"A","")&amp;IF(P$67=$CJ148,"B","")&amp;IF(P$27=$CJ148,"A'","")&amp;IF(P$28=$CJ148,"B'","")</f>
        <v/>
      </c>
      <c r="CX148" s="271" t="str">
        <f aca="false">IF(Q$66=$CJ148,"A","")&amp;IF(Q$67=$CJ148,"B","")&amp;IF(Q$27=$CJ148,"A'","")&amp;IF(Q$28=$CJ148,"B'","")</f>
        <v/>
      </c>
      <c r="CY148" s="271" t="str">
        <f aca="false">IF(R$66=$CJ148,"A","")&amp;IF(R$67=$CJ148,"B","")&amp;IF(R$27=$CJ148,"A'","")&amp;IF(R$28=$CJ148,"B'","")</f>
        <v/>
      </c>
      <c r="CZ148" s="271" t="str">
        <f aca="false">IF(S$66=$CJ148,"A","")&amp;IF(S$67=$CJ148,"B","")&amp;IF(S$27=$CJ148,"A'","")&amp;IF(S$28=$CJ148,"B'","")</f>
        <v/>
      </c>
      <c r="DA148" s="271" t="str">
        <f aca="false">IF(T$66=$CJ148,"A","")&amp;IF(T$67=$CJ148,"B","")&amp;IF(T$27=$CJ148,"A'","")&amp;IF(T$28=$CJ148,"B'","")</f>
        <v/>
      </c>
      <c r="DB148" s="271" t="str">
        <f aca="false">IF(U$66=$CJ148,"A","")&amp;IF(U$67=$CJ148,"B","")&amp;IF(U$27=$CJ148,"A'","")&amp;IF(U$28=$CJ148,"B'","")</f>
        <v/>
      </c>
      <c r="DC148" s="271" t="str">
        <f aca="false">IF(V$66=$CJ148,"A","")&amp;IF(V$67=$CJ148,"B","")&amp;IF(V$27=$CJ148,"A'","")&amp;IF(V$28=$CJ148,"B'","")</f>
        <v/>
      </c>
      <c r="DD148" s="271"/>
      <c r="DE148" s="271"/>
      <c r="DF148" s="271"/>
      <c r="DG148" s="271"/>
      <c r="DH148" s="271"/>
      <c r="DI148" s="271"/>
      <c r="DJ148" s="271"/>
      <c r="DK148" s="271"/>
      <c r="DL148" s="271"/>
      <c r="DM148" s="271"/>
      <c r="DN148" s="271"/>
      <c r="DO148" s="271"/>
      <c r="DP148" s="271" t="str">
        <f aca="false">IF(AI$66=$CJ148,"A","")&amp;IF(AI$67=$CJ148,"B","")&amp;IF(AI$27=$CJ148,"C","")&amp;IF(AI$28=$CJ148,"D","")</f>
        <v/>
      </c>
      <c r="DQ148" s="233" t="str">
        <f aca="false">IF($AI$68=$CJ148,"P",IF($AI$71=$CJ148,"X",""))</f>
        <v/>
      </c>
      <c r="DR148" s="233" t="str">
        <f aca="false">IF($AI$69=$CJ148,"EA",IF($AI$72=$CJ148,"PE",""))</f>
        <v/>
      </c>
      <c r="DS148" s="233" t="str">
        <f aca="false">IF($AI$70=$CJ148,"EB","")</f>
        <v/>
      </c>
      <c r="FZ148" s="229"/>
      <c r="GA148" s="229"/>
      <c r="GB148" s="229"/>
      <c r="GC148" s="229"/>
      <c r="GD148" s="229"/>
      <c r="GE148" s="229"/>
      <c r="GF148" s="229"/>
      <c r="GG148" s="229"/>
      <c r="GH148" s="229"/>
      <c r="GI148" s="229"/>
    </row>
    <row r="149" customFormat="false" ht="13.5" hidden="false" customHeight="false" outlineLevel="0" collapsed="false">
      <c r="A149" s="434"/>
      <c r="B149" s="434"/>
      <c r="C149" s="434"/>
      <c r="D149" s="434"/>
      <c r="E149" s="434"/>
      <c r="F149" s="434"/>
      <c r="G149" s="434"/>
      <c r="H149" s="434"/>
      <c r="I149" s="434"/>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434"/>
      <c r="AK149" s="434"/>
      <c r="AL149" s="434"/>
      <c r="AM149" s="434"/>
      <c r="AN149" s="434"/>
      <c r="AO149" s="434"/>
      <c r="AP149" s="434"/>
      <c r="AQ149" s="477"/>
      <c r="AR149" s="477"/>
      <c r="AS149" s="477"/>
      <c r="AT149" s="477"/>
      <c r="AU149" s="434"/>
      <c r="BB149" s="240"/>
      <c r="BC149" s="240"/>
      <c r="BD149" s="240"/>
      <c r="BE149" s="240"/>
      <c r="BF149" s="240"/>
      <c r="CJ149" s="557" t="s">
        <v>436</v>
      </c>
      <c r="CK149" s="434"/>
      <c r="CL149" s="434"/>
      <c r="CM149" s="548" t="str">
        <f aca="false">IF((COUNTIF($J$27:$AI$28,CJ149)+COUNTIF($J$63:$AI$72,CJ149))=0,"",(COUNTIF($J$27:$AI$28,CJ149)+COUNTIF($J$63:$AI$72,CJ149)))</f>
        <v/>
      </c>
      <c r="CN149" s="561" t="s">
        <v>647</v>
      </c>
      <c r="CO149" s="420" t="str">
        <f aca="false">IF($J$68=$CJ149,"P",IF($J$71=$CJ149,"X",""))</f>
        <v/>
      </c>
      <c r="CP149" s="420" t="str">
        <f aca="false">IF($J$69=$CJ149,"EA",IF($J$72=$CJ149,"PE",""))</f>
        <v/>
      </c>
      <c r="CQ149" s="420" t="str">
        <f aca="false">IF($J$70=$CJ149,"EB","")</f>
        <v/>
      </c>
      <c r="CR149" s="270" t="str">
        <f aca="false">IF(K$66=$CJ149,"A","")&amp;IF(K$67=$CJ149,"B","")&amp;IF(K$27=$CJ149,"A'","")&amp;IF(K$28=$CJ149,"B'","")</f>
        <v/>
      </c>
      <c r="CS149" s="270" t="str">
        <f aca="false">IF(L$66=$CJ149,"A","")&amp;IF(L$67=$CJ149,"B","")&amp;IF(L$27=$CJ149,"A'","")&amp;IF(L$28=$CJ149,"B'","")</f>
        <v/>
      </c>
      <c r="CT149" s="271" t="str">
        <f aca="false">IF(M$66=$CJ149,"A","")&amp;IF(M$67=$CJ149,"B","")&amp;IF(M$27=$CJ149,"A'","")&amp;IF(M$28=$CJ149,"B'","")</f>
        <v/>
      </c>
      <c r="CU149" s="271" t="str">
        <f aca="false">IF(N$66=$CJ149,"A","")&amp;IF(N$67=$CJ149,"B","")&amp;IF(N$27=$CJ149,"A'","")&amp;IF(N$28=$CJ149,"B'","")</f>
        <v/>
      </c>
      <c r="CV149" s="271" t="str">
        <f aca="false">IF(O$66=$CJ149,"A","")&amp;IF(O$67=$CJ149,"B","")&amp;IF(O$27=$CJ149,"A'","")&amp;IF(O$28=$CJ149,"B'","")</f>
        <v/>
      </c>
      <c r="CW149" s="271" t="str">
        <f aca="false">IF(P$66=$CJ149,"A","")&amp;IF(P$67=$CJ149,"B","")&amp;IF(P$27=$CJ149,"A'","")&amp;IF(P$28=$CJ149,"B'","")</f>
        <v/>
      </c>
      <c r="CX149" s="271" t="str">
        <f aca="false">IF(Q$66=$CJ149,"A","")&amp;IF(Q$67=$CJ149,"B","")&amp;IF(Q$27=$CJ149,"A'","")&amp;IF(Q$28=$CJ149,"B'","")</f>
        <v/>
      </c>
      <c r="CY149" s="271" t="str">
        <f aca="false">IF(R$66=$CJ149,"A","")&amp;IF(R$67=$CJ149,"B","")&amp;IF(R$27=$CJ149,"A'","")&amp;IF(R$28=$CJ149,"B'","")</f>
        <v/>
      </c>
      <c r="CZ149" s="271" t="str">
        <f aca="false">IF(S$66=$CJ149,"A","")&amp;IF(S$67=$CJ149,"B","")&amp;IF(S$27=$CJ149,"A'","")&amp;IF(S$28=$CJ149,"B'","")</f>
        <v/>
      </c>
      <c r="DA149" s="271" t="str">
        <f aca="false">IF(T$66=$CJ149,"A","")&amp;IF(T$67=$CJ149,"B","")&amp;IF(T$27=$CJ149,"A'","")&amp;IF(T$28=$CJ149,"B'","")</f>
        <v/>
      </c>
      <c r="DB149" s="271" t="str">
        <f aca="false">IF(U$66=$CJ149,"A","")&amp;IF(U$67=$CJ149,"B","")&amp;IF(U$27=$CJ149,"A'","")&amp;IF(U$28=$CJ149,"B'","")</f>
        <v/>
      </c>
      <c r="DC149" s="271" t="str">
        <f aca="false">IF(V$66=$CJ149,"A","")&amp;IF(V$67=$CJ149,"B","")&amp;IF(V$27=$CJ149,"A'","")&amp;IF(V$28=$CJ149,"B'","")</f>
        <v/>
      </c>
      <c r="DD149" s="271"/>
      <c r="DE149" s="271"/>
      <c r="DF149" s="271"/>
      <c r="DG149" s="271"/>
      <c r="DH149" s="271"/>
      <c r="DI149" s="271"/>
      <c r="DJ149" s="271"/>
      <c r="DK149" s="271"/>
      <c r="DL149" s="271"/>
      <c r="DM149" s="271"/>
      <c r="DN149" s="271"/>
      <c r="DO149" s="271"/>
      <c r="DP149" s="271" t="str">
        <f aca="false">IF(AI$66=$CJ149,"A","")&amp;IF(AI$67=$CJ149,"B","")&amp;IF(AI$27=$CJ149,"C","")&amp;IF(AI$28=$CJ149,"D","")</f>
        <v/>
      </c>
      <c r="DQ149" s="233" t="str">
        <f aca="false">IF($AI$68=$CJ149,"P",IF($AI$71=$CJ149,"X",""))</f>
        <v/>
      </c>
      <c r="DR149" s="233" t="str">
        <f aca="false">IF($AI$69=$CJ149,"EA",IF($AI$72=$CJ149,"PE",""))</f>
        <v/>
      </c>
      <c r="DS149" s="233" t="str">
        <f aca="false">IF($AI$70=$CJ149,"EB","")</f>
        <v/>
      </c>
      <c r="FZ149" s="229"/>
      <c r="GA149" s="229"/>
      <c r="GB149" s="229"/>
      <c r="GC149" s="229"/>
      <c r="GD149" s="229"/>
      <c r="GE149" s="229"/>
      <c r="GF149" s="229"/>
      <c r="GG149" s="229"/>
      <c r="GH149" s="229"/>
      <c r="GI149" s="229"/>
    </row>
    <row r="150" customFormat="false" ht="13.5" hidden="false" customHeight="false" outlineLevel="0" collapsed="false">
      <c r="A150" s="434"/>
      <c r="B150" s="434"/>
      <c r="C150" s="434"/>
      <c r="D150" s="434"/>
      <c r="E150" s="434"/>
      <c r="F150" s="434"/>
      <c r="G150" s="434"/>
      <c r="H150" s="434"/>
      <c r="I150" s="434"/>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434"/>
      <c r="AK150" s="434"/>
      <c r="AL150" s="434"/>
      <c r="AM150" s="434"/>
      <c r="AN150" s="434"/>
      <c r="AO150" s="434"/>
      <c r="AP150" s="434"/>
      <c r="AQ150" s="477"/>
      <c r="AR150" s="477"/>
      <c r="AS150" s="477"/>
      <c r="AT150" s="477"/>
      <c r="AU150" s="434"/>
      <c r="BB150" s="240"/>
      <c r="BC150" s="240"/>
      <c r="BD150" s="240"/>
      <c r="BE150" s="240"/>
      <c r="BF150" s="240"/>
      <c r="CJ150" s="557" t="s">
        <v>441</v>
      </c>
      <c r="CK150" s="434"/>
      <c r="CL150" s="434"/>
      <c r="CM150" s="548" t="str">
        <f aca="false">IF((COUNTIF($J$27:$AI$28,CJ150)+COUNTIF($J$63:$AI$72,CJ150))=0,"",(COUNTIF($J$27:$AI$28,CJ150)+COUNTIF($J$63:$AI$72,CJ150)))</f>
        <v/>
      </c>
      <c r="CN150" s="561" t="s">
        <v>648</v>
      </c>
      <c r="CO150" s="420" t="str">
        <f aca="false">IF($J$68=$CJ150,"P",IF($J$71=$CJ150,"X",""))</f>
        <v/>
      </c>
      <c r="CP150" s="420" t="str">
        <f aca="false">IF($J$69=$CJ150,"EA",IF($J$72=$CJ150,"PE",""))</f>
        <v/>
      </c>
      <c r="CQ150" s="420" t="str">
        <f aca="false">IF($J$70=$CJ150,"EB","")</f>
        <v/>
      </c>
      <c r="CR150" s="270" t="str">
        <f aca="false">IF(K$66=$CJ150,"A","")&amp;IF(K$67=$CJ150,"B","")&amp;IF(K$27=$CJ150,"A'","")&amp;IF(K$28=$CJ150,"B'","")</f>
        <v/>
      </c>
      <c r="CS150" s="270" t="str">
        <f aca="false">IF(L$66=$CJ150,"A","")&amp;IF(L$67=$CJ150,"B","")&amp;IF(L$27=$CJ150,"A'","")&amp;IF(L$28=$CJ150,"B'","")</f>
        <v/>
      </c>
      <c r="CT150" s="271" t="str">
        <f aca="false">IF(M$66=$CJ150,"A","")&amp;IF(M$67=$CJ150,"B","")&amp;IF(M$27=$CJ150,"A'","")&amp;IF(M$28=$CJ150,"B'","")</f>
        <v/>
      </c>
      <c r="CU150" s="271" t="str">
        <f aca="false">IF(N$66=$CJ150,"A","")&amp;IF(N$67=$CJ150,"B","")&amp;IF(N$27=$CJ150,"A'","")&amp;IF(N$28=$CJ150,"B'","")</f>
        <v/>
      </c>
      <c r="CV150" s="271" t="str">
        <f aca="false">IF(O$66=$CJ150,"A","")&amp;IF(O$67=$CJ150,"B","")&amp;IF(O$27=$CJ150,"A'","")&amp;IF(O$28=$CJ150,"B'","")</f>
        <v/>
      </c>
      <c r="CW150" s="271" t="str">
        <f aca="false">IF(P$66=$CJ150,"A","")&amp;IF(P$67=$CJ150,"B","")&amp;IF(P$27=$CJ150,"A'","")&amp;IF(P$28=$CJ150,"B'","")</f>
        <v/>
      </c>
      <c r="CX150" s="271" t="str">
        <f aca="false">IF(Q$66=$CJ150,"A","")&amp;IF(Q$67=$CJ150,"B","")&amp;IF(Q$27=$CJ150,"A'","")&amp;IF(Q$28=$CJ150,"B'","")</f>
        <v/>
      </c>
      <c r="CY150" s="271" t="str">
        <f aca="false">IF(R$66=$CJ150,"A","")&amp;IF(R$67=$CJ150,"B","")&amp;IF(R$27=$CJ150,"A'","")&amp;IF(R$28=$CJ150,"B'","")</f>
        <v/>
      </c>
      <c r="CZ150" s="271" t="str">
        <f aca="false">IF(S$66=$CJ150,"A","")&amp;IF(S$67=$CJ150,"B","")&amp;IF(S$27=$CJ150,"A'","")&amp;IF(S$28=$CJ150,"B'","")</f>
        <v/>
      </c>
      <c r="DA150" s="271" t="str">
        <f aca="false">IF(T$66=$CJ150,"A","")&amp;IF(T$67=$CJ150,"B","")&amp;IF(T$27=$CJ150,"A'","")&amp;IF(T$28=$CJ150,"B'","")</f>
        <v/>
      </c>
      <c r="DB150" s="271" t="str">
        <f aca="false">IF(U$66=$CJ150,"A","")&amp;IF(U$67=$CJ150,"B","")&amp;IF(U$27=$CJ150,"A'","")&amp;IF(U$28=$CJ150,"B'","")</f>
        <v/>
      </c>
      <c r="DC150" s="271" t="str">
        <f aca="false">IF(V$66=$CJ150,"A","")&amp;IF(V$67=$CJ150,"B","")&amp;IF(V$27=$CJ150,"A'","")&amp;IF(V$28=$CJ150,"B'","")</f>
        <v/>
      </c>
      <c r="DD150" s="271"/>
      <c r="DE150" s="271"/>
      <c r="DF150" s="271"/>
      <c r="DG150" s="271"/>
      <c r="DH150" s="271"/>
      <c r="DI150" s="271"/>
      <c r="DJ150" s="271"/>
      <c r="DK150" s="271"/>
      <c r="DL150" s="271"/>
      <c r="DM150" s="271"/>
      <c r="DN150" s="271"/>
      <c r="DO150" s="271"/>
      <c r="DP150" s="271" t="str">
        <f aca="false">IF(AI$66=$CJ150,"A","")&amp;IF(AI$67=$CJ150,"B","")&amp;IF(AI$27=$CJ150,"C","")&amp;IF(AI$28=$CJ150,"D","")</f>
        <v/>
      </c>
      <c r="DQ150" s="233" t="str">
        <f aca="false">IF($AI$68=$CJ150,"P",IF($AI$71=$CJ150,"X",""))</f>
        <v/>
      </c>
      <c r="DR150" s="233" t="str">
        <f aca="false">IF($AI$69=$CJ150,"EA",IF($AI$72=$CJ150,"PE",""))</f>
        <v/>
      </c>
      <c r="DS150" s="233" t="str">
        <f aca="false">IF($AI$70=$CJ150,"EB","")</f>
        <v/>
      </c>
      <c r="FZ150" s="229"/>
      <c r="GA150" s="229"/>
      <c r="GB150" s="229"/>
      <c r="GC150" s="229"/>
      <c r="GD150" s="229"/>
      <c r="GE150" s="229"/>
      <c r="GF150" s="229"/>
      <c r="GG150" s="229"/>
      <c r="GH150" s="229"/>
      <c r="GI150" s="229"/>
    </row>
    <row r="151" customFormat="false" ht="13.5" hidden="false" customHeight="false" outlineLevel="0" collapsed="false">
      <c r="A151" s="434"/>
      <c r="B151" s="434"/>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77"/>
      <c r="AR151" s="477"/>
      <c r="AS151" s="477"/>
      <c r="AT151" s="477"/>
      <c r="AU151" s="434"/>
      <c r="BB151" s="240"/>
      <c r="BC151" s="240"/>
      <c r="BD151" s="240"/>
      <c r="BE151" s="240"/>
      <c r="BF151" s="240"/>
      <c r="CJ151" s="559" t="s">
        <v>419</v>
      </c>
      <c r="CK151" s="434"/>
      <c r="CL151" s="434"/>
      <c r="CM151" s="548" t="str">
        <f aca="false">IF((COUNTIF($J$27:$AI$28,CJ151)+COUNTIF($J$63:$AI$72,CJ151))=0,"",(COUNTIF($J$27:$AI$28,CJ151)+COUNTIF($J$63:$AI$72,CJ151)))</f>
        <v/>
      </c>
      <c r="CN151" s="561" t="s">
        <v>649</v>
      </c>
      <c r="CO151" s="420" t="str">
        <f aca="false">IF($J$68=$CJ151,"P",IF($J$71=$CJ151,"X",""))</f>
        <v/>
      </c>
      <c r="CP151" s="420" t="str">
        <f aca="false">IF($J$69=$CJ151,"EA",IF($J$72=$CJ151,"PE",""))</f>
        <v/>
      </c>
      <c r="CQ151" s="420" t="str">
        <f aca="false">IF($J$70=$CJ151,"EB","")</f>
        <v/>
      </c>
      <c r="CR151" s="270" t="str">
        <f aca="false">IF(K$66=$CJ151,"A","")&amp;IF(K$67=$CJ151,"B","")&amp;IF(K$27=$CJ151,"A'","")&amp;IF(K$28=$CJ151,"B'","")</f>
        <v/>
      </c>
      <c r="CS151" s="270" t="str">
        <f aca="false">IF(L$66=$CJ151,"A","")&amp;IF(L$67=$CJ151,"B","")&amp;IF(L$27=$CJ151,"A'","")&amp;IF(L$28=$CJ151,"B'","")</f>
        <v/>
      </c>
      <c r="CT151" s="271" t="str">
        <f aca="false">IF(M$66=$CJ151,"A","")&amp;IF(M$67=$CJ151,"B","")&amp;IF(M$27=$CJ151,"A'","")&amp;IF(M$28=$CJ151,"B'","")</f>
        <v/>
      </c>
      <c r="CU151" s="271" t="str">
        <f aca="false">IF(N$66=$CJ151,"A","")&amp;IF(N$67=$CJ151,"B","")&amp;IF(N$27=$CJ151,"A'","")&amp;IF(N$28=$CJ151,"B'","")</f>
        <v/>
      </c>
      <c r="CV151" s="271" t="str">
        <f aca="false">IF(O$66=$CJ151,"A","")&amp;IF(O$67=$CJ151,"B","")&amp;IF(O$27=$CJ151,"A'","")&amp;IF(O$28=$CJ151,"B'","")</f>
        <v/>
      </c>
      <c r="CW151" s="271" t="str">
        <f aca="false">IF(P$66=$CJ151,"A","")&amp;IF(P$67=$CJ151,"B","")&amp;IF(P$27=$CJ151,"A'","")&amp;IF(P$28=$CJ151,"B'","")</f>
        <v/>
      </c>
      <c r="CX151" s="271" t="str">
        <f aca="false">IF(Q$66=$CJ151,"A","")&amp;IF(Q$67=$CJ151,"B","")&amp;IF(Q$27=$CJ151,"A'","")&amp;IF(Q$28=$CJ151,"B'","")</f>
        <v/>
      </c>
      <c r="CY151" s="271" t="str">
        <f aca="false">IF(R$66=$CJ151,"A","")&amp;IF(R$67=$CJ151,"B","")&amp;IF(R$27=$CJ151,"A'","")&amp;IF(R$28=$CJ151,"B'","")</f>
        <v/>
      </c>
      <c r="CZ151" s="271" t="str">
        <f aca="false">IF(S$66=$CJ151,"A","")&amp;IF(S$67=$CJ151,"B","")&amp;IF(S$27=$CJ151,"A'","")&amp;IF(S$28=$CJ151,"B'","")</f>
        <v/>
      </c>
      <c r="DA151" s="271" t="str">
        <f aca="false">IF(T$66=$CJ151,"A","")&amp;IF(T$67=$CJ151,"B","")&amp;IF(T$27=$CJ151,"A'","")&amp;IF(T$28=$CJ151,"B'","")</f>
        <v/>
      </c>
      <c r="DB151" s="271" t="str">
        <f aca="false">IF(U$66=$CJ151,"A","")&amp;IF(U$67=$CJ151,"B","")&amp;IF(U$27=$CJ151,"A'","")&amp;IF(U$28=$CJ151,"B'","")</f>
        <v/>
      </c>
      <c r="DC151" s="271" t="str">
        <f aca="false">IF(V$66=$CJ151,"A","")&amp;IF(V$67=$CJ151,"B","")&amp;IF(V$27=$CJ151,"A'","")&amp;IF(V$28=$CJ151,"B'","")</f>
        <v/>
      </c>
      <c r="DD151" s="271"/>
      <c r="DE151" s="271"/>
      <c r="DF151" s="271"/>
      <c r="DG151" s="271"/>
      <c r="DH151" s="271"/>
      <c r="DI151" s="271"/>
      <c r="DJ151" s="271"/>
      <c r="DK151" s="271"/>
      <c r="DL151" s="271"/>
      <c r="DM151" s="271"/>
      <c r="DN151" s="271"/>
      <c r="DO151" s="271"/>
      <c r="DP151" s="271" t="str">
        <f aca="false">IF(AI$66=$CJ151,"A","")&amp;IF(AI$67=$CJ151,"B","")&amp;IF(AI$27=$CJ151,"C","")&amp;IF(AI$28=$CJ151,"D","")</f>
        <v/>
      </c>
      <c r="DQ151" s="233" t="str">
        <f aca="false">IF($AI$68=$CJ151,"P",IF($AI$71=$CJ151,"X",""))</f>
        <v/>
      </c>
      <c r="DR151" s="233" t="str">
        <f aca="false">IF($AI$69=$CJ151,"EA",IF($AI$72=$CJ151,"PE",""))</f>
        <v/>
      </c>
      <c r="DS151" s="233" t="str">
        <f aca="false">IF($AI$70=$CJ151,"EB","")</f>
        <v/>
      </c>
      <c r="FZ151" s="229"/>
      <c r="GA151" s="229"/>
      <c r="GB151" s="229"/>
      <c r="GC151" s="229"/>
      <c r="GD151" s="229"/>
      <c r="GE151" s="229"/>
      <c r="GF151" s="229"/>
      <c r="GG151" s="229"/>
      <c r="GH151" s="229"/>
      <c r="GI151" s="229"/>
    </row>
    <row r="152" customFormat="false" ht="13.5" hidden="false" customHeight="false" outlineLevel="0" collapsed="false">
      <c r="A152" s="434"/>
      <c r="B152" s="434"/>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77"/>
      <c r="AR152" s="477"/>
      <c r="AS152" s="477"/>
      <c r="AT152" s="477"/>
      <c r="AU152" s="434"/>
      <c r="BB152" s="240"/>
      <c r="BC152" s="240"/>
      <c r="BD152" s="240"/>
      <c r="BE152" s="240"/>
      <c r="BF152" s="240"/>
      <c r="CJ152" s="557" t="s">
        <v>423</v>
      </c>
      <c r="CK152" s="434"/>
      <c r="CL152" s="434"/>
      <c r="CM152" s="548" t="str">
        <f aca="false">IF((COUNTIF($J$27:$AI$28,CJ152)+COUNTIF($J$63:$AI$72,CJ152))=0,"",(COUNTIF($J$27:$AI$28,CJ152)+COUNTIF($J$63:$AI$72,CJ152)))</f>
        <v/>
      </c>
      <c r="CN152" s="561" t="s">
        <v>650</v>
      </c>
      <c r="CO152" s="420" t="str">
        <f aca="false">IF($J$68=$CJ152,"P",IF($J$71=$CJ152,"X",""))</f>
        <v/>
      </c>
      <c r="CP152" s="420" t="str">
        <f aca="false">IF($J$69=$CJ152,"EA",IF($J$72=$CJ152,"PE",""))</f>
        <v/>
      </c>
      <c r="CQ152" s="420" t="str">
        <f aca="false">IF($J$70=$CJ152,"EB","")</f>
        <v/>
      </c>
      <c r="CR152" s="270" t="str">
        <f aca="false">IF(K$66=$CJ152,"A","")&amp;IF(K$67=$CJ152,"B","")&amp;IF(K$27=$CJ152,"A'","")&amp;IF(K$28=$CJ152,"B'","")</f>
        <v/>
      </c>
      <c r="CS152" s="270" t="str">
        <f aca="false">IF(L$66=$CJ152,"A","")&amp;IF(L$67=$CJ152,"B","")&amp;IF(L$27=$CJ152,"A'","")&amp;IF(L$28=$CJ152,"B'","")</f>
        <v/>
      </c>
      <c r="CT152" s="271" t="str">
        <f aca="false">IF(M$66=$CJ152,"A","")&amp;IF(M$67=$CJ152,"B","")&amp;IF(M$27=$CJ152,"A'","")&amp;IF(M$28=$CJ152,"B'","")</f>
        <v/>
      </c>
      <c r="CU152" s="271" t="str">
        <f aca="false">IF(N$66=$CJ152,"A","")&amp;IF(N$67=$CJ152,"B","")&amp;IF(N$27=$CJ152,"A'","")&amp;IF(N$28=$CJ152,"B'","")</f>
        <v/>
      </c>
      <c r="CV152" s="271" t="str">
        <f aca="false">IF(O$66=$CJ152,"A","")&amp;IF(O$67=$CJ152,"B","")&amp;IF(O$27=$CJ152,"A'","")&amp;IF(O$28=$CJ152,"B'","")</f>
        <v/>
      </c>
      <c r="CW152" s="271" t="str">
        <f aca="false">IF(P$66=$CJ152,"A","")&amp;IF(P$67=$CJ152,"B","")&amp;IF(P$27=$CJ152,"A'","")&amp;IF(P$28=$CJ152,"B'","")</f>
        <v/>
      </c>
      <c r="CX152" s="271" t="str">
        <f aca="false">IF(Q$66=$CJ152,"A","")&amp;IF(Q$67=$CJ152,"B","")&amp;IF(Q$27=$CJ152,"A'","")&amp;IF(Q$28=$CJ152,"B'","")</f>
        <v/>
      </c>
      <c r="CY152" s="271" t="str">
        <f aca="false">IF(R$66=$CJ152,"A","")&amp;IF(R$67=$CJ152,"B","")&amp;IF(R$27=$CJ152,"A'","")&amp;IF(R$28=$CJ152,"B'","")</f>
        <v/>
      </c>
      <c r="CZ152" s="271" t="str">
        <f aca="false">IF(S$66=$CJ152,"A","")&amp;IF(S$67=$CJ152,"B","")&amp;IF(S$27=$CJ152,"A'","")&amp;IF(S$28=$CJ152,"B'","")</f>
        <v/>
      </c>
      <c r="DA152" s="271" t="str">
        <f aca="false">IF(T$66=$CJ152,"A","")&amp;IF(T$67=$CJ152,"B","")&amp;IF(T$27=$CJ152,"A'","")&amp;IF(T$28=$CJ152,"B'","")</f>
        <v/>
      </c>
      <c r="DB152" s="271" t="str">
        <f aca="false">IF(U$66=$CJ152,"A","")&amp;IF(U$67=$CJ152,"B","")&amp;IF(U$27=$CJ152,"A'","")&amp;IF(U$28=$CJ152,"B'","")</f>
        <v/>
      </c>
      <c r="DC152" s="271" t="str">
        <f aca="false">IF(V$66=$CJ152,"A","")&amp;IF(V$67=$CJ152,"B","")&amp;IF(V$27=$CJ152,"A'","")&amp;IF(V$28=$CJ152,"B'","")</f>
        <v/>
      </c>
      <c r="DD152" s="271"/>
      <c r="DE152" s="271"/>
      <c r="DF152" s="271"/>
      <c r="DG152" s="271"/>
      <c r="DH152" s="271"/>
      <c r="DI152" s="271"/>
      <c r="DJ152" s="271"/>
      <c r="DK152" s="271"/>
      <c r="DL152" s="271"/>
      <c r="DM152" s="271"/>
      <c r="DN152" s="271"/>
      <c r="DO152" s="271"/>
      <c r="DP152" s="271" t="str">
        <f aca="false">IF(AI$66=$CJ152,"A","")&amp;IF(AI$67=$CJ152,"B","")&amp;IF(AI$27=$CJ152,"C","")&amp;IF(AI$28=$CJ152,"D","")</f>
        <v/>
      </c>
      <c r="DQ152" s="233" t="str">
        <f aca="false">IF($AI$68=$CJ152,"P",IF($AI$71=$CJ152,"X",""))</f>
        <v/>
      </c>
      <c r="DR152" s="233" t="str">
        <f aca="false">IF($AI$69=$CJ152,"EA",IF($AI$72=$CJ152,"PE",""))</f>
        <v/>
      </c>
      <c r="DS152" s="233" t="str">
        <f aca="false">IF($AI$70=$CJ152,"EB","")</f>
        <v/>
      </c>
      <c r="FZ152" s="229"/>
      <c r="GA152" s="229"/>
      <c r="GB152" s="229"/>
      <c r="GC152" s="229"/>
      <c r="GD152" s="229"/>
      <c r="GE152" s="229"/>
      <c r="GF152" s="229"/>
      <c r="GG152" s="229"/>
      <c r="GH152" s="229"/>
      <c r="GI152" s="229"/>
    </row>
    <row r="153" customFormat="false" ht="13.5" hidden="false" customHeight="false" outlineLevel="0" collapsed="false">
      <c r="A153" s="434"/>
      <c r="B153" s="434"/>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77"/>
      <c r="AR153" s="477"/>
      <c r="AS153" s="477"/>
      <c r="AT153" s="477"/>
      <c r="AU153" s="434"/>
      <c r="BB153" s="240"/>
      <c r="BC153" s="240"/>
      <c r="BD153" s="240"/>
      <c r="BE153" s="240"/>
      <c r="BF153" s="240"/>
      <c r="CJ153" s="557" t="s">
        <v>451</v>
      </c>
      <c r="CK153" s="434"/>
      <c r="CL153" s="434"/>
      <c r="CM153" s="548" t="str">
        <f aca="false">IF((COUNTIF($J$27:$AI$28,CJ153)+COUNTIF($J$63:$AI$72,CJ153))=0,"",(COUNTIF($J$27:$AI$28,CJ153)+COUNTIF($J$63:$AI$72,CJ153)))</f>
        <v/>
      </c>
      <c r="CN153" s="561" t="s">
        <v>651</v>
      </c>
      <c r="CO153" s="420" t="str">
        <f aca="false">IF($J$68=$CJ153,"P",IF($J$71=$CJ153,"X",""))</f>
        <v/>
      </c>
      <c r="CP153" s="420" t="str">
        <f aca="false">IF($J$69=$CJ153,"EA",IF($J$72=$CJ153,"PE",""))</f>
        <v/>
      </c>
      <c r="CQ153" s="420" t="str">
        <f aca="false">IF($J$70=$CJ153,"EB","")</f>
        <v/>
      </c>
      <c r="CR153" s="270" t="str">
        <f aca="false">IF(K$66=$CJ153,"A","")&amp;IF(K$67=$CJ153,"B","")&amp;IF(K$27=$CJ153,"A'","")&amp;IF(K$28=$CJ153,"B'","")</f>
        <v/>
      </c>
      <c r="CS153" s="270" t="str">
        <f aca="false">IF(L$66=$CJ153,"A","")&amp;IF(L$67=$CJ153,"B","")&amp;IF(L$27=$CJ153,"A'","")&amp;IF(L$28=$CJ153,"B'","")</f>
        <v/>
      </c>
      <c r="CT153" s="271" t="str">
        <f aca="false">IF(M$66=$CJ153,"A","")&amp;IF(M$67=$CJ153,"B","")&amp;IF(M$27=$CJ153,"A'","")&amp;IF(M$28=$CJ153,"B'","")</f>
        <v/>
      </c>
      <c r="CU153" s="271" t="str">
        <f aca="false">IF(N$66=$CJ153,"A","")&amp;IF(N$67=$CJ153,"B","")&amp;IF(N$27=$CJ153,"A'","")&amp;IF(N$28=$CJ153,"B'","")</f>
        <v/>
      </c>
      <c r="CV153" s="271" t="str">
        <f aca="false">IF(O$66=$CJ153,"A","")&amp;IF(O$67=$CJ153,"B","")&amp;IF(O$27=$CJ153,"A'","")&amp;IF(O$28=$CJ153,"B'","")</f>
        <v/>
      </c>
      <c r="CW153" s="271" t="str">
        <f aca="false">IF(P$66=$CJ153,"A","")&amp;IF(P$67=$CJ153,"B","")&amp;IF(P$27=$CJ153,"A'","")&amp;IF(P$28=$CJ153,"B'","")</f>
        <v/>
      </c>
      <c r="CX153" s="271" t="str">
        <f aca="false">IF(Q$66=$CJ153,"A","")&amp;IF(Q$67=$CJ153,"B","")&amp;IF(Q$27=$CJ153,"A'","")&amp;IF(Q$28=$CJ153,"B'","")</f>
        <v/>
      </c>
      <c r="CY153" s="271" t="str">
        <f aca="false">IF(R$66=$CJ153,"A","")&amp;IF(R$67=$CJ153,"B","")&amp;IF(R$27=$CJ153,"A'","")&amp;IF(R$28=$CJ153,"B'","")</f>
        <v/>
      </c>
      <c r="CZ153" s="271" t="str">
        <f aca="false">IF(S$66=$CJ153,"A","")&amp;IF(S$67=$CJ153,"B","")&amp;IF(S$27=$CJ153,"A'","")&amp;IF(S$28=$CJ153,"B'","")</f>
        <v/>
      </c>
      <c r="DA153" s="271" t="str">
        <f aca="false">IF(T$66=$CJ153,"A","")&amp;IF(T$67=$CJ153,"B","")&amp;IF(T$27=$CJ153,"A'","")&amp;IF(T$28=$CJ153,"B'","")</f>
        <v/>
      </c>
      <c r="DB153" s="271" t="str">
        <f aca="false">IF(U$66=$CJ153,"A","")&amp;IF(U$67=$CJ153,"B","")&amp;IF(U$27=$CJ153,"A'","")&amp;IF(U$28=$CJ153,"B'","")</f>
        <v/>
      </c>
      <c r="DC153" s="271" t="str">
        <f aca="false">IF(V$66=$CJ153,"A","")&amp;IF(V$67=$CJ153,"B","")&amp;IF(V$27=$CJ153,"A'","")&amp;IF(V$28=$CJ153,"B'","")</f>
        <v/>
      </c>
      <c r="DD153" s="271"/>
      <c r="DE153" s="271"/>
      <c r="DF153" s="271"/>
      <c r="DG153" s="271"/>
      <c r="DH153" s="271"/>
      <c r="DI153" s="271"/>
      <c r="DJ153" s="271"/>
      <c r="DK153" s="271"/>
      <c r="DL153" s="271"/>
      <c r="DM153" s="271"/>
      <c r="DN153" s="271"/>
      <c r="DO153" s="271"/>
      <c r="DP153" s="271" t="str">
        <f aca="false">IF(AI$66=$CJ153,"A","")&amp;IF(AI$67=$CJ153,"B","")&amp;IF(AI$27=$CJ153,"C","")&amp;IF(AI$28=$CJ153,"D","")</f>
        <v/>
      </c>
      <c r="DQ153" s="233" t="str">
        <f aca="false">IF($AI$68=$CJ153,"P",IF($AI$71=$CJ153,"X",""))</f>
        <v/>
      </c>
      <c r="DR153" s="233" t="str">
        <f aca="false">IF($AI$69=$CJ153,"EA",IF($AI$72=$CJ153,"PE",""))</f>
        <v/>
      </c>
      <c r="DS153" s="233" t="str">
        <f aca="false">IF($AI$70=$CJ153,"EB","")</f>
        <v/>
      </c>
      <c r="FZ153" s="229"/>
      <c r="GA153" s="229"/>
      <c r="GB153" s="229"/>
      <c r="GC153" s="229"/>
      <c r="GD153" s="229"/>
      <c r="GE153" s="229"/>
      <c r="GF153" s="229"/>
      <c r="GG153" s="229"/>
      <c r="GH153" s="229"/>
      <c r="GI153" s="229"/>
    </row>
    <row r="154" customFormat="false" ht="13.5" hidden="false" customHeight="false" outlineLevel="0" collapsed="false">
      <c r="A154" s="434"/>
      <c r="B154" s="434"/>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77"/>
      <c r="AR154" s="477"/>
      <c r="AS154" s="477"/>
      <c r="AT154" s="477"/>
      <c r="AU154" s="434"/>
      <c r="BB154" s="240"/>
      <c r="BC154" s="240"/>
      <c r="BD154" s="240"/>
      <c r="BE154" s="240"/>
      <c r="BF154" s="240"/>
      <c r="CJ154" s="557" t="s">
        <v>453</v>
      </c>
      <c r="CK154" s="434"/>
      <c r="CL154" s="434"/>
      <c r="CM154" s="548" t="str">
        <f aca="false">IF((COUNTIF($J$27:$AI$28,CJ154)+COUNTIF($J$63:$AI$72,CJ154))=0,"",(COUNTIF($J$27:$AI$28,CJ154)+COUNTIF($J$63:$AI$72,CJ154)))</f>
        <v/>
      </c>
      <c r="CN154" s="561" t="s">
        <v>652</v>
      </c>
      <c r="CO154" s="420" t="str">
        <f aca="false">IF($J$68=$CJ154,"P",IF($J$71=$CJ154,"X",""))</f>
        <v/>
      </c>
      <c r="CP154" s="420" t="str">
        <f aca="false">IF($J$69=$CJ154,"EA",IF($J$72=$CJ154,"PE",""))</f>
        <v/>
      </c>
      <c r="CQ154" s="420" t="str">
        <f aca="false">IF($J$70=$CJ154,"EB","")</f>
        <v/>
      </c>
      <c r="CR154" s="270" t="str">
        <f aca="false">IF(K$66=$CJ154,"A","")&amp;IF(K$67=$CJ154,"B","")&amp;IF(K$27=$CJ154,"A'","")&amp;IF(K$28=$CJ154,"B'","")</f>
        <v/>
      </c>
      <c r="CS154" s="270" t="str">
        <f aca="false">IF(L$66=$CJ154,"A","")&amp;IF(L$67=$CJ154,"B","")&amp;IF(L$27=$CJ154,"A'","")&amp;IF(L$28=$CJ154,"B'","")</f>
        <v/>
      </c>
      <c r="CT154" s="271" t="str">
        <f aca="false">IF(M$66=$CJ154,"A","")&amp;IF(M$67=$CJ154,"B","")&amp;IF(M$27=$CJ154,"A'","")&amp;IF(M$28=$CJ154,"B'","")</f>
        <v/>
      </c>
      <c r="CU154" s="271" t="str">
        <f aca="false">IF(N$66=$CJ154,"A","")&amp;IF(N$67=$CJ154,"B","")&amp;IF(N$27=$CJ154,"A'","")&amp;IF(N$28=$CJ154,"B'","")</f>
        <v/>
      </c>
      <c r="CV154" s="271" t="str">
        <f aca="false">IF(O$66=$CJ154,"A","")&amp;IF(O$67=$CJ154,"B","")&amp;IF(O$27=$CJ154,"A'","")&amp;IF(O$28=$CJ154,"B'","")</f>
        <v/>
      </c>
      <c r="CW154" s="271" t="str">
        <f aca="false">IF(P$66=$CJ154,"A","")&amp;IF(P$67=$CJ154,"B","")&amp;IF(P$27=$CJ154,"A'","")&amp;IF(P$28=$CJ154,"B'","")</f>
        <v/>
      </c>
      <c r="CX154" s="271" t="str">
        <f aca="false">IF(Q$66=$CJ154,"A","")&amp;IF(Q$67=$CJ154,"B","")&amp;IF(Q$27=$CJ154,"A'","")&amp;IF(Q$28=$CJ154,"B'","")</f>
        <v/>
      </c>
      <c r="CY154" s="271" t="str">
        <f aca="false">IF(R$66=$CJ154,"A","")&amp;IF(R$67=$CJ154,"B","")&amp;IF(R$27=$CJ154,"A'","")&amp;IF(R$28=$CJ154,"B'","")</f>
        <v/>
      </c>
      <c r="CZ154" s="271" t="str">
        <f aca="false">IF(S$66=$CJ154,"A","")&amp;IF(S$67=$CJ154,"B","")&amp;IF(S$27=$CJ154,"A'","")&amp;IF(S$28=$CJ154,"B'","")</f>
        <v/>
      </c>
      <c r="DA154" s="271" t="str">
        <f aca="false">IF(T$66=$CJ154,"A","")&amp;IF(T$67=$CJ154,"B","")&amp;IF(T$27=$CJ154,"A'","")&amp;IF(T$28=$CJ154,"B'","")</f>
        <v/>
      </c>
      <c r="DB154" s="271" t="str">
        <f aca="false">IF(U$66=$CJ154,"A","")&amp;IF(U$67=$CJ154,"B","")&amp;IF(U$27=$CJ154,"A'","")&amp;IF(U$28=$CJ154,"B'","")</f>
        <v/>
      </c>
      <c r="DC154" s="271" t="str">
        <f aca="false">IF(V$66=$CJ154,"A","")&amp;IF(V$67=$CJ154,"B","")&amp;IF(V$27=$CJ154,"A'","")&amp;IF(V$28=$CJ154,"B'","")</f>
        <v/>
      </c>
      <c r="DD154" s="271"/>
      <c r="DE154" s="271"/>
      <c r="DF154" s="271"/>
      <c r="DG154" s="271"/>
      <c r="DH154" s="271"/>
      <c r="DI154" s="271"/>
      <c r="DJ154" s="271"/>
      <c r="DK154" s="271"/>
      <c r="DL154" s="271"/>
      <c r="DM154" s="271"/>
      <c r="DN154" s="271"/>
      <c r="DO154" s="271"/>
      <c r="DP154" s="271" t="str">
        <f aca="false">IF(AI$66=$CJ154,"A","")&amp;IF(AI$67=$CJ154,"B","")&amp;IF(AI$27=$CJ154,"C","")&amp;IF(AI$28=$CJ154,"D","")</f>
        <v/>
      </c>
      <c r="DQ154" s="233" t="str">
        <f aca="false">IF($AI$68=$CJ154,"P",IF($AI$71=$CJ154,"X",""))</f>
        <v/>
      </c>
      <c r="DR154" s="233" t="str">
        <f aca="false">IF($AI$69=$CJ154,"EA",IF($AI$72=$CJ154,"PE",""))</f>
        <v/>
      </c>
      <c r="DS154" s="233" t="str">
        <f aca="false">IF($AI$70=$CJ154,"EB","")</f>
        <v/>
      </c>
      <c r="FZ154" s="229"/>
      <c r="GA154" s="229"/>
      <c r="GB154" s="229"/>
      <c r="GC154" s="229"/>
      <c r="GD154" s="229"/>
      <c r="GE154" s="229"/>
      <c r="GF154" s="229"/>
      <c r="GG154" s="229"/>
      <c r="GH154" s="229"/>
      <c r="GI154" s="229"/>
    </row>
    <row r="155" customFormat="false" ht="13.5" hidden="false" customHeight="false" outlineLevel="0" collapsed="false">
      <c r="A155" s="434"/>
      <c r="B155" s="434"/>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77"/>
      <c r="AR155" s="477"/>
      <c r="AS155" s="477"/>
      <c r="AT155" s="477"/>
      <c r="AU155" s="434"/>
      <c r="BB155" s="240"/>
      <c r="BC155" s="240"/>
      <c r="BD155" s="240"/>
      <c r="BE155" s="240"/>
      <c r="BF155" s="240"/>
      <c r="CJ155" s="559" t="s">
        <v>452</v>
      </c>
      <c r="CK155" s="434"/>
      <c r="CL155" s="434"/>
      <c r="CM155" s="548" t="str">
        <f aca="false">IF((COUNTIF($J$27:$AI$28,CJ155)+COUNTIF($J$63:$AI$72,CJ155))=0,"",(COUNTIF($J$27:$AI$28,CJ155)+COUNTIF($J$63:$AI$72,CJ155)))</f>
        <v/>
      </c>
      <c r="CN155" s="561" t="s">
        <v>653</v>
      </c>
      <c r="CO155" s="420" t="str">
        <f aca="false">IF($J$68=$CJ155,"P",IF($J$71=$CJ155,"X",""))</f>
        <v/>
      </c>
      <c r="CP155" s="420" t="str">
        <f aca="false">IF($J$69=$CJ155,"EA",IF($J$72=$CJ155,"PE",""))</f>
        <v/>
      </c>
      <c r="CQ155" s="420" t="str">
        <f aca="false">IF($J$70=$CJ155,"EB","")</f>
        <v/>
      </c>
      <c r="CR155" s="270" t="str">
        <f aca="false">IF(K$66=$CJ155,"A","")&amp;IF(K$67=$CJ155,"B","")&amp;IF(K$27=$CJ155,"A'","")&amp;IF(K$28=$CJ155,"B'","")</f>
        <v/>
      </c>
      <c r="CS155" s="270" t="str">
        <f aca="false">IF(L$66=$CJ155,"A","")&amp;IF(L$67=$CJ155,"B","")&amp;IF(L$27=$CJ155,"A'","")&amp;IF(L$28=$CJ155,"B'","")</f>
        <v/>
      </c>
      <c r="CT155" s="271" t="str">
        <f aca="false">IF(M$66=$CJ155,"A","")&amp;IF(M$67=$CJ155,"B","")&amp;IF(M$27=$CJ155,"A'","")&amp;IF(M$28=$CJ155,"B'","")</f>
        <v/>
      </c>
      <c r="CU155" s="271" t="str">
        <f aca="false">IF(N$66=$CJ155,"A","")&amp;IF(N$67=$CJ155,"B","")&amp;IF(N$27=$CJ155,"A'","")&amp;IF(N$28=$CJ155,"B'","")</f>
        <v/>
      </c>
      <c r="CV155" s="271" t="str">
        <f aca="false">IF(O$66=$CJ155,"A","")&amp;IF(O$67=$CJ155,"B","")&amp;IF(O$27=$CJ155,"A'","")&amp;IF(O$28=$CJ155,"B'","")</f>
        <v/>
      </c>
      <c r="CW155" s="271" t="str">
        <f aca="false">IF(P$66=$CJ155,"A","")&amp;IF(P$67=$CJ155,"B","")&amp;IF(P$27=$CJ155,"A'","")&amp;IF(P$28=$CJ155,"B'","")</f>
        <v/>
      </c>
      <c r="CX155" s="271" t="str">
        <f aca="false">IF(Q$66=$CJ155,"A","")&amp;IF(Q$67=$CJ155,"B","")&amp;IF(Q$27=$CJ155,"A'","")&amp;IF(Q$28=$CJ155,"B'","")</f>
        <v/>
      </c>
      <c r="CY155" s="271" t="str">
        <f aca="false">IF(R$66=$CJ155,"A","")&amp;IF(R$67=$CJ155,"B","")&amp;IF(R$27=$CJ155,"A'","")&amp;IF(R$28=$CJ155,"B'","")</f>
        <v/>
      </c>
      <c r="CZ155" s="271" t="str">
        <f aca="false">IF(S$66=$CJ155,"A","")&amp;IF(S$67=$CJ155,"B","")&amp;IF(S$27=$CJ155,"A'","")&amp;IF(S$28=$CJ155,"B'","")</f>
        <v/>
      </c>
      <c r="DA155" s="271" t="str">
        <f aca="false">IF(T$66=$CJ155,"A","")&amp;IF(T$67=$CJ155,"B","")&amp;IF(T$27=$CJ155,"A'","")&amp;IF(T$28=$CJ155,"B'","")</f>
        <v/>
      </c>
      <c r="DB155" s="271" t="str">
        <f aca="false">IF(U$66=$CJ155,"A","")&amp;IF(U$67=$CJ155,"B","")&amp;IF(U$27=$CJ155,"A'","")&amp;IF(U$28=$CJ155,"B'","")</f>
        <v/>
      </c>
      <c r="DC155" s="271" t="str">
        <f aca="false">IF(V$66=$CJ155,"A","")&amp;IF(V$67=$CJ155,"B","")&amp;IF(V$27=$CJ155,"A'","")&amp;IF(V$28=$CJ155,"B'","")</f>
        <v/>
      </c>
      <c r="DD155" s="271"/>
      <c r="DE155" s="271"/>
      <c r="DF155" s="271"/>
      <c r="DG155" s="271"/>
      <c r="DH155" s="271"/>
      <c r="DI155" s="271"/>
      <c r="DJ155" s="271"/>
      <c r="DK155" s="271"/>
      <c r="DL155" s="271"/>
      <c r="DM155" s="271"/>
      <c r="DN155" s="271"/>
      <c r="DO155" s="271"/>
      <c r="DP155" s="271" t="str">
        <f aca="false">IF(AI$66=$CJ155,"A","")&amp;IF(AI$67=$CJ155,"B","")&amp;IF(AI$27=$CJ155,"C","")&amp;IF(AI$28=$CJ155,"D","")</f>
        <v/>
      </c>
      <c r="DQ155" s="233" t="str">
        <f aca="false">IF($AI$68=$CJ155,"P",IF($AI$71=$CJ155,"X",""))</f>
        <v/>
      </c>
      <c r="DR155" s="233" t="str">
        <f aca="false">IF($AI$69=$CJ155,"EA",IF($AI$72=$CJ155,"PE",""))</f>
        <v/>
      </c>
      <c r="DS155" s="233" t="str">
        <f aca="false">IF($AI$70=$CJ155,"EB","")</f>
        <v/>
      </c>
      <c r="FZ155" s="229"/>
      <c r="GA155" s="229"/>
      <c r="GB155" s="229"/>
      <c r="GC155" s="229"/>
      <c r="GD155" s="229"/>
      <c r="GE155" s="229"/>
      <c r="GF155" s="229"/>
      <c r="GG155" s="229"/>
      <c r="GH155" s="229"/>
      <c r="GI155" s="229"/>
    </row>
    <row r="156" customFormat="false" ht="13.5" hidden="false" customHeight="false" outlineLevel="0" collapsed="false">
      <c r="A156" s="434"/>
      <c r="B156" s="434"/>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77"/>
      <c r="AR156" s="477"/>
      <c r="AS156" s="477"/>
      <c r="AT156" s="477"/>
      <c r="AU156" s="434"/>
      <c r="BB156" s="240"/>
      <c r="BC156" s="240"/>
      <c r="BD156" s="240"/>
      <c r="BE156" s="240"/>
      <c r="BF156" s="240"/>
      <c r="CJ156" s="557" t="s">
        <v>455</v>
      </c>
      <c r="CK156" s="434"/>
      <c r="CL156" s="434"/>
      <c r="CM156" s="548" t="str">
        <f aca="false">IF((COUNTIF($J$27:$AI$28,CJ156)+COUNTIF($J$63:$AI$72,CJ156))=0,"",(COUNTIF($J$27:$AI$28,CJ156)+COUNTIF($J$63:$AI$72,CJ156)))</f>
        <v/>
      </c>
      <c r="CN156" s="574" t="s">
        <v>654</v>
      </c>
      <c r="CO156" s="420" t="str">
        <f aca="false">IF($J$68=$CJ156,"P",IF($J$71=$CJ156,"X",""))</f>
        <v/>
      </c>
      <c r="CP156" s="420" t="str">
        <f aca="false">IF($J$69=$CJ156,"EA",IF($J$72=$CJ156,"PE",""))</f>
        <v/>
      </c>
      <c r="CQ156" s="420" t="str">
        <f aca="false">IF($J$70=$CJ156,"EB","")</f>
        <v/>
      </c>
      <c r="CR156" s="270" t="str">
        <f aca="false">IF(K$66=$CJ156,"A","")&amp;IF(K$67=$CJ156,"B","")&amp;IF(K$27=$CJ156,"A'","")&amp;IF(K$28=$CJ156,"B'","")</f>
        <v/>
      </c>
      <c r="CS156" s="270" t="str">
        <f aca="false">IF(L$66=$CJ156,"A","")&amp;IF(L$67=$CJ156,"B","")&amp;IF(L$27=$CJ156,"A'","")&amp;IF(L$28=$CJ156,"B'","")</f>
        <v/>
      </c>
      <c r="CT156" s="271" t="str">
        <f aca="false">IF(M$66=$CJ156,"A","")&amp;IF(M$67=$CJ156,"B","")&amp;IF(M$27=$CJ156,"A'","")&amp;IF(M$28=$CJ156,"B'","")</f>
        <v/>
      </c>
      <c r="CU156" s="271" t="str">
        <f aca="false">IF(N$66=$CJ156,"A","")&amp;IF(N$67=$CJ156,"B","")&amp;IF(N$27=$CJ156,"A'","")&amp;IF(N$28=$CJ156,"B'","")</f>
        <v/>
      </c>
      <c r="CV156" s="271" t="str">
        <f aca="false">IF(O$66=$CJ156,"A","")&amp;IF(O$67=$CJ156,"B","")&amp;IF(O$27=$CJ156,"A'","")&amp;IF(O$28=$CJ156,"B'","")</f>
        <v/>
      </c>
      <c r="CW156" s="271" t="str">
        <f aca="false">IF(P$66=$CJ156,"A","")&amp;IF(P$67=$CJ156,"B","")&amp;IF(P$27=$CJ156,"A'","")&amp;IF(P$28=$CJ156,"B'","")</f>
        <v/>
      </c>
      <c r="CX156" s="271" t="str">
        <f aca="false">IF(Q$66=$CJ156,"A","")&amp;IF(Q$67=$CJ156,"B","")&amp;IF(Q$27=$CJ156,"A'","")&amp;IF(Q$28=$CJ156,"B'","")</f>
        <v/>
      </c>
      <c r="CY156" s="271" t="str">
        <f aca="false">IF(R$66=$CJ156,"A","")&amp;IF(R$67=$CJ156,"B","")&amp;IF(R$27=$CJ156,"A'","")&amp;IF(R$28=$CJ156,"B'","")</f>
        <v/>
      </c>
      <c r="CZ156" s="271" t="str">
        <f aca="false">IF(S$66=$CJ156,"A","")&amp;IF(S$67=$CJ156,"B","")&amp;IF(S$27=$CJ156,"A'","")&amp;IF(S$28=$CJ156,"B'","")</f>
        <v/>
      </c>
      <c r="DA156" s="271" t="str">
        <f aca="false">IF(T$66=$CJ156,"A","")&amp;IF(T$67=$CJ156,"B","")&amp;IF(T$27=$CJ156,"A'","")&amp;IF(T$28=$CJ156,"B'","")</f>
        <v/>
      </c>
      <c r="DB156" s="271" t="str">
        <f aca="false">IF(U$66=$CJ156,"A","")&amp;IF(U$67=$CJ156,"B","")&amp;IF(U$27=$CJ156,"A'","")&amp;IF(U$28=$CJ156,"B'","")</f>
        <v/>
      </c>
      <c r="DC156" s="271" t="str">
        <f aca="false">IF(V$66=$CJ156,"A","")&amp;IF(V$67=$CJ156,"B","")&amp;IF(V$27=$CJ156,"A'","")&amp;IF(V$28=$CJ156,"B'","")</f>
        <v/>
      </c>
      <c r="DD156" s="271"/>
      <c r="DE156" s="271"/>
      <c r="DF156" s="271"/>
      <c r="DG156" s="271"/>
      <c r="DH156" s="271"/>
      <c r="DI156" s="271"/>
      <c r="DJ156" s="271"/>
      <c r="DK156" s="271"/>
      <c r="DL156" s="271"/>
      <c r="DM156" s="271"/>
      <c r="DN156" s="271"/>
      <c r="DO156" s="271"/>
      <c r="DP156" s="271" t="str">
        <f aca="false">IF(AI$66=$CJ156,"A","")&amp;IF(AI$67=$CJ156,"B","")&amp;IF(AI$27=$CJ156,"C","")&amp;IF(AI$28=$CJ156,"D","")</f>
        <v/>
      </c>
      <c r="DQ156" s="233" t="str">
        <f aca="false">IF($AI$68=$CJ156,"P",IF($AI$71=$CJ156,"X",""))</f>
        <v/>
      </c>
      <c r="DR156" s="233" t="str">
        <f aca="false">IF($AI$69=$CJ156,"EA",IF($AI$72=$CJ156,"PE",""))</f>
        <v/>
      </c>
      <c r="DS156" s="233" t="str">
        <f aca="false">IF($AI$70=$CJ156,"EB","")</f>
        <v/>
      </c>
      <c r="FZ156" s="229"/>
      <c r="GA156" s="229"/>
      <c r="GB156" s="229"/>
      <c r="GC156" s="229"/>
      <c r="GD156" s="229"/>
      <c r="GE156" s="229"/>
      <c r="GF156" s="229"/>
      <c r="GG156" s="229"/>
      <c r="GH156" s="229"/>
      <c r="GI156" s="229"/>
    </row>
    <row r="157" customFormat="false" ht="13.5" hidden="false" customHeight="false" outlineLevel="0" collapsed="false">
      <c r="A157" s="434"/>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77"/>
      <c r="AR157" s="477"/>
      <c r="AS157" s="477"/>
      <c r="AT157" s="477"/>
      <c r="AU157" s="434"/>
      <c r="BB157" s="240"/>
      <c r="BC157" s="240"/>
      <c r="BD157" s="240"/>
      <c r="BE157" s="240"/>
      <c r="BF157" s="240"/>
      <c r="CJ157" s="557" t="s">
        <v>435</v>
      </c>
      <c r="CK157" s="434"/>
      <c r="CL157" s="434"/>
      <c r="CM157" s="548" t="str">
        <f aca="false">IF((COUNTIF($J$27:$AI$28,CJ157)+COUNTIF($J$63:$AI$72,CJ157))=0,"",(COUNTIF($J$27:$AI$28,CJ157)+COUNTIF($J$63:$AI$72,CJ157)))</f>
        <v/>
      </c>
      <c r="CN157" s="574" t="s">
        <v>655</v>
      </c>
      <c r="CO157" s="420" t="str">
        <f aca="false">IF($J$68=$CJ157,"P",IF($J$71=$CJ157,"X",""))</f>
        <v/>
      </c>
      <c r="CP157" s="420" t="str">
        <f aca="false">IF($J$69=$CJ157,"EA",IF($J$72=$CJ157,"PE",""))</f>
        <v/>
      </c>
      <c r="CQ157" s="420" t="str">
        <f aca="false">IF($J$70=$CJ157,"EB","")</f>
        <v/>
      </c>
      <c r="CR157" s="270" t="str">
        <f aca="false">IF(K$66=$CJ157,"A","")&amp;IF(K$67=$CJ157,"B","")&amp;IF(K$27=$CJ157,"A'","")&amp;IF(K$28=$CJ157,"B'","")</f>
        <v/>
      </c>
      <c r="CS157" s="270" t="str">
        <f aca="false">IF(L$66=$CJ157,"A","")&amp;IF(L$67=$CJ157,"B","")&amp;IF(L$27=$CJ157,"A'","")&amp;IF(L$28=$CJ157,"B'","")</f>
        <v/>
      </c>
      <c r="CT157" s="271" t="str">
        <f aca="false">IF(M$66=$CJ157,"A","")&amp;IF(M$67=$CJ157,"B","")&amp;IF(M$27=$CJ157,"A'","")&amp;IF(M$28=$CJ157,"B'","")</f>
        <v/>
      </c>
      <c r="CU157" s="271" t="str">
        <f aca="false">IF(N$66=$CJ157,"A","")&amp;IF(N$67=$CJ157,"B","")&amp;IF(N$27=$CJ157,"A'","")&amp;IF(N$28=$CJ157,"B'","")</f>
        <v/>
      </c>
      <c r="CV157" s="271" t="str">
        <f aca="false">IF(O$66=$CJ157,"A","")&amp;IF(O$67=$CJ157,"B","")&amp;IF(O$27=$CJ157,"A'","")&amp;IF(O$28=$CJ157,"B'","")</f>
        <v/>
      </c>
      <c r="CW157" s="271" t="str">
        <f aca="false">IF(P$66=$CJ157,"A","")&amp;IF(P$67=$CJ157,"B","")&amp;IF(P$27=$CJ157,"A'","")&amp;IF(P$28=$CJ157,"B'","")</f>
        <v/>
      </c>
      <c r="CX157" s="271" t="str">
        <f aca="false">IF(Q$66=$CJ157,"A","")&amp;IF(Q$67=$CJ157,"B","")&amp;IF(Q$27=$CJ157,"A'","")&amp;IF(Q$28=$CJ157,"B'","")</f>
        <v/>
      </c>
      <c r="CY157" s="271" t="str">
        <f aca="false">IF(R$66=$CJ157,"A","")&amp;IF(R$67=$CJ157,"B","")&amp;IF(R$27=$CJ157,"A'","")&amp;IF(R$28=$CJ157,"B'","")</f>
        <v/>
      </c>
      <c r="CZ157" s="271" t="str">
        <f aca="false">IF(S$66=$CJ157,"A","")&amp;IF(S$67=$CJ157,"B","")&amp;IF(S$27=$CJ157,"A'","")&amp;IF(S$28=$CJ157,"B'","")</f>
        <v/>
      </c>
      <c r="DA157" s="271" t="str">
        <f aca="false">IF(T$66=$CJ157,"A","")&amp;IF(T$67=$CJ157,"B","")&amp;IF(T$27=$CJ157,"A'","")&amp;IF(T$28=$CJ157,"B'","")</f>
        <v/>
      </c>
      <c r="DB157" s="271" t="str">
        <f aca="false">IF(U$66=$CJ157,"A","")&amp;IF(U$67=$CJ157,"B","")&amp;IF(U$27=$CJ157,"A'","")&amp;IF(U$28=$CJ157,"B'","")</f>
        <v/>
      </c>
      <c r="DC157" s="271" t="str">
        <f aca="false">IF(V$66=$CJ157,"A","")&amp;IF(V$67=$CJ157,"B","")&amp;IF(V$27=$CJ157,"A'","")&amp;IF(V$28=$CJ157,"B'","")</f>
        <v/>
      </c>
      <c r="DD157" s="271"/>
      <c r="DE157" s="271"/>
      <c r="DF157" s="271"/>
      <c r="DG157" s="271"/>
      <c r="DH157" s="271"/>
      <c r="DI157" s="271"/>
      <c r="DJ157" s="271"/>
      <c r="DK157" s="271"/>
      <c r="DL157" s="271"/>
      <c r="DM157" s="271"/>
      <c r="DN157" s="271"/>
      <c r="DO157" s="271"/>
      <c r="DP157" s="271" t="str">
        <f aca="false">IF(AI$66=$CJ157,"A","")&amp;IF(AI$67=$CJ157,"B","")&amp;IF(AI$27=$CJ157,"C","")&amp;IF(AI$28=$CJ157,"D","")</f>
        <v/>
      </c>
      <c r="DQ157" s="233" t="str">
        <f aca="false">IF($AI$68=$CJ157,"P",IF($AI$71=$CJ157,"X",""))</f>
        <v/>
      </c>
      <c r="DR157" s="233" t="str">
        <f aca="false">IF($AI$69=$CJ157,"EA",IF($AI$72=$CJ157,"PE",""))</f>
        <v/>
      </c>
      <c r="DS157" s="233" t="str">
        <f aca="false">IF($AI$70=$CJ157,"EB","")</f>
        <v/>
      </c>
      <c r="FZ157" s="229"/>
      <c r="GA157" s="229"/>
      <c r="GB157" s="229"/>
      <c r="GC157" s="229"/>
      <c r="GD157" s="229"/>
      <c r="GE157" s="229"/>
      <c r="GF157" s="229"/>
      <c r="GG157" s="229"/>
      <c r="GH157" s="229"/>
      <c r="GI157" s="229"/>
    </row>
    <row r="158" customFormat="false" ht="13.5" hidden="false" customHeight="false" outlineLevel="0" collapsed="false">
      <c r="A158" s="434"/>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77"/>
      <c r="AR158" s="477"/>
      <c r="AS158" s="477"/>
      <c r="AT158" s="477"/>
      <c r="AU158" s="434"/>
      <c r="BB158" s="240"/>
      <c r="BC158" s="240"/>
      <c r="BD158" s="240"/>
      <c r="BE158" s="240"/>
      <c r="BF158" s="240"/>
      <c r="CJ158" s="557" t="s">
        <v>443</v>
      </c>
      <c r="CK158" s="434"/>
      <c r="CL158" s="434"/>
      <c r="CM158" s="548" t="str">
        <f aca="false">IF((COUNTIF($J$27:$AI$28,CJ158)+COUNTIF($J$63:$AI$72,CJ158))=0,"",(COUNTIF($J$27:$AI$28,CJ158)+COUNTIF($J$63:$AI$72,CJ158)))</f>
        <v/>
      </c>
      <c r="CN158" s="561" t="s">
        <v>656</v>
      </c>
      <c r="CO158" s="420" t="str">
        <f aca="false">IF($J$68=$CJ158,"P",IF($J$71=$CJ158,"X",""))</f>
        <v/>
      </c>
      <c r="CP158" s="420" t="str">
        <f aca="false">IF($J$69=$CJ158,"EA",IF($J$72=$CJ158,"PE",""))</f>
        <v/>
      </c>
      <c r="CQ158" s="420" t="str">
        <f aca="false">IF($J$70=$CJ158,"EB","")</f>
        <v/>
      </c>
      <c r="CR158" s="270" t="str">
        <f aca="false">IF(K$66=$CJ158,"A","")&amp;IF(K$67=$CJ158,"B","")&amp;IF(K$27=$CJ158,"A'","")&amp;IF(K$28=$CJ158,"B'","")</f>
        <v/>
      </c>
      <c r="CS158" s="270" t="str">
        <f aca="false">IF(L$66=$CJ158,"A","")&amp;IF(L$67=$CJ158,"B","")&amp;IF(L$27=$CJ158,"A'","")&amp;IF(L$28=$CJ158,"B'","")</f>
        <v/>
      </c>
      <c r="CT158" s="271" t="str">
        <f aca="false">IF(M$66=$CJ158,"A","")&amp;IF(M$67=$CJ158,"B","")&amp;IF(M$27=$CJ158,"A'","")&amp;IF(M$28=$CJ158,"B'","")</f>
        <v/>
      </c>
      <c r="CU158" s="271" t="str">
        <f aca="false">IF(N$66=$CJ158,"A","")&amp;IF(N$67=$CJ158,"B","")&amp;IF(N$27=$CJ158,"A'","")&amp;IF(N$28=$CJ158,"B'","")</f>
        <v/>
      </c>
      <c r="CV158" s="271" t="str">
        <f aca="false">IF(O$66=$CJ158,"A","")&amp;IF(O$67=$CJ158,"B","")&amp;IF(O$27=$CJ158,"A'","")&amp;IF(O$28=$CJ158,"B'","")</f>
        <v/>
      </c>
      <c r="CW158" s="271" t="str">
        <f aca="false">IF(P$66=$CJ158,"A","")&amp;IF(P$67=$CJ158,"B","")&amp;IF(P$27=$CJ158,"A'","")&amp;IF(P$28=$CJ158,"B'","")</f>
        <v/>
      </c>
      <c r="CX158" s="271" t="str">
        <f aca="false">IF(Q$66=$CJ158,"A","")&amp;IF(Q$67=$CJ158,"B","")&amp;IF(Q$27=$CJ158,"A'","")&amp;IF(Q$28=$CJ158,"B'","")</f>
        <v/>
      </c>
      <c r="CY158" s="271" t="str">
        <f aca="false">IF(R$66=$CJ158,"A","")&amp;IF(R$67=$CJ158,"B","")&amp;IF(R$27=$CJ158,"A'","")&amp;IF(R$28=$CJ158,"B'","")</f>
        <v/>
      </c>
      <c r="CZ158" s="271" t="str">
        <f aca="false">IF(S$66=$CJ158,"A","")&amp;IF(S$67=$CJ158,"B","")&amp;IF(S$27=$CJ158,"A'","")&amp;IF(S$28=$CJ158,"B'","")</f>
        <v/>
      </c>
      <c r="DA158" s="271" t="str">
        <f aca="false">IF(T$66=$CJ158,"A","")&amp;IF(T$67=$CJ158,"B","")&amp;IF(T$27=$CJ158,"A'","")&amp;IF(T$28=$CJ158,"B'","")</f>
        <v/>
      </c>
      <c r="DB158" s="271" t="str">
        <f aca="false">IF(U$66=$CJ158,"A","")&amp;IF(U$67=$CJ158,"B","")&amp;IF(U$27=$CJ158,"A'","")&amp;IF(U$28=$CJ158,"B'","")</f>
        <v/>
      </c>
      <c r="DC158" s="271" t="str">
        <f aca="false">IF(V$66=$CJ158,"A","")&amp;IF(V$67=$CJ158,"B","")&amp;IF(V$27=$CJ158,"A'","")&amp;IF(V$28=$CJ158,"B'","")</f>
        <v/>
      </c>
      <c r="DD158" s="271"/>
      <c r="DE158" s="271"/>
      <c r="DF158" s="271"/>
      <c r="DG158" s="271"/>
      <c r="DH158" s="271"/>
      <c r="DI158" s="271"/>
      <c r="DJ158" s="271"/>
      <c r="DK158" s="271"/>
      <c r="DL158" s="271"/>
      <c r="DM158" s="271"/>
      <c r="DN158" s="271"/>
      <c r="DO158" s="271"/>
      <c r="DP158" s="271" t="str">
        <f aca="false">IF(AI$66=$CJ158,"A","")&amp;IF(AI$67=$CJ158,"B","")&amp;IF(AI$27=$CJ158,"C","")&amp;IF(AI$28=$CJ158,"D","")</f>
        <v/>
      </c>
      <c r="DQ158" s="233" t="str">
        <f aca="false">IF($AI$68=$CJ158,"P",IF($AI$71=$CJ158,"X",""))</f>
        <v/>
      </c>
      <c r="DR158" s="233" t="str">
        <f aca="false">IF($AI$69=$CJ158,"EA",IF($AI$72=$CJ158,"PE",""))</f>
        <v/>
      </c>
      <c r="DS158" s="233" t="str">
        <f aca="false">IF($AI$70=$CJ158,"EB","")</f>
        <v/>
      </c>
      <c r="FZ158" s="229"/>
      <c r="GA158" s="229"/>
      <c r="GB158" s="229"/>
      <c r="GC158" s="229"/>
      <c r="GD158" s="229"/>
      <c r="GE158" s="229"/>
      <c r="GF158" s="229"/>
      <c r="GG158" s="229"/>
      <c r="GH158" s="229"/>
      <c r="GI158" s="229"/>
    </row>
    <row r="159" customFormat="false" ht="13.5" hidden="false" customHeight="false" outlineLevel="0" collapsed="false">
      <c r="A159" s="434"/>
      <c r="B159" s="434"/>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77"/>
      <c r="AR159" s="477"/>
      <c r="AS159" s="477"/>
      <c r="AT159" s="477"/>
      <c r="AU159" s="434"/>
      <c r="BB159" s="240"/>
      <c r="BC159" s="240"/>
      <c r="BD159" s="240"/>
      <c r="BE159" s="240"/>
      <c r="BF159" s="240"/>
      <c r="CJ159" s="556" t="s">
        <v>342</v>
      </c>
      <c r="CK159" s="434"/>
      <c r="CL159" s="434"/>
      <c r="CM159" s="548" t="str">
        <f aca="false">IF((COUNTIF($J$27:$AI$28,CJ159)+COUNTIF($J$63:$AI$72,CJ159))=0,"",(COUNTIF($J$27:$AI$28,CJ159)+COUNTIF($J$63:$AI$72,CJ159)))</f>
        <v/>
      </c>
      <c r="CN159" s="561" t="s">
        <v>657</v>
      </c>
      <c r="CO159" s="420" t="str">
        <f aca="false">IF($J$68=$CJ159,"P",IF($J$71=$CJ159,"X",""))</f>
        <v/>
      </c>
      <c r="CP159" s="420" t="str">
        <f aca="false">IF($J$69=$CJ159,"EA",IF($J$72=$CJ159,"PE",""))</f>
        <v/>
      </c>
      <c r="CQ159" s="420" t="str">
        <f aca="false">IF($J$70=$CJ159,"EB","")</f>
        <v/>
      </c>
      <c r="CR159" s="270" t="str">
        <f aca="false">IF(K$66=$CJ159,"A","")&amp;IF(K$67=$CJ159,"B","")&amp;IF(K$27=$CJ159,"A'","")&amp;IF(K$28=$CJ159,"B'","")</f>
        <v/>
      </c>
      <c r="CS159" s="270" t="str">
        <f aca="false">IF(L$66=$CJ159,"A","")&amp;IF(L$67=$CJ159,"B","")&amp;IF(L$27=$CJ159,"A'","")&amp;IF(L$28=$CJ159,"B'","")</f>
        <v/>
      </c>
      <c r="CT159" s="271" t="str">
        <f aca="false">IF(M$66=$CJ159,"A","")&amp;IF(M$67=$CJ159,"B","")&amp;IF(M$27=$CJ159,"A'","")&amp;IF(M$28=$CJ159,"B'","")</f>
        <v/>
      </c>
      <c r="CU159" s="271" t="str">
        <f aca="false">IF(N$66=$CJ159,"A","")&amp;IF(N$67=$CJ159,"B","")&amp;IF(N$27=$CJ159,"A'","")&amp;IF(N$28=$CJ159,"B'","")</f>
        <v/>
      </c>
      <c r="CV159" s="271" t="str">
        <f aca="false">IF(O$66=$CJ159,"A","")&amp;IF(O$67=$CJ159,"B","")&amp;IF(O$27=$CJ159,"A'","")&amp;IF(O$28=$CJ159,"B'","")</f>
        <v/>
      </c>
      <c r="CW159" s="271" t="str">
        <f aca="false">IF(P$66=$CJ159,"A","")&amp;IF(P$67=$CJ159,"B","")&amp;IF(P$27=$CJ159,"A'","")&amp;IF(P$28=$CJ159,"B'","")</f>
        <v/>
      </c>
      <c r="CX159" s="271" t="str">
        <f aca="false">IF(Q$66=$CJ159,"A","")&amp;IF(Q$67=$CJ159,"B","")&amp;IF(Q$27=$CJ159,"A'","")&amp;IF(Q$28=$CJ159,"B'","")</f>
        <v/>
      </c>
      <c r="CY159" s="271" t="str">
        <f aca="false">IF(R$66=$CJ159,"A","")&amp;IF(R$67=$CJ159,"B","")&amp;IF(R$27=$CJ159,"A'","")&amp;IF(R$28=$CJ159,"B'","")</f>
        <v/>
      </c>
      <c r="CZ159" s="271" t="str">
        <f aca="false">IF(S$66=$CJ159,"A","")&amp;IF(S$67=$CJ159,"B","")&amp;IF(S$27=$CJ159,"A'","")&amp;IF(S$28=$CJ159,"B'","")</f>
        <v/>
      </c>
      <c r="DA159" s="271" t="str">
        <f aca="false">IF(T$66=$CJ159,"A","")&amp;IF(T$67=$CJ159,"B","")&amp;IF(T$27=$CJ159,"A'","")&amp;IF(T$28=$CJ159,"B'","")</f>
        <v/>
      </c>
      <c r="DB159" s="271" t="str">
        <f aca="false">IF(U$66=$CJ159,"A","")&amp;IF(U$67=$CJ159,"B","")&amp;IF(U$27=$CJ159,"A'","")&amp;IF(U$28=$CJ159,"B'","")</f>
        <v/>
      </c>
      <c r="DC159" s="271" t="str">
        <f aca="false">IF(V$66=$CJ159,"A","")&amp;IF(V$67=$CJ159,"B","")&amp;IF(V$27=$CJ159,"A'","")&amp;IF(V$28=$CJ159,"B'","")</f>
        <v/>
      </c>
      <c r="DD159" s="271"/>
      <c r="DE159" s="271"/>
      <c r="DF159" s="271"/>
      <c r="DG159" s="271"/>
      <c r="DH159" s="271"/>
      <c r="DI159" s="271"/>
      <c r="DJ159" s="271"/>
      <c r="DK159" s="271"/>
      <c r="DL159" s="271"/>
      <c r="DM159" s="271"/>
      <c r="DN159" s="271"/>
      <c r="DO159" s="271"/>
      <c r="DP159" s="271" t="str">
        <f aca="false">IF(AI$66=$CJ159,"A","")&amp;IF(AI$67=$CJ159,"B","")&amp;IF(AI$27=$CJ159,"C","")&amp;IF(AI$28=$CJ159,"D","")</f>
        <v/>
      </c>
      <c r="DQ159" s="233" t="str">
        <f aca="false">IF($AI$68=$CJ159,"P",IF($AI$71=$CJ159,"X",""))</f>
        <v/>
      </c>
      <c r="DR159" s="233" t="str">
        <f aca="false">IF($AI$69=$CJ159,"EA",IF($AI$72=$CJ159,"PE",""))</f>
        <v/>
      </c>
      <c r="DS159" s="233" t="str">
        <f aca="false">IF($AI$70=$CJ159,"EB","")</f>
        <v/>
      </c>
      <c r="FZ159" s="229"/>
      <c r="GA159" s="229"/>
      <c r="GB159" s="229"/>
      <c r="GC159" s="229"/>
      <c r="GD159" s="229"/>
      <c r="GE159" s="229"/>
      <c r="GF159" s="229"/>
      <c r="GG159" s="229"/>
      <c r="GH159" s="229"/>
      <c r="GI159" s="229"/>
    </row>
    <row r="160" customFormat="false" ht="13.5" hidden="false" customHeight="false" outlineLevel="0" collapsed="false">
      <c r="A160" s="434"/>
      <c r="B160" s="434"/>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77"/>
      <c r="AR160" s="477"/>
      <c r="AS160" s="477"/>
      <c r="AT160" s="477"/>
      <c r="AU160" s="434"/>
      <c r="BB160" s="240"/>
      <c r="BC160" s="240"/>
      <c r="BD160" s="240"/>
      <c r="BE160" s="240"/>
      <c r="BF160" s="240"/>
      <c r="CJ160" s="557" t="s">
        <v>444</v>
      </c>
      <c r="CK160" s="434"/>
      <c r="CL160" s="434"/>
      <c r="CM160" s="548" t="str">
        <f aca="false">IF((COUNTIF($J$27:$AI$28,CJ160)+COUNTIF($J$63:$AI$72,CJ160))=0,"",(COUNTIF($J$27:$AI$28,CJ160)+COUNTIF($J$63:$AI$72,CJ160)))</f>
        <v/>
      </c>
      <c r="CN160" s="575" t="s">
        <v>658</v>
      </c>
      <c r="CO160" s="420" t="str">
        <f aca="false">IF($J$68=$CJ160,"P",IF($J$71=$CJ160,"X",""))</f>
        <v/>
      </c>
      <c r="CP160" s="420" t="str">
        <f aca="false">IF($J$69=$CJ160,"EA",IF($J$72=$CJ160,"PE",""))</f>
        <v/>
      </c>
      <c r="CQ160" s="420" t="str">
        <f aca="false">IF($J$70=$CJ160,"EB","")</f>
        <v/>
      </c>
      <c r="CR160" s="270" t="str">
        <f aca="false">IF(K$66=$CJ160,"A","")&amp;IF(K$67=$CJ160,"B","")&amp;IF(K$27=$CJ160,"A'","")&amp;IF(K$28=$CJ160,"B'","")</f>
        <v/>
      </c>
      <c r="CS160" s="270" t="str">
        <f aca="false">IF(L$66=$CJ160,"A","")&amp;IF(L$67=$CJ160,"B","")&amp;IF(L$27=$CJ160,"A'","")&amp;IF(L$28=$CJ160,"B'","")</f>
        <v/>
      </c>
      <c r="CT160" s="271" t="str">
        <f aca="false">IF(M$66=$CJ160,"A","")&amp;IF(M$67=$CJ160,"B","")&amp;IF(M$27=$CJ160,"A'","")&amp;IF(M$28=$CJ160,"B'","")</f>
        <v/>
      </c>
      <c r="CU160" s="271" t="str">
        <f aca="false">IF(N$66=$CJ160,"A","")&amp;IF(N$67=$CJ160,"B","")&amp;IF(N$27=$CJ160,"A'","")&amp;IF(N$28=$CJ160,"B'","")</f>
        <v/>
      </c>
      <c r="CV160" s="271" t="str">
        <f aca="false">IF(O$66=$CJ160,"A","")&amp;IF(O$67=$CJ160,"B","")&amp;IF(O$27=$CJ160,"A'","")&amp;IF(O$28=$CJ160,"B'","")</f>
        <v/>
      </c>
      <c r="CW160" s="271" t="str">
        <f aca="false">IF(P$66=$CJ160,"A","")&amp;IF(P$67=$CJ160,"B","")&amp;IF(P$27=$CJ160,"A'","")&amp;IF(P$28=$CJ160,"B'","")</f>
        <v/>
      </c>
      <c r="CX160" s="271" t="str">
        <f aca="false">IF(Q$66=$CJ160,"A","")&amp;IF(Q$67=$CJ160,"B","")&amp;IF(Q$27=$CJ160,"A'","")&amp;IF(Q$28=$CJ160,"B'","")</f>
        <v/>
      </c>
      <c r="CY160" s="271" t="str">
        <f aca="false">IF(R$66=$CJ160,"A","")&amp;IF(R$67=$CJ160,"B","")&amp;IF(R$27=$CJ160,"A'","")&amp;IF(R$28=$CJ160,"B'","")</f>
        <v/>
      </c>
      <c r="CZ160" s="271" t="str">
        <f aca="false">IF(S$66=$CJ160,"A","")&amp;IF(S$67=$CJ160,"B","")&amp;IF(S$27=$CJ160,"A'","")&amp;IF(S$28=$CJ160,"B'","")</f>
        <v/>
      </c>
      <c r="DA160" s="271" t="str">
        <f aca="false">IF(T$66=$CJ160,"A","")&amp;IF(T$67=$CJ160,"B","")&amp;IF(T$27=$CJ160,"A'","")&amp;IF(T$28=$CJ160,"B'","")</f>
        <v/>
      </c>
      <c r="DB160" s="271" t="str">
        <f aca="false">IF(U$66=$CJ160,"A","")&amp;IF(U$67=$CJ160,"B","")&amp;IF(U$27=$CJ160,"A'","")&amp;IF(U$28=$CJ160,"B'","")</f>
        <v/>
      </c>
      <c r="DC160" s="271" t="str">
        <f aca="false">IF(V$66=$CJ160,"A","")&amp;IF(V$67=$CJ160,"B","")&amp;IF(V$27=$CJ160,"A'","")&amp;IF(V$28=$CJ160,"B'","")</f>
        <v/>
      </c>
      <c r="DD160" s="271"/>
      <c r="DE160" s="271"/>
      <c r="DF160" s="271"/>
      <c r="DG160" s="271"/>
      <c r="DH160" s="271"/>
      <c r="DI160" s="271"/>
      <c r="DJ160" s="271"/>
      <c r="DK160" s="271"/>
      <c r="DL160" s="271"/>
      <c r="DM160" s="271"/>
      <c r="DN160" s="271"/>
      <c r="DO160" s="271"/>
      <c r="DP160" s="271" t="str">
        <f aca="false">IF(AI$66=$CJ160,"A","")&amp;IF(AI$67=$CJ160,"B","")&amp;IF(AI$27=$CJ160,"C","")&amp;IF(AI$28=$CJ160,"D","")</f>
        <v/>
      </c>
      <c r="DQ160" s="233" t="str">
        <f aca="false">IF($AI$68=$CJ160,"P",IF($AI$71=$CJ160,"X",""))</f>
        <v/>
      </c>
      <c r="DR160" s="233" t="str">
        <f aca="false">IF($AI$69=$CJ160,"EA",IF($AI$72=$CJ160,"PE",""))</f>
        <v/>
      </c>
      <c r="DS160" s="233" t="str">
        <f aca="false">IF($AI$70=$CJ160,"EB","")</f>
        <v/>
      </c>
      <c r="FZ160" s="229"/>
      <c r="GA160" s="229"/>
      <c r="GB160" s="229"/>
      <c r="GC160" s="229"/>
      <c r="GD160" s="229"/>
      <c r="GE160" s="229"/>
      <c r="GF160" s="229"/>
      <c r="GG160" s="229"/>
      <c r="GH160" s="229"/>
      <c r="GI160" s="229"/>
    </row>
    <row r="161" customFormat="false" ht="13.5" hidden="false" customHeight="false" outlineLevel="0" collapsed="false">
      <c r="A161" s="434"/>
      <c r="B161" s="434"/>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77"/>
      <c r="AR161" s="477"/>
      <c r="AS161" s="477"/>
      <c r="AT161" s="477"/>
      <c r="AU161" s="434"/>
      <c r="BB161" s="240"/>
      <c r="BC161" s="240"/>
      <c r="BD161" s="240"/>
      <c r="BE161" s="240"/>
      <c r="BF161" s="240"/>
      <c r="CJ161" s="261" t="s">
        <v>442</v>
      </c>
      <c r="CK161" s="434"/>
      <c r="CL161" s="434"/>
      <c r="CM161" s="548" t="str">
        <f aca="false">IF((COUNTIF($J$27:$AI$28,CJ161)+COUNTIF($J$63:$AI$72,CJ161))=0,"",(COUNTIF($J$27:$AI$28,CJ161)+COUNTIF($J$63:$AI$72,CJ161)))</f>
        <v/>
      </c>
      <c r="CN161" s="548" t="s">
        <v>659</v>
      </c>
      <c r="CO161" s="420" t="str">
        <f aca="false">IF($J$68=$CJ161,"P",IF($J$71=$CJ161,"X",""))</f>
        <v/>
      </c>
      <c r="CP161" s="420" t="str">
        <f aca="false">IF($J$69=$CJ161,"EA",IF($J$72=$CJ161,"PE",""))</f>
        <v/>
      </c>
      <c r="CQ161" s="420" t="str">
        <f aca="false">IF($J$70=$CJ161,"EB","")</f>
        <v/>
      </c>
      <c r="CR161" s="270" t="str">
        <f aca="false">IF(K$66=$CJ161,"A","")&amp;IF(K$67=$CJ161,"B","")&amp;IF(K$27=$CJ161,"A'","")&amp;IF(K$28=$CJ161,"B'","")</f>
        <v/>
      </c>
      <c r="CS161" s="270" t="str">
        <f aca="false">IF(L$66=$CJ161,"A","")&amp;IF(L$67=$CJ161,"B","")&amp;IF(L$27=$CJ161,"A'","")&amp;IF(L$28=$CJ161,"B'","")</f>
        <v/>
      </c>
      <c r="CT161" s="271" t="str">
        <f aca="false">IF(M$66=$CJ161,"A","")&amp;IF(M$67=$CJ161,"B","")&amp;IF(M$27=$CJ161,"A'","")&amp;IF(M$28=$CJ161,"B'","")</f>
        <v/>
      </c>
      <c r="CU161" s="271" t="str">
        <f aca="false">IF(N$66=$CJ161,"A","")&amp;IF(N$67=$CJ161,"B","")&amp;IF(N$27=$CJ161,"A'","")&amp;IF(N$28=$CJ161,"B'","")</f>
        <v/>
      </c>
      <c r="CV161" s="271" t="str">
        <f aca="false">IF(O$66=$CJ161,"A","")&amp;IF(O$67=$CJ161,"B","")&amp;IF(O$27=$CJ161,"A'","")&amp;IF(O$28=$CJ161,"B'","")</f>
        <v/>
      </c>
      <c r="CW161" s="271" t="str">
        <f aca="false">IF(P$66=$CJ161,"A","")&amp;IF(P$67=$CJ161,"B","")&amp;IF(P$27=$CJ161,"A'","")&amp;IF(P$28=$CJ161,"B'","")</f>
        <v/>
      </c>
      <c r="CX161" s="271" t="str">
        <f aca="false">IF(Q$66=$CJ161,"A","")&amp;IF(Q$67=$CJ161,"B","")&amp;IF(Q$27=$CJ161,"A'","")&amp;IF(Q$28=$CJ161,"B'","")</f>
        <v/>
      </c>
      <c r="CY161" s="271" t="str">
        <f aca="false">IF(R$66=$CJ161,"A","")&amp;IF(R$67=$CJ161,"B","")&amp;IF(R$27=$CJ161,"A'","")&amp;IF(R$28=$CJ161,"B'","")</f>
        <v/>
      </c>
      <c r="CZ161" s="271" t="str">
        <f aca="false">IF(S$66=$CJ161,"A","")&amp;IF(S$67=$CJ161,"B","")&amp;IF(S$27=$CJ161,"A'","")&amp;IF(S$28=$CJ161,"B'","")</f>
        <v/>
      </c>
      <c r="DA161" s="271" t="str">
        <f aca="false">IF(T$66=$CJ161,"A","")&amp;IF(T$67=$CJ161,"B","")&amp;IF(T$27=$CJ161,"A'","")&amp;IF(T$28=$CJ161,"B'","")</f>
        <v/>
      </c>
      <c r="DB161" s="271" t="str">
        <f aca="false">IF(U$66=$CJ161,"A","")&amp;IF(U$67=$CJ161,"B","")&amp;IF(U$27=$CJ161,"A'","")&amp;IF(U$28=$CJ161,"B'","")</f>
        <v/>
      </c>
      <c r="DC161" s="271" t="str">
        <f aca="false">IF(V$66=$CJ161,"A","")&amp;IF(V$67=$CJ161,"B","")&amp;IF(V$27=$CJ161,"A'","")&amp;IF(V$28=$CJ161,"B'","")</f>
        <v/>
      </c>
      <c r="DD161" s="271"/>
      <c r="DE161" s="271"/>
      <c r="DF161" s="271"/>
      <c r="DG161" s="271"/>
      <c r="DH161" s="271"/>
      <c r="DI161" s="271"/>
      <c r="DJ161" s="271"/>
      <c r="DK161" s="271"/>
      <c r="DL161" s="271"/>
      <c r="DM161" s="271"/>
      <c r="DN161" s="271"/>
      <c r="DO161" s="271"/>
      <c r="DP161" s="271" t="str">
        <f aca="false">IF(AI$66=$CJ161,"A","")&amp;IF(AI$67=$CJ161,"B","")&amp;IF(AI$27=$CJ161,"C","")&amp;IF(AI$28=$CJ161,"D","")</f>
        <v/>
      </c>
      <c r="DQ161" s="233" t="str">
        <f aca="false">IF($AI$68=$CJ161,"P",IF($AI$71=$CJ161,"X",""))</f>
        <v/>
      </c>
      <c r="DR161" s="233" t="str">
        <f aca="false">IF($AI$69=$CJ161,"EA",IF($AI$72=$CJ161,"PE",""))</f>
        <v/>
      </c>
      <c r="DS161" s="233" t="str">
        <f aca="false">IF($AI$70=$CJ161,"EB","")</f>
        <v/>
      </c>
      <c r="FZ161" s="229"/>
      <c r="GA161" s="229"/>
      <c r="GB161" s="229"/>
      <c r="GC161" s="229"/>
      <c r="GD161" s="229"/>
      <c r="GE161" s="229"/>
      <c r="GF161" s="229"/>
      <c r="GG161" s="229"/>
      <c r="GH161" s="229"/>
      <c r="GI161" s="229"/>
    </row>
    <row r="162" customFormat="false" ht="13.5" hidden="false" customHeight="false" outlineLevel="0" collapsed="false">
      <c r="A162" s="434"/>
      <c r="B162" s="434"/>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77"/>
      <c r="AR162" s="477"/>
      <c r="AS162" s="477"/>
      <c r="AT162" s="477"/>
      <c r="AU162" s="434"/>
      <c r="BB162" s="240"/>
      <c r="BC162" s="240"/>
      <c r="BD162" s="240"/>
      <c r="BE162" s="240"/>
      <c r="BF162" s="240"/>
      <c r="CO162" s="231" t="s">
        <v>86</v>
      </c>
      <c r="CP162" s="231"/>
      <c r="CQ162" s="231"/>
      <c r="CR162" s="270" t="n">
        <v>1</v>
      </c>
      <c r="CS162" s="270" t="n">
        <v>2</v>
      </c>
      <c r="CT162" s="271" t="n">
        <v>3</v>
      </c>
      <c r="CU162" s="271" t="n">
        <v>4</v>
      </c>
      <c r="CV162" s="271" t="n">
        <v>5</v>
      </c>
      <c r="CW162" s="271" t="n">
        <v>6</v>
      </c>
      <c r="CX162" s="271" t="n">
        <v>7</v>
      </c>
      <c r="CY162" s="271" t="n">
        <v>8</v>
      </c>
      <c r="CZ162" s="271" t="n">
        <v>9</v>
      </c>
      <c r="DA162" s="271" t="n">
        <v>10</v>
      </c>
      <c r="DB162" s="271" t="n">
        <v>11</v>
      </c>
      <c r="DC162" s="271" t="n">
        <v>12</v>
      </c>
      <c r="DD162" s="271"/>
      <c r="DE162" s="271"/>
      <c r="DF162" s="271"/>
      <c r="DG162" s="271"/>
      <c r="DH162" s="271"/>
      <c r="DI162" s="271"/>
      <c r="DJ162" s="271"/>
      <c r="DK162" s="271"/>
      <c r="DL162" s="271"/>
      <c r="DM162" s="271"/>
      <c r="DN162" s="271"/>
      <c r="DO162" s="271"/>
      <c r="DP162" s="271"/>
      <c r="DQ162" s="233" t="s">
        <v>138</v>
      </c>
      <c r="FZ162" s="229"/>
      <c r="GA162" s="229"/>
      <c r="GB162" s="229"/>
      <c r="GC162" s="229"/>
      <c r="GD162" s="229"/>
      <c r="GE162" s="229"/>
      <c r="GF162" s="229"/>
      <c r="GG162" s="229"/>
      <c r="GH162" s="229"/>
      <c r="GI162" s="229"/>
    </row>
    <row r="163" customFormat="false" ht="13.5" hidden="false" customHeight="false" outlineLevel="0" collapsed="false">
      <c r="A163" s="434"/>
      <c r="B163" s="434"/>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BB163" s="240"/>
      <c r="BC163" s="240"/>
      <c r="BD163" s="240"/>
      <c r="BE163" s="240"/>
      <c r="BF163" s="240"/>
      <c r="FZ163" s="229"/>
      <c r="GA163" s="229"/>
      <c r="GB163" s="229"/>
      <c r="GC163" s="229"/>
      <c r="GD163" s="229"/>
      <c r="GE163" s="229"/>
      <c r="GF163" s="229"/>
      <c r="GG163" s="229"/>
      <c r="GH163" s="229"/>
      <c r="GI163" s="229"/>
    </row>
    <row r="164" customFormat="false" ht="13.5" hidden="false" customHeight="false" outlineLevel="0" collapsed="false">
      <c r="A164" s="434"/>
      <c r="B164" s="434"/>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BB164" s="240"/>
      <c r="BC164" s="240"/>
      <c r="BD164" s="240"/>
      <c r="BE164" s="240"/>
      <c r="BF164" s="240"/>
      <c r="FZ164" s="229"/>
      <c r="GA164" s="229"/>
      <c r="GB164" s="229"/>
      <c r="GC164" s="229"/>
      <c r="GD164" s="229"/>
      <c r="GE164" s="229"/>
      <c r="GF164" s="229"/>
      <c r="GG164" s="229"/>
      <c r="GH164" s="229"/>
      <c r="GI164" s="229"/>
    </row>
    <row r="165" customFormat="false" ht="13.5" hidden="false" customHeight="false" outlineLevel="0" collapsed="false">
      <c r="A165" s="434"/>
      <c r="B165" s="434"/>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BB165" s="240"/>
      <c r="BC165" s="240"/>
      <c r="BD165" s="240"/>
      <c r="BE165" s="240"/>
      <c r="BF165" s="240"/>
      <c r="FZ165" s="229"/>
      <c r="GA165" s="229"/>
      <c r="GB165" s="229"/>
      <c r="GC165" s="229"/>
      <c r="GD165" s="229"/>
      <c r="GE165" s="229"/>
      <c r="GF165" s="229"/>
      <c r="GG165" s="229"/>
      <c r="GH165" s="229"/>
      <c r="GI165" s="229"/>
    </row>
    <row r="166" customFormat="false" ht="13.5" hidden="false" customHeight="false" outlineLevel="0" collapsed="false">
      <c r="A166" s="434"/>
      <c r="B166" s="434"/>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BB166" s="240"/>
      <c r="BC166" s="240"/>
      <c r="BD166" s="240"/>
      <c r="BE166" s="240"/>
      <c r="BF166" s="240"/>
      <c r="FZ166" s="229"/>
      <c r="GA166" s="229"/>
      <c r="GB166" s="229"/>
      <c r="GC166" s="229"/>
      <c r="GD166" s="229"/>
      <c r="GE166" s="229"/>
      <c r="GF166" s="229"/>
      <c r="GG166" s="229"/>
      <c r="GH166" s="229"/>
      <c r="GI166" s="229"/>
    </row>
    <row r="167" customFormat="false" ht="13.5" hidden="false" customHeight="false" outlineLevel="0" collapsed="false">
      <c r="A167" s="434"/>
      <c r="B167" s="434"/>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BB167" s="240"/>
      <c r="BC167" s="240"/>
      <c r="BD167" s="240"/>
      <c r="BE167" s="240"/>
      <c r="BF167" s="240"/>
      <c r="FZ167" s="229"/>
      <c r="GA167" s="229"/>
      <c r="GB167" s="229"/>
      <c r="GC167" s="229"/>
      <c r="GD167" s="229"/>
      <c r="GE167" s="229"/>
      <c r="GF167" s="229"/>
      <c r="GG167" s="229"/>
      <c r="GH167" s="229"/>
      <c r="GI167" s="229"/>
    </row>
    <row r="168" customFormat="false" ht="13.5" hidden="false" customHeight="false" outlineLevel="0" collapsed="false">
      <c r="A168" s="434"/>
      <c r="B168" s="434"/>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BB168" s="240"/>
      <c r="BC168" s="240"/>
      <c r="BD168" s="240"/>
      <c r="BE168" s="240"/>
      <c r="BF168" s="240"/>
      <c r="FZ168" s="229"/>
      <c r="GA168" s="229"/>
      <c r="GB168" s="229"/>
      <c r="GC168" s="229"/>
      <c r="GD168" s="229"/>
      <c r="GE168" s="229"/>
      <c r="GF168" s="229"/>
      <c r="GG168" s="229"/>
      <c r="GH168" s="229"/>
      <c r="GI168" s="229"/>
    </row>
    <row r="169" customFormat="false" ht="13.5" hidden="false" customHeight="false" outlineLevel="0" collapsed="false">
      <c r="A169" s="434"/>
      <c r="B169" s="434"/>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BB169" s="240"/>
      <c r="BC169" s="240"/>
      <c r="BD169" s="240"/>
      <c r="BE169" s="240"/>
      <c r="BF169" s="240"/>
      <c r="FZ169" s="229"/>
      <c r="GA169" s="229"/>
      <c r="GB169" s="229"/>
      <c r="GC169" s="229"/>
      <c r="GD169" s="229"/>
      <c r="GE169" s="229"/>
      <c r="GF169" s="229"/>
      <c r="GG169" s="229"/>
      <c r="GH169" s="229"/>
      <c r="GI169" s="229"/>
    </row>
    <row r="170" customFormat="false" ht="13.5" hidden="false" customHeight="false" outlineLevel="0" collapsed="false">
      <c r="A170" s="434"/>
      <c r="B170" s="434"/>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BB170" s="240"/>
      <c r="BC170" s="240"/>
      <c r="BD170" s="240"/>
      <c r="BE170" s="240"/>
      <c r="BF170" s="240"/>
      <c r="FZ170" s="229"/>
      <c r="GA170" s="229"/>
      <c r="GB170" s="229"/>
      <c r="GC170" s="229"/>
      <c r="GD170" s="229"/>
      <c r="GE170" s="229"/>
      <c r="GF170" s="229"/>
      <c r="GG170" s="229"/>
      <c r="GH170" s="229"/>
      <c r="GI170" s="229"/>
    </row>
    <row r="171" customFormat="false" ht="13.5" hidden="false" customHeight="false" outlineLevel="0" collapsed="false">
      <c r="A171" s="434"/>
      <c r="B171" s="434"/>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BB171" s="240"/>
      <c r="BC171" s="240"/>
      <c r="BD171" s="240"/>
      <c r="BE171" s="240"/>
      <c r="BF171" s="240"/>
      <c r="FZ171" s="229"/>
      <c r="GA171" s="229"/>
      <c r="GB171" s="229"/>
      <c r="GC171" s="229"/>
      <c r="GD171" s="229"/>
      <c r="GE171" s="229"/>
      <c r="GF171" s="229"/>
      <c r="GG171" s="229"/>
      <c r="GH171" s="229"/>
      <c r="GI171" s="229"/>
    </row>
    <row r="172" customFormat="false" ht="13.5" hidden="false" customHeight="false" outlineLevel="0" collapsed="false">
      <c r="A172" s="434"/>
      <c r="B172" s="434"/>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BB172" s="240"/>
      <c r="BC172" s="240"/>
      <c r="BD172" s="240"/>
      <c r="BE172" s="240"/>
      <c r="BF172" s="240"/>
      <c r="FZ172" s="229"/>
      <c r="GA172" s="229"/>
      <c r="GB172" s="229"/>
      <c r="GC172" s="229"/>
      <c r="GD172" s="229"/>
      <c r="GE172" s="229"/>
      <c r="GF172" s="229"/>
      <c r="GG172" s="229"/>
      <c r="GH172" s="229"/>
      <c r="GI172" s="229"/>
    </row>
    <row r="173" customFormat="false" ht="13.5" hidden="false" customHeight="false" outlineLevel="0" collapsed="false">
      <c r="A173" s="434"/>
      <c r="B173" s="434"/>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BB173" s="240"/>
      <c r="BC173" s="240"/>
      <c r="BD173" s="240"/>
      <c r="BE173" s="240"/>
      <c r="BF173" s="240"/>
      <c r="FZ173" s="229"/>
      <c r="GA173" s="229"/>
      <c r="GB173" s="229"/>
      <c r="GC173" s="229"/>
      <c r="GD173" s="229"/>
      <c r="GE173" s="229"/>
      <c r="GF173" s="229"/>
      <c r="GG173" s="229"/>
      <c r="GH173" s="229"/>
      <c r="GI173" s="229"/>
    </row>
    <row r="174" customFormat="false" ht="13.5" hidden="false" customHeight="false" outlineLevel="0" collapsed="false">
      <c r="A174" s="434"/>
      <c r="B174" s="434"/>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BB174" s="240"/>
      <c r="BC174" s="240"/>
      <c r="BD174" s="240"/>
      <c r="BE174" s="240"/>
      <c r="BF174" s="240"/>
      <c r="FZ174" s="229"/>
      <c r="GA174" s="229"/>
      <c r="GB174" s="229"/>
      <c r="GC174" s="229"/>
      <c r="GD174" s="229"/>
      <c r="GE174" s="229"/>
      <c r="GF174" s="229"/>
      <c r="GG174" s="229"/>
      <c r="GH174" s="229"/>
      <c r="GI174" s="229"/>
    </row>
    <row r="175" customFormat="false" ht="13.5" hidden="false" customHeight="false" outlineLevel="0" collapsed="false">
      <c r="A175" s="434"/>
      <c r="B175" s="434"/>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BB175" s="240"/>
      <c r="BC175" s="240"/>
      <c r="BD175" s="240"/>
      <c r="BE175" s="240"/>
      <c r="BF175" s="240"/>
      <c r="FZ175" s="229"/>
      <c r="GA175" s="229"/>
      <c r="GB175" s="229"/>
      <c r="GC175" s="229"/>
      <c r="GD175" s="229"/>
      <c r="GE175" s="229"/>
      <c r="GF175" s="229"/>
      <c r="GG175" s="229"/>
      <c r="GH175" s="229"/>
      <c r="GI175" s="229"/>
    </row>
    <row r="176" customFormat="false" ht="13.5" hidden="false" customHeight="false" outlineLevel="0" collapsed="false">
      <c r="A176" s="434"/>
      <c r="B176" s="434"/>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BB176" s="240"/>
      <c r="BC176" s="240"/>
      <c r="BD176" s="240"/>
      <c r="BE176" s="240"/>
      <c r="BF176" s="240"/>
      <c r="FZ176" s="229"/>
      <c r="GA176" s="229"/>
      <c r="GB176" s="229"/>
      <c r="GC176" s="229"/>
      <c r="GD176" s="229"/>
      <c r="GE176" s="229"/>
      <c r="GF176" s="229"/>
      <c r="GG176" s="229"/>
      <c r="GH176" s="229"/>
      <c r="GI176" s="229"/>
    </row>
    <row r="177" customFormat="false" ht="13.5" hidden="false" customHeight="false" outlineLevel="0" collapsed="false">
      <c r="A177" s="434"/>
      <c r="B177" s="434"/>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BB177" s="240"/>
      <c r="BC177" s="240"/>
      <c r="BD177" s="240"/>
      <c r="BE177" s="240"/>
      <c r="BF177" s="240"/>
      <c r="FZ177" s="229"/>
      <c r="GA177" s="229"/>
      <c r="GB177" s="229"/>
      <c r="GC177" s="229"/>
      <c r="GD177" s="229"/>
      <c r="GE177" s="229"/>
      <c r="GF177" s="229"/>
      <c r="GG177" s="229"/>
      <c r="GH177" s="229"/>
      <c r="GI177" s="229"/>
    </row>
    <row r="178" customFormat="false" ht="13.5" hidden="false" customHeight="false" outlineLevel="0" collapsed="false">
      <c r="A178" s="434"/>
      <c r="B178" s="204"/>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BB178" s="240"/>
      <c r="BC178" s="240"/>
      <c r="BD178" s="240"/>
      <c r="BE178" s="240"/>
      <c r="BF178" s="240"/>
      <c r="FZ178" s="229"/>
      <c r="GA178" s="229"/>
      <c r="GB178" s="229"/>
      <c r="GC178" s="229"/>
      <c r="GD178" s="229"/>
      <c r="GE178" s="229"/>
      <c r="GF178" s="229"/>
      <c r="GG178" s="229"/>
      <c r="GH178" s="229"/>
      <c r="GI178" s="229"/>
    </row>
    <row r="179" customFormat="false" ht="13.5" hidden="false" customHeight="false" outlineLevel="0" collapsed="false">
      <c r="A179" s="434"/>
      <c r="B179" s="434"/>
      <c r="C179" s="204"/>
      <c r="D179" s="204"/>
      <c r="E179" s="204"/>
      <c r="F179" s="204"/>
      <c r="G179" s="204"/>
      <c r="H179" s="204"/>
      <c r="I179" s="204"/>
      <c r="J179" s="20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204"/>
      <c r="AJ179" s="204"/>
      <c r="AK179" s="204"/>
      <c r="AL179" s="204"/>
      <c r="AM179" s="204"/>
      <c r="AN179" s="204"/>
      <c r="AO179" s="204"/>
      <c r="AP179" s="434"/>
      <c r="AQ179" s="434"/>
      <c r="AR179" s="434"/>
      <c r="AS179" s="434"/>
      <c r="AT179" s="434"/>
      <c r="AU179" s="434"/>
      <c r="BB179" s="240"/>
      <c r="BC179" s="240"/>
      <c r="BD179" s="240"/>
      <c r="BE179" s="240"/>
      <c r="BF179" s="240"/>
      <c r="FZ179" s="229"/>
      <c r="GA179" s="229"/>
      <c r="GB179" s="229"/>
      <c r="GC179" s="229"/>
      <c r="GD179" s="229"/>
      <c r="GE179" s="229"/>
      <c r="GF179" s="229"/>
      <c r="GG179" s="229"/>
      <c r="GH179" s="229"/>
      <c r="GI179" s="229"/>
    </row>
    <row r="180" customFormat="false" ht="13.5" hidden="false" customHeight="false" outlineLevel="0" collapsed="false">
      <c r="A180" s="434"/>
      <c r="B180" s="204"/>
      <c r="C180" s="434"/>
      <c r="D180" s="434"/>
      <c r="E180" s="434"/>
      <c r="F180" s="434"/>
      <c r="G180" s="434"/>
      <c r="H180" s="434"/>
      <c r="I180" s="434"/>
      <c r="J180" s="43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434"/>
      <c r="AQ180" s="434"/>
      <c r="AR180" s="434"/>
      <c r="AS180" s="434"/>
      <c r="AT180" s="434"/>
      <c r="AU180" s="434"/>
      <c r="BB180" s="240"/>
      <c r="BC180" s="240"/>
      <c r="BD180" s="240"/>
      <c r="BE180" s="240"/>
      <c r="BF180" s="240"/>
      <c r="FZ180" s="229"/>
      <c r="GA180" s="229"/>
      <c r="GB180" s="229"/>
      <c r="GC180" s="229"/>
      <c r="GD180" s="229"/>
      <c r="GE180" s="229"/>
      <c r="GF180" s="229"/>
      <c r="GG180" s="229"/>
      <c r="GH180" s="229"/>
      <c r="GI180" s="229"/>
    </row>
    <row r="181" customFormat="false" ht="13.5" hidden="false" customHeight="false" outlineLevel="0" collapsed="false">
      <c r="A181" s="43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434"/>
      <c r="AQ181" s="434"/>
      <c r="AR181" s="434"/>
      <c r="AS181" s="434"/>
      <c r="AT181" s="434"/>
      <c r="AU181" s="434"/>
      <c r="BB181" s="240"/>
      <c r="BC181" s="240"/>
      <c r="BD181" s="240"/>
      <c r="BE181" s="240"/>
      <c r="BF181" s="240"/>
      <c r="FZ181" s="229"/>
      <c r="GA181" s="229"/>
      <c r="GB181" s="229"/>
      <c r="GC181" s="229"/>
      <c r="GD181" s="229"/>
      <c r="GE181" s="229"/>
      <c r="GF181" s="229"/>
      <c r="GG181" s="229"/>
      <c r="GH181" s="229"/>
      <c r="GI181" s="229"/>
    </row>
    <row r="182" customFormat="false" ht="13.5" hidden="false" customHeight="false" outlineLevel="0" collapsed="false">
      <c r="A182" s="43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434"/>
      <c r="AQ182" s="434"/>
      <c r="AR182" s="434"/>
      <c r="AS182" s="434"/>
      <c r="AT182" s="434"/>
      <c r="AU182" s="434"/>
      <c r="BB182" s="240"/>
      <c r="BC182" s="240"/>
      <c r="BD182" s="240"/>
      <c r="BE182" s="240"/>
      <c r="BF182" s="240"/>
      <c r="FZ182" s="229"/>
      <c r="GA182" s="229"/>
      <c r="GB182" s="229"/>
      <c r="GC182" s="229"/>
      <c r="GD182" s="229"/>
      <c r="GE182" s="229"/>
      <c r="GF182" s="229"/>
      <c r="GG182" s="229"/>
      <c r="GH182" s="229"/>
      <c r="GI182" s="229"/>
    </row>
    <row r="183" customFormat="false" ht="13.5" hidden="false" customHeight="false" outlineLevel="0" collapsed="false">
      <c r="A183" s="43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434"/>
      <c r="AQ183" s="434"/>
      <c r="AR183" s="434"/>
      <c r="AS183" s="434"/>
      <c r="AT183" s="434"/>
      <c r="AU183" s="434"/>
      <c r="BB183" s="240"/>
      <c r="BC183" s="240"/>
      <c r="BD183" s="240"/>
      <c r="BE183" s="240"/>
      <c r="BF183" s="240"/>
      <c r="FZ183" s="229"/>
      <c r="GA183" s="229"/>
      <c r="GB183" s="229"/>
      <c r="GC183" s="229"/>
      <c r="GD183" s="229"/>
      <c r="GE183" s="229"/>
      <c r="GF183" s="229"/>
      <c r="GG183" s="229"/>
      <c r="GH183" s="229"/>
      <c r="GI183" s="229"/>
    </row>
    <row r="184" customFormat="false" ht="13.5" hidden="false" customHeight="false" outlineLevel="0" collapsed="false">
      <c r="A184" s="43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434"/>
      <c r="AQ184" s="434"/>
      <c r="AR184" s="434"/>
      <c r="AS184" s="434"/>
      <c r="AT184" s="434"/>
      <c r="AU184" s="434"/>
      <c r="BB184" s="240"/>
      <c r="BC184" s="240"/>
      <c r="BD184" s="240"/>
      <c r="BE184" s="240"/>
      <c r="BF184" s="240"/>
      <c r="FZ184" s="229"/>
      <c r="GA184" s="229"/>
      <c r="GB184" s="229"/>
      <c r="GC184" s="229"/>
      <c r="GD184" s="229"/>
      <c r="GE184" s="229"/>
      <c r="GF184" s="229"/>
      <c r="GG184" s="229"/>
      <c r="GH184" s="229"/>
      <c r="GI184" s="229"/>
    </row>
    <row r="185" customFormat="false" ht="13.5" hidden="false" customHeight="false" outlineLevel="0" collapsed="false">
      <c r="A185" s="43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434"/>
      <c r="AQ185" s="434"/>
      <c r="AR185" s="434"/>
      <c r="AS185" s="434"/>
      <c r="AT185" s="434"/>
      <c r="AU185" s="434"/>
      <c r="BB185" s="240"/>
      <c r="BC185" s="240"/>
      <c r="BD185" s="240"/>
      <c r="BE185" s="240"/>
      <c r="BF185" s="240"/>
      <c r="FZ185" s="229"/>
      <c r="GA185" s="229"/>
      <c r="GB185" s="229"/>
      <c r="GC185" s="229"/>
      <c r="GD185" s="229"/>
      <c r="GE185" s="229"/>
      <c r="GF185" s="229"/>
      <c r="GG185" s="229"/>
      <c r="GH185" s="229"/>
      <c r="GI185" s="229"/>
    </row>
    <row r="186" customFormat="false" ht="13.5" hidden="false" customHeight="false" outlineLevel="0" collapsed="false">
      <c r="A186" s="43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434"/>
      <c r="AQ186" s="434"/>
      <c r="AR186" s="434"/>
      <c r="AS186" s="434"/>
      <c r="AT186" s="434"/>
      <c r="AU186" s="434"/>
      <c r="BB186" s="240"/>
      <c r="BC186" s="240"/>
      <c r="BD186" s="240"/>
      <c r="BE186" s="240"/>
      <c r="BF186" s="240"/>
      <c r="FZ186" s="229"/>
      <c r="GA186" s="229"/>
      <c r="GB186" s="229"/>
      <c r="GC186" s="229"/>
      <c r="GD186" s="229"/>
      <c r="GE186" s="229"/>
      <c r="GF186" s="229"/>
      <c r="GG186" s="229"/>
      <c r="GH186" s="229"/>
      <c r="GI186" s="229"/>
    </row>
    <row r="187" customFormat="false" ht="13.5" hidden="false" customHeight="false" outlineLevel="0" collapsed="false">
      <c r="A187" s="43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434"/>
      <c r="AQ187" s="434"/>
      <c r="AR187" s="434"/>
      <c r="AS187" s="434"/>
      <c r="AT187" s="434"/>
      <c r="AU187" s="434"/>
      <c r="BB187" s="240"/>
      <c r="BC187" s="240"/>
      <c r="BD187" s="240"/>
      <c r="BE187" s="240"/>
      <c r="BF187" s="240"/>
      <c r="FZ187" s="229"/>
      <c r="GA187" s="229"/>
      <c r="GB187" s="229"/>
      <c r="GC187" s="229"/>
      <c r="GD187" s="229"/>
      <c r="GE187" s="229"/>
      <c r="GF187" s="229"/>
      <c r="GG187" s="229"/>
      <c r="GH187" s="229"/>
      <c r="GI187" s="229"/>
    </row>
    <row r="188" customFormat="false" ht="13.5" hidden="false" customHeight="false" outlineLevel="0" collapsed="false">
      <c r="A188" s="43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434"/>
      <c r="AQ188" s="434"/>
      <c r="AR188" s="434"/>
      <c r="AS188" s="434"/>
      <c r="AT188" s="434"/>
      <c r="AU188" s="434"/>
      <c r="BB188" s="240"/>
      <c r="BC188" s="240"/>
      <c r="BD188" s="240"/>
      <c r="BE188" s="240"/>
      <c r="BF188" s="240"/>
      <c r="FZ188" s="229"/>
      <c r="GA188" s="229"/>
      <c r="GB188" s="229"/>
      <c r="GC188" s="229"/>
      <c r="GD188" s="229"/>
      <c r="GE188" s="229"/>
      <c r="GF188" s="229"/>
      <c r="GG188" s="229"/>
      <c r="GH188" s="229"/>
      <c r="GI188" s="229"/>
    </row>
    <row r="189" customFormat="false" ht="13.5" hidden="false" customHeight="false" outlineLevel="0" collapsed="false">
      <c r="A189" s="43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434"/>
      <c r="AQ189" s="434"/>
      <c r="AR189" s="434"/>
      <c r="AS189" s="434"/>
      <c r="AT189" s="434"/>
      <c r="AU189" s="434"/>
      <c r="BB189" s="240"/>
      <c r="BC189" s="240"/>
      <c r="BD189" s="240"/>
      <c r="BE189" s="240"/>
      <c r="BF189" s="240"/>
      <c r="FZ189" s="229"/>
      <c r="GA189" s="229"/>
      <c r="GB189" s="229"/>
      <c r="GC189" s="229"/>
      <c r="GD189" s="229"/>
      <c r="GE189" s="229"/>
      <c r="GF189" s="229"/>
      <c r="GG189" s="229"/>
      <c r="GH189" s="229"/>
      <c r="GI189" s="229"/>
    </row>
    <row r="190" customFormat="false" ht="13.5" hidden="false" customHeight="false" outlineLevel="0" collapsed="false">
      <c r="A190" s="43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434"/>
      <c r="AQ190" s="434"/>
      <c r="AR190" s="434"/>
      <c r="AS190" s="434"/>
      <c r="AT190" s="434"/>
      <c r="AU190" s="434"/>
      <c r="BB190" s="240"/>
      <c r="BC190" s="240"/>
      <c r="BD190" s="240"/>
      <c r="BE190" s="240"/>
      <c r="BF190" s="240"/>
      <c r="FZ190" s="229"/>
      <c r="GA190" s="229"/>
      <c r="GB190" s="229"/>
      <c r="GC190" s="229"/>
      <c r="GD190" s="229"/>
      <c r="GE190" s="229"/>
      <c r="GF190" s="229"/>
      <c r="GG190" s="229"/>
      <c r="GH190" s="229"/>
      <c r="GI190" s="229"/>
    </row>
    <row r="191" customFormat="false" ht="13.5" hidden="false" customHeight="false" outlineLevel="0" collapsed="false">
      <c r="A191" s="43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434"/>
      <c r="AQ191" s="434"/>
      <c r="AR191" s="434"/>
      <c r="AS191" s="434"/>
      <c r="AT191" s="434"/>
      <c r="AU191" s="434"/>
      <c r="BB191" s="240"/>
      <c r="BC191" s="240"/>
      <c r="BD191" s="240"/>
      <c r="BE191" s="240"/>
      <c r="BF191" s="240"/>
      <c r="FZ191" s="229"/>
      <c r="GA191" s="229"/>
      <c r="GB191" s="229"/>
      <c r="GC191" s="229"/>
      <c r="GD191" s="229"/>
      <c r="GE191" s="229"/>
      <c r="GF191" s="229"/>
      <c r="GG191" s="229"/>
      <c r="GH191" s="229"/>
      <c r="GI191" s="229"/>
    </row>
    <row r="192" customFormat="false" ht="13.5" hidden="false" customHeight="false" outlineLevel="0" collapsed="false">
      <c r="A192" s="43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434"/>
      <c r="AQ192" s="434"/>
      <c r="AR192" s="434"/>
      <c r="AS192" s="434"/>
      <c r="AT192" s="434"/>
      <c r="AU192" s="434"/>
      <c r="BB192" s="240"/>
      <c r="BC192" s="240"/>
      <c r="BD192" s="240"/>
      <c r="BE192" s="240"/>
      <c r="BF192" s="240"/>
      <c r="FZ192" s="229"/>
      <c r="GA192" s="229"/>
      <c r="GB192" s="229"/>
      <c r="GC192" s="229"/>
      <c r="GD192" s="229"/>
      <c r="GE192" s="229"/>
      <c r="GF192" s="229"/>
      <c r="GG192" s="229"/>
      <c r="GH192" s="229"/>
      <c r="GI192" s="229"/>
    </row>
    <row r="193" customFormat="false" ht="13.5" hidden="false" customHeight="false" outlineLevel="0" collapsed="false">
      <c r="A193" s="43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434"/>
      <c r="AQ193" s="434"/>
      <c r="AR193" s="434"/>
      <c r="AS193" s="434"/>
      <c r="AT193" s="434"/>
      <c r="AU193" s="434"/>
      <c r="BB193" s="240"/>
      <c r="BC193" s="240"/>
      <c r="BD193" s="240"/>
      <c r="BE193" s="240"/>
      <c r="BF193" s="240"/>
      <c r="FZ193" s="229"/>
      <c r="GA193" s="229"/>
      <c r="GB193" s="229"/>
      <c r="GC193" s="229"/>
      <c r="GD193" s="229"/>
      <c r="GE193" s="229"/>
      <c r="GF193" s="229"/>
      <c r="GG193" s="229"/>
      <c r="GH193" s="229"/>
      <c r="GI193" s="229"/>
    </row>
    <row r="194" customFormat="false" ht="13.5" hidden="false" customHeight="false" outlineLevel="0" collapsed="false">
      <c r="A194" s="43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434"/>
      <c r="AQ194" s="434"/>
      <c r="AR194" s="434"/>
      <c r="AS194" s="434"/>
      <c r="AT194" s="434"/>
      <c r="AU194" s="434"/>
      <c r="BB194" s="240"/>
      <c r="BC194" s="240"/>
      <c r="BD194" s="240"/>
      <c r="BE194" s="240"/>
      <c r="BF194" s="240"/>
      <c r="FZ194" s="229"/>
      <c r="GA194" s="229"/>
      <c r="GB194" s="229"/>
      <c r="GC194" s="229"/>
      <c r="GD194" s="229"/>
      <c r="GE194" s="229"/>
      <c r="GF194" s="229"/>
      <c r="GG194" s="229"/>
      <c r="GH194" s="229"/>
      <c r="GI194" s="229"/>
    </row>
    <row r="195" customFormat="false" ht="13.5" hidden="false" customHeight="false" outlineLevel="0" collapsed="false">
      <c r="A195" s="43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434"/>
      <c r="AQ195" s="434"/>
      <c r="AR195" s="434"/>
      <c r="AS195" s="434"/>
      <c r="AT195" s="434"/>
      <c r="AU195" s="434"/>
      <c r="BB195" s="240"/>
      <c r="BC195" s="240"/>
      <c r="BD195" s="240"/>
      <c r="BE195" s="240"/>
      <c r="BF195" s="240"/>
      <c r="FZ195" s="229"/>
      <c r="GA195" s="229"/>
      <c r="GB195" s="229"/>
      <c r="GC195" s="229"/>
      <c r="GD195" s="229"/>
      <c r="GE195" s="229"/>
      <c r="GF195" s="229"/>
      <c r="GG195" s="229"/>
      <c r="GH195" s="229"/>
      <c r="GI195" s="229"/>
    </row>
    <row r="196" customFormat="false" ht="13.5" hidden="false" customHeight="false" outlineLevel="0" collapsed="false">
      <c r="A196" s="43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434"/>
      <c r="AQ196" s="434"/>
      <c r="AR196" s="434"/>
      <c r="AS196" s="434"/>
      <c r="AT196" s="434"/>
      <c r="AU196" s="434"/>
      <c r="BB196" s="240"/>
      <c r="BC196" s="240"/>
      <c r="BD196" s="240"/>
      <c r="BE196" s="240"/>
      <c r="BF196" s="240"/>
      <c r="FZ196" s="229"/>
      <c r="GA196" s="229"/>
      <c r="GB196" s="229"/>
      <c r="GC196" s="229"/>
      <c r="GD196" s="229"/>
      <c r="GE196" s="229"/>
      <c r="GF196" s="229"/>
      <c r="GG196" s="229"/>
      <c r="GH196" s="229"/>
      <c r="GI196" s="229"/>
    </row>
    <row r="197" customFormat="false" ht="13.5" hidden="false" customHeight="false" outlineLevel="0" collapsed="false">
      <c r="A197" s="43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434"/>
      <c r="AQ197" s="434"/>
      <c r="AR197" s="434"/>
      <c r="AS197" s="434"/>
      <c r="AT197" s="434"/>
      <c r="AU197" s="434"/>
      <c r="BB197" s="240"/>
      <c r="BC197" s="240"/>
      <c r="BD197" s="240"/>
      <c r="BE197" s="240"/>
      <c r="BF197" s="240"/>
      <c r="FZ197" s="229"/>
      <c r="GA197" s="229"/>
      <c r="GB197" s="229"/>
      <c r="GC197" s="229"/>
      <c r="GD197" s="229"/>
      <c r="GE197" s="229"/>
      <c r="GF197" s="229"/>
      <c r="GG197" s="229"/>
      <c r="GH197" s="229"/>
      <c r="GI197" s="229"/>
    </row>
    <row r="198" customFormat="false" ht="13.5" hidden="false" customHeight="false" outlineLevel="0" collapsed="false">
      <c r="A198" s="43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434"/>
      <c r="AQ198" s="434"/>
      <c r="AR198" s="434"/>
      <c r="AS198" s="434"/>
      <c r="AT198" s="434"/>
      <c r="AU198" s="434"/>
      <c r="BB198" s="240"/>
      <c r="BC198" s="240"/>
      <c r="BD198" s="240"/>
      <c r="BE198" s="240"/>
      <c r="BF198" s="240"/>
      <c r="FZ198" s="229"/>
      <c r="GA198" s="229"/>
      <c r="GB198" s="229"/>
      <c r="GC198" s="229"/>
      <c r="GD198" s="229"/>
      <c r="GE198" s="229"/>
      <c r="GF198" s="229"/>
      <c r="GG198" s="229"/>
      <c r="GH198" s="229"/>
      <c r="GI198" s="229"/>
    </row>
    <row r="199" customFormat="false" ht="13.5" hidden="false" customHeight="false" outlineLevel="0" collapsed="false">
      <c r="A199" s="43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434"/>
      <c r="AQ199" s="434"/>
      <c r="AR199" s="434"/>
      <c r="AS199" s="434"/>
      <c r="AT199" s="434"/>
      <c r="AU199" s="434"/>
      <c r="BB199" s="240"/>
      <c r="BC199" s="240"/>
      <c r="BD199" s="240"/>
      <c r="BE199" s="240"/>
      <c r="BF199" s="240"/>
      <c r="FZ199" s="229"/>
      <c r="GA199" s="229"/>
      <c r="GB199" s="229"/>
      <c r="GC199" s="229"/>
      <c r="GD199" s="229"/>
      <c r="GE199" s="229"/>
      <c r="GF199" s="229"/>
      <c r="GG199" s="229"/>
      <c r="GH199" s="229"/>
      <c r="GI199" s="229"/>
    </row>
    <row r="200" customFormat="false" ht="13.5" hidden="false" customHeight="false" outlineLevel="0" collapsed="false">
      <c r="A200" s="43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434"/>
      <c r="AQ200" s="434"/>
      <c r="AR200" s="434"/>
      <c r="AS200" s="434"/>
      <c r="AT200" s="434"/>
      <c r="AU200" s="434"/>
      <c r="BB200" s="240"/>
      <c r="BC200" s="240"/>
      <c r="BD200" s="240"/>
      <c r="BE200" s="240"/>
      <c r="BF200" s="240"/>
      <c r="FZ200" s="229"/>
      <c r="GA200" s="229"/>
      <c r="GB200" s="229"/>
      <c r="GC200" s="229"/>
      <c r="GD200" s="229"/>
      <c r="GE200" s="229"/>
      <c r="GF200" s="229"/>
      <c r="GG200" s="229"/>
      <c r="GH200" s="229"/>
      <c r="GI200" s="229"/>
    </row>
    <row r="201" customFormat="false" ht="13.5" hidden="false" customHeight="false" outlineLevel="0" collapsed="false">
      <c r="A201" s="43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434"/>
      <c r="AQ201" s="434"/>
      <c r="AR201" s="434"/>
      <c r="AS201" s="434"/>
      <c r="AT201" s="434"/>
      <c r="AU201" s="434"/>
      <c r="BB201" s="240"/>
      <c r="BC201" s="240"/>
      <c r="BD201" s="240"/>
      <c r="BE201" s="240"/>
      <c r="BF201" s="240"/>
      <c r="FZ201" s="229"/>
      <c r="GA201" s="229"/>
      <c r="GB201" s="229"/>
      <c r="GC201" s="229"/>
      <c r="GD201" s="229"/>
      <c r="GE201" s="229"/>
      <c r="GF201" s="229"/>
      <c r="GG201" s="229"/>
      <c r="GH201" s="229"/>
      <c r="GI201" s="229"/>
    </row>
    <row r="202" customFormat="false" ht="13.5" hidden="false" customHeight="false" outlineLevel="0" collapsed="false">
      <c r="A202" s="43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434"/>
      <c r="AQ202" s="434"/>
      <c r="AR202" s="434"/>
      <c r="AS202" s="434"/>
      <c r="AT202" s="434"/>
      <c r="AU202" s="434"/>
      <c r="BB202" s="240"/>
      <c r="BC202" s="240"/>
      <c r="BD202" s="240"/>
      <c r="BE202" s="240"/>
      <c r="BF202" s="240"/>
      <c r="FZ202" s="229"/>
      <c r="GA202" s="229"/>
      <c r="GB202" s="229"/>
      <c r="GC202" s="229"/>
      <c r="GD202" s="229"/>
      <c r="GE202" s="229"/>
      <c r="GF202" s="229"/>
      <c r="GG202" s="229"/>
      <c r="GH202" s="229"/>
      <c r="GI202" s="229"/>
    </row>
    <row r="203" customFormat="false" ht="13.5" hidden="false" customHeight="false" outlineLevel="0" collapsed="false">
      <c r="A203" s="43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434"/>
      <c r="AQ203" s="434"/>
      <c r="AR203" s="434"/>
      <c r="AS203" s="434"/>
      <c r="AT203" s="434"/>
      <c r="AU203" s="434"/>
      <c r="BB203" s="240"/>
      <c r="BC203" s="240"/>
      <c r="BD203" s="240"/>
      <c r="BE203" s="240"/>
      <c r="BF203" s="240"/>
      <c r="FZ203" s="229"/>
      <c r="GA203" s="229"/>
      <c r="GB203" s="229"/>
      <c r="GC203" s="229"/>
      <c r="GD203" s="229"/>
      <c r="GE203" s="229"/>
      <c r="GF203" s="229"/>
      <c r="GG203" s="229"/>
      <c r="GH203" s="229"/>
      <c r="GI203" s="229"/>
    </row>
    <row r="204" customFormat="false" ht="13.5" hidden="false" customHeight="false" outlineLevel="0" collapsed="false">
      <c r="A204" s="43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434"/>
      <c r="AQ204" s="434"/>
      <c r="AR204" s="434"/>
      <c r="AS204" s="434"/>
      <c r="AT204" s="434"/>
      <c r="AU204" s="434"/>
      <c r="BB204" s="240"/>
      <c r="BC204" s="240"/>
      <c r="BD204" s="240"/>
      <c r="BE204" s="240"/>
      <c r="BF204" s="240"/>
      <c r="FZ204" s="229"/>
      <c r="GA204" s="229"/>
      <c r="GB204" s="229"/>
      <c r="GC204" s="229"/>
      <c r="GD204" s="229"/>
      <c r="GE204" s="229"/>
      <c r="GF204" s="229"/>
      <c r="GG204" s="229"/>
      <c r="GH204" s="229"/>
      <c r="GI204" s="229"/>
    </row>
    <row r="205" customFormat="false" ht="13.5" hidden="false" customHeight="false" outlineLevel="0" collapsed="false">
      <c r="A205" s="43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434"/>
      <c r="AQ205" s="434"/>
      <c r="AR205" s="434"/>
      <c r="AS205" s="434"/>
      <c r="AT205" s="434"/>
      <c r="AU205" s="434"/>
      <c r="BB205" s="240"/>
      <c r="BC205" s="240"/>
      <c r="BD205" s="240"/>
      <c r="BE205" s="240"/>
      <c r="BF205" s="240"/>
      <c r="FZ205" s="229"/>
      <c r="GA205" s="229"/>
      <c r="GB205" s="229"/>
      <c r="GC205" s="229"/>
      <c r="GD205" s="229"/>
      <c r="GE205" s="229"/>
      <c r="GF205" s="229"/>
      <c r="GG205" s="229"/>
      <c r="GH205" s="229"/>
      <c r="GI205" s="229"/>
    </row>
    <row r="206" customFormat="false" ht="13.5" hidden="false" customHeight="false" outlineLevel="0" collapsed="false">
      <c r="A206" s="43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434"/>
      <c r="AQ206" s="434"/>
      <c r="AR206" s="434"/>
      <c r="AS206" s="434"/>
      <c r="AT206" s="434"/>
      <c r="AU206" s="434"/>
      <c r="BB206" s="240"/>
      <c r="BC206" s="240"/>
      <c r="BD206" s="240"/>
      <c r="BE206" s="240"/>
      <c r="BF206" s="240"/>
      <c r="FZ206" s="229"/>
      <c r="GA206" s="229"/>
      <c r="GB206" s="229"/>
      <c r="GC206" s="229"/>
      <c r="GD206" s="229"/>
      <c r="GE206" s="229"/>
      <c r="GF206" s="229"/>
      <c r="GG206" s="229"/>
      <c r="GH206" s="229"/>
      <c r="GI206" s="229"/>
    </row>
    <row r="207" customFormat="false" ht="13.5" hidden="false" customHeight="false" outlineLevel="0" collapsed="false">
      <c r="A207" s="43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434"/>
      <c r="AQ207" s="434"/>
      <c r="AR207" s="434"/>
      <c r="AS207" s="434"/>
      <c r="AT207" s="434"/>
      <c r="AU207" s="434"/>
      <c r="BB207" s="240"/>
      <c r="BC207" s="240"/>
      <c r="BD207" s="240"/>
      <c r="BE207" s="240"/>
      <c r="BF207" s="240"/>
      <c r="FZ207" s="229"/>
      <c r="GA207" s="229"/>
      <c r="GB207" s="229"/>
      <c r="GC207" s="229"/>
      <c r="GD207" s="229"/>
      <c r="GE207" s="229"/>
      <c r="GF207" s="229"/>
      <c r="GG207" s="229"/>
      <c r="GH207" s="229"/>
      <c r="GI207" s="229"/>
    </row>
    <row r="208" customFormat="false" ht="13.5" hidden="false" customHeight="false" outlineLevel="0" collapsed="false">
      <c r="A208" s="43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434"/>
      <c r="AQ208" s="434"/>
      <c r="AR208" s="434"/>
      <c r="AS208" s="434"/>
      <c r="AT208" s="434"/>
      <c r="AU208" s="434"/>
      <c r="BB208" s="240"/>
      <c r="BC208" s="240"/>
      <c r="BD208" s="240"/>
      <c r="BE208" s="240"/>
      <c r="BF208" s="240"/>
      <c r="FZ208" s="229"/>
      <c r="GA208" s="229"/>
      <c r="GB208" s="229"/>
      <c r="GC208" s="229"/>
      <c r="GD208" s="229"/>
      <c r="GE208" s="229"/>
      <c r="GF208" s="229"/>
      <c r="GG208" s="229"/>
      <c r="GH208" s="229"/>
      <c r="GI208" s="229"/>
    </row>
    <row r="209" customFormat="false" ht="13.5" hidden="false" customHeight="false" outlineLevel="0" collapsed="false">
      <c r="A209" s="43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434"/>
      <c r="AQ209" s="434"/>
      <c r="AR209" s="434"/>
      <c r="AS209" s="434"/>
      <c r="AT209" s="434"/>
      <c r="AU209" s="434"/>
      <c r="BB209" s="240"/>
      <c r="BC209" s="240"/>
      <c r="BD209" s="240"/>
      <c r="BE209" s="240"/>
      <c r="BF209" s="240"/>
      <c r="FZ209" s="229"/>
      <c r="GA209" s="229"/>
      <c r="GB209" s="229"/>
      <c r="GC209" s="229"/>
      <c r="GD209" s="229"/>
      <c r="GE209" s="229"/>
      <c r="GF209" s="229"/>
      <c r="GG209" s="229"/>
      <c r="GH209" s="229"/>
      <c r="GI209" s="229"/>
    </row>
    <row r="210" customFormat="false" ht="13.5" hidden="false" customHeight="false" outlineLevel="0" collapsed="false">
      <c r="A210" s="43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434"/>
      <c r="AQ210" s="434"/>
      <c r="AR210" s="434"/>
      <c r="AS210" s="434"/>
      <c r="AT210" s="434"/>
      <c r="AU210" s="434"/>
      <c r="BB210" s="240"/>
      <c r="BC210" s="240"/>
      <c r="BD210" s="240"/>
      <c r="BE210" s="240"/>
      <c r="BF210" s="240"/>
      <c r="FZ210" s="229"/>
      <c r="GA210" s="229"/>
      <c r="GB210" s="229"/>
      <c r="GC210" s="229"/>
      <c r="GD210" s="229"/>
      <c r="GE210" s="229"/>
      <c r="GF210" s="229"/>
      <c r="GG210" s="229"/>
      <c r="GH210" s="229"/>
      <c r="GI210" s="229"/>
    </row>
    <row r="211" customFormat="false" ht="13.5" hidden="false" customHeight="false" outlineLevel="0" collapsed="false">
      <c r="A211" s="43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434"/>
      <c r="AQ211" s="434"/>
      <c r="AR211" s="434"/>
      <c r="AS211" s="434"/>
      <c r="AT211" s="434"/>
      <c r="AU211" s="434"/>
      <c r="BB211" s="240"/>
      <c r="BC211" s="240"/>
      <c r="BD211" s="240"/>
      <c r="BE211" s="240"/>
      <c r="BF211" s="240"/>
      <c r="FZ211" s="229"/>
      <c r="GA211" s="229"/>
      <c r="GB211" s="229"/>
      <c r="GC211" s="229"/>
      <c r="GD211" s="229"/>
      <c r="GE211" s="229"/>
      <c r="GF211" s="229"/>
      <c r="GG211" s="229"/>
      <c r="GH211" s="229"/>
      <c r="GI211" s="229"/>
    </row>
    <row r="212" customFormat="false" ht="13.5" hidden="false" customHeight="false" outlineLevel="0" collapsed="false">
      <c r="A212" s="43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434"/>
      <c r="AQ212" s="434"/>
      <c r="AR212" s="434"/>
      <c r="AS212" s="434"/>
      <c r="AT212" s="434"/>
      <c r="AU212" s="434"/>
      <c r="BB212" s="240"/>
      <c r="BC212" s="240"/>
      <c r="BD212" s="240"/>
      <c r="BE212" s="240"/>
      <c r="BF212" s="240"/>
      <c r="FZ212" s="229"/>
      <c r="GA212" s="229"/>
      <c r="GB212" s="229"/>
      <c r="GC212" s="229"/>
      <c r="GD212" s="229"/>
      <c r="GE212" s="229"/>
      <c r="GF212" s="229"/>
      <c r="GG212" s="229"/>
      <c r="GH212" s="229"/>
      <c r="GI212" s="229"/>
    </row>
    <row r="213" customFormat="false" ht="13.5" hidden="false" customHeight="false" outlineLevel="0" collapsed="false">
      <c r="A213" s="434"/>
      <c r="B213" s="43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434"/>
      <c r="AQ213" s="434"/>
      <c r="AR213" s="434"/>
      <c r="AS213" s="434"/>
      <c r="AT213" s="434"/>
      <c r="AU213" s="434"/>
      <c r="BB213" s="240"/>
      <c r="BC213" s="240"/>
      <c r="BD213" s="240"/>
      <c r="BE213" s="240"/>
      <c r="BF213" s="240"/>
      <c r="FZ213" s="229"/>
      <c r="GA213" s="229"/>
      <c r="GB213" s="229"/>
      <c r="GC213" s="229"/>
      <c r="GD213" s="229"/>
      <c r="GE213" s="229"/>
      <c r="GF213" s="229"/>
      <c r="GG213" s="229"/>
      <c r="GH213" s="229"/>
      <c r="GI213" s="229"/>
    </row>
    <row r="214" customFormat="false" ht="13.5" hidden="false" customHeight="false" outlineLevel="0" collapsed="false">
      <c r="A214" s="434"/>
      <c r="B214" s="434"/>
      <c r="C214" s="434"/>
      <c r="D214" s="434"/>
      <c r="E214" s="434"/>
      <c r="F214" s="434"/>
      <c r="G214" s="434"/>
      <c r="H214" s="434"/>
      <c r="I214" s="434"/>
      <c r="J214" s="434"/>
      <c r="K214" s="434"/>
      <c r="L214" s="434"/>
      <c r="M214" s="434"/>
      <c r="N214" s="434"/>
      <c r="O214" s="434"/>
      <c r="P214" s="434"/>
      <c r="Q214" s="434"/>
      <c r="R214" s="434"/>
      <c r="S214" s="434"/>
      <c r="T214" s="434"/>
      <c r="U214" s="434"/>
      <c r="V214" s="434"/>
      <c r="W214" s="434"/>
      <c r="X214" s="434"/>
      <c r="Y214" s="434"/>
      <c r="Z214" s="434"/>
      <c r="AA214" s="434"/>
      <c r="AB214" s="434"/>
      <c r="AC214" s="434"/>
      <c r="AD214" s="434"/>
      <c r="AE214" s="434"/>
      <c r="AF214" s="434"/>
      <c r="AG214" s="434"/>
      <c r="AH214" s="434"/>
      <c r="AI214" s="434"/>
      <c r="AJ214" s="434"/>
      <c r="AK214" s="434"/>
      <c r="AL214" s="434"/>
      <c r="AM214" s="434"/>
      <c r="AN214" s="434"/>
      <c r="AO214" s="434"/>
      <c r="AP214" s="434"/>
      <c r="AQ214" s="434"/>
      <c r="AR214" s="434"/>
      <c r="AS214" s="434"/>
      <c r="AT214" s="434"/>
      <c r="AU214" s="434"/>
      <c r="BB214" s="240"/>
      <c r="BC214" s="240"/>
      <c r="BD214" s="240"/>
      <c r="BE214" s="240"/>
      <c r="BF214" s="240"/>
      <c r="FZ214" s="229"/>
      <c r="GA214" s="229"/>
      <c r="GB214" s="229"/>
      <c r="GC214" s="229"/>
      <c r="GD214" s="229"/>
      <c r="GE214" s="229"/>
      <c r="GF214" s="229"/>
      <c r="GG214" s="229"/>
      <c r="GH214" s="229"/>
      <c r="GI214" s="229"/>
    </row>
    <row r="215" customFormat="false" ht="13.5" hidden="false" customHeight="false" outlineLevel="0" collapsed="false">
      <c r="A215" s="434"/>
      <c r="B215" s="434"/>
      <c r="C215" s="434"/>
      <c r="D215" s="434"/>
      <c r="E215" s="434"/>
      <c r="F215" s="434"/>
      <c r="G215" s="434"/>
      <c r="H215" s="434"/>
      <c r="I215" s="434"/>
      <c r="J215" s="434"/>
      <c r="K215" s="434"/>
      <c r="L215" s="434"/>
      <c r="M215" s="434"/>
      <c r="N215" s="434"/>
      <c r="O215" s="434"/>
      <c r="P215" s="434"/>
      <c r="Q215" s="434"/>
      <c r="R215" s="434"/>
      <c r="S215" s="434"/>
      <c r="T215" s="434"/>
      <c r="U215" s="434"/>
      <c r="V215" s="434"/>
      <c r="W215" s="434"/>
      <c r="X215" s="434"/>
      <c r="Y215" s="434"/>
      <c r="Z215" s="434"/>
      <c r="AA215" s="434"/>
      <c r="AB215" s="434"/>
      <c r="AC215" s="434"/>
      <c r="AD215" s="434"/>
      <c r="AE215" s="434"/>
      <c r="AF215" s="434"/>
      <c r="AG215" s="434"/>
      <c r="AH215" s="434"/>
      <c r="AI215" s="434"/>
      <c r="AJ215" s="434"/>
      <c r="AK215" s="434"/>
      <c r="AL215" s="434"/>
      <c r="AM215" s="434"/>
      <c r="AN215" s="434"/>
      <c r="AO215" s="434"/>
      <c r="AP215" s="434"/>
      <c r="AQ215" s="434"/>
      <c r="AR215" s="434"/>
      <c r="AS215" s="434"/>
      <c r="AT215" s="434"/>
      <c r="AU215" s="434"/>
      <c r="BB215" s="240"/>
      <c r="BC215" s="240"/>
      <c r="BD215" s="240"/>
      <c r="BE215" s="240"/>
      <c r="BF215" s="240"/>
      <c r="FZ215" s="229"/>
      <c r="GA215" s="229"/>
      <c r="GB215" s="229"/>
      <c r="GC215" s="229"/>
      <c r="GD215" s="229"/>
      <c r="GE215" s="229"/>
      <c r="GF215" s="229"/>
      <c r="GG215" s="229"/>
      <c r="GH215" s="229"/>
      <c r="GI215" s="229"/>
    </row>
    <row r="216" customFormat="false" ht="13.5" hidden="false" customHeight="false" outlineLevel="0" collapsed="false">
      <c r="A216" s="434"/>
      <c r="B216" s="434"/>
      <c r="C216" s="434"/>
      <c r="D216" s="434"/>
      <c r="E216" s="434"/>
      <c r="F216" s="434"/>
      <c r="G216" s="434"/>
      <c r="H216" s="434"/>
      <c r="I216" s="434"/>
      <c r="J216" s="434"/>
      <c r="K216" s="434"/>
      <c r="L216" s="434"/>
      <c r="M216" s="434"/>
      <c r="N216" s="434"/>
      <c r="O216" s="434"/>
      <c r="P216" s="434"/>
      <c r="Q216" s="434"/>
      <c r="R216" s="434"/>
      <c r="S216" s="434"/>
      <c r="T216" s="434"/>
      <c r="U216" s="434"/>
      <c r="V216" s="434"/>
      <c r="W216" s="434"/>
      <c r="X216" s="434"/>
      <c r="Y216" s="434"/>
      <c r="Z216" s="434"/>
      <c r="AA216" s="434"/>
      <c r="AB216" s="434"/>
      <c r="AC216" s="434"/>
      <c r="AD216" s="434"/>
      <c r="AE216" s="434"/>
      <c r="AF216" s="434"/>
      <c r="AG216" s="434"/>
      <c r="AH216" s="434"/>
      <c r="AI216" s="434"/>
      <c r="AJ216" s="434"/>
      <c r="AK216" s="434"/>
      <c r="AL216" s="434"/>
      <c r="AM216" s="434"/>
      <c r="AN216" s="434"/>
      <c r="AO216" s="434"/>
      <c r="AP216" s="434"/>
      <c r="AQ216" s="434"/>
      <c r="AR216" s="434"/>
      <c r="AS216" s="434"/>
      <c r="AT216" s="434"/>
      <c r="AU216" s="434"/>
      <c r="BB216" s="240"/>
      <c r="BC216" s="240"/>
      <c r="BD216" s="240"/>
      <c r="BE216" s="240"/>
      <c r="BF216" s="240"/>
      <c r="FZ216" s="229"/>
      <c r="GA216" s="229"/>
      <c r="GB216" s="229"/>
      <c r="GC216" s="229"/>
      <c r="GD216" s="229"/>
      <c r="GE216" s="229"/>
      <c r="GF216" s="229"/>
      <c r="GG216" s="229"/>
      <c r="GH216" s="229"/>
      <c r="GI216" s="229"/>
    </row>
    <row r="217" customFormat="false" ht="13.5" hidden="false" customHeight="false" outlineLevel="0" collapsed="false">
      <c r="A217" s="434"/>
      <c r="B217" s="434"/>
      <c r="C217" s="434"/>
      <c r="D217" s="434"/>
      <c r="E217" s="434"/>
      <c r="F217" s="434"/>
      <c r="G217" s="434"/>
      <c r="H217" s="434"/>
      <c r="I217" s="434"/>
      <c r="J217" s="434"/>
      <c r="K217" s="434"/>
      <c r="L217" s="434"/>
      <c r="M217" s="434"/>
      <c r="N217" s="434"/>
      <c r="O217" s="434"/>
      <c r="P217" s="434"/>
      <c r="Q217" s="434"/>
      <c r="R217" s="434"/>
      <c r="S217" s="434"/>
      <c r="T217" s="434"/>
      <c r="U217" s="434"/>
      <c r="V217" s="434"/>
      <c r="W217" s="434"/>
      <c r="X217" s="434"/>
      <c r="Y217" s="434"/>
      <c r="Z217" s="434"/>
      <c r="AA217" s="434"/>
      <c r="AB217" s="434"/>
      <c r="AC217" s="434"/>
      <c r="AD217" s="434"/>
      <c r="AE217" s="434"/>
      <c r="AF217" s="434"/>
      <c r="AG217" s="434"/>
      <c r="AH217" s="434"/>
      <c r="AI217" s="434"/>
      <c r="AJ217" s="434"/>
      <c r="AK217" s="434"/>
      <c r="AL217" s="434"/>
      <c r="AM217" s="434"/>
      <c r="AN217" s="434"/>
      <c r="AO217" s="434"/>
      <c r="AP217" s="434"/>
      <c r="AQ217" s="434"/>
      <c r="AR217" s="434"/>
      <c r="AS217" s="434"/>
      <c r="AT217" s="434"/>
      <c r="AU217" s="434"/>
      <c r="BB217" s="240"/>
      <c r="BC217" s="240"/>
      <c r="BD217" s="240"/>
      <c r="BE217" s="240"/>
      <c r="BF217" s="240"/>
      <c r="FZ217" s="229"/>
      <c r="GA217" s="229"/>
      <c r="GB217" s="229"/>
      <c r="GC217" s="229"/>
      <c r="GD217" s="229"/>
      <c r="GE217" s="229"/>
      <c r="GF217" s="229"/>
      <c r="GG217" s="229"/>
      <c r="GH217" s="229"/>
      <c r="GI217" s="229"/>
    </row>
    <row r="218" customFormat="false" ht="13.5" hidden="false" customHeight="false" outlineLevel="0" collapsed="false">
      <c r="A218" s="434"/>
      <c r="B218" s="434"/>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BB218" s="240"/>
      <c r="BC218" s="240"/>
      <c r="BD218" s="240"/>
      <c r="BE218" s="240"/>
      <c r="BF218" s="240"/>
      <c r="FZ218" s="229"/>
      <c r="GA218" s="229"/>
      <c r="GB218" s="229"/>
      <c r="GC218" s="229"/>
      <c r="GD218" s="229"/>
      <c r="GE218" s="229"/>
      <c r="GF218" s="229"/>
      <c r="GG218" s="229"/>
      <c r="GH218" s="229"/>
      <c r="GI218" s="229"/>
    </row>
    <row r="219" customFormat="false" ht="13.5" hidden="false" customHeight="false" outlineLevel="0" collapsed="false">
      <c r="A219" s="434"/>
      <c r="B219" s="434"/>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BB219" s="240"/>
      <c r="BC219" s="240"/>
      <c r="BD219" s="240"/>
      <c r="BE219" s="240"/>
      <c r="BF219" s="240"/>
      <c r="FZ219" s="229"/>
      <c r="GA219" s="229"/>
      <c r="GB219" s="229"/>
      <c r="GC219" s="229"/>
      <c r="GD219" s="229"/>
      <c r="GE219" s="229"/>
      <c r="GF219" s="229"/>
      <c r="GG219" s="229"/>
      <c r="GH219" s="229"/>
      <c r="GI219" s="229"/>
    </row>
    <row r="220" customFormat="false" ht="13.5" hidden="false" customHeight="false" outlineLevel="0" collapsed="false">
      <c r="A220" s="434"/>
      <c r="B220" s="434"/>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BB220" s="240"/>
      <c r="BC220" s="240"/>
      <c r="BD220" s="240"/>
      <c r="BE220" s="240"/>
      <c r="BF220" s="240"/>
      <c r="FZ220" s="229"/>
      <c r="GA220" s="229"/>
      <c r="GB220" s="229"/>
      <c r="GC220" s="229"/>
      <c r="GD220" s="229"/>
      <c r="GE220" s="229"/>
      <c r="GF220" s="229"/>
      <c r="GG220" s="229"/>
      <c r="GH220" s="229"/>
      <c r="GI220" s="229"/>
    </row>
    <row r="221" customFormat="false" ht="13.5" hidden="false" customHeight="false" outlineLevel="0" collapsed="false">
      <c r="A221" s="434"/>
      <c r="B221" s="434"/>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BB221" s="240"/>
      <c r="BC221" s="240"/>
      <c r="BD221" s="240"/>
      <c r="BE221" s="240"/>
      <c r="BF221" s="240"/>
      <c r="FZ221" s="229"/>
      <c r="GA221" s="229"/>
      <c r="GB221" s="229"/>
      <c r="GC221" s="229"/>
      <c r="GD221" s="229"/>
      <c r="GE221" s="229"/>
      <c r="GF221" s="229"/>
      <c r="GG221" s="229"/>
      <c r="GH221" s="229"/>
      <c r="GI221" s="229"/>
    </row>
    <row r="222" customFormat="false" ht="13.5" hidden="false" customHeight="false" outlineLevel="0" collapsed="false">
      <c r="A222" s="434"/>
      <c r="B222" s="434"/>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BB222" s="240"/>
      <c r="BC222" s="240"/>
      <c r="BD222" s="240"/>
      <c r="BE222" s="240"/>
      <c r="BF222" s="240"/>
    </row>
    <row r="223" customFormat="false" ht="13.5" hidden="false" customHeight="false" outlineLevel="0" collapsed="false">
      <c r="A223" s="477"/>
      <c r="B223" s="477"/>
      <c r="C223" s="477"/>
      <c r="D223" s="477"/>
      <c r="E223" s="477"/>
      <c r="F223" s="477"/>
      <c r="G223" s="477"/>
      <c r="H223" s="477"/>
      <c r="I223" s="477"/>
      <c r="J223" s="477"/>
      <c r="K223" s="477"/>
      <c r="L223" s="477"/>
      <c r="M223" s="477"/>
      <c r="N223" s="477"/>
      <c r="O223" s="477"/>
      <c r="P223" s="477"/>
      <c r="Q223" s="477"/>
      <c r="R223" s="477"/>
      <c r="S223" s="477"/>
      <c r="T223" s="477"/>
      <c r="U223" s="477"/>
      <c r="V223" s="477"/>
      <c r="W223" s="477"/>
      <c r="X223" s="477"/>
      <c r="Y223" s="477"/>
      <c r="Z223" s="477"/>
      <c r="AA223" s="477"/>
      <c r="AB223" s="477"/>
      <c r="AC223" s="477"/>
      <c r="AD223" s="477"/>
      <c r="AE223" s="477"/>
      <c r="AF223" s="477"/>
      <c r="AG223" s="477"/>
      <c r="AH223" s="477"/>
      <c r="AI223" s="477"/>
      <c r="AJ223" s="477"/>
      <c r="AK223" s="477"/>
      <c r="AL223" s="477"/>
      <c r="AM223" s="477"/>
      <c r="AN223" s="477"/>
      <c r="AO223" s="477"/>
      <c r="AP223" s="477"/>
      <c r="AQ223" s="434"/>
      <c r="AR223" s="434"/>
      <c r="AS223" s="434"/>
      <c r="AT223" s="434"/>
      <c r="AU223" s="434"/>
      <c r="BB223" s="240"/>
      <c r="BC223" s="240"/>
      <c r="BD223" s="240"/>
      <c r="BE223" s="240"/>
      <c r="BF223" s="240"/>
    </row>
    <row r="224" customFormat="false" ht="13.5" hidden="false" customHeight="false" outlineLevel="0" collapsed="false">
      <c r="A224" s="477"/>
      <c r="B224" s="477"/>
      <c r="C224" s="477"/>
      <c r="D224" s="477"/>
      <c r="E224" s="477"/>
      <c r="F224" s="477"/>
      <c r="G224" s="477"/>
      <c r="H224" s="477"/>
      <c r="I224" s="477"/>
      <c r="J224" s="477"/>
      <c r="K224" s="477"/>
      <c r="L224" s="477"/>
      <c r="M224" s="477"/>
      <c r="N224" s="477"/>
      <c r="O224" s="477"/>
      <c r="P224" s="477"/>
      <c r="Q224" s="477"/>
      <c r="R224" s="477"/>
      <c r="S224" s="477"/>
      <c r="T224" s="477"/>
      <c r="U224" s="477"/>
      <c r="V224" s="477"/>
      <c r="W224" s="477"/>
      <c r="X224" s="477"/>
      <c r="Y224" s="477"/>
      <c r="Z224" s="477"/>
      <c r="AA224" s="477"/>
      <c r="AB224" s="477"/>
      <c r="AC224" s="477"/>
      <c r="AD224" s="477"/>
      <c r="AE224" s="477"/>
      <c r="AF224" s="477"/>
      <c r="AG224" s="477"/>
      <c r="AH224" s="477"/>
      <c r="AI224" s="477"/>
      <c r="AJ224" s="477"/>
      <c r="AK224" s="477"/>
      <c r="AL224" s="477"/>
      <c r="AM224" s="477"/>
      <c r="AN224" s="477"/>
      <c r="AO224" s="477"/>
      <c r="AP224" s="477"/>
      <c r="AQ224" s="434"/>
      <c r="AR224" s="434"/>
      <c r="AS224" s="434"/>
      <c r="AT224" s="434"/>
      <c r="AU224" s="434"/>
      <c r="BB224" s="240"/>
      <c r="BC224" s="240"/>
      <c r="BD224" s="240"/>
      <c r="BE224" s="240"/>
      <c r="BF224" s="240"/>
    </row>
    <row r="225" customFormat="false" ht="13.5" hidden="false" customHeight="false" outlineLevel="0" collapsed="false">
      <c r="A225" s="477"/>
      <c r="B225" s="477"/>
      <c r="C225" s="477"/>
      <c r="D225" s="477"/>
      <c r="E225" s="477"/>
      <c r="F225" s="477"/>
      <c r="G225" s="477"/>
      <c r="H225" s="477"/>
      <c r="I225" s="477"/>
      <c r="J225" s="477"/>
      <c r="K225" s="477"/>
      <c r="L225" s="477"/>
      <c r="M225" s="477"/>
      <c r="N225" s="477"/>
      <c r="O225" s="477"/>
      <c r="P225" s="477"/>
      <c r="Q225" s="477"/>
      <c r="R225" s="477"/>
      <c r="S225" s="477"/>
      <c r="T225" s="477"/>
      <c r="U225" s="477"/>
      <c r="V225" s="477"/>
      <c r="W225" s="477"/>
      <c r="X225" s="477"/>
      <c r="Y225" s="477"/>
      <c r="Z225" s="477"/>
      <c r="AA225" s="477"/>
      <c r="AB225" s="477"/>
      <c r="AC225" s="477"/>
      <c r="AD225" s="477"/>
      <c r="AE225" s="477"/>
      <c r="AF225" s="477"/>
      <c r="AG225" s="477"/>
      <c r="AH225" s="477"/>
      <c r="AI225" s="477"/>
      <c r="AJ225" s="477"/>
      <c r="AK225" s="477"/>
      <c r="AL225" s="477"/>
      <c r="AM225" s="477"/>
      <c r="AN225" s="477"/>
      <c r="AO225" s="477"/>
      <c r="AP225" s="477"/>
      <c r="AQ225" s="434"/>
      <c r="AR225" s="434"/>
      <c r="AS225" s="434"/>
      <c r="AT225" s="434"/>
      <c r="AU225" s="434"/>
      <c r="BB225" s="240"/>
      <c r="BC225" s="240"/>
      <c r="BD225" s="240"/>
      <c r="BE225" s="240"/>
      <c r="BF225" s="240"/>
    </row>
    <row r="226" customFormat="false" ht="13.5" hidden="false" customHeight="false" outlineLevel="0" collapsed="false">
      <c r="A226" s="477"/>
      <c r="B226" s="477"/>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34"/>
      <c r="AR226" s="434"/>
      <c r="AS226" s="434"/>
      <c r="AT226" s="434"/>
      <c r="AU226" s="434"/>
      <c r="BB226" s="240"/>
      <c r="BC226" s="240"/>
      <c r="BD226" s="240"/>
      <c r="BE226" s="240"/>
      <c r="BF226" s="240"/>
    </row>
    <row r="227" customFormat="false" ht="13.5" hidden="false" customHeight="false" outlineLevel="0" collapsed="false">
      <c r="A227" s="477"/>
      <c r="B227" s="477"/>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34"/>
      <c r="AR227" s="434"/>
      <c r="AS227" s="434"/>
      <c r="AT227" s="434"/>
      <c r="AU227" s="434"/>
      <c r="BB227" s="240"/>
      <c r="BC227" s="240"/>
      <c r="BD227" s="240"/>
      <c r="BE227" s="240"/>
      <c r="BF227" s="240"/>
    </row>
    <row r="228" customFormat="false" ht="13.5" hidden="false" customHeight="false" outlineLevel="0" collapsed="false">
      <c r="A228" s="477"/>
      <c r="B228" s="477"/>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34"/>
      <c r="AR228" s="434"/>
      <c r="AS228" s="434"/>
      <c r="AT228" s="434"/>
      <c r="AU228" s="434"/>
      <c r="BB228" s="240"/>
      <c r="BC228" s="240"/>
      <c r="BD228" s="240"/>
      <c r="BE228" s="240"/>
      <c r="BF228" s="240"/>
    </row>
    <row r="229" customFormat="false" ht="13.5" hidden="false" customHeight="false" outlineLevel="0" collapsed="false">
      <c r="A229" s="477"/>
      <c r="B229" s="477"/>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34"/>
      <c r="AR229" s="434"/>
      <c r="AS229" s="434"/>
      <c r="AT229" s="434"/>
      <c r="AU229" s="434"/>
      <c r="BB229" s="240"/>
      <c r="BC229" s="240"/>
      <c r="BD229" s="240"/>
      <c r="BE229" s="240"/>
      <c r="BF229" s="240"/>
    </row>
    <row r="230" customFormat="false" ht="13.5" hidden="false" customHeight="false" outlineLevel="0" collapsed="false">
      <c r="A230" s="233"/>
      <c r="B230" s="477"/>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34"/>
      <c r="AR230" s="434"/>
      <c r="AS230" s="434"/>
      <c r="AT230" s="434"/>
      <c r="AU230" s="434"/>
      <c r="BB230" s="240"/>
      <c r="BC230" s="240"/>
      <c r="BD230" s="240"/>
      <c r="BE230" s="240"/>
      <c r="BF230" s="240"/>
    </row>
    <row r="231" customFormat="false" ht="13.5" hidden="false" customHeight="false" outlineLevel="0" collapsed="false">
      <c r="A231" s="233"/>
      <c r="B231" s="477"/>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BB231" s="240"/>
      <c r="BC231" s="240"/>
      <c r="BD231" s="240"/>
      <c r="BE231" s="240"/>
      <c r="BF231" s="240"/>
    </row>
    <row r="232" customFormat="false" ht="13.5" hidden="false" customHeight="false" outlineLevel="0" collapsed="false">
      <c r="A232" s="233"/>
      <c r="B232" s="477"/>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BB232" s="240"/>
      <c r="BC232" s="240"/>
      <c r="BD232" s="240"/>
      <c r="BE232" s="240"/>
      <c r="BF232" s="240"/>
    </row>
    <row r="233" customFormat="false" ht="13.5" hidden="false" customHeight="false" outlineLevel="0" collapsed="false">
      <c r="A233" s="233"/>
      <c r="B233" s="477"/>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BB233" s="240"/>
      <c r="BC233" s="240"/>
      <c r="BD233" s="240"/>
      <c r="BE233" s="240"/>
      <c r="BF233" s="240"/>
    </row>
    <row r="234" customFormat="false" ht="13.5" hidden="false" customHeight="false" outlineLevel="0" collapsed="false">
      <c r="A234" s="233"/>
      <c r="B234" s="477"/>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BB234" s="240"/>
      <c r="BC234" s="240"/>
      <c r="BD234" s="240"/>
      <c r="BE234" s="240"/>
      <c r="BF234" s="240"/>
    </row>
    <row r="235" customFormat="false" ht="13.5" hidden="false" customHeight="false" outlineLevel="0" collapsed="false">
      <c r="A235" s="233"/>
      <c r="B235" s="477"/>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BB235" s="240"/>
      <c r="BC235" s="240"/>
      <c r="BD235" s="240"/>
      <c r="BE235" s="240"/>
      <c r="BF235" s="240"/>
    </row>
    <row r="236" customFormat="false" ht="13.5" hidden="false" customHeight="false" outlineLevel="0" collapsed="false">
      <c r="A236" s="233"/>
      <c r="B236" s="477"/>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BB236" s="240"/>
      <c r="BC236" s="240"/>
      <c r="BD236" s="240"/>
      <c r="BE236" s="240"/>
      <c r="BF236" s="240"/>
    </row>
    <row r="237" customFormat="false" ht="13.5" hidden="false" customHeight="false" outlineLevel="0" collapsed="false">
      <c r="A237" s="233"/>
      <c r="B237" s="477"/>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BB237" s="240"/>
      <c r="BC237" s="240"/>
      <c r="BD237" s="240"/>
      <c r="BE237" s="240"/>
      <c r="BF237" s="240"/>
    </row>
    <row r="238" customFormat="false" ht="13.5" hidden="false" customHeight="false" outlineLevel="0" collapsed="false">
      <c r="A238" s="233"/>
      <c r="B238" s="477"/>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BB238" s="240"/>
      <c r="BC238" s="240"/>
      <c r="BD238" s="240"/>
      <c r="BE238" s="240"/>
      <c r="BF238" s="240"/>
    </row>
    <row r="239" customFormat="false" ht="13.5" hidden="false" customHeight="false" outlineLevel="0" collapsed="false">
      <c r="A239" s="233"/>
      <c r="B239" s="477"/>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BB239" s="240"/>
      <c r="BC239" s="240"/>
      <c r="BD239" s="240"/>
      <c r="BE239" s="240"/>
      <c r="BF239" s="240"/>
    </row>
    <row r="240" customFormat="false" ht="13.5" hidden="false" customHeight="false" outlineLevel="0" collapsed="false">
      <c r="A240" s="233"/>
      <c r="B240" s="477"/>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BB240" s="240"/>
      <c r="BC240" s="240"/>
      <c r="BD240" s="240"/>
      <c r="BE240" s="240"/>
      <c r="BF240" s="240"/>
    </row>
    <row r="241" customFormat="false" ht="13.5" hidden="false" customHeight="false" outlineLevel="0" collapsed="false">
      <c r="A241" s="233"/>
      <c r="B241" s="477"/>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BB241" s="240"/>
      <c r="BC241" s="240"/>
      <c r="BD241" s="240"/>
      <c r="BE241" s="240"/>
      <c r="BF241" s="240"/>
    </row>
    <row r="242" customFormat="false" ht="13.5" hidden="false" customHeight="false" outlineLevel="0" collapsed="false">
      <c r="A242" s="233"/>
      <c r="B242" s="477"/>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BB242" s="240"/>
      <c r="BC242" s="240"/>
      <c r="BD242" s="240"/>
      <c r="BE242" s="240"/>
      <c r="BF242" s="240"/>
    </row>
    <row r="243" customFormat="false" ht="13.5" hidden="false" customHeight="false" outlineLevel="0" collapsed="false">
      <c r="A243" s="233"/>
      <c r="B243" s="233"/>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BB243" s="240"/>
      <c r="BC243" s="240"/>
      <c r="BD243" s="240"/>
      <c r="BE243" s="240"/>
      <c r="BF243" s="240"/>
    </row>
    <row r="244" customFormat="false" ht="13.5" hidden="fals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BB244" s="240"/>
      <c r="BC244" s="240"/>
      <c r="BD244" s="240"/>
      <c r="BE244" s="240"/>
      <c r="BF244" s="240"/>
    </row>
    <row r="245" customFormat="false" ht="13.5" hidden="fals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BB245" s="240"/>
      <c r="BC245" s="240"/>
      <c r="BD245" s="240"/>
      <c r="BE245" s="240"/>
      <c r="BF245" s="240"/>
    </row>
    <row r="246" customFormat="false" ht="13.5" hidden="fals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BB246" s="240"/>
      <c r="BC246" s="240"/>
      <c r="BD246" s="240"/>
      <c r="BE246" s="240"/>
      <c r="BF246" s="240"/>
    </row>
    <row r="247" customFormat="false" ht="13.5" hidden="fals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BB247" s="240"/>
      <c r="BC247" s="240"/>
      <c r="BD247" s="240"/>
      <c r="BE247" s="240"/>
      <c r="BF247" s="240"/>
    </row>
    <row r="248" customFormat="false" ht="13.5" hidden="fals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BB248" s="240"/>
      <c r="BC248" s="240"/>
      <c r="BD248" s="240"/>
      <c r="BE248" s="240"/>
      <c r="BF248" s="240"/>
    </row>
    <row r="249" customFormat="false" ht="13.5" hidden="fals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BB249" s="240"/>
      <c r="BC249" s="240"/>
      <c r="BD249" s="240"/>
      <c r="BE249" s="240"/>
      <c r="BF249" s="240"/>
    </row>
    <row r="250" customFormat="false" ht="13.5" hidden="fals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BB250" s="240"/>
      <c r="BC250" s="240"/>
      <c r="BD250" s="240"/>
      <c r="BE250" s="240"/>
      <c r="BF250" s="240"/>
    </row>
    <row r="251" customFormat="false" ht="13.5" hidden="fals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BB251" s="240"/>
      <c r="BC251" s="240"/>
      <c r="BD251" s="240"/>
      <c r="BE251" s="240"/>
      <c r="BF251" s="240"/>
    </row>
    <row r="252" customFormat="false" ht="13.5" hidden="fals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BB252" s="240"/>
      <c r="BC252" s="240"/>
      <c r="BD252" s="240"/>
      <c r="BE252" s="240"/>
      <c r="BF252" s="240"/>
    </row>
    <row r="253" customFormat="false" ht="13.5" hidden="fals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BB253" s="240"/>
      <c r="BC253" s="240"/>
      <c r="BD253" s="240"/>
      <c r="BE253" s="240"/>
      <c r="BF253" s="240"/>
    </row>
    <row r="254" customFormat="false" ht="13.5" hidden="fals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BB254" s="240"/>
      <c r="BC254" s="240"/>
      <c r="BD254" s="240"/>
      <c r="BE254" s="240"/>
      <c r="BF254" s="240"/>
    </row>
    <row r="255" customFormat="false" ht="13.5" hidden="fals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BB255" s="240"/>
      <c r="BC255" s="240"/>
      <c r="BD255" s="240"/>
      <c r="BE255" s="240"/>
      <c r="BF255" s="240"/>
    </row>
    <row r="256" customFormat="false" ht="13.5" hidden="fals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BB256" s="240"/>
      <c r="BC256" s="240"/>
      <c r="BD256" s="240"/>
      <c r="BE256" s="240"/>
      <c r="BF256" s="240"/>
    </row>
    <row r="257" customFormat="false" ht="13.5" hidden="fals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BB257" s="240"/>
      <c r="BC257" s="240"/>
      <c r="BD257" s="240"/>
      <c r="BE257" s="240"/>
      <c r="BF257" s="240"/>
    </row>
    <row r="258" customFormat="false" ht="13.5" hidden="fals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BB258" s="240"/>
      <c r="BC258" s="240"/>
      <c r="BD258" s="240"/>
      <c r="BE258" s="240"/>
      <c r="BF258" s="240"/>
    </row>
    <row r="259" customFormat="false" ht="13.5" hidden="false" customHeight="false" outlineLevel="0" collapsed="false">
      <c r="BB259" s="240"/>
      <c r="BC259" s="240"/>
      <c r="BD259" s="240"/>
      <c r="BE259" s="240"/>
      <c r="BF259" s="240"/>
    </row>
    <row r="260" customFormat="false" ht="13.5" hidden="false" customHeight="false" outlineLevel="0" collapsed="false">
      <c r="BB260" s="240"/>
      <c r="BC260" s="240"/>
      <c r="BD260" s="240"/>
      <c r="BE260" s="240"/>
      <c r="BF260" s="240"/>
    </row>
    <row r="261" customFormat="false" ht="13.5" hidden="false" customHeight="false" outlineLevel="0" collapsed="false">
      <c r="BB261" s="240"/>
      <c r="BC261" s="240"/>
      <c r="BD261" s="240"/>
      <c r="BE261" s="240"/>
      <c r="BF261" s="240"/>
    </row>
    <row r="262" customFormat="false" ht="13.5" hidden="false" customHeight="false" outlineLevel="0" collapsed="false">
      <c r="BB262" s="240"/>
      <c r="BC262" s="240"/>
      <c r="BD262" s="240"/>
      <c r="BE262" s="240"/>
      <c r="BF262" s="240"/>
    </row>
    <row r="263" customFormat="false" ht="13.5" hidden="false" customHeight="false" outlineLevel="0" collapsed="false">
      <c r="BB263" s="240"/>
      <c r="BC263" s="240"/>
      <c r="BD263" s="240"/>
      <c r="BE263" s="240"/>
      <c r="BF263" s="240"/>
    </row>
    <row r="264" customFormat="false" ht="13.5" hidden="false" customHeight="false" outlineLevel="0" collapsed="false">
      <c r="BB264" s="240"/>
      <c r="BC264" s="240"/>
      <c r="BD264" s="240"/>
      <c r="BE264" s="240"/>
      <c r="BF264" s="240"/>
    </row>
    <row r="265" customFormat="false" ht="13.5" hidden="false" customHeight="false" outlineLevel="0" collapsed="false">
      <c r="BB265" s="240"/>
      <c r="BC265" s="240"/>
      <c r="BD265" s="240"/>
      <c r="BE265" s="240"/>
      <c r="BF265" s="240"/>
    </row>
    <row r="266" customFormat="false" ht="13.5" hidden="false" customHeight="false" outlineLevel="0" collapsed="false">
      <c r="BB266" s="240"/>
      <c r="BC266" s="240"/>
      <c r="BD266" s="240"/>
      <c r="BE266" s="240"/>
      <c r="BF266" s="240"/>
    </row>
    <row r="267" customFormat="false" ht="13.5" hidden="false" customHeight="false" outlineLevel="0" collapsed="false">
      <c r="BB267" s="240"/>
      <c r="BC267" s="240"/>
      <c r="BD267" s="240"/>
      <c r="BE267" s="240"/>
      <c r="BF267" s="240"/>
    </row>
    <row r="268" customFormat="false" ht="13.5" hidden="false" customHeight="false" outlineLevel="0" collapsed="false">
      <c r="BB268" s="240"/>
      <c r="BC268" s="240"/>
      <c r="BD268" s="240"/>
      <c r="BE268" s="240"/>
      <c r="BF268" s="240"/>
    </row>
    <row r="269" customFormat="false" ht="13.5" hidden="false" customHeight="false" outlineLevel="0" collapsed="false">
      <c r="BB269" s="240"/>
      <c r="BC269" s="240"/>
      <c r="BD269" s="240"/>
      <c r="BE269" s="240"/>
      <c r="BF269" s="240"/>
    </row>
    <row r="270" customFormat="false" ht="13.5" hidden="false" customHeight="false" outlineLevel="0" collapsed="false">
      <c r="BB270" s="240"/>
      <c r="BC270" s="240"/>
      <c r="BD270" s="240"/>
      <c r="BE270" s="240"/>
      <c r="BF270" s="240"/>
    </row>
    <row r="271" customFormat="false" ht="13.5" hidden="false" customHeight="false" outlineLevel="0" collapsed="false">
      <c r="BB271" s="240"/>
      <c r="BC271" s="240"/>
      <c r="BD271" s="240"/>
      <c r="BE271" s="240"/>
      <c r="BF271" s="240"/>
    </row>
    <row r="272" customFormat="false" ht="13.5" hidden="false" customHeight="false" outlineLevel="0" collapsed="false">
      <c r="BB272" s="240"/>
      <c r="BC272" s="240"/>
      <c r="BD272" s="240"/>
      <c r="BE272" s="240"/>
      <c r="BF272" s="240"/>
    </row>
    <row r="273" customFormat="false" ht="13.5" hidden="false" customHeight="false" outlineLevel="0" collapsed="false">
      <c r="BB273" s="240"/>
      <c r="BC273" s="240"/>
      <c r="BD273" s="240"/>
      <c r="BE273" s="240"/>
      <c r="BF273" s="240"/>
    </row>
    <row r="274" customFormat="false" ht="13.5" hidden="false" customHeight="false" outlineLevel="0" collapsed="false">
      <c r="BB274" s="240"/>
      <c r="BC274" s="240"/>
      <c r="BD274" s="240"/>
      <c r="BE274" s="240"/>
      <c r="BF274" s="240"/>
    </row>
    <row r="275" customFormat="false" ht="13.5" hidden="false" customHeight="false" outlineLevel="0" collapsed="false">
      <c r="BB275" s="240"/>
      <c r="BC275" s="240"/>
      <c r="BD275" s="240"/>
      <c r="BE275" s="240"/>
      <c r="BF275" s="240"/>
    </row>
    <row r="276" customFormat="false" ht="13.5" hidden="false" customHeight="false" outlineLevel="0" collapsed="false">
      <c r="BB276" s="240"/>
      <c r="BC276" s="240"/>
      <c r="BD276" s="240"/>
      <c r="BE276" s="240"/>
      <c r="BF276" s="240"/>
    </row>
    <row r="277" customFormat="false" ht="13.5" hidden="false" customHeight="false" outlineLevel="0" collapsed="false">
      <c r="BB277" s="240"/>
      <c r="BC277" s="240"/>
      <c r="BD277" s="240"/>
      <c r="BE277" s="240"/>
      <c r="BF277" s="240"/>
    </row>
    <row r="278" customFormat="false" ht="13.5" hidden="false" customHeight="false" outlineLevel="0" collapsed="false">
      <c r="BB278" s="240"/>
      <c r="BC278" s="240"/>
      <c r="BD278" s="240"/>
      <c r="BE278" s="240"/>
      <c r="BF278" s="240"/>
    </row>
    <row r="279" customFormat="false" ht="13.5" hidden="false" customHeight="false" outlineLevel="0" collapsed="false">
      <c r="BB279" s="240"/>
      <c r="BC279" s="240"/>
      <c r="BD279" s="240"/>
      <c r="BE279" s="240"/>
      <c r="BF279" s="240"/>
    </row>
    <row r="280" customFormat="false" ht="13.5" hidden="false" customHeight="false" outlineLevel="0" collapsed="false">
      <c r="BB280" s="240"/>
      <c r="BC280" s="240"/>
      <c r="BD280" s="240"/>
      <c r="BE280" s="240"/>
      <c r="BF280" s="240"/>
    </row>
    <row r="281" customFormat="false" ht="13.5" hidden="false" customHeight="false" outlineLevel="0" collapsed="false">
      <c r="BB281" s="240"/>
      <c r="BC281" s="240"/>
      <c r="BD281" s="240"/>
      <c r="BE281" s="240"/>
      <c r="BF281" s="240"/>
    </row>
    <row r="282" customFormat="false" ht="13.5" hidden="false" customHeight="false" outlineLevel="0" collapsed="false">
      <c r="BB282" s="240"/>
      <c r="BC282" s="240"/>
      <c r="BD282" s="240"/>
      <c r="BE282" s="240"/>
      <c r="BF282" s="240"/>
    </row>
    <row r="283" customFormat="false" ht="13.5" hidden="false" customHeight="false" outlineLevel="0" collapsed="false">
      <c r="BB283" s="240"/>
      <c r="BC283" s="240"/>
      <c r="BD283" s="240"/>
      <c r="BE283" s="240"/>
      <c r="BF283" s="240"/>
    </row>
    <row r="284" customFormat="false" ht="13.5" hidden="false" customHeight="false" outlineLevel="0" collapsed="false">
      <c r="BB284" s="240"/>
      <c r="BC284" s="240"/>
      <c r="BD284" s="240"/>
      <c r="BE284" s="240"/>
      <c r="BF284" s="240"/>
    </row>
    <row r="285" customFormat="false" ht="13.5" hidden="false" customHeight="false" outlineLevel="0" collapsed="false">
      <c r="BB285" s="240"/>
      <c r="BC285" s="240"/>
      <c r="BD285" s="240"/>
      <c r="BE285" s="240"/>
      <c r="BF285" s="240"/>
    </row>
    <row r="286" customFormat="false" ht="13.5" hidden="false" customHeight="false" outlineLevel="0" collapsed="false">
      <c r="BB286" s="240"/>
      <c r="BC286" s="240"/>
      <c r="BD286" s="240"/>
      <c r="BE286" s="240"/>
      <c r="BF286" s="240"/>
    </row>
    <row r="287" customFormat="false" ht="13.5" hidden="false" customHeight="false" outlineLevel="0" collapsed="false">
      <c r="BB287" s="240"/>
      <c r="BC287" s="240"/>
      <c r="BD287" s="240"/>
      <c r="BE287" s="240"/>
      <c r="BF287" s="240"/>
    </row>
    <row r="288" customFormat="false" ht="13.5" hidden="false" customHeight="false" outlineLevel="0" collapsed="false">
      <c r="BB288" s="240"/>
      <c r="BC288" s="240"/>
      <c r="BD288" s="240"/>
      <c r="BE288" s="240"/>
      <c r="BF288" s="240"/>
    </row>
    <row r="289" customFormat="false" ht="13.5" hidden="false" customHeight="false" outlineLevel="0" collapsed="false">
      <c r="BB289" s="240"/>
      <c r="BC289" s="240"/>
      <c r="BD289" s="240"/>
      <c r="BE289" s="240"/>
      <c r="BF289" s="240"/>
    </row>
    <row r="290" customFormat="false" ht="13.5" hidden="false" customHeight="false" outlineLevel="0" collapsed="false">
      <c r="BB290" s="240"/>
      <c r="BC290" s="240"/>
      <c r="BD290" s="240"/>
      <c r="BE290" s="240"/>
      <c r="BF290" s="240"/>
    </row>
    <row r="291" customFormat="false" ht="13.5" hidden="false" customHeight="false" outlineLevel="0" collapsed="false">
      <c r="BB291" s="240"/>
      <c r="BC291" s="240"/>
      <c r="BD291" s="240"/>
      <c r="BE291" s="240"/>
      <c r="BF291" s="240"/>
    </row>
    <row r="292" customFormat="false" ht="13.5" hidden="false" customHeight="false" outlineLevel="0" collapsed="false">
      <c r="BB292" s="240"/>
      <c r="BC292" s="240"/>
      <c r="BD292" s="240"/>
      <c r="BE292" s="240"/>
      <c r="BF292" s="240"/>
    </row>
    <row r="293" customFormat="false" ht="13.5" hidden="false" customHeight="false" outlineLevel="0" collapsed="false">
      <c r="BB293" s="240"/>
      <c r="BC293" s="240"/>
      <c r="BD293" s="240"/>
      <c r="BE293" s="240"/>
      <c r="BF293" s="240"/>
    </row>
    <row r="294" customFormat="false" ht="13.5" hidden="false" customHeight="false" outlineLevel="0" collapsed="false">
      <c r="BB294" s="240"/>
      <c r="BC294" s="240"/>
      <c r="BD294" s="240"/>
      <c r="BE294" s="240"/>
      <c r="BF294" s="240"/>
    </row>
    <row r="295" customFormat="false" ht="13.5" hidden="false" customHeight="false" outlineLevel="0" collapsed="false">
      <c r="BB295" s="240"/>
      <c r="BC295" s="240"/>
      <c r="BD295" s="240"/>
      <c r="BE295" s="240"/>
      <c r="BF295" s="240"/>
    </row>
    <row r="296" customFormat="false" ht="13.5" hidden="false" customHeight="false" outlineLevel="0" collapsed="false">
      <c r="BB296" s="240"/>
      <c r="BC296" s="240"/>
      <c r="BD296" s="240"/>
      <c r="BE296" s="240"/>
      <c r="BF296" s="240"/>
    </row>
    <row r="297" customFormat="false" ht="13.5" hidden="false" customHeight="false" outlineLevel="0" collapsed="false">
      <c r="BB297" s="240"/>
      <c r="BC297" s="240"/>
      <c r="BD297" s="240"/>
      <c r="BE297" s="240"/>
      <c r="BF297" s="240"/>
    </row>
    <row r="298" customFormat="false" ht="13.5" hidden="false" customHeight="false" outlineLevel="0" collapsed="false">
      <c r="BB298" s="240"/>
      <c r="BC298" s="240"/>
      <c r="BD298" s="240"/>
      <c r="BE298" s="240"/>
      <c r="BF298" s="240"/>
    </row>
    <row r="299" customFormat="false" ht="13.5" hidden="false" customHeight="false" outlineLevel="0" collapsed="false">
      <c r="BB299" s="240"/>
      <c r="BC299" s="240"/>
      <c r="BD299" s="240"/>
      <c r="BE299" s="240"/>
      <c r="BF299" s="240"/>
    </row>
    <row r="300" customFormat="false" ht="13.5" hidden="false" customHeight="false" outlineLevel="0" collapsed="false">
      <c r="BB300" s="240"/>
      <c r="BC300" s="240"/>
      <c r="BD300" s="240"/>
      <c r="BE300" s="240"/>
      <c r="BF300" s="240"/>
    </row>
    <row r="301" customFormat="false" ht="13.5" hidden="false" customHeight="false" outlineLevel="0" collapsed="false">
      <c r="BB301" s="240"/>
      <c r="BC301" s="240"/>
      <c r="BD301" s="240"/>
      <c r="BE301" s="240"/>
      <c r="BF301" s="240"/>
    </row>
    <row r="302" customFormat="false" ht="13.5" hidden="false" customHeight="false" outlineLevel="0" collapsed="false">
      <c r="BB302" s="240"/>
      <c r="BC302" s="240"/>
      <c r="BD302" s="240"/>
      <c r="BE302" s="240"/>
      <c r="BF302" s="240"/>
    </row>
    <row r="303" customFormat="false" ht="13.5" hidden="false" customHeight="false" outlineLevel="0" collapsed="false">
      <c r="BB303" s="240"/>
      <c r="BC303" s="240"/>
      <c r="BD303" s="240"/>
      <c r="BE303" s="240"/>
      <c r="BF303" s="240"/>
    </row>
    <row r="304" customFormat="false" ht="13.5" hidden="false" customHeight="false" outlineLevel="0" collapsed="false">
      <c r="BB304" s="240"/>
      <c r="BC304" s="240"/>
      <c r="BD304" s="240"/>
      <c r="BE304" s="240"/>
      <c r="BF304" s="240"/>
    </row>
    <row r="305" customFormat="false" ht="13.5" hidden="false" customHeight="false" outlineLevel="0" collapsed="false">
      <c r="BB305" s="240"/>
      <c r="BC305" s="240"/>
      <c r="BD305" s="240"/>
      <c r="BE305" s="240"/>
      <c r="BF305" s="240"/>
    </row>
    <row r="306" customFormat="false" ht="13.5" hidden="false" customHeight="false" outlineLevel="0" collapsed="false">
      <c r="BB306" s="240"/>
      <c r="BC306" s="240"/>
      <c r="BD306" s="240"/>
      <c r="BE306" s="240"/>
      <c r="BF306" s="240"/>
    </row>
    <row r="307" customFormat="false" ht="13.5" hidden="false" customHeight="false" outlineLevel="0" collapsed="false">
      <c r="BB307" s="240"/>
      <c r="BC307" s="240"/>
      <c r="BD307" s="240"/>
      <c r="BE307" s="240"/>
      <c r="BF307" s="240"/>
    </row>
    <row r="308" customFormat="false" ht="13.5" hidden="false" customHeight="false" outlineLevel="0" collapsed="false">
      <c r="BB308" s="240"/>
      <c r="BC308" s="240"/>
      <c r="BD308" s="240"/>
      <c r="BE308" s="240"/>
      <c r="BF308" s="240"/>
    </row>
    <row r="309" customFormat="false" ht="13.5" hidden="false" customHeight="false" outlineLevel="0" collapsed="false">
      <c r="BB309" s="240"/>
      <c r="BC309" s="240"/>
      <c r="BD309" s="240"/>
      <c r="BE309" s="240"/>
      <c r="BF309" s="240"/>
    </row>
    <row r="310" customFormat="false" ht="13.5" hidden="false" customHeight="false" outlineLevel="0" collapsed="false">
      <c r="BB310" s="240"/>
      <c r="BC310" s="240"/>
      <c r="BD310" s="240"/>
      <c r="BE310" s="240"/>
      <c r="BF310" s="240"/>
    </row>
    <row r="311" customFormat="false" ht="13.5" hidden="false" customHeight="false" outlineLevel="0" collapsed="false">
      <c r="BB311" s="240"/>
      <c r="BC311" s="240"/>
      <c r="BD311" s="240"/>
      <c r="BE311" s="240"/>
      <c r="BF311" s="240"/>
    </row>
    <row r="312" customFormat="false" ht="13.5" hidden="false" customHeight="false" outlineLevel="0" collapsed="false">
      <c r="BB312" s="240"/>
      <c r="BC312" s="240"/>
      <c r="BD312" s="240"/>
      <c r="BE312" s="240"/>
      <c r="BF312" s="240"/>
    </row>
    <row r="313" customFormat="false" ht="13.5" hidden="false" customHeight="false" outlineLevel="0" collapsed="false">
      <c r="BB313" s="240"/>
      <c r="BC313" s="240"/>
      <c r="BD313" s="240"/>
      <c r="BE313" s="240"/>
      <c r="BF313" s="240"/>
    </row>
    <row r="314" customFormat="false" ht="13.5" hidden="false" customHeight="false" outlineLevel="0" collapsed="false">
      <c r="BB314" s="240"/>
      <c r="BC314" s="240"/>
      <c r="BD314" s="240"/>
      <c r="BE314" s="240"/>
      <c r="BF314" s="240"/>
    </row>
    <row r="315" customFormat="false" ht="13.5" hidden="false" customHeight="false" outlineLevel="0" collapsed="false">
      <c r="BB315" s="240"/>
      <c r="BC315" s="240"/>
      <c r="BD315" s="240"/>
      <c r="BE315" s="240"/>
      <c r="BF315" s="240"/>
    </row>
    <row r="316" customFormat="false" ht="13.5" hidden="false" customHeight="false" outlineLevel="0" collapsed="false">
      <c r="BB316" s="240"/>
      <c r="BC316" s="240"/>
      <c r="BD316" s="240"/>
      <c r="BE316" s="240"/>
      <c r="BF316" s="240"/>
    </row>
    <row r="317" customFormat="false" ht="13.5" hidden="false" customHeight="false" outlineLevel="0" collapsed="false">
      <c r="BB317" s="240"/>
      <c r="BC317" s="240"/>
      <c r="BD317" s="240"/>
      <c r="BE317" s="240"/>
      <c r="BF317" s="240"/>
    </row>
    <row r="318" customFormat="false" ht="13.5" hidden="false" customHeight="false" outlineLevel="0" collapsed="false">
      <c r="BB318" s="240"/>
      <c r="BC318" s="240"/>
      <c r="BD318" s="240"/>
      <c r="BE318" s="240"/>
      <c r="BF318" s="240"/>
    </row>
    <row r="319" customFormat="false" ht="13.5" hidden="false" customHeight="false" outlineLevel="0" collapsed="false">
      <c r="BB319" s="240"/>
      <c r="BC319" s="240"/>
      <c r="BD319" s="240"/>
      <c r="BE319" s="240"/>
      <c r="BF319" s="240"/>
    </row>
    <row r="320" customFormat="false" ht="13.5" hidden="false" customHeight="false" outlineLevel="0" collapsed="false">
      <c r="BB320" s="240"/>
      <c r="BC320" s="240"/>
      <c r="BD320" s="240"/>
      <c r="BE320" s="240"/>
      <c r="BF320" s="240"/>
    </row>
    <row r="321" customFormat="false" ht="13.5" hidden="false" customHeight="false" outlineLevel="0" collapsed="false">
      <c r="BB321" s="240"/>
      <c r="BC321" s="240"/>
      <c r="BD321" s="240"/>
      <c r="BE321" s="240"/>
      <c r="BF321" s="240"/>
    </row>
    <row r="322" customFormat="false" ht="13.5" hidden="false" customHeight="false" outlineLevel="0" collapsed="false">
      <c r="BB322" s="240"/>
      <c r="BC322" s="240"/>
      <c r="BD322" s="240"/>
      <c r="BE322" s="240"/>
      <c r="BF322" s="240"/>
    </row>
    <row r="323" customFormat="false" ht="13.5" hidden="false" customHeight="false" outlineLevel="0" collapsed="false">
      <c r="BB323" s="240"/>
      <c r="BC323" s="240"/>
      <c r="BD323" s="240"/>
      <c r="BE323" s="240"/>
      <c r="BF323" s="240"/>
    </row>
    <row r="324" customFormat="false" ht="13.5" hidden="false" customHeight="false" outlineLevel="0" collapsed="false">
      <c r="BB324" s="240"/>
      <c r="BC324" s="240"/>
      <c r="BD324" s="240"/>
      <c r="BE324" s="240"/>
      <c r="BF324" s="240"/>
    </row>
    <row r="325" customFormat="false" ht="13.5" hidden="false" customHeight="false" outlineLevel="0" collapsed="false">
      <c r="BB325" s="240"/>
      <c r="BC325" s="240"/>
      <c r="BD325" s="240"/>
      <c r="BE325" s="240"/>
      <c r="BF325" s="240"/>
    </row>
    <row r="326" customFormat="false" ht="13.5" hidden="false" customHeight="false" outlineLevel="0" collapsed="false">
      <c r="BB326" s="240"/>
      <c r="BC326" s="240"/>
      <c r="BD326" s="240"/>
      <c r="BE326" s="240"/>
      <c r="BF326" s="240"/>
    </row>
    <row r="327" customFormat="false" ht="13.5" hidden="false" customHeight="false" outlineLevel="0" collapsed="false">
      <c r="BB327" s="240"/>
      <c r="BC327" s="240"/>
      <c r="BD327" s="240"/>
      <c r="BE327" s="240"/>
      <c r="BF327" s="240"/>
    </row>
    <row r="328" customFormat="false" ht="13.5" hidden="false" customHeight="false" outlineLevel="0" collapsed="false">
      <c r="BB328" s="240"/>
      <c r="BC328" s="240"/>
      <c r="BD328" s="240"/>
      <c r="BE328" s="240"/>
      <c r="BF328" s="240"/>
    </row>
    <row r="329" customFormat="false" ht="13.5" hidden="false" customHeight="false" outlineLevel="0" collapsed="false">
      <c r="BB329" s="240"/>
      <c r="BC329" s="240"/>
      <c r="BD329" s="240"/>
      <c r="BE329" s="240"/>
      <c r="BF329" s="240"/>
    </row>
    <row r="330" customFormat="false" ht="13.5" hidden="false" customHeight="false" outlineLevel="0" collapsed="false">
      <c r="BB330" s="240"/>
      <c r="BC330" s="240"/>
      <c r="BD330" s="240"/>
      <c r="BE330" s="240"/>
      <c r="BF330" s="240"/>
    </row>
    <row r="331" customFormat="false" ht="13.5" hidden="false" customHeight="false" outlineLevel="0" collapsed="false">
      <c r="BB331" s="240"/>
      <c r="BC331" s="240"/>
      <c r="BD331" s="240"/>
      <c r="BE331" s="240"/>
      <c r="BF331" s="240"/>
    </row>
    <row r="332" customFormat="false" ht="13.5" hidden="false" customHeight="false" outlineLevel="0" collapsed="false">
      <c r="BB332" s="240"/>
      <c r="BC332" s="240"/>
      <c r="BD332" s="240"/>
      <c r="BE332" s="240"/>
      <c r="BF332" s="240"/>
    </row>
    <row r="333" customFormat="false" ht="13.5" hidden="false" customHeight="false" outlineLevel="0" collapsed="false">
      <c r="BB333" s="240"/>
      <c r="BC333" s="240"/>
      <c r="BD333" s="240"/>
      <c r="BE333" s="240"/>
      <c r="BF333" s="240"/>
    </row>
    <row r="334" customFormat="false" ht="13.5" hidden="false" customHeight="false" outlineLevel="0" collapsed="false">
      <c r="BB334" s="240"/>
      <c r="BC334" s="240"/>
      <c r="BD334" s="240"/>
      <c r="BE334" s="240"/>
      <c r="BF334" s="240"/>
    </row>
    <row r="335" customFormat="false" ht="13.5" hidden="false" customHeight="false" outlineLevel="0" collapsed="false">
      <c r="BB335" s="240"/>
      <c r="BC335" s="240"/>
      <c r="BD335" s="240"/>
      <c r="BE335" s="240"/>
      <c r="BF335" s="240"/>
    </row>
    <row r="336" customFormat="false" ht="13.5" hidden="false" customHeight="false" outlineLevel="0" collapsed="false">
      <c r="BB336" s="240"/>
      <c r="BC336" s="240"/>
      <c r="BD336" s="240"/>
      <c r="BE336" s="240"/>
      <c r="BF336" s="240"/>
    </row>
    <row r="337" customFormat="false" ht="13.5" hidden="false" customHeight="false" outlineLevel="0" collapsed="false">
      <c r="BB337" s="240"/>
      <c r="BC337" s="240"/>
      <c r="BD337" s="240"/>
      <c r="BE337" s="240"/>
      <c r="BF337" s="240"/>
    </row>
    <row r="338" customFormat="false" ht="13.5" hidden="false" customHeight="false" outlineLevel="0" collapsed="false">
      <c r="BB338" s="240"/>
      <c r="BC338" s="240"/>
      <c r="BD338" s="240"/>
      <c r="BE338" s="240"/>
      <c r="BF338" s="240"/>
    </row>
    <row r="339" customFormat="false" ht="13.5" hidden="false" customHeight="false" outlineLevel="0" collapsed="false">
      <c r="BB339" s="240"/>
      <c r="BC339" s="240"/>
      <c r="BD339" s="240"/>
      <c r="BE339" s="240"/>
      <c r="BF339" s="240"/>
    </row>
    <row r="340" customFormat="false" ht="13.5" hidden="false" customHeight="false" outlineLevel="0" collapsed="false">
      <c r="BB340" s="240"/>
      <c r="BC340" s="240"/>
      <c r="BD340" s="240"/>
      <c r="BE340" s="240"/>
      <c r="BF340" s="240"/>
    </row>
    <row r="341" customFormat="false" ht="13.5" hidden="false" customHeight="false" outlineLevel="0" collapsed="false">
      <c r="BB341" s="240"/>
      <c r="BC341" s="240"/>
      <c r="BD341" s="240"/>
      <c r="BE341" s="240"/>
      <c r="BF341" s="240"/>
    </row>
    <row r="342" customFormat="false" ht="13.5" hidden="false" customHeight="false" outlineLevel="0" collapsed="false">
      <c r="BB342" s="240"/>
      <c r="BC342" s="240"/>
      <c r="BD342" s="240"/>
      <c r="BE342" s="240"/>
      <c r="BF342" s="240"/>
    </row>
    <row r="343" customFormat="false" ht="13.5" hidden="false" customHeight="false" outlineLevel="0" collapsed="false">
      <c r="BB343" s="240"/>
      <c r="BC343" s="240"/>
      <c r="BD343" s="240"/>
      <c r="BE343" s="240"/>
      <c r="BF343" s="240"/>
    </row>
    <row r="344" customFormat="false" ht="13.5" hidden="false" customHeight="false" outlineLevel="0" collapsed="false">
      <c r="BB344" s="240"/>
      <c r="BC344" s="240"/>
      <c r="BD344" s="240"/>
      <c r="BE344" s="240"/>
      <c r="BF344" s="240"/>
    </row>
    <row r="345" customFormat="false" ht="13.5" hidden="false" customHeight="false" outlineLevel="0" collapsed="false">
      <c r="BB345" s="240"/>
      <c r="BC345" s="240"/>
      <c r="BD345" s="240"/>
      <c r="BE345" s="240"/>
      <c r="BF345" s="240"/>
    </row>
    <row r="346" customFormat="false" ht="13.5" hidden="false" customHeight="false" outlineLevel="0" collapsed="false">
      <c r="BB346" s="240"/>
      <c r="BC346" s="240"/>
      <c r="BD346" s="240"/>
      <c r="BE346" s="240"/>
      <c r="BF346" s="240"/>
    </row>
    <row r="347" customFormat="false" ht="13.5" hidden="false" customHeight="false" outlineLevel="0" collapsed="false">
      <c r="BB347" s="240"/>
      <c r="BC347" s="240"/>
      <c r="BD347" s="240"/>
      <c r="BE347" s="240"/>
      <c r="BF347" s="240"/>
    </row>
    <row r="348" customFormat="false" ht="13.5" hidden="false" customHeight="false" outlineLevel="0" collapsed="false">
      <c r="BB348" s="240"/>
      <c r="BC348" s="240"/>
      <c r="BD348" s="240"/>
      <c r="BE348" s="240"/>
      <c r="BF348" s="240"/>
    </row>
    <row r="349" customFormat="false" ht="13.5" hidden="false" customHeight="false" outlineLevel="0" collapsed="false">
      <c r="BB349" s="240"/>
      <c r="BC349" s="240"/>
      <c r="BD349" s="240"/>
      <c r="BE349" s="240"/>
      <c r="BF349" s="240"/>
    </row>
    <row r="350" customFormat="false" ht="13.5" hidden="false" customHeight="false" outlineLevel="0" collapsed="false">
      <c r="BB350" s="240"/>
      <c r="BC350" s="240"/>
      <c r="BD350" s="240"/>
      <c r="BE350" s="240"/>
      <c r="BF350" s="240"/>
    </row>
    <row r="351" customFormat="false" ht="13.5" hidden="false" customHeight="false" outlineLevel="0" collapsed="false">
      <c r="BB351" s="240"/>
      <c r="BC351" s="240"/>
      <c r="BD351" s="240"/>
      <c r="BE351" s="240"/>
      <c r="BF351" s="240"/>
    </row>
    <row r="352" customFormat="false" ht="13.5" hidden="false" customHeight="false" outlineLevel="0" collapsed="false">
      <c r="BB352" s="240"/>
      <c r="BC352" s="240"/>
      <c r="BD352" s="240"/>
      <c r="BE352" s="240"/>
      <c r="BF352" s="240"/>
    </row>
    <row r="353" customFormat="false" ht="13.5" hidden="false" customHeight="false" outlineLevel="0" collapsed="false">
      <c r="BB353" s="240"/>
      <c r="BC353" s="240"/>
      <c r="BD353" s="240"/>
      <c r="BE353" s="240"/>
      <c r="BF353" s="240"/>
    </row>
    <row r="354" customFormat="false" ht="13.5" hidden="false" customHeight="false" outlineLevel="0" collapsed="false">
      <c r="BB354" s="240"/>
      <c r="BC354" s="240"/>
      <c r="BD354" s="240"/>
      <c r="BE354" s="240"/>
      <c r="BF354" s="240"/>
    </row>
    <row r="355" customFormat="false" ht="13.5" hidden="false" customHeight="false" outlineLevel="0" collapsed="false">
      <c r="BB355" s="240"/>
      <c r="BC355" s="240"/>
      <c r="BD355" s="240"/>
      <c r="BE355" s="240"/>
      <c r="BF355" s="240"/>
    </row>
    <row r="356" customFormat="false" ht="13.5" hidden="false" customHeight="false" outlineLevel="0" collapsed="false">
      <c r="BB356" s="240"/>
      <c r="BC356" s="240"/>
      <c r="BD356" s="240"/>
      <c r="BE356" s="240"/>
      <c r="BF356" s="240"/>
    </row>
    <row r="357" customFormat="false" ht="13.5" hidden="false" customHeight="false" outlineLevel="0" collapsed="false">
      <c r="BB357" s="240"/>
      <c r="BC357" s="240"/>
      <c r="BD357" s="240"/>
      <c r="BE357" s="240"/>
      <c r="BF357" s="240"/>
    </row>
    <row r="358" customFormat="false" ht="13.5" hidden="false" customHeight="false" outlineLevel="0" collapsed="false">
      <c r="BB358" s="240"/>
      <c r="BC358" s="240"/>
      <c r="BD358" s="240"/>
      <c r="BE358" s="240"/>
      <c r="BF358" s="240"/>
    </row>
    <row r="359" customFormat="false" ht="13.5" hidden="false" customHeight="false" outlineLevel="0" collapsed="false">
      <c r="BB359" s="240"/>
      <c r="BC359" s="240"/>
      <c r="BD359" s="240"/>
      <c r="BE359" s="240"/>
      <c r="BF359" s="240"/>
    </row>
    <row r="360" customFormat="false" ht="13.5" hidden="false" customHeight="false" outlineLevel="0" collapsed="false">
      <c r="BB360" s="240"/>
      <c r="BC360" s="240"/>
      <c r="BD360" s="240"/>
      <c r="BE360" s="240"/>
      <c r="BF360" s="240"/>
    </row>
    <row r="361" customFormat="false" ht="13.5" hidden="false" customHeight="false" outlineLevel="0" collapsed="false">
      <c r="BB361" s="240"/>
      <c r="BC361" s="240"/>
      <c r="BD361" s="240"/>
      <c r="BE361" s="240"/>
      <c r="BF361" s="240"/>
    </row>
    <row r="362" customFormat="false" ht="13.5" hidden="false" customHeight="false" outlineLevel="0" collapsed="false">
      <c r="BB362" s="240"/>
      <c r="BC362" s="240"/>
      <c r="BD362" s="240"/>
      <c r="BE362" s="240"/>
      <c r="BF362" s="240"/>
    </row>
    <row r="363" customFormat="false" ht="13.5" hidden="false" customHeight="false" outlineLevel="0" collapsed="false">
      <c r="BB363" s="240"/>
      <c r="BC363" s="240"/>
      <c r="BD363" s="240"/>
      <c r="BE363" s="240"/>
      <c r="BF363" s="240"/>
    </row>
    <row r="364" customFormat="false" ht="13.5" hidden="false" customHeight="false" outlineLevel="0" collapsed="false">
      <c r="BB364" s="240"/>
      <c r="BC364" s="240"/>
      <c r="BD364" s="240"/>
      <c r="BE364" s="240"/>
      <c r="BF364" s="240"/>
    </row>
    <row r="365" customFormat="false" ht="13.5" hidden="false" customHeight="false" outlineLevel="0" collapsed="false">
      <c r="BB365" s="240"/>
      <c r="BC365" s="240"/>
      <c r="BD365" s="240"/>
      <c r="BE365" s="240"/>
      <c r="BF365" s="240"/>
    </row>
    <row r="366" customFormat="false" ht="13.5" hidden="false" customHeight="false" outlineLevel="0" collapsed="false">
      <c r="BB366" s="240"/>
      <c r="BC366" s="240"/>
      <c r="BD366" s="240"/>
      <c r="BE366" s="240"/>
      <c r="BF366" s="240"/>
    </row>
    <row r="367" customFormat="false" ht="13.5" hidden="false" customHeight="false" outlineLevel="0" collapsed="false">
      <c r="BB367" s="240"/>
      <c r="BC367" s="240"/>
      <c r="BD367" s="240"/>
      <c r="BE367" s="240"/>
      <c r="BF367" s="240"/>
    </row>
    <row r="368" customFormat="false" ht="13.5" hidden="false" customHeight="false" outlineLevel="0" collapsed="false">
      <c r="BB368" s="240"/>
      <c r="BC368" s="240"/>
      <c r="BD368" s="240"/>
      <c r="BE368" s="240"/>
      <c r="BF368" s="240"/>
    </row>
    <row r="369" customFormat="false" ht="13.5" hidden="false" customHeight="false" outlineLevel="0" collapsed="false">
      <c r="BB369" s="240"/>
      <c r="BC369" s="240"/>
      <c r="BD369" s="240"/>
      <c r="BE369" s="240"/>
      <c r="BF369" s="240"/>
    </row>
    <row r="370" customFormat="false" ht="13.5" hidden="false" customHeight="false" outlineLevel="0" collapsed="false">
      <c r="BB370" s="240"/>
      <c r="BC370" s="240"/>
      <c r="BD370" s="240"/>
      <c r="BE370" s="240"/>
      <c r="BF370" s="240"/>
    </row>
    <row r="371" customFormat="false" ht="13.5" hidden="false" customHeight="false" outlineLevel="0" collapsed="false">
      <c r="BB371" s="240"/>
      <c r="BC371" s="240"/>
      <c r="BD371" s="240"/>
      <c r="BE371" s="240"/>
      <c r="BF371" s="240"/>
    </row>
    <row r="372" customFormat="false" ht="13.5" hidden="false" customHeight="false" outlineLevel="0" collapsed="false">
      <c r="BB372" s="240"/>
      <c r="BC372" s="240"/>
      <c r="BD372" s="240"/>
      <c r="BE372" s="240"/>
      <c r="BF372" s="240"/>
    </row>
    <row r="373" customFormat="false" ht="13.5" hidden="false" customHeight="false" outlineLevel="0" collapsed="false">
      <c r="BB373" s="240"/>
      <c r="BC373" s="240"/>
      <c r="BD373" s="240"/>
      <c r="BE373" s="240"/>
      <c r="BF373" s="240"/>
    </row>
    <row r="374" customFormat="false" ht="13.5" hidden="false" customHeight="false" outlineLevel="0" collapsed="false">
      <c r="BB374" s="240"/>
      <c r="BC374" s="240"/>
      <c r="BD374" s="240"/>
      <c r="BE374" s="240"/>
      <c r="BF374" s="240"/>
    </row>
    <row r="375" customFormat="false" ht="13.5" hidden="false" customHeight="false" outlineLevel="0" collapsed="false">
      <c r="BB375" s="240"/>
      <c r="BC375" s="240"/>
      <c r="BD375" s="240"/>
      <c r="BE375" s="240"/>
      <c r="BF375" s="240"/>
    </row>
    <row r="376" customFormat="false" ht="13.5" hidden="false" customHeight="false" outlineLevel="0" collapsed="false">
      <c r="BB376" s="240"/>
      <c r="BC376" s="240"/>
      <c r="BD376" s="240"/>
      <c r="BE376" s="240"/>
      <c r="BF376" s="240"/>
    </row>
    <row r="377" customFormat="false" ht="13.5" hidden="false" customHeight="false" outlineLevel="0" collapsed="false">
      <c r="BB377" s="240"/>
      <c r="BC377" s="240"/>
      <c r="BD377" s="240"/>
      <c r="BE377" s="240"/>
      <c r="BF377" s="240"/>
    </row>
    <row r="378" customFormat="false" ht="13.5" hidden="false" customHeight="false" outlineLevel="0" collapsed="false">
      <c r="BB378" s="240"/>
      <c r="BC378" s="240"/>
      <c r="BD378" s="240"/>
      <c r="BE378" s="240"/>
      <c r="BF378" s="240"/>
    </row>
    <row r="379" customFormat="false" ht="13.5" hidden="false" customHeight="false" outlineLevel="0" collapsed="false">
      <c r="BB379" s="240"/>
      <c r="BC379" s="240"/>
      <c r="BD379" s="240"/>
      <c r="BE379" s="240"/>
      <c r="BF379" s="240"/>
    </row>
    <row r="380" customFormat="false" ht="13.5" hidden="false" customHeight="false" outlineLevel="0" collapsed="false">
      <c r="BB380" s="240"/>
      <c r="BC380" s="240"/>
      <c r="BD380" s="240"/>
      <c r="BE380" s="240"/>
      <c r="BF380" s="240"/>
    </row>
    <row r="381" customFormat="false" ht="13.5" hidden="false" customHeight="false" outlineLevel="0" collapsed="false">
      <c r="BB381" s="240"/>
      <c r="BC381" s="240"/>
      <c r="BD381" s="240"/>
      <c r="BE381" s="240"/>
      <c r="BF381" s="240"/>
    </row>
    <row r="382" customFormat="false" ht="13.5" hidden="false" customHeight="false" outlineLevel="0" collapsed="false">
      <c r="BB382" s="240"/>
      <c r="BC382" s="240"/>
      <c r="BD382" s="240"/>
      <c r="BE382" s="240"/>
      <c r="BF382" s="240"/>
    </row>
    <row r="383" customFormat="false" ht="13.5" hidden="false" customHeight="false" outlineLevel="0" collapsed="false">
      <c r="BB383" s="240"/>
      <c r="BC383" s="240"/>
      <c r="BD383" s="240"/>
      <c r="BE383" s="240"/>
      <c r="BF383" s="240"/>
    </row>
    <row r="384" customFormat="false" ht="13.5" hidden="false" customHeight="false" outlineLevel="0" collapsed="false">
      <c r="BB384" s="240"/>
      <c r="BC384" s="240"/>
      <c r="BD384" s="240"/>
      <c r="BE384" s="240"/>
      <c r="BF384" s="240"/>
    </row>
    <row r="385" customFormat="false" ht="13.5" hidden="false" customHeight="false" outlineLevel="0" collapsed="false">
      <c r="BB385" s="240"/>
      <c r="BC385" s="240"/>
      <c r="BD385" s="240"/>
      <c r="BE385" s="240"/>
      <c r="BF385" s="240"/>
    </row>
    <row r="386" customFormat="false" ht="13.5" hidden="false" customHeight="false" outlineLevel="0" collapsed="false">
      <c r="BB386" s="240"/>
      <c r="BC386" s="240"/>
      <c r="BD386" s="240"/>
      <c r="BE386" s="240"/>
      <c r="BF386" s="240"/>
    </row>
    <row r="387" customFormat="false" ht="13.5" hidden="false" customHeight="false" outlineLevel="0" collapsed="false">
      <c r="BB387" s="240"/>
      <c r="BC387" s="240"/>
      <c r="BD387" s="240"/>
      <c r="BE387" s="240"/>
      <c r="BF387" s="240"/>
    </row>
    <row r="388" customFormat="false" ht="13.5" hidden="false" customHeight="false" outlineLevel="0" collapsed="false">
      <c r="BB388" s="240"/>
      <c r="BC388" s="240"/>
      <c r="BD388" s="240"/>
      <c r="BE388" s="240"/>
      <c r="BF388" s="240"/>
    </row>
    <row r="389" customFormat="false" ht="13.5" hidden="false" customHeight="false" outlineLevel="0" collapsed="false">
      <c r="BB389" s="240"/>
      <c r="BC389" s="240"/>
      <c r="BD389" s="240"/>
      <c r="BE389" s="240"/>
      <c r="BF389" s="240"/>
    </row>
    <row r="390" customFormat="false" ht="13.5" hidden="false" customHeight="false" outlineLevel="0" collapsed="false">
      <c r="BB390" s="240"/>
      <c r="BC390" s="240"/>
      <c r="BD390" s="240"/>
      <c r="BE390" s="240"/>
      <c r="BF390" s="240"/>
    </row>
    <row r="391" customFormat="false" ht="13.5" hidden="false" customHeight="false" outlineLevel="0" collapsed="false">
      <c r="BB391" s="240"/>
      <c r="BC391" s="240"/>
      <c r="BD391" s="240"/>
      <c r="BE391" s="240"/>
      <c r="BF391" s="240"/>
    </row>
    <row r="392" customFormat="false" ht="13.5" hidden="false" customHeight="false" outlineLevel="0" collapsed="false">
      <c r="BB392" s="240"/>
      <c r="BC392" s="240"/>
      <c r="BD392" s="240"/>
      <c r="BE392" s="240"/>
      <c r="BF392" s="240"/>
    </row>
    <row r="393" customFormat="false" ht="13.5" hidden="false" customHeight="false" outlineLevel="0" collapsed="false">
      <c r="BB393" s="240"/>
      <c r="BC393" s="240"/>
      <c r="BD393" s="240"/>
      <c r="BE393" s="240"/>
      <c r="BF393" s="240"/>
    </row>
    <row r="394" customFormat="false" ht="13.5" hidden="false" customHeight="false" outlineLevel="0" collapsed="false">
      <c r="BB394" s="240"/>
      <c r="BC394" s="240"/>
      <c r="BD394" s="240"/>
      <c r="BE394" s="240"/>
      <c r="BF394" s="240"/>
    </row>
    <row r="395" customFormat="false" ht="13.5" hidden="false" customHeight="false" outlineLevel="0" collapsed="false">
      <c r="BB395" s="240"/>
      <c r="BC395" s="240"/>
      <c r="BD395" s="240"/>
      <c r="BE395" s="240"/>
      <c r="BF395" s="240"/>
    </row>
    <row r="396" customFormat="false" ht="13.5" hidden="false" customHeight="false" outlineLevel="0" collapsed="false">
      <c r="BB396" s="240"/>
      <c r="BC396" s="240"/>
      <c r="BD396" s="240"/>
      <c r="BE396" s="240"/>
      <c r="BF396" s="240"/>
    </row>
    <row r="397" customFormat="false" ht="13.5" hidden="false" customHeight="false" outlineLevel="0" collapsed="false">
      <c r="BB397" s="240"/>
      <c r="BC397" s="240"/>
      <c r="BD397" s="240"/>
      <c r="BE397" s="240"/>
      <c r="BF397" s="240"/>
    </row>
    <row r="398" customFormat="false" ht="13.5" hidden="false" customHeight="false" outlineLevel="0" collapsed="false">
      <c r="BB398" s="240"/>
      <c r="BC398" s="240"/>
      <c r="BD398" s="240"/>
      <c r="BE398" s="240"/>
      <c r="BF398" s="240"/>
    </row>
    <row r="399" customFormat="false" ht="13.5" hidden="false" customHeight="false" outlineLevel="0" collapsed="false">
      <c r="BB399" s="240"/>
      <c r="BC399" s="240"/>
      <c r="BD399" s="240"/>
      <c r="BE399" s="240"/>
      <c r="BF399" s="240"/>
    </row>
    <row r="400" customFormat="false" ht="13.5" hidden="false" customHeight="false" outlineLevel="0" collapsed="false">
      <c r="BB400" s="240"/>
      <c r="BC400" s="240"/>
      <c r="BD400" s="240"/>
      <c r="BE400" s="240"/>
      <c r="BF400" s="240"/>
    </row>
    <row r="401" customFormat="false" ht="13.5" hidden="false" customHeight="false" outlineLevel="0" collapsed="false">
      <c r="BB401" s="240"/>
      <c r="BC401" s="240"/>
      <c r="BD401" s="240"/>
      <c r="BE401" s="240"/>
      <c r="BF401" s="240"/>
    </row>
    <row r="402" customFormat="false" ht="13.5" hidden="false" customHeight="false" outlineLevel="0" collapsed="false">
      <c r="BB402" s="240"/>
      <c r="BC402" s="240"/>
      <c r="BD402" s="240"/>
      <c r="BE402" s="240"/>
      <c r="BF402" s="240"/>
    </row>
    <row r="403" customFormat="false" ht="13.5" hidden="false" customHeight="false" outlineLevel="0" collapsed="false">
      <c r="BB403" s="240"/>
      <c r="BC403" s="240"/>
      <c r="BD403" s="240"/>
      <c r="BE403" s="240"/>
      <c r="BF403" s="240"/>
    </row>
    <row r="404" customFormat="false" ht="13.5" hidden="false" customHeight="false" outlineLevel="0" collapsed="false">
      <c r="BB404" s="240"/>
      <c r="BC404" s="240"/>
      <c r="BD404" s="240"/>
      <c r="BE404" s="240"/>
      <c r="BF404" s="240"/>
    </row>
    <row r="405" customFormat="false" ht="13.5" hidden="false" customHeight="false" outlineLevel="0" collapsed="false">
      <c r="BB405" s="240"/>
      <c r="BC405" s="240"/>
      <c r="BD405" s="240"/>
      <c r="BE405" s="240"/>
      <c r="BF405" s="240"/>
    </row>
    <row r="406" customFormat="false" ht="13.5" hidden="false" customHeight="false" outlineLevel="0" collapsed="false">
      <c r="BB406" s="240"/>
      <c r="BC406" s="240"/>
      <c r="BD406" s="240"/>
      <c r="BE406" s="240"/>
      <c r="BF406" s="240"/>
    </row>
    <row r="407" customFormat="false" ht="13.5" hidden="false" customHeight="false" outlineLevel="0" collapsed="false">
      <c r="BB407" s="240"/>
      <c r="BC407" s="240"/>
      <c r="BD407" s="240"/>
      <c r="BE407" s="240"/>
      <c r="BF407" s="240"/>
    </row>
    <row r="408" customFormat="false" ht="13.5" hidden="false" customHeight="false" outlineLevel="0" collapsed="false">
      <c r="BB408" s="240"/>
      <c r="BC408" s="240"/>
      <c r="BD408" s="240"/>
      <c r="BE408" s="240"/>
      <c r="BF408" s="240"/>
    </row>
    <row r="409" customFormat="false" ht="13.5" hidden="false" customHeight="false" outlineLevel="0" collapsed="false">
      <c r="BB409" s="240"/>
      <c r="BC409" s="240"/>
      <c r="BD409" s="240"/>
      <c r="BE409" s="240"/>
      <c r="BF409" s="240"/>
    </row>
    <row r="410" customFormat="false" ht="13.5" hidden="false" customHeight="false" outlineLevel="0" collapsed="false">
      <c r="BB410" s="240"/>
      <c r="BC410" s="240"/>
      <c r="BD410" s="240"/>
      <c r="BE410" s="240"/>
      <c r="BF410" s="240"/>
    </row>
    <row r="411" customFormat="false" ht="13.5" hidden="false" customHeight="false" outlineLevel="0" collapsed="false">
      <c r="BB411" s="240"/>
      <c r="BC411" s="240"/>
      <c r="BD411" s="240"/>
      <c r="BE411" s="240"/>
      <c r="BF411" s="240"/>
    </row>
    <row r="412" customFormat="false" ht="13.5" hidden="false" customHeight="false" outlineLevel="0" collapsed="false">
      <c r="BB412" s="240"/>
      <c r="BC412" s="240"/>
      <c r="BD412" s="240"/>
      <c r="BE412" s="240"/>
      <c r="BF412" s="240"/>
    </row>
    <row r="413" customFormat="false" ht="13.5" hidden="false" customHeight="false" outlineLevel="0" collapsed="false">
      <c r="BB413" s="240"/>
      <c r="BC413" s="240"/>
      <c r="BD413" s="240"/>
      <c r="BE413" s="240"/>
      <c r="BF413" s="240"/>
    </row>
    <row r="414" customFormat="false" ht="13.5" hidden="false" customHeight="false" outlineLevel="0" collapsed="false">
      <c r="BB414" s="240"/>
      <c r="BC414" s="240"/>
      <c r="BD414" s="240"/>
      <c r="BE414" s="240"/>
      <c r="BF414" s="240"/>
    </row>
    <row r="415" customFormat="false" ht="13.5" hidden="false" customHeight="false" outlineLevel="0" collapsed="false">
      <c r="BB415" s="240"/>
      <c r="BC415" s="240"/>
      <c r="BD415" s="240"/>
      <c r="BE415" s="240"/>
      <c r="BF415" s="240"/>
    </row>
    <row r="416" customFormat="false" ht="13.5" hidden="false" customHeight="false" outlineLevel="0" collapsed="false">
      <c r="BB416" s="240"/>
      <c r="BC416" s="240"/>
      <c r="BD416" s="240"/>
      <c r="BE416" s="240"/>
      <c r="BF416" s="240"/>
    </row>
    <row r="417" customFormat="false" ht="13.5" hidden="false" customHeight="false" outlineLevel="0" collapsed="false">
      <c r="BB417" s="240"/>
      <c r="BC417" s="240"/>
      <c r="BD417" s="240"/>
      <c r="BE417" s="240"/>
      <c r="BF417" s="240"/>
    </row>
    <row r="418" customFormat="false" ht="13.5" hidden="false" customHeight="false" outlineLevel="0" collapsed="false">
      <c r="BB418" s="240"/>
      <c r="BC418" s="240"/>
      <c r="BD418" s="240"/>
      <c r="BE418" s="240"/>
      <c r="BF418" s="240"/>
    </row>
    <row r="419" customFormat="false" ht="13.5" hidden="false" customHeight="false" outlineLevel="0" collapsed="false">
      <c r="BB419" s="240"/>
      <c r="BC419" s="240"/>
      <c r="BD419" s="240"/>
      <c r="BE419" s="240"/>
      <c r="BF419" s="240"/>
    </row>
    <row r="420" customFormat="false" ht="13.5" hidden="false" customHeight="false" outlineLevel="0" collapsed="false">
      <c r="BB420" s="240"/>
      <c r="BC420" s="240"/>
      <c r="BD420" s="240"/>
      <c r="BE420" s="240"/>
      <c r="BF420" s="240"/>
    </row>
    <row r="421" customFormat="false" ht="13.5" hidden="false" customHeight="false" outlineLevel="0" collapsed="false">
      <c r="BB421" s="240"/>
      <c r="BC421" s="240"/>
      <c r="BD421" s="240"/>
      <c r="BE421" s="240"/>
      <c r="BF421" s="240"/>
    </row>
    <row r="422" customFormat="false" ht="13.5" hidden="false" customHeight="false" outlineLevel="0" collapsed="false">
      <c r="BB422" s="240"/>
      <c r="BC422" s="240"/>
      <c r="BD422" s="240"/>
      <c r="BE422" s="240"/>
      <c r="BF422" s="240"/>
    </row>
    <row r="423" customFormat="false" ht="13.5" hidden="false" customHeight="false" outlineLevel="0" collapsed="false">
      <c r="BB423" s="240"/>
      <c r="BC423" s="240"/>
      <c r="BD423" s="240"/>
      <c r="BE423" s="240"/>
      <c r="BF423" s="240"/>
    </row>
    <row r="424" customFormat="false" ht="13.5" hidden="false" customHeight="false" outlineLevel="0" collapsed="false">
      <c r="BB424" s="240"/>
      <c r="BC424" s="240"/>
      <c r="BD424" s="240"/>
      <c r="BE424" s="240"/>
      <c r="BF424" s="240"/>
    </row>
    <row r="425" customFormat="false" ht="13.5" hidden="false" customHeight="false" outlineLevel="0" collapsed="false">
      <c r="BB425" s="240"/>
      <c r="BC425" s="240"/>
      <c r="BD425" s="240"/>
      <c r="BE425" s="240"/>
      <c r="BF425" s="240"/>
    </row>
    <row r="426" customFormat="false" ht="13.5" hidden="false" customHeight="false" outlineLevel="0" collapsed="false">
      <c r="BB426" s="240"/>
      <c r="BC426" s="240"/>
      <c r="BD426" s="240"/>
      <c r="BE426" s="240"/>
      <c r="BF426" s="240"/>
    </row>
    <row r="427" customFormat="false" ht="13.5" hidden="false" customHeight="false" outlineLevel="0" collapsed="false">
      <c r="BB427" s="240"/>
      <c r="BC427" s="240"/>
      <c r="BD427" s="240"/>
      <c r="BE427" s="240"/>
      <c r="BF427" s="240"/>
    </row>
    <row r="428" customFormat="false" ht="13.5" hidden="false" customHeight="false" outlineLevel="0" collapsed="false">
      <c r="BB428" s="240"/>
      <c r="BC428" s="240"/>
      <c r="BD428" s="240"/>
      <c r="BE428" s="240"/>
      <c r="BF428" s="240"/>
    </row>
    <row r="429" customFormat="false" ht="13.5" hidden="false" customHeight="false" outlineLevel="0" collapsed="false">
      <c r="BB429" s="240"/>
      <c r="BC429" s="240"/>
      <c r="BD429" s="240"/>
      <c r="BE429" s="240"/>
      <c r="BF429" s="240"/>
    </row>
    <row r="430" customFormat="false" ht="13.5" hidden="false" customHeight="false" outlineLevel="0" collapsed="false">
      <c r="BB430" s="240"/>
      <c r="BC430" s="240"/>
      <c r="BD430" s="240"/>
      <c r="BE430" s="240"/>
      <c r="BF430" s="240"/>
    </row>
    <row r="431" customFormat="false" ht="13.5" hidden="false" customHeight="false" outlineLevel="0" collapsed="false">
      <c r="BB431" s="240"/>
      <c r="BC431" s="240"/>
      <c r="BD431" s="240"/>
      <c r="BE431" s="240"/>
      <c r="BF431" s="240"/>
    </row>
    <row r="432" customFormat="false" ht="13.5" hidden="false" customHeight="false" outlineLevel="0" collapsed="false">
      <c r="BB432" s="240"/>
      <c r="BC432" s="240"/>
      <c r="BD432" s="240"/>
      <c r="BE432" s="240"/>
      <c r="BF432" s="240"/>
    </row>
    <row r="433" customFormat="false" ht="13.5" hidden="false" customHeight="false" outlineLevel="0" collapsed="false">
      <c r="BB433" s="240"/>
      <c r="BC433" s="240"/>
      <c r="BD433" s="240"/>
      <c r="BE433" s="240"/>
      <c r="BF433" s="240"/>
    </row>
    <row r="434" customFormat="false" ht="13.5" hidden="false" customHeight="false" outlineLevel="0" collapsed="false">
      <c r="BB434" s="240"/>
      <c r="BC434" s="240"/>
      <c r="BD434" s="240"/>
      <c r="BE434" s="240"/>
      <c r="BF434" s="240"/>
    </row>
    <row r="435" customFormat="false" ht="13.5" hidden="false" customHeight="false" outlineLevel="0" collapsed="false">
      <c r="BB435" s="240"/>
      <c r="BC435" s="240"/>
      <c r="BD435" s="240"/>
      <c r="BE435" s="240"/>
      <c r="BF435" s="240"/>
    </row>
    <row r="436" customFormat="false" ht="13.5" hidden="false" customHeight="false" outlineLevel="0" collapsed="false">
      <c r="BB436" s="240"/>
      <c r="BC436" s="240"/>
      <c r="BD436" s="240"/>
      <c r="BE436" s="240"/>
      <c r="BF436" s="240"/>
    </row>
    <row r="437" customFormat="false" ht="13.5" hidden="false" customHeight="false" outlineLevel="0" collapsed="false">
      <c r="BB437" s="240"/>
      <c r="BC437" s="240"/>
      <c r="BD437" s="240"/>
      <c r="BE437" s="240"/>
      <c r="BF437" s="240"/>
    </row>
    <row r="438" customFormat="false" ht="13.5" hidden="false" customHeight="false" outlineLevel="0" collapsed="false">
      <c r="BB438" s="240"/>
      <c r="BC438" s="240"/>
      <c r="BD438" s="240"/>
      <c r="BE438" s="240"/>
      <c r="BF438" s="240"/>
    </row>
    <row r="439" customFormat="false" ht="13.5" hidden="false" customHeight="false" outlineLevel="0" collapsed="false">
      <c r="BB439" s="240"/>
      <c r="BC439" s="240"/>
      <c r="BD439" s="240"/>
      <c r="BE439" s="240"/>
      <c r="BF439" s="240"/>
    </row>
    <row r="440" customFormat="false" ht="13.5" hidden="false" customHeight="false" outlineLevel="0" collapsed="false">
      <c r="BB440" s="240"/>
      <c r="BC440" s="240"/>
      <c r="BD440" s="240"/>
      <c r="BE440" s="240"/>
      <c r="BF440" s="240"/>
    </row>
    <row r="441" customFormat="false" ht="13.5" hidden="false" customHeight="false" outlineLevel="0" collapsed="false">
      <c r="BB441" s="240"/>
      <c r="BC441" s="240"/>
      <c r="BD441" s="240"/>
      <c r="BE441" s="240"/>
      <c r="BF441" s="240"/>
    </row>
    <row r="442" customFormat="false" ht="13.5" hidden="false" customHeight="false" outlineLevel="0" collapsed="false">
      <c r="BB442" s="240"/>
      <c r="BC442" s="240"/>
      <c r="BD442" s="240"/>
      <c r="BE442" s="240"/>
      <c r="BF442" s="240"/>
    </row>
    <row r="443" customFormat="false" ht="13.5" hidden="false" customHeight="false" outlineLevel="0" collapsed="false">
      <c r="BB443" s="240"/>
      <c r="BC443" s="240"/>
      <c r="BD443" s="240"/>
      <c r="BE443" s="240"/>
      <c r="BF443" s="240"/>
    </row>
    <row r="444" customFormat="false" ht="13.5" hidden="false" customHeight="false" outlineLevel="0" collapsed="false">
      <c r="BB444" s="240"/>
      <c r="BC444" s="240"/>
      <c r="BD444" s="240"/>
      <c r="BE444" s="240"/>
      <c r="BF444" s="240"/>
    </row>
    <row r="445" customFormat="false" ht="13.5" hidden="false" customHeight="false" outlineLevel="0" collapsed="false">
      <c r="BB445" s="240"/>
      <c r="BC445" s="240"/>
      <c r="BD445" s="240"/>
      <c r="BE445" s="240"/>
      <c r="BF445" s="240"/>
    </row>
    <row r="446" customFormat="false" ht="13.5" hidden="false" customHeight="false" outlineLevel="0" collapsed="false">
      <c r="BB446" s="240"/>
      <c r="BC446" s="240"/>
      <c r="BD446" s="240"/>
      <c r="BE446" s="240"/>
      <c r="BF446" s="240"/>
    </row>
    <row r="447" customFormat="false" ht="13.5" hidden="false" customHeight="false" outlineLevel="0" collapsed="false">
      <c r="BB447" s="240"/>
      <c r="BC447" s="240"/>
      <c r="BD447" s="240"/>
      <c r="BE447" s="240"/>
      <c r="BF447" s="240"/>
    </row>
    <row r="448" customFormat="false" ht="13.5" hidden="false" customHeight="false" outlineLevel="0" collapsed="false">
      <c r="BB448" s="240"/>
      <c r="BC448" s="240"/>
      <c r="BD448" s="240"/>
      <c r="BE448" s="240"/>
      <c r="BF448" s="240"/>
    </row>
    <row r="449" customFormat="false" ht="13.5" hidden="false" customHeight="false" outlineLevel="0" collapsed="false">
      <c r="BB449" s="240"/>
      <c r="BC449" s="240"/>
      <c r="BD449" s="240"/>
      <c r="BE449" s="240"/>
      <c r="BF449" s="240"/>
    </row>
    <row r="450" customFormat="false" ht="13.5" hidden="false" customHeight="false" outlineLevel="0" collapsed="false">
      <c r="BB450" s="240"/>
      <c r="BC450" s="240"/>
      <c r="BD450" s="240"/>
      <c r="BE450" s="240"/>
      <c r="BF450" s="240"/>
    </row>
    <row r="451" customFormat="false" ht="13.5" hidden="false" customHeight="false" outlineLevel="0" collapsed="false">
      <c r="BB451" s="240"/>
      <c r="BC451" s="240"/>
      <c r="BD451" s="240"/>
      <c r="BE451" s="240"/>
      <c r="BF451" s="240"/>
    </row>
    <row r="452" customFormat="false" ht="13.5" hidden="false" customHeight="false" outlineLevel="0" collapsed="false">
      <c r="BB452" s="240"/>
      <c r="BC452" s="240"/>
      <c r="BD452" s="240"/>
      <c r="BE452" s="240"/>
      <c r="BF452" s="240"/>
    </row>
    <row r="453" customFormat="false" ht="13.5" hidden="false" customHeight="false" outlineLevel="0" collapsed="false">
      <c r="BB453" s="240"/>
      <c r="BC453" s="240"/>
      <c r="BD453" s="240"/>
      <c r="BE453" s="240"/>
      <c r="BF453" s="240"/>
    </row>
    <row r="454" customFormat="false" ht="13.5" hidden="false" customHeight="false" outlineLevel="0" collapsed="false">
      <c r="BB454" s="240"/>
      <c r="BC454" s="240"/>
      <c r="BD454" s="240"/>
      <c r="BE454" s="240"/>
      <c r="BF454" s="240"/>
    </row>
    <row r="455" customFormat="false" ht="13.5" hidden="false" customHeight="false" outlineLevel="0" collapsed="false">
      <c r="BB455" s="240"/>
      <c r="BC455" s="240"/>
      <c r="BD455" s="240"/>
      <c r="BE455" s="240"/>
      <c r="BF455" s="240"/>
    </row>
    <row r="456" customFormat="false" ht="13.5" hidden="false" customHeight="false" outlineLevel="0" collapsed="false">
      <c r="BB456" s="240"/>
      <c r="BC456" s="240"/>
      <c r="BD456" s="240"/>
      <c r="BE456" s="240"/>
      <c r="BF456" s="240"/>
    </row>
    <row r="457" customFormat="false" ht="13.5" hidden="false" customHeight="false" outlineLevel="0" collapsed="false">
      <c r="BB457" s="240"/>
      <c r="BC457" s="240"/>
      <c r="BD457" s="240"/>
      <c r="BE457" s="240"/>
      <c r="BF457" s="240"/>
    </row>
    <row r="458" customFormat="false" ht="13.5" hidden="false" customHeight="false" outlineLevel="0" collapsed="false">
      <c r="BB458" s="240"/>
      <c r="BC458" s="240"/>
      <c r="BD458" s="240"/>
      <c r="BE458" s="240"/>
      <c r="BF458" s="240"/>
    </row>
    <row r="459" customFormat="false" ht="13.5" hidden="false" customHeight="false" outlineLevel="0" collapsed="false">
      <c r="BB459" s="240"/>
      <c r="BC459" s="240"/>
      <c r="BD459" s="240"/>
      <c r="BE459" s="240"/>
      <c r="BF459" s="240"/>
    </row>
    <row r="460" customFormat="false" ht="13.5" hidden="false" customHeight="false" outlineLevel="0" collapsed="false">
      <c r="BB460" s="240"/>
      <c r="BC460" s="240"/>
      <c r="BD460" s="240"/>
      <c r="BE460" s="240"/>
      <c r="BF460" s="240"/>
    </row>
    <row r="461" customFormat="false" ht="13.5" hidden="false" customHeight="false" outlineLevel="0" collapsed="false">
      <c r="BB461" s="240"/>
      <c r="BC461" s="240"/>
      <c r="BD461" s="240"/>
      <c r="BE461" s="240"/>
      <c r="BF461" s="240"/>
    </row>
    <row r="462" customFormat="false" ht="13.5" hidden="false" customHeight="false" outlineLevel="0" collapsed="false">
      <c r="BB462" s="240"/>
      <c r="BC462" s="240"/>
      <c r="BD462" s="240"/>
      <c r="BE462" s="240"/>
      <c r="BF462" s="240"/>
    </row>
    <row r="463" customFormat="false" ht="13.5" hidden="false" customHeight="false" outlineLevel="0" collapsed="false">
      <c r="BB463" s="240"/>
      <c r="BC463" s="240"/>
      <c r="BD463" s="240"/>
      <c r="BE463" s="240"/>
      <c r="BF463" s="240"/>
    </row>
    <row r="464" customFormat="false" ht="13.5" hidden="false" customHeight="false" outlineLevel="0" collapsed="false">
      <c r="BB464" s="240"/>
      <c r="BC464" s="240"/>
      <c r="BD464" s="240"/>
      <c r="BE464" s="240"/>
      <c r="BF464" s="240"/>
    </row>
    <row r="465" customFormat="false" ht="13.5" hidden="false" customHeight="false" outlineLevel="0" collapsed="false">
      <c r="BB465" s="240"/>
      <c r="BC465" s="240"/>
      <c r="BD465" s="240"/>
      <c r="BE465" s="240"/>
      <c r="BF465" s="240"/>
    </row>
    <row r="466" customFormat="false" ht="13.5" hidden="false" customHeight="false" outlineLevel="0" collapsed="false">
      <c r="BB466" s="240"/>
      <c r="BC466" s="240"/>
      <c r="BD466" s="240"/>
      <c r="BE466" s="240"/>
      <c r="BF466" s="240"/>
    </row>
    <row r="467" customFormat="false" ht="13.5" hidden="false" customHeight="false" outlineLevel="0" collapsed="false">
      <c r="BB467" s="240"/>
      <c r="BC467" s="240"/>
      <c r="BD467" s="240"/>
      <c r="BE467" s="240"/>
      <c r="BF467" s="240"/>
    </row>
    <row r="468" customFormat="false" ht="13.5" hidden="false" customHeight="false" outlineLevel="0" collapsed="false">
      <c r="BB468" s="240"/>
      <c r="BC468" s="240"/>
      <c r="BD468" s="240"/>
      <c r="BE468" s="240"/>
      <c r="BF468" s="240"/>
    </row>
    <row r="469" customFormat="false" ht="13.5" hidden="false" customHeight="false" outlineLevel="0" collapsed="false">
      <c r="BB469" s="240"/>
      <c r="BC469" s="240"/>
      <c r="BD469" s="240"/>
      <c r="BE469" s="240"/>
      <c r="BF469" s="240"/>
    </row>
    <row r="470" customFormat="false" ht="13.5" hidden="false" customHeight="false" outlineLevel="0" collapsed="false">
      <c r="BB470" s="240"/>
      <c r="BC470" s="240"/>
      <c r="BD470" s="240"/>
      <c r="BE470" s="240"/>
      <c r="BF470" s="240"/>
    </row>
    <row r="471" customFormat="false" ht="13.5" hidden="false" customHeight="false" outlineLevel="0" collapsed="false">
      <c r="BB471" s="240"/>
      <c r="BC471" s="240"/>
      <c r="BD471" s="240"/>
      <c r="BE471" s="240"/>
      <c r="BF471" s="240"/>
    </row>
    <row r="472" customFormat="false" ht="13.5" hidden="false" customHeight="false" outlineLevel="0" collapsed="false">
      <c r="BB472" s="240"/>
      <c r="BC472" s="240"/>
      <c r="BD472" s="240"/>
      <c r="BE472" s="240"/>
      <c r="BF472" s="240"/>
    </row>
    <row r="473" customFormat="false" ht="13.5" hidden="false" customHeight="false" outlineLevel="0" collapsed="false">
      <c r="BB473" s="240"/>
      <c r="BC473" s="240"/>
      <c r="BD473" s="240"/>
      <c r="BE473" s="240"/>
      <c r="BF473" s="240"/>
    </row>
    <row r="474" customFormat="false" ht="13.5" hidden="false" customHeight="false" outlineLevel="0" collapsed="false">
      <c r="BB474" s="240"/>
      <c r="BC474" s="240"/>
      <c r="BD474" s="240"/>
      <c r="BE474" s="240"/>
      <c r="BF474" s="240"/>
    </row>
    <row r="475" customFormat="false" ht="13.5" hidden="false" customHeight="false" outlineLevel="0" collapsed="false">
      <c r="BB475" s="240"/>
      <c r="BC475" s="240"/>
      <c r="BD475" s="240"/>
      <c r="BE475" s="240"/>
      <c r="BF475" s="240"/>
    </row>
    <row r="476" customFormat="false" ht="13.5" hidden="false" customHeight="false" outlineLevel="0" collapsed="false">
      <c r="BB476" s="240"/>
      <c r="BC476" s="240"/>
      <c r="BD476" s="240"/>
      <c r="BE476" s="240"/>
      <c r="BF476" s="240"/>
    </row>
    <row r="477" customFormat="false" ht="13.5" hidden="false" customHeight="false" outlineLevel="0" collapsed="false">
      <c r="BB477" s="240"/>
      <c r="BC477" s="240"/>
      <c r="BD477" s="240"/>
      <c r="BE477" s="240"/>
      <c r="BF477" s="240"/>
    </row>
    <row r="478" customFormat="false" ht="13.5" hidden="false" customHeight="false" outlineLevel="0" collapsed="false">
      <c r="BB478" s="240"/>
      <c r="BC478" s="240"/>
      <c r="BD478" s="240"/>
      <c r="BE478" s="240"/>
      <c r="BF478" s="240"/>
    </row>
    <row r="479" customFormat="false" ht="13.5" hidden="false" customHeight="false" outlineLevel="0" collapsed="false">
      <c r="BB479" s="240"/>
      <c r="BC479" s="240"/>
      <c r="BD479" s="240"/>
      <c r="BE479" s="240"/>
      <c r="BF479" s="240"/>
    </row>
    <row r="480" customFormat="false" ht="13.5" hidden="false" customHeight="false" outlineLevel="0" collapsed="false">
      <c r="BB480" s="240"/>
      <c r="BC480" s="240"/>
      <c r="BD480" s="240"/>
      <c r="BE480" s="240"/>
      <c r="BF480" s="240"/>
    </row>
    <row r="481" customFormat="false" ht="13.5" hidden="false" customHeight="false" outlineLevel="0" collapsed="false">
      <c r="BB481" s="240"/>
      <c r="BC481" s="240"/>
      <c r="BD481" s="240"/>
      <c r="BE481" s="240"/>
      <c r="BF481" s="240"/>
    </row>
    <row r="482" customFormat="false" ht="13.5" hidden="false" customHeight="false" outlineLevel="0" collapsed="false">
      <c r="BB482" s="240"/>
      <c r="BC482" s="240"/>
      <c r="BD482" s="240"/>
      <c r="BE482" s="240"/>
      <c r="BF482" s="240"/>
    </row>
    <row r="483" customFormat="false" ht="13.5" hidden="false" customHeight="false" outlineLevel="0" collapsed="false">
      <c r="BB483" s="240"/>
      <c r="BC483" s="240"/>
      <c r="BD483" s="240"/>
      <c r="BE483" s="240"/>
      <c r="BF483" s="240"/>
    </row>
    <row r="484" customFormat="false" ht="13.5" hidden="false" customHeight="false" outlineLevel="0" collapsed="false">
      <c r="BB484" s="240"/>
      <c r="BC484" s="240"/>
      <c r="BD484" s="240"/>
      <c r="BE484" s="240"/>
      <c r="BF484" s="240"/>
    </row>
    <row r="485" customFormat="false" ht="13.5" hidden="false" customHeight="false" outlineLevel="0" collapsed="false">
      <c r="BB485" s="240"/>
      <c r="BC485" s="240"/>
      <c r="BD485" s="240"/>
      <c r="BE485" s="240"/>
      <c r="BF485" s="240"/>
    </row>
    <row r="486" customFormat="false" ht="13.5" hidden="false" customHeight="false" outlineLevel="0" collapsed="false">
      <c r="BB486" s="240"/>
      <c r="BC486" s="240"/>
      <c r="BD486" s="240"/>
      <c r="BE486" s="240"/>
      <c r="BF486" s="240"/>
    </row>
    <row r="487" customFormat="false" ht="13.5" hidden="false" customHeight="false" outlineLevel="0" collapsed="false">
      <c r="BB487" s="240"/>
      <c r="BC487" s="240"/>
      <c r="BD487" s="240"/>
      <c r="BE487" s="240"/>
      <c r="BF487" s="240"/>
    </row>
    <row r="488" customFormat="false" ht="13.5" hidden="false" customHeight="false" outlineLevel="0" collapsed="false">
      <c r="BB488" s="240"/>
      <c r="BC488" s="240"/>
      <c r="BD488" s="240"/>
      <c r="BE488" s="240"/>
      <c r="BF488" s="240"/>
    </row>
    <row r="489" customFormat="false" ht="13.5" hidden="false" customHeight="false" outlineLevel="0" collapsed="false">
      <c r="BB489" s="240"/>
      <c r="BC489" s="240"/>
      <c r="BD489" s="240"/>
      <c r="BE489" s="240"/>
      <c r="BF489" s="240"/>
    </row>
    <row r="490" customFormat="false" ht="13.5" hidden="false" customHeight="false" outlineLevel="0" collapsed="false">
      <c r="BB490" s="240"/>
      <c r="BC490" s="240"/>
      <c r="BD490" s="240"/>
      <c r="BE490" s="240"/>
      <c r="BF490" s="240"/>
    </row>
    <row r="491" customFormat="false" ht="13.5" hidden="false" customHeight="false" outlineLevel="0" collapsed="false">
      <c r="BB491" s="240"/>
      <c r="BC491" s="240"/>
      <c r="BD491" s="240"/>
      <c r="BE491" s="240"/>
      <c r="BF491" s="240"/>
    </row>
    <row r="492" customFormat="false" ht="13.5" hidden="false" customHeight="false" outlineLevel="0" collapsed="false">
      <c r="BB492" s="240"/>
      <c r="BC492" s="240"/>
      <c r="BD492" s="240"/>
      <c r="BE492" s="240"/>
      <c r="BF492" s="240"/>
    </row>
    <row r="493" customFormat="false" ht="13.5" hidden="false" customHeight="false" outlineLevel="0" collapsed="false">
      <c r="BB493" s="240"/>
      <c r="BC493" s="240"/>
      <c r="BD493" s="240"/>
      <c r="BE493" s="240"/>
      <c r="BF493" s="240"/>
    </row>
    <row r="494" customFormat="false" ht="13.5" hidden="false" customHeight="false" outlineLevel="0" collapsed="false">
      <c r="BB494" s="240"/>
      <c r="BC494" s="240"/>
      <c r="BD494" s="240"/>
      <c r="BE494" s="240"/>
      <c r="BF494" s="240"/>
    </row>
    <row r="495" customFormat="false" ht="13.5" hidden="false" customHeight="false" outlineLevel="0" collapsed="false">
      <c r="BB495" s="240"/>
      <c r="BC495" s="240"/>
      <c r="BD495" s="240"/>
      <c r="BE495" s="240"/>
      <c r="BF495" s="240"/>
    </row>
    <row r="496" customFormat="false" ht="13.5" hidden="false" customHeight="false" outlineLevel="0" collapsed="false">
      <c r="BB496" s="240"/>
      <c r="BC496" s="240"/>
      <c r="BD496" s="240"/>
      <c r="BE496" s="240"/>
      <c r="BF496" s="240"/>
    </row>
    <row r="497" customFormat="false" ht="13.5" hidden="false" customHeight="false" outlineLevel="0" collapsed="false">
      <c r="BB497" s="240"/>
      <c r="BC497" s="240"/>
      <c r="BD497" s="240"/>
      <c r="BE497" s="240"/>
      <c r="BF497" s="240"/>
    </row>
    <row r="498" customFormat="false" ht="13.5" hidden="false" customHeight="false" outlineLevel="0" collapsed="false">
      <c r="BB498" s="240"/>
      <c r="BC498" s="240"/>
      <c r="BD498" s="240"/>
      <c r="BE498" s="240"/>
      <c r="BF498" s="240"/>
    </row>
    <row r="499" customFormat="false" ht="13.5" hidden="false" customHeight="false" outlineLevel="0" collapsed="false">
      <c r="BB499" s="240"/>
      <c r="BC499" s="240"/>
      <c r="BD499" s="240"/>
      <c r="BE499" s="240"/>
      <c r="BF499" s="240"/>
    </row>
    <row r="500" customFormat="false" ht="13.5" hidden="false" customHeight="false" outlineLevel="0" collapsed="false">
      <c r="BB500" s="240"/>
      <c r="BC500" s="240"/>
      <c r="BD500" s="240"/>
      <c r="BE500" s="240"/>
      <c r="BF500" s="240"/>
    </row>
    <row r="501" customFormat="false" ht="13.5" hidden="false" customHeight="false" outlineLevel="0" collapsed="false">
      <c r="BB501" s="240"/>
      <c r="BC501" s="240"/>
      <c r="BD501" s="240"/>
      <c r="BE501" s="240"/>
      <c r="BF501" s="240"/>
    </row>
    <row r="502" customFormat="false" ht="13.5" hidden="false" customHeight="false" outlineLevel="0" collapsed="false">
      <c r="BB502" s="240"/>
      <c r="BC502" s="240"/>
      <c r="BD502" s="240"/>
      <c r="BE502" s="240"/>
      <c r="BF502" s="240"/>
    </row>
    <row r="503" customFormat="false" ht="13.5" hidden="false" customHeight="false" outlineLevel="0" collapsed="false">
      <c r="BB503" s="240"/>
      <c r="BC503" s="240"/>
      <c r="BD503" s="240"/>
      <c r="BE503" s="240"/>
      <c r="BF503" s="240"/>
    </row>
    <row r="504" customFormat="false" ht="13.5" hidden="false" customHeight="false" outlineLevel="0" collapsed="false">
      <c r="BB504" s="240"/>
      <c r="BC504" s="240"/>
      <c r="BD504" s="240"/>
      <c r="BE504" s="240"/>
      <c r="BF504" s="240"/>
    </row>
    <row r="505" customFormat="false" ht="13.5" hidden="false" customHeight="false" outlineLevel="0" collapsed="false">
      <c r="BB505" s="240"/>
      <c r="BC505" s="240"/>
      <c r="BD505" s="240"/>
      <c r="BE505" s="240"/>
      <c r="BF505" s="240"/>
    </row>
    <row r="506" customFormat="false" ht="13.5" hidden="false" customHeight="false" outlineLevel="0" collapsed="false">
      <c r="BB506" s="240"/>
      <c r="BC506" s="240"/>
      <c r="BD506" s="240"/>
      <c r="BE506" s="240"/>
      <c r="BF506" s="240"/>
    </row>
    <row r="507" customFormat="false" ht="13.5" hidden="false" customHeight="false" outlineLevel="0" collapsed="false">
      <c r="BB507" s="240"/>
      <c r="BC507" s="240"/>
      <c r="BD507" s="240"/>
      <c r="BE507" s="240"/>
      <c r="BF507" s="240"/>
    </row>
    <row r="508" customFormat="false" ht="13.5" hidden="false" customHeight="false" outlineLevel="0" collapsed="false">
      <c r="BB508" s="240"/>
      <c r="BC508" s="240"/>
      <c r="BD508" s="240"/>
      <c r="BE508" s="240"/>
      <c r="BF508" s="240"/>
    </row>
    <row r="509" customFormat="false" ht="13.5" hidden="false" customHeight="false" outlineLevel="0" collapsed="false">
      <c r="BB509" s="240"/>
      <c r="BC509" s="240"/>
      <c r="BD509" s="240"/>
      <c r="BE509" s="240"/>
      <c r="BF509" s="240"/>
    </row>
    <row r="510" customFormat="false" ht="13.5" hidden="false" customHeight="false" outlineLevel="0" collapsed="false">
      <c r="BB510" s="240"/>
      <c r="BC510" s="240"/>
      <c r="BD510" s="240"/>
      <c r="BE510" s="240"/>
      <c r="BF510" s="240"/>
    </row>
    <row r="511" customFormat="false" ht="13.5" hidden="false" customHeight="false" outlineLevel="0" collapsed="false">
      <c r="BB511" s="240"/>
      <c r="BC511" s="240"/>
      <c r="BD511" s="240"/>
      <c r="BE511" s="240"/>
      <c r="BF511" s="240"/>
    </row>
    <row r="512" customFormat="false" ht="13.5" hidden="false" customHeight="false" outlineLevel="0" collapsed="false">
      <c r="BB512" s="240"/>
      <c r="BC512" s="240"/>
      <c r="BD512" s="240"/>
      <c r="BE512" s="240"/>
      <c r="BF512" s="240"/>
    </row>
    <row r="513" customFormat="false" ht="13.5" hidden="false" customHeight="false" outlineLevel="0" collapsed="false">
      <c r="BB513" s="240"/>
      <c r="BC513" s="240"/>
      <c r="BD513" s="240"/>
      <c r="BE513" s="240"/>
      <c r="BF513" s="240"/>
    </row>
    <row r="514" customFormat="false" ht="13.5" hidden="false" customHeight="false" outlineLevel="0" collapsed="false">
      <c r="BB514" s="240"/>
      <c r="BC514" s="240"/>
      <c r="BD514" s="240"/>
      <c r="BE514" s="240"/>
      <c r="BF514" s="240"/>
    </row>
    <row r="515" customFormat="false" ht="13.5" hidden="false" customHeight="false" outlineLevel="0" collapsed="false">
      <c r="BB515" s="240"/>
      <c r="BC515" s="240"/>
      <c r="BD515" s="240"/>
      <c r="BE515" s="240"/>
      <c r="BF515" s="240"/>
    </row>
    <row r="516" customFormat="false" ht="13.5" hidden="false" customHeight="false" outlineLevel="0" collapsed="false">
      <c r="BB516" s="240"/>
      <c r="BC516" s="240"/>
      <c r="BD516" s="240"/>
      <c r="BE516" s="240"/>
      <c r="BF516" s="240"/>
    </row>
    <row r="517" customFormat="false" ht="13.5" hidden="false" customHeight="false" outlineLevel="0" collapsed="false">
      <c r="BB517" s="240"/>
      <c r="BC517" s="240"/>
      <c r="BD517" s="240"/>
      <c r="BE517" s="240"/>
      <c r="BF517" s="240"/>
    </row>
    <row r="518" customFormat="false" ht="13.5" hidden="false" customHeight="false" outlineLevel="0" collapsed="false">
      <c r="BB518" s="240"/>
      <c r="BC518" s="240"/>
      <c r="BD518" s="240"/>
      <c r="BE518" s="240"/>
      <c r="BF518" s="240"/>
    </row>
    <row r="519" customFormat="false" ht="13.5" hidden="false" customHeight="false" outlineLevel="0" collapsed="false">
      <c r="BB519" s="240"/>
      <c r="BC519" s="240"/>
      <c r="BD519" s="240"/>
      <c r="BE519" s="240"/>
      <c r="BF519" s="240"/>
    </row>
    <row r="520" customFormat="false" ht="13.5" hidden="false" customHeight="false" outlineLevel="0" collapsed="false">
      <c r="BB520" s="240"/>
      <c r="BC520" s="240"/>
      <c r="BD520" s="240"/>
      <c r="BE520" s="240"/>
      <c r="BF520" s="240"/>
    </row>
    <row r="521" customFormat="false" ht="13.5" hidden="false" customHeight="false" outlineLevel="0" collapsed="false">
      <c r="BB521" s="240"/>
      <c r="BC521" s="240"/>
      <c r="BD521" s="240"/>
      <c r="BE521" s="240"/>
      <c r="BF521" s="240"/>
    </row>
    <row r="522" customFormat="false" ht="13.5" hidden="false" customHeight="false" outlineLevel="0" collapsed="false">
      <c r="BB522" s="240"/>
      <c r="BC522" s="240"/>
      <c r="BD522" s="240"/>
      <c r="BE522" s="240"/>
      <c r="BF522" s="240"/>
    </row>
    <row r="523" customFormat="false" ht="13.5" hidden="false" customHeight="false" outlineLevel="0" collapsed="false">
      <c r="BB523" s="240"/>
      <c r="BC523" s="240"/>
      <c r="BD523" s="240"/>
      <c r="BE523" s="240"/>
      <c r="BF523" s="240"/>
    </row>
    <row r="524" customFormat="false" ht="13.5" hidden="false" customHeight="false" outlineLevel="0" collapsed="false">
      <c r="BB524" s="240"/>
      <c r="BC524" s="240"/>
      <c r="BD524" s="240"/>
      <c r="BE524" s="240"/>
      <c r="BF524" s="240"/>
    </row>
    <row r="525" customFormat="false" ht="13.5" hidden="false" customHeight="false" outlineLevel="0" collapsed="false">
      <c r="BB525" s="240"/>
      <c r="BC525" s="240"/>
      <c r="BD525" s="240"/>
      <c r="BE525" s="240"/>
      <c r="BF525" s="240"/>
    </row>
    <row r="526" customFormat="false" ht="13.5" hidden="false" customHeight="false" outlineLevel="0" collapsed="false">
      <c r="BB526" s="240"/>
      <c r="BC526" s="240"/>
      <c r="BD526" s="240"/>
      <c r="BE526" s="240"/>
      <c r="BF526" s="240"/>
    </row>
    <row r="527" customFormat="false" ht="13.5" hidden="false" customHeight="false" outlineLevel="0" collapsed="false">
      <c r="BB527" s="240"/>
      <c r="BC527" s="240"/>
      <c r="BD527" s="240"/>
      <c r="BE527" s="240"/>
      <c r="BF527" s="240"/>
    </row>
    <row r="528" customFormat="false" ht="13.5" hidden="false" customHeight="false" outlineLevel="0" collapsed="false">
      <c r="BB528" s="240"/>
      <c r="BC528" s="240"/>
      <c r="BD528" s="240"/>
      <c r="BE528" s="240"/>
      <c r="BF528" s="240"/>
    </row>
    <row r="529" customFormat="false" ht="13.5" hidden="false" customHeight="false" outlineLevel="0" collapsed="false">
      <c r="BB529" s="240"/>
      <c r="BC529" s="240"/>
      <c r="BD529" s="240"/>
      <c r="BE529" s="240"/>
      <c r="BF529" s="240"/>
    </row>
    <row r="530" customFormat="false" ht="13.5" hidden="false" customHeight="false" outlineLevel="0" collapsed="false">
      <c r="BB530" s="240"/>
      <c r="BC530" s="240"/>
      <c r="BD530" s="240"/>
      <c r="BE530" s="240"/>
      <c r="BF530" s="240"/>
    </row>
    <row r="531" customFormat="false" ht="13.5" hidden="false" customHeight="false" outlineLevel="0" collapsed="false">
      <c r="BB531" s="240"/>
      <c r="BC531" s="240"/>
      <c r="BD531" s="240"/>
      <c r="BE531" s="240"/>
      <c r="BF531" s="240"/>
    </row>
    <row r="532" customFormat="false" ht="13.5" hidden="false" customHeight="false" outlineLevel="0" collapsed="false">
      <c r="BB532" s="240"/>
      <c r="BC532" s="240"/>
      <c r="BD532" s="240"/>
      <c r="BE532" s="240"/>
      <c r="BF532" s="240"/>
    </row>
    <row r="533" customFormat="false" ht="13.5" hidden="false" customHeight="false" outlineLevel="0" collapsed="false">
      <c r="BB533" s="240"/>
      <c r="BC533" s="240"/>
      <c r="BD533" s="240"/>
      <c r="BE533" s="240"/>
      <c r="BF533" s="240"/>
    </row>
    <row r="534" customFormat="false" ht="13.5" hidden="false" customHeight="false" outlineLevel="0" collapsed="false">
      <c r="BB534" s="240"/>
      <c r="BC534" s="240"/>
      <c r="BD534" s="240"/>
      <c r="BE534" s="240"/>
      <c r="BF534" s="240"/>
    </row>
    <row r="535" customFormat="false" ht="13.5" hidden="false" customHeight="false" outlineLevel="0" collapsed="false">
      <c r="BB535" s="240"/>
      <c r="BC535" s="240"/>
      <c r="BD535" s="240"/>
      <c r="BE535" s="240"/>
      <c r="BF535" s="240"/>
    </row>
    <row r="536" customFormat="false" ht="13.5" hidden="false" customHeight="false" outlineLevel="0" collapsed="false">
      <c r="BB536" s="240"/>
      <c r="BC536" s="240"/>
      <c r="BD536" s="240"/>
      <c r="BE536" s="240"/>
      <c r="BF536" s="240"/>
    </row>
    <row r="537" customFormat="false" ht="13.5" hidden="false" customHeight="false" outlineLevel="0" collapsed="false">
      <c r="BB537" s="240"/>
      <c r="BC537" s="240"/>
      <c r="BD537" s="240"/>
      <c r="BE537" s="240"/>
      <c r="BF537" s="240"/>
    </row>
    <row r="538" customFormat="false" ht="13.5" hidden="false" customHeight="false" outlineLevel="0" collapsed="false">
      <c r="BB538" s="240"/>
      <c r="BC538" s="240"/>
      <c r="BD538" s="240"/>
      <c r="BE538" s="240"/>
      <c r="BF538" s="240"/>
    </row>
    <row r="539" customFormat="false" ht="13.5" hidden="false" customHeight="false" outlineLevel="0" collapsed="false">
      <c r="BB539" s="240"/>
      <c r="BC539" s="240"/>
      <c r="BD539" s="240"/>
      <c r="BE539" s="240"/>
      <c r="BF539" s="240"/>
    </row>
    <row r="540" customFormat="false" ht="13.5" hidden="false" customHeight="false" outlineLevel="0" collapsed="false">
      <c r="BB540" s="240"/>
      <c r="BC540" s="240"/>
      <c r="BD540" s="240"/>
      <c r="BE540" s="240"/>
      <c r="BF540" s="240"/>
    </row>
    <row r="541" customFormat="false" ht="13.5" hidden="false" customHeight="false" outlineLevel="0" collapsed="false">
      <c r="BB541" s="240"/>
      <c r="BC541" s="240"/>
      <c r="BD541" s="240"/>
      <c r="BE541" s="240"/>
      <c r="BF541" s="240"/>
    </row>
    <row r="542" customFormat="false" ht="13.5" hidden="false" customHeight="false" outlineLevel="0" collapsed="false">
      <c r="BB542" s="240"/>
      <c r="BC542" s="240"/>
      <c r="BD542" s="240"/>
      <c r="BE542" s="240"/>
      <c r="BF542" s="240"/>
    </row>
    <row r="543" customFormat="false" ht="13.5" hidden="false" customHeight="false" outlineLevel="0" collapsed="false">
      <c r="BB543" s="240"/>
      <c r="BC543" s="240"/>
      <c r="BD543" s="240"/>
      <c r="BE543" s="240"/>
      <c r="BF543" s="240"/>
    </row>
    <row r="544" customFormat="false" ht="13.5" hidden="false" customHeight="false" outlineLevel="0" collapsed="false">
      <c r="BB544" s="240"/>
      <c r="BC544" s="240"/>
      <c r="BD544" s="240"/>
      <c r="BE544" s="240"/>
      <c r="BF544" s="240"/>
    </row>
    <row r="545" customFormat="false" ht="13.5" hidden="false" customHeight="false" outlineLevel="0" collapsed="false">
      <c r="BB545" s="240"/>
      <c r="BC545" s="240"/>
      <c r="BD545" s="240"/>
      <c r="BE545" s="240"/>
      <c r="BF545" s="240"/>
    </row>
    <row r="546" customFormat="false" ht="13.5" hidden="false" customHeight="false" outlineLevel="0" collapsed="false">
      <c r="BB546" s="240"/>
      <c r="BC546" s="240"/>
      <c r="BD546" s="240"/>
      <c r="BE546" s="240"/>
      <c r="BF546" s="240"/>
    </row>
    <row r="547" customFormat="false" ht="13.5" hidden="false" customHeight="false" outlineLevel="0" collapsed="false">
      <c r="BB547" s="240"/>
      <c r="BC547" s="240"/>
      <c r="BD547" s="240"/>
      <c r="BE547" s="240"/>
      <c r="BF547" s="240"/>
    </row>
    <row r="548" customFormat="false" ht="13.5" hidden="false" customHeight="false" outlineLevel="0" collapsed="false">
      <c r="BB548" s="240"/>
      <c r="BC548" s="240"/>
      <c r="BD548" s="240"/>
      <c r="BE548" s="240"/>
      <c r="BF548" s="240"/>
    </row>
    <row r="549" customFormat="false" ht="13.5" hidden="false" customHeight="false" outlineLevel="0" collapsed="false">
      <c r="BB549" s="240"/>
      <c r="BC549" s="240"/>
      <c r="BD549" s="240"/>
      <c r="BE549" s="240"/>
      <c r="BF549" s="240"/>
    </row>
    <row r="550" customFormat="false" ht="13.5" hidden="false" customHeight="false" outlineLevel="0" collapsed="false">
      <c r="BB550" s="240"/>
      <c r="BC550" s="240"/>
      <c r="BD550" s="240"/>
      <c r="BE550" s="240"/>
      <c r="BF550" s="240"/>
    </row>
    <row r="551" customFormat="false" ht="13.5" hidden="false" customHeight="false" outlineLevel="0" collapsed="false">
      <c r="BB551" s="240"/>
      <c r="BC551" s="240"/>
      <c r="BD551" s="240"/>
      <c r="BE551" s="240"/>
      <c r="BF551" s="240"/>
    </row>
    <row r="552" customFormat="false" ht="13.5" hidden="false" customHeight="false" outlineLevel="0" collapsed="false">
      <c r="BB552" s="240"/>
      <c r="BC552" s="240"/>
      <c r="BD552" s="240"/>
      <c r="BE552" s="240"/>
      <c r="BF552" s="240"/>
    </row>
    <row r="553" customFormat="false" ht="13.5" hidden="false" customHeight="false" outlineLevel="0" collapsed="false">
      <c r="BB553" s="240"/>
      <c r="BC553" s="240"/>
      <c r="BD553" s="240"/>
      <c r="BE553" s="240"/>
      <c r="BF553" s="240"/>
    </row>
    <row r="554" customFormat="false" ht="13.5" hidden="false" customHeight="false" outlineLevel="0" collapsed="false">
      <c r="BB554" s="240"/>
      <c r="BC554" s="240"/>
      <c r="BD554" s="240"/>
      <c r="BE554" s="240"/>
      <c r="BF554" s="240"/>
    </row>
    <row r="555" customFormat="false" ht="13.5" hidden="false" customHeight="false" outlineLevel="0" collapsed="false">
      <c r="BB555" s="240"/>
      <c r="BC555" s="240"/>
      <c r="BD555" s="240"/>
      <c r="BE555" s="240"/>
      <c r="BF555" s="240"/>
    </row>
    <row r="556" customFormat="false" ht="13.5" hidden="false" customHeight="false" outlineLevel="0" collapsed="false">
      <c r="BB556" s="240"/>
      <c r="BC556" s="240"/>
      <c r="BD556" s="240"/>
      <c r="BE556" s="240"/>
      <c r="BF556" s="240"/>
    </row>
    <row r="557" customFormat="false" ht="13.5" hidden="false" customHeight="false" outlineLevel="0" collapsed="false">
      <c r="BB557" s="240"/>
      <c r="BC557" s="240"/>
      <c r="BD557" s="240"/>
      <c r="BE557" s="240"/>
      <c r="BF557" s="240"/>
    </row>
    <row r="558" customFormat="false" ht="13.5" hidden="false" customHeight="false" outlineLevel="0" collapsed="false">
      <c r="BB558" s="240"/>
      <c r="BC558" s="240"/>
      <c r="BD558" s="240"/>
      <c r="BE558" s="240"/>
      <c r="BF558" s="240"/>
    </row>
    <row r="559" customFormat="false" ht="13.5" hidden="false" customHeight="false" outlineLevel="0" collapsed="false">
      <c r="BB559" s="240"/>
      <c r="BC559" s="240"/>
      <c r="BD559" s="240"/>
      <c r="BE559" s="240"/>
      <c r="BF559" s="240"/>
    </row>
    <row r="560" customFormat="false" ht="13.5" hidden="false" customHeight="false" outlineLevel="0" collapsed="false">
      <c r="BB560" s="240"/>
      <c r="BC560" s="240"/>
      <c r="BD560" s="240"/>
      <c r="BE560" s="240"/>
      <c r="BF560" s="240"/>
    </row>
    <row r="561" customFormat="false" ht="13.5" hidden="false" customHeight="false" outlineLevel="0" collapsed="false">
      <c r="BB561" s="240"/>
      <c r="BC561" s="240"/>
      <c r="BD561" s="240"/>
      <c r="BE561" s="240"/>
      <c r="BF561" s="240"/>
    </row>
    <row r="562" customFormat="false" ht="13.5" hidden="false" customHeight="false" outlineLevel="0" collapsed="false">
      <c r="BB562" s="240"/>
      <c r="BC562" s="240"/>
      <c r="BD562" s="240"/>
      <c r="BE562" s="240"/>
      <c r="BF562" s="240"/>
    </row>
    <row r="563" customFormat="false" ht="13.5" hidden="false" customHeight="false" outlineLevel="0" collapsed="false">
      <c r="BB563" s="240"/>
      <c r="BC563" s="240"/>
      <c r="BD563" s="240"/>
      <c r="BE563" s="240"/>
      <c r="BF563" s="240"/>
    </row>
    <row r="564" customFormat="false" ht="13.5" hidden="false" customHeight="false" outlineLevel="0" collapsed="false">
      <c r="BB564" s="240"/>
      <c r="BC564" s="240"/>
      <c r="BD564" s="240"/>
      <c r="BE564" s="240"/>
      <c r="BF564" s="240"/>
    </row>
    <row r="565" customFormat="false" ht="13.5" hidden="false" customHeight="false" outlineLevel="0" collapsed="false">
      <c r="BB565" s="240"/>
      <c r="BC565" s="240"/>
      <c r="BD565" s="240"/>
      <c r="BE565" s="240"/>
      <c r="BF565" s="240"/>
    </row>
    <row r="566" customFormat="false" ht="13.5" hidden="false" customHeight="false" outlineLevel="0" collapsed="false">
      <c r="BB566" s="240"/>
      <c r="BC566" s="240"/>
      <c r="BD566" s="240"/>
      <c r="BE566" s="240"/>
      <c r="BF566" s="240"/>
    </row>
    <row r="567" customFormat="false" ht="13.5" hidden="false" customHeight="false" outlineLevel="0" collapsed="false">
      <c r="BB567" s="240"/>
      <c r="BC567" s="240"/>
      <c r="BD567" s="240"/>
      <c r="BE567" s="240"/>
      <c r="BF567" s="240"/>
    </row>
    <row r="568" customFormat="false" ht="13.5" hidden="false" customHeight="false" outlineLevel="0" collapsed="false">
      <c r="BB568" s="240"/>
      <c r="BC568" s="240"/>
      <c r="BD568" s="240"/>
      <c r="BE568" s="240"/>
      <c r="BF568" s="240"/>
    </row>
    <row r="569" customFormat="false" ht="13.5" hidden="false" customHeight="false" outlineLevel="0" collapsed="false">
      <c r="BB569" s="240"/>
      <c r="BC569" s="240"/>
      <c r="BD569" s="240"/>
      <c r="BE569" s="240"/>
      <c r="BF569" s="240"/>
    </row>
    <row r="570" customFormat="false" ht="13.5" hidden="false" customHeight="false" outlineLevel="0" collapsed="false">
      <c r="BB570" s="240"/>
      <c r="BC570" s="240"/>
      <c r="BD570" s="240"/>
      <c r="BE570" s="240"/>
      <c r="BF570" s="240"/>
    </row>
    <row r="571" customFormat="false" ht="13.5" hidden="false" customHeight="false" outlineLevel="0" collapsed="false">
      <c r="BB571" s="240"/>
      <c r="BC571" s="240"/>
      <c r="BD571" s="240"/>
      <c r="BE571" s="240"/>
      <c r="BF571" s="240"/>
    </row>
    <row r="572" customFormat="false" ht="13.5" hidden="false" customHeight="false" outlineLevel="0" collapsed="false">
      <c r="BB572" s="240"/>
      <c r="BC572" s="240"/>
      <c r="BD572" s="240"/>
      <c r="BE572" s="240"/>
      <c r="BF572" s="240"/>
    </row>
    <row r="573" customFormat="false" ht="13.5" hidden="false" customHeight="false" outlineLevel="0" collapsed="false">
      <c r="BB573" s="240"/>
      <c r="BC573" s="240"/>
      <c r="BD573" s="240"/>
      <c r="BE573" s="240"/>
      <c r="BF573" s="240"/>
    </row>
    <row r="574" customFormat="false" ht="13.5" hidden="false" customHeight="false" outlineLevel="0" collapsed="false">
      <c r="BB574" s="240"/>
      <c r="BC574" s="240"/>
      <c r="BD574" s="240"/>
      <c r="BE574" s="240"/>
      <c r="BF574" s="240"/>
    </row>
    <row r="575" customFormat="false" ht="13.5" hidden="false" customHeight="false" outlineLevel="0" collapsed="false">
      <c r="BB575" s="240"/>
      <c r="BC575" s="240"/>
      <c r="BD575" s="240"/>
      <c r="BE575" s="240"/>
      <c r="BF575" s="240"/>
    </row>
    <row r="576" customFormat="false" ht="13.5" hidden="false" customHeight="false" outlineLevel="0" collapsed="false">
      <c r="BB576" s="240"/>
      <c r="BC576" s="240"/>
      <c r="BD576" s="240"/>
      <c r="BE576" s="240"/>
      <c r="BF576" s="240"/>
    </row>
    <row r="577" customFormat="false" ht="13.5" hidden="false" customHeight="false" outlineLevel="0" collapsed="false">
      <c r="BB577" s="240"/>
      <c r="BC577" s="240"/>
      <c r="BD577" s="240"/>
      <c r="BE577" s="240"/>
      <c r="BF577" s="240"/>
    </row>
    <row r="578" customFormat="false" ht="13.5" hidden="false" customHeight="false" outlineLevel="0" collapsed="false">
      <c r="BB578" s="240"/>
      <c r="BC578" s="240"/>
      <c r="BD578" s="240"/>
      <c r="BE578" s="240"/>
      <c r="BF578" s="240"/>
    </row>
    <row r="579" customFormat="false" ht="13.5" hidden="false" customHeight="false" outlineLevel="0" collapsed="false">
      <c r="BB579" s="240"/>
      <c r="BC579" s="240"/>
      <c r="BD579" s="240"/>
      <c r="BE579" s="240"/>
      <c r="BF579" s="240"/>
    </row>
    <row r="580" customFormat="false" ht="13.5" hidden="false" customHeight="false" outlineLevel="0" collapsed="false">
      <c r="BB580" s="240"/>
      <c r="BC580" s="240"/>
      <c r="BD580" s="240"/>
      <c r="BE580" s="240"/>
      <c r="BF580" s="240"/>
    </row>
    <row r="581" customFormat="false" ht="13.5" hidden="false" customHeight="false" outlineLevel="0" collapsed="false">
      <c r="BB581" s="240"/>
      <c r="BC581" s="240"/>
      <c r="BD581" s="240"/>
      <c r="BE581" s="240"/>
      <c r="BF581" s="240"/>
    </row>
    <row r="582" customFormat="false" ht="13.5" hidden="false" customHeight="false" outlineLevel="0" collapsed="false">
      <c r="BB582" s="240"/>
      <c r="BC582" s="240"/>
      <c r="BD582" s="240"/>
      <c r="BE582" s="240"/>
      <c r="BF582" s="240"/>
    </row>
    <row r="583" customFormat="false" ht="13.5" hidden="false" customHeight="false" outlineLevel="0" collapsed="false">
      <c r="BB583" s="240"/>
      <c r="BC583" s="240"/>
      <c r="BD583" s="240"/>
      <c r="BE583" s="240"/>
      <c r="BF583" s="240"/>
    </row>
    <row r="584" customFormat="false" ht="13.5" hidden="false" customHeight="false" outlineLevel="0" collapsed="false">
      <c r="BB584" s="240"/>
      <c r="BC584" s="240"/>
      <c r="BD584" s="240"/>
      <c r="BE584" s="240"/>
      <c r="BF584" s="240"/>
    </row>
    <row r="585" customFormat="false" ht="13.5" hidden="false" customHeight="false" outlineLevel="0" collapsed="false">
      <c r="BB585" s="240"/>
      <c r="BC585" s="240"/>
      <c r="BD585" s="240"/>
      <c r="BE585" s="240"/>
      <c r="BF585" s="240"/>
    </row>
    <row r="586" customFormat="false" ht="13.5" hidden="false" customHeight="false" outlineLevel="0" collapsed="false">
      <c r="BB586" s="240"/>
      <c r="BC586" s="240"/>
      <c r="BD586" s="240"/>
      <c r="BE586" s="240"/>
      <c r="BF586" s="240"/>
    </row>
    <row r="587" customFormat="false" ht="13.5" hidden="false" customHeight="false" outlineLevel="0" collapsed="false">
      <c r="BB587" s="240"/>
      <c r="BC587" s="240"/>
      <c r="BD587" s="240"/>
      <c r="BE587" s="240"/>
      <c r="BF587" s="240"/>
    </row>
    <row r="588" customFormat="false" ht="13.5" hidden="false" customHeight="false" outlineLevel="0" collapsed="false">
      <c r="BB588" s="240"/>
      <c r="BC588" s="240"/>
      <c r="BD588" s="240"/>
      <c r="BE588" s="240"/>
      <c r="BF588" s="240"/>
    </row>
    <row r="589" customFormat="false" ht="13.5" hidden="false" customHeight="false" outlineLevel="0" collapsed="false">
      <c r="BB589" s="240"/>
      <c r="BC589" s="240"/>
      <c r="BD589" s="240"/>
      <c r="BE589" s="240"/>
      <c r="BF589" s="240"/>
    </row>
    <row r="590" customFormat="false" ht="13.5" hidden="false" customHeight="false" outlineLevel="0" collapsed="false">
      <c r="BB590" s="240"/>
      <c r="BC590" s="240"/>
      <c r="BD590" s="240"/>
      <c r="BE590" s="240"/>
      <c r="BF590" s="240"/>
    </row>
    <row r="591" customFormat="false" ht="13.5" hidden="false" customHeight="false" outlineLevel="0" collapsed="false">
      <c r="BB591" s="240"/>
      <c r="BC591" s="240"/>
      <c r="BD591" s="240"/>
      <c r="BE591" s="240"/>
      <c r="BF591" s="240"/>
    </row>
    <row r="592" customFormat="false" ht="13.5" hidden="false" customHeight="false" outlineLevel="0" collapsed="false">
      <c r="BB592" s="240"/>
      <c r="BC592" s="240"/>
      <c r="BD592" s="240"/>
      <c r="BE592" s="240"/>
      <c r="BF592" s="240"/>
    </row>
    <row r="593" customFormat="false" ht="13.5" hidden="false" customHeight="false" outlineLevel="0" collapsed="false">
      <c r="BB593" s="240"/>
      <c r="BC593" s="240"/>
      <c r="BD593" s="240"/>
      <c r="BE593" s="240"/>
      <c r="BF593" s="240"/>
    </row>
    <row r="594" customFormat="false" ht="13.5" hidden="false" customHeight="false" outlineLevel="0" collapsed="false">
      <c r="BB594" s="240"/>
      <c r="BC594" s="240"/>
      <c r="BD594" s="240"/>
      <c r="BE594" s="240"/>
      <c r="BF594" s="240"/>
    </row>
    <row r="595" customFormat="false" ht="13.5" hidden="false" customHeight="false" outlineLevel="0" collapsed="false">
      <c r="BB595" s="240"/>
      <c r="BC595" s="240"/>
      <c r="BD595" s="240"/>
      <c r="BE595" s="240"/>
      <c r="BF595" s="240"/>
    </row>
    <row r="596" customFormat="false" ht="13.5" hidden="false" customHeight="false" outlineLevel="0" collapsed="false">
      <c r="BB596" s="240"/>
      <c r="BC596" s="240"/>
      <c r="BD596" s="240"/>
      <c r="BE596" s="240"/>
      <c r="BF596" s="240"/>
    </row>
    <row r="597" customFormat="false" ht="13.5" hidden="false" customHeight="false" outlineLevel="0" collapsed="false">
      <c r="BB597" s="240"/>
      <c r="BC597" s="240"/>
      <c r="BD597" s="240"/>
      <c r="BE597" s="240"/>
      <c r="BF597" s="240"/>
    </row>
    <row r="598" customFormat="false" ht="13.5" hidden="false" customHeight="false" outlineLevel="0" collapsed="false">
      <c r="BB598" s="240"/>
      <c r="BC598" s="240"/>
      <c r="BD598" s="240"/>
      <c r="BE598" s="240"/>
      <c r="BF598" s="240"/>
    </row>
    <row r="599" customFormat="false" ht="13.5" hidden="false" customHeight="false" outlineLevel="0" collapsed="false">
      <c r="BB599" s="240"/>
      <c r="BC599" s="240"/>
      <c r="BD599" s="240"/>
      <c r="BE599" s="240"/>
      <c r="BF599" s="240"/>
    </row>
    <row r="600" customFormat="false" ht="13.5" hidden="false" customHeight="false" outlineLevel="0" collapsed="false">
      <c r="BB600" s="240"/>
      <c r="BC600" s="240"/>
      <c r="BD600" s="240"/>
      <c r="BE600" s="240"/>
      <c r="BF600" s="240"/>
    </row>
    <row r="601" customFormat="false" ht="13.5" hidden="false" customHeight="false" outlineLevel="0" collapsed="false">
      <c r="BB601" s="240"/>
      <c r="BC601" s="240"/>
      <c r="BD601" s="240"/>
      <c r="BE601" s="240"/>
      <c r="BF601" s="240"/>
    </row>
    <row r="602" customFormat="false" ht="13.5" hidden="false" customHeight="false" outlineLevel="0" collapsed="false">
      <c r="BB602" s="240"/>
      <c r="BC602" s="240"/>
      <c r="BD602" s="240"/>
      <c r="BE602" s="240"/>
      <c r="BF602" s="240"/>
    </row>
    <row r="603" customFormat="false" ht="13.5" hidden="false" customHeight="false" outlineLevel="0" collapsed="false">
      <c r="BB603" s="240"/>
      <c r="BC603" s="240"/>
      <c r="BD603" s="240"/>
      <c r="BE603" s="240"/>
      <c r="BF603" s="240"/>
    </row>
    <row r="604" customFormat="false" ht="13.5" hidden="false" customHeight="false" outlineLevel="0" collapsed="false">
      <c r="BB604" s="240"/>
      <c r="BC604" s="240"/>
      <c r="BD604" s="240"/>
      <c r="BE604" s="240"/>
      <c r="BF604" s="240"/>
    </row>
    <row r="605" customFormat="false" ht="13.5" hidden="false" customHeight="false" outlineLevel="0" collapsed="false">
      <c r="BB605" s="240"/>
      <c r="BC605" s="240"/>
      <c r="BD605" s="240"/>
      <c r="BE605" s="240"/>
      <c r="BF605" s="240"/>
    </row>
    <row r="606" customFormat="false" ht="13.5" hidden="false" customHeight="false" outlineLevel="0" collapsed="false">
      <c r="BB606" s="240"/>
      <c r="BC606" s="240"/>
      <c r="BD606" s="240"/>
      <c r="BE606" s="240"/>
      <c r="BF606" s="240"/>
    </row>
    <row r="607" customFormat="false" ht="13.5" hidden="false" customHeight="false" outlineLevel="0" collapsed="false">
      <c r="BB607" s="240"/>
      <c r="BC607" s="240"/>
      <c r="BD607" s="240"/>
      <c r="BE607" s="240"/>
      <c r="BF607" s="240"/>
    </row>
    <row r="608" customFormat="false" ht="13.5" hidden="false" customHeight="false" outlineLevel="0" collapsed="false">
      <c r="BB608" s="240"/>
      <c r="BC608" s="240"/>
      <c r="BD608" s="240"/>
      <c r="BE608" s="240"/>
      <c r="BF608" s="240"/>
    </row>
    <row r="609" customFormat="false" ht="13.5" hidden="false" customHeight="false" outlineLevel="0" collapsed="false">
      <c r="BB609" s="240"/>
      <c r="BC609" s="240"/>
      <c r="BD609" s="240"/>
      <c r="BE609" s="240"/>
      <c r="BF609" s="240"/>
    </row>
    <row r="610" customFormat="false" ht="13.5" hidden="false" customHeight="false" outlineLevel="0" collapsed="false">
      <c r="BB610" s="240"/>
      <c r="BC610" s="240"/>
      <c r="BD610" s="240"/>
      <c r="BE610" s="240"/>
      <c r="BF610" s="240"/>
    </row>
    <row r="611" customFormat="false" ht="13.5" hidden="false" customHeight="false" outlineLevel="0" collapsed="false">
      <c r="BB611" s="240"/>
      <c r="BC611" s="240"/>
      <c r="BD611" s="240"/>
      <c r="BE611" s="240"/>
      <c r="BF611" s="240"/>
    </row>
    <row r="612" customFormat="false" ht="13.5" hidden="false" customHeight="false" outlineLevel="0" collapsed="false">
      <c r="BB612" s="240"/>
      <c r="BC612" s="240"/>
      <c r="BD612" s="240"/>
      <c r="BE612" s="240"/>
      <c r="BF612" s="240"/>
    </row>
    <row r="613" customFormat="false" ht="13.5" hidden="false" customHeight="false" outlineLevel="0" collapsed="false">
      <c r="BB613" s="240"/>
      <c r="BC613" s="240"/>
      <c r="BD613" s="240"/>
      <c r="BE613" s="240"/>
      <c r="BF613" s="240"/>
    </row>
    <row r="614" customFormat="false" ht="13.5" hidden="false" customHeight="false" outlineLevel="0" collapsed="false">
      <c r="BB614" s="240"/>
      <c r="BC614" s="240"/>
      <c r="BD614" s="240"/>
      <c r="BE614" s="240"/>
      <c r="BF614" s="240"/>
    </row>
    <row r="615" customFormat="false" ht="13.5" hidden="false" customHeight="false" outlineLevel="0" collapsed="false">
      <c r="BB615" s="240"/>
      <c r="BC615" s="240"/>
      <c r="BD615" s="240"/>
      <c r="BE615" s="240"/>
      <c r="BF615" s="240"/>
    </row>
    <row r="616" customFormat="false" ht="13.5" hidden="false" customHeight="false" outlineLevel="0" collapsed="false">
      <c r="BB616" s="240"/>
      <c r="BC616" s="240"/>
      <c r="BD616" s="240"/>
      <c r="BE616" s="240"/>
      <c r="BF616" s="240"/>
    </row>
    <row r="617" customFormat="false" ht="13.5" hidden="false" customHeight="false" outlineLevel="0" collapsed="false">
      <c r="BB617" s="240"/>
      <c r="BC617" s="240"/>
      <c r="BD617" s="240"/>
      <c r="BE617" s="240"/>
      <c r="BF617" s="240"/>
    </row>
    <row r="618" customFormat="false" ht="13.5" hidden="false" customHeight="false" outlineLevel="0" collapsed="false">
      <c r="BB618" s="240"/>
      <c r="BC618" s="240"/>
      <c r="BD618" s="240"/>
      <c r="BE618" s="240"/>
      <c r="BF618" s="240"/>
    </row>
    <row r="619" customFormat="false" ht="13.5" hidden="false" customHeight="false" outlineLevel="0" collapsed="false">
      <c r="BB619" s="240"/>
      <c r="BC619" s="240"/>
      <c r="BD619" s="240"/>
      <c r="BE619" s="240"/>
      <c r="BF619" s="240"/>
    </row>
    <row r="620" customFormat="false" ht="13.5" hidden="false" customHeight="false" outlineLevel="0" collapsed="false">
      <c r="BB620" s="240"/>
      <c r="BC620" s="240"/>
      <c r="BD620" s="240"/>
      <c r="BE620" s="240"/>
      <c r="BF620" s="240"/>
    </row>
    <row r="621" customFormat="false" ht="13.5" hidden="false" customHeight="false" outlineLevel="0" collapsed="false">
      <c r="BB621" s="240"/>
      <c r="BC621" s="240"/>
      <c r="BD621" s="240"/>
      <c r="BE621" s="240"/>
      <c r="BF621" s="240"/>
    </row>
    <row r="622" customFormat="false" ht="13.5" hidden="false" customHeight="false" outlineLevel="0" collapsed="false">
      <c r="BB622" s="240"/>
      <c r="BC622" s="240"/>
      <c r="BD622" s="240"/>
      <c r="BE622" s="240"/>
      <c r="BF622" s="240"/>
    </row>
    <row r="623" customFormat="false" ht="13.5" hidden="false" customHeight="false" outlineLevel="0" collapsed="false">
      <c r="BB623" s="240"/>
      <c r="BC623" s="240"/>
      <c r="BD623" s="240"/>
      <c r="BE623" s="240"/>
      <c r="BF623" s="240"/>
    </row>
    <row r="624" customFormat="false" ht="13.5" hidden="false" customHeight="false" outlineLevel="0" collapsed="false">
      <c r="BB624" s="240"/>
      <c r="BC624" s="240"/>
      <c r="BD624" s="240"/>
      <c r="BE624" s="240"/>
      <c r="BF624" s="240"/>
    </row>
    <row r="625" customFormat="false" ht="13.5" hidden="false" customHeight="false" outlineLevel="0" collapsed="false">
      <c r="BB625" s="240"/>
      <c r="BC625" s="240"/>
      <c r="BD625" s="240"/>
      <c r="BE625" s="240"/>
      <c r="BF625" s="240"/>
    </row>
    <row r="626" customFormat="false" ht="13.5" hidden="false" customHeight="false" outlineLevel="0" collapsed="false">
      <c r="BB626" s="240"/>
      <c r="BC626" s="240"/>
      <c r="BD626" s="240"/>
      <c r="BE626" s="240"/>
      <c r="BF626" s="240"/>
    </row>
    <row r="627" customFormat="false" ht="13.5" hidden="false" customHeight="false" outlineLevel="0" collapsed="false">
      <c r="BB627" s="240"/>
      <c r="BC627" s="240"/>
      <c r="BD627" s="240"/>
      <c r="BE627" s="240"/>
      <c r="BF627" s="240"/>
    </row>
    <row r="628" customFormat="false" ht="13.5" hidden="false" customHeight="false" outlineLevel="0" collapsed="false">
      <c r="BB628" s="240"/>
      <c r="BC628" s="240"/>
      <c r="BD628" s="240"/>
      <c r="BE628" s="240"/>
      <c r="BF628" s="240"/>
    </row>
    <row r="629" customFormat="false" ht="13.5" hidden="false" customHeight="false" outlineLevel="0" collapsed="false">
      <c r="BB629" s="240"/>
      <c r="BC629" s="240"/>
      <c r="BD629" s="240"/>
      <c r="BE629" s="240"/>
      <c r="BF629" s="240"/>
    </row>
    <row r="630" customFormat="false" ht="13.5" hidden="false" customHeight="false" outlineLevel="0" collapsed="false">
      <c r="BB630" s="240"/>
      <c r="BC630" s="240"/>
      <c r="BD630" s="240"/>
      <c r="BE630" s="240"/>
      <c r="BF630" s="240"/>
    </row>
    <row r="631" customFormat="false" ht="13.5" hidden="false" customHeight="false" outlineLevel="0" collapsed="false">
      <c r="BB631" s="240"/>
      <c r="BC631" s="240"/>
      <c r="BD631" s="240"/>
      <c r="BE631" s="240"/>
      <c r="BF631" s="240"/>
    </row>
    <row r="632" customFormat="false" ht="13.5" hidden="false" customHeight="false" outlineLevel="0" collapsed="false">
      <c r="BB632" s="240"/>
      <c r="BC632" s="240"/>
      <c r="BD632" s="240"/>
      <c r="BE632" s="240"/>
      <c r="BF632" s="240"/>
    </row>
    <row r="633" customFormat="false" ht="13.5" hidden="false" customHeight="false" outlineLevel="0" collapsed="false">
      <c r="BB633" s="240"/>
      <c r="BC633" s="240"/>
      <c r="BD633" s="240"/>
      <c r="BE633" s="240"/>
      <c r="BF633" s="240"/>
    </row>
    <row r="634" customFormat="false" ht="13.5" hidden="false" customHeight="false" outlineLevel="0" collapsed="false">
      <c r="BB634" s="240"/>
      <c r="BC634" s="240"/>
      <c r="BD634" s="240"/>
      <c r="BE634" s="240"/>
      <c r="BF634" s="240"/>
    </row>
    <row r="635" customFormat="false" ht="13.5" hidden="false" customHeight="false" outlineLevel="0" collapsed="false">
      <c r="BB635" s="240"/>
      <c r="BC635" s="240"/>
      <c r="BD635" s="240"/>
      <c r="BE635" s="240"/>
      <c r="BF635" s="240"/>
    </row>
    <row r="636" customFormat="false" ht="13.5" hidden="false" customHeight="false" outlineLevel="0" collapsed="false">
      <c r="BB636" s="240"/>
      <c r="BC636" s="240"/>
      <c r="BD636" s="240"/>
      <c r="BE636" s="240"/>
      <c r="BF636" s="240"/>
    </row>
    <row r="637" customFormat="false" ht="13.5" hidden="false" customHeight="false" outlineLevel="0" collapsed="false">
      <c r="BB637" s="240"/>
      <c r="BC637" s="240"/>
      <c r="BD637" s="240"/>
      <c r="BE637" s="240"/>
      <c r="BF637" s="240"/>
    </row>
    <row r="638" customFormat="false" ht="13.5" hidden="false" customHeight="false" outlineLevel="0" collapsed="false">
      <c r="BB638" s="240"/>
      <c r="BC638" s="240"/>
      <c r="BD638" s="240"/>
      <c r="BE638" s="240"/>
      <c r="BF638" s="240"/>
    </row>
    <row r="639" customFormat="false" ht="13.5" hidden="false" customHeight="false" outlineLevel="0" collapsed="false">
      <c r="BB639" s="240"/>
      <c r="BC639" s="240"/>
      <c r="BD639" s="240"/>
      <c r="BE639" s="240"/>
      <c r="BF639" s="240"/>
    </row>
    <row r="640" customFormat="false" ht="13.5" hidden="false" customHeight="false" outlineLevel="0" collapsed="false">
      <c r="BB640" s="240"/>
      <c r="BC640" s="240"/>
      <c r="BD640" s="240"/>
      <c r="BE640" s="240"/>
      <c r="BF640" s="240"/>
    </row>
    <row r="641" customFormat="false" ht="13.5" hidden="false" customHeight="false" outlineLevel="0" collapsed="false">
      <c r="BB641" s="240"/>
      <c r="BC641" s="240"/>
      <c r="BD641" s="240"/>
      <c r="BE641" s="240"/>
      <c r="BF641" s="240"/>
    </row>
    <row r="642" customFormat="false" ht="13.5" hidden="false" customHeight="false" outlineLevel="0" collapsed="false">
      <c r="BB642" s="240"/>
      <c r="BC642" s="240"/>
      <c r="BD642" s="240"/>
      <c r="BE642" s="240"/>
      <c r="BF642" s="240"/>
    </row>
    <row r="643" customFormat="false" ht="13.5" hidden="false" customHeight="false" outlineLevel="0" collapsed="false">
      <c r="BB643" s="240"/>
      <c r="BC643" s="240"/>
      <c r="BD643" s="240"/>
      <c r="BE643" s="240"/>
      <c r="BF643" s="240"/>
    </row>
    <row r="644" customFormat="false" ht="13.5" hidden="false" customHeight="false" outlineLevel="0" collapsed="false">
      <c r="BB644" s="240"/>
      <c r="BC644" s="240"/>
      <c r="BD644" s="240"/>
      <c r="BE644" s="240"/>
      <c r="BF644" s="240"/>
    </row>
    <row r="645" customFormat="false" ht="13.5" hidden="false" customHeight="false" outlineLevel="0" collapsed="false">
      <c r="BB645" s="240"/>
      <c r="BC645" s="240"/>
      <c r="BD645" s="240"/>
      <c r="BE645" s="240"/>
      <c r="BF645" s="240"/>
    </row>
    <row r="646" customFormat="false" ht="13.5" hidden="false" customHeight="false" outlineLevel="0" collapsed="false">
      <c r="BB646" s="240"/>
      <c r="BC646" s="240"/>
      <c r="BD646" s="240"/>
      <c r="BE646" s="240"/>
      <c r="BF646" s="240"/>
    </row>
    <row r="647" customFormat="false" ht="13.5" hidden="false" customHeight="false" outlineLevel="0" collapsed="false">
      <c r="BB647" s="240"/>
      <c r="BC647" s="240"/>
      <c r="BD647" s="240"/>
      <c r="BE647" s="240"/>
      <c r="BF647" s="240"/>
    </row>
    <row r="648" customFormat="false" ht="13.5" hidden="false" customHeight="false" outlineLevel="0" collapsed="false">
      <c r="BB648" s="240"/>
      <c r="BC648" s="240"/>
      <c r="BD648" s="240"/>
      <c r="BE648" s="240"/>
      <c r="BF648" s="240"/>
    </row>
    <row r="649" customFormat="false" ht="13.5" hidden="false" customHeight="false" outlineLevel="0" collapsed="false">
      <c r="BB649" s="240"/>
      <c r="BC649" s="240"/>
      <c r="BD649" s="240"/>
      <c r="BE649" s="240"/>
      <c r="BF649" s="240"/>
    </row>
    <row r="650" customFormat="false" ht="13.5" hidden="false" customHeight="false" outlineLevel="0" collapsed="false">
      <c r="BB650" s="240"/>
      <c r="BC650" s="240"/>
      <c r="BD650" s="240"/>
      <c r="BE650" s="240"/>
      <c r="BF650" s="240"/>
    </row>
    <row r="651" customFormat="false" ht="13.5" hidden="false" customHeight="false" outlineLevel="0" collapsed="false">
      <c r="BB651" s="240"/>
      <c r="BC651" s="240"/>
      <c r="BD651" s="240"/>
      <c r="BE651" s="240"/>
      <c r="BF651" s="240"/>
    </row>
    <row r="652" customFormat="false" ht="13.5" hidden="false" customHeight="false" outlineLevel="0" collapsed="false">
      <c r="BB652" s="240"/>
      <c r="BC652" s="240"/>
      <c r="BD652" s="240"/>
      <c r="BE652" s="240"/>
      <c r="BF652" s="240"/>
    </row>
    <row r="653" customFormat="false" ht="13.5" hidden="false" customHeight="false" outlineLevel="0" collapsed="false">
      <c r="BB653" s="240"/>
      <c r="BC653" s="240"/>
      <c r="BD653" s="240"/>
      <c r="BE653" s="240"/>
      <c r="BF653" s="240"/>
    </row>
    <row r="654" customFormat="false" ht="13.5" hidden="false" customHeight="false" outlineLevel="0" collapsed="false">
      <c r="BB654" s="240"/>
      <c r="BC654" s="240"/>
      <c r="BD654" s="240"/>
      <c r="BE654" s="240"/>
      <c r="BF654" s="240"/>
    </row>
    <row r="655" customFormat="false" ht="13.5" hidden="false" customHeight="false" outlineLevel="0" collapsed="false">
      <c r="BB655" s="240"/>
      <c r="BC655" s="240"/>
      <c r="BD655" s="240"/>
      <c r="BE655" s="240"/>
      <c r="BF655" s="240"/>
    </row>
    <row r="656" customFormat="false" ht="13.5" hidden="false" customHeight="false" outlineLevel="0" collapsed="false">
      <c r="BB656" s="240"/>
      <c r="BC656" s="240"/>
      <c r="BD656" s="240"/>
      <c r="BE656" s="240"/>
      <c r="BF656" s="240"/>
    </row>
    <row r="657" customFormat="false" ht="13.5" hidden="false" customHeight="false" outlineLevel="0" collapsed="false">
      <c r="BB657" s="240"/>
      <c r="BC657" s="240"/>
      <c r="BD657" s="240"/>
      <c r="BE657" s="240"/>
      <c r="BF657" s="240"/>
    </row>
    <row r="658" customFormat="false" ht="13.5" hidden="false" customHeight="false" outlineLevel="0" collapsed="false">
      <c r="BB658" s="240"/>
      <c r="BC658" s="240"/>
      <c r="BD658" s="240"/>
      <c r="BE658" s="240"/>
      <c r="BF658" s="240"/>
    </row>
    <row r="659" customFormat="false" ht="13.5" hidden="false" customHeight="false" outlineLevel="0" collapsed="false">
      <c r="BB659" s="240"/>
      <c r="BC659" s="240"/>
      <c r="BD659" s="240"/>
      <c r="BE659" s="240"/>
      <c r="BF659" s="240"/>
    </row>
    <row r="660" customFormat="false" ht="13.5" hidden="false" customHeight="false" outlineLevel="0" collapsed="false">
      <c r="BB660" s="240"/>
      <c r="BC660" s="240"/>
      <c r="BD660" s="240"/>
      <c r="BE660" s="240"/>
      <c r="BF660" s="240"/>
    </row>
    <row r="661" customFormat="false" ht="13.5" hidden="false" customHeight="false" outlineLevel="0" collapsed="false">
      <c r="BB661" s="240"/>
      <c r="BC661" s="240"/>
      <c r="BD661" s="240"/>
      <c r="BE661" s="240"/>
      <c r="BF661" s="240"/>
    </row>
    <row r="662" customFormat="false" ht="13.5" hidden="false" customHeight="false" outlineLevel="0" collapsed="false">
      <c r="BB662" s="240"/>
      <c r="BC662" s="240"/>
      <c r="BD662" s="240"/>
      <c r="BE662" s="240"/>
      <c r="BF662" s="240"/>
    </row>
    <row r="663" customFormat="false" ht="13.5" hidden="false" customHeight="false" outlineLevel="0" collapsed="false">
      <c r="BB663" s="240"/>
      <c r="BC663" s="240"/>
      <c r="BD663" s="240"/>
      <c r="BE663" s="240"/>
      <c r="BF663" s="240"/>
    </row>
    <row r="664" customFormat="false" ht="13.5" hidden="false" customHeight="false" outlineLevel="0" collapsed="false">
      <c r="BB664" s="240"/>
      <c r="BC664" s="240"/>
      <c r="BD664" s="240"/>
      <c r="BE664" s="240"/>
      <c r="BF664" s="240"/>
    </row>
    <row r="665" customFormat="false" ht="13.5" hidden="false" customHeight="false" outlineLevel="0" collapsed="false">
      <c r="BB665" s="240"/>
      <c r="BC665" s="240"/>
      <c r="BD665" s="240"/>
      <c r="BE665" s="240"/>
      <c r="BF665" s="240"/>
    </row>
    <row r="666" customFormat="false" ht="13.5" hidden="false" customHeight="false" outlineLevel="0" collapsed="false">
      <c r="BB666" s="240"/>
      <c r="BC666" s="240"/>
      <c r="BD666" s="240"/>
      <c r="BE666" s="240"/>
      <c r="BF666" s="240"/>
    </row>
    <row r="667" customFormat="false" ht="13.5" hidden="false" customHeight="false" outlineLevel="0" collapsed="false">
      <c r="BB667" s="240"/>
      <c r="BC667" s="240"/>
      <c r="BD667" s="240"/>
      <c r="BE667" s="240"/>
      <c r="BF667" s="240"/>
    </row>
    <row r="668" customFormat="false" ht="13.5" hidden="false" customHeight="false" outlineLevel="0" collapsed="false">
      <c r="BB668" s="240"/>
      <c r="BC668" s="240"/>
      <c r="BD668" s="240"/>
      <c r="BE668" s="240"/>
      <c r="BF668" s="240"/>
    </row>
    <row r="669" customFormat="false" ht="13.5" hidden="false" customHeight="false" outlineLevel="0" collapsed="false">
      <c r="BB669" s="240"/>
      <c r="BC669" s="240"/>
      <c r="BD669" s="240"/>
      <c r="BE669" s="240"/>
      <c r="BF669" s="240"/>
    </row>
    <row r="670" customFormat="false" ht="13.5" hidden="false" customHeight="false" outlineLevel="0" collapsed="false">
      <c r="BB670" s="240"/>
      <c r="BC670" s="240"/>
      <c r="BD670" s="240"/>
      <c r="BE670" s="240"/>
      <c r="BF670" s="240"/>
    </row>
    <row r="671" customFormat="false" ht="13.5" hidden="false" customHeight="false" outlineLevel="0" collapsed="false">
      <c r="BB671" s="240"/>
      <c r="BC671" s="240"/>
      <c r="BD671" s="240"/>
      <c r="BE671" s="240"/>
      <c r="BF671" s="240"/>
    </row>
    <row r="672" customFormat="false" ht="13.5" hidden="false" customHeight="false" outlineLevel="0" collapsed="false">
      <c r="BB672" s="240"/>
      <c r="BC672" s="240"/>
      <c r="BD672" s="240"/>
      <c r="BE672" s="240"/>
      <c r="BF672" s="240"/>
    </row>
    <row r="673" customFormat="false" ht="13.5" hidden="false" customHeight="false" outlineLevel="0" collapsed="false">
      <c r="BB673" s="240"/>
      <c r="BC673" s="240"/>
      <c r="BD673" s="240"/>
      <c r="BE673" s="240"/>
      <c r="BF673" s="240"/>
    </row>
    <row r="674" customFormat="false" ht="13.5" hidden="false" customHeight="false" outlineLevel="0" collapsed="false">
      <c r="BB674" s="240"/>
      <c r="BC674" s="240"/>
      <c r="BD674" s="240"/>
      <c r="BE674" s="240"/>
      <c r="BF674" s="240"/>
    </row>
    <row r="675" customFormat="false" ht="13.5" hidden="false" customHeight="false" outlineLevel="0" collapsed="false">
      <c r="BB675" s="240"/>
      <c r="BC675" s="240"/>
      <c r="BD675" s="240"/>
      <c r="BE675" s="240"/>
      <c r="BF675" s="240"/>
    </row>
    <row r="676" customFormat="false" ht="13.5" hidden="false" customHeight="false" outlineLevel="0" collapsed="false">
      <c r="BB676" s="240"/>
      <c r="BC676" s="240"/>
      <c r="BD676" s="240"/>
      <c r="BE676" s="240"/>
      <c r="BF676" s="240"/>
    </row>
    <row r="677" customFormat="false" ht="13.5" hidden="false" customHeight="false" outlineLevel="0" collapsed="false">
      <c r="BB677" s="240"/>
      <c r="BC677" s="240"/>
      <c r="BD677" s="240"/>
      <c r="BE677" s="240"/>
      <c r="BF677" s="240"/>
    </row>
    <row r="678" customFormat="false" ht="13.5" hidden="false" customHeight="false" outlineLevel="0" collapsed="false">
      <c r="BB678" s="240"/>
      <c r="BC678" s="240"/>
      <c r="BD678" s="240"/>
      <c r="BE678" s="240"/>
      <c r="BF678" s="240"/>
    </row>
    <row r="679" customFormat="false" ht="13.5" hidden="false" customHeight="false" outlineLevel="0" collapsed="false">
      <c r="BB679" s="240"/>
      <c r="BC679" s="240"/>
      <c r="BD679" s="240"/>
      <c r="BE679" s="240"/>
      <c r="BF679" s="240"/>
    </row>
    <row r="680" customFormat="false" ht="13.5" hidden="false" customHeight="false" outlineLevel="0" collapsed="false">
      <c r="BB680" s="240"/>
      <c r="BC680" s="240"/>
      <c r="BD680" s="240"/>
      <c r="BE680" s="240"/>
      <c r="BF680" s="240"/>
    </row>
    <row r="681" customFormat="false" ht="13.5" hidden="false" customHeight="false" outlineLevel="0" collapsed="false">
      <c r="BB681" s="240"/>
      <c r="BC681" s="240"/>
      <c r="BD681" s="240"/>
      <c r="BE681" s="240"/>
      <c r="BF681" s="240"/>
    </row>
    <row r="682" customFormat="false" ht="13.5" hidden="false" customHeight="false" outlineLevel="0" collapsed="false">
      <c r="BB682" s="240"/>
      <c r="BC682" s="240"/>
      <c r="BD682" s="240"/>
      <c r="BE682" s="240"/>
      <c r="BF682" s="240"/>
    </row>
    <row r="683" customFormat="false" ht="13.5" hidden="false" customHeight="false" outlineLevel="0" collapsed="false">
      <c r="BB683" s="240"/>
      <c r="BC683" s="240"/>
      <c r="BD683" s="240"/>
      <c r="BE683" s="240"/>
      <c r="BF683" s="240"/>
    </row>
    <row r="684" customFormat="false" ht="13.5" hidden="false" customHeight="false" outlineLevel="0" collapsed="false">
      <c r="BB684" s="240"/>
      <c r="BC684" s="240"/>
      <c r="BD684" s="240"/>
      <c r="BE684" s="240"/>
      <c r="BF684" s="240"/>
    </row>
    <row r="685" customFormat="false" ht="13.5" hidden="false" customHeight="false" outlineLevel="0" collapsed="false">
      <c r="BB685" s="240"/>
      <c r="BC685" s="240"/>
      <c r="BD685" s="240"/>
      <c r="BE685" s="240"/>
      <c r="BF685" s="240"/>
    </row>
    <row r="686" customFormat="false" ht="13.5" hidden="false" customHeight="false" outlineLevel="0" collapsed="false">
      <c r="BB686" s="240"/>
      <c r="BC686" s="240"/>
      <c r="BD686" s="240"/>
      <c r="BE686" s="240"/>
      <c r="BF686" s="240"/>
    </row>
    <row r="687" customFormat="false" ht="13.5" hidden="false" customHeight="false" outlineLevel="0" collapsed="false">
      <c r="BB687" s="240"/>
      <c r="BC687" s="240"/>
      <c r="BD687" s="240"/>
      <c r="BE687" s="240"/>
      <c r="BF687" s="240"/>
    </row>
    <row r="688" customFormat="false" ht="13.5" hidden="false" customHeight="false" outlineLevel="0" collapsed="false">
      <c r="BB688" s="240"/>
      <c r="BC688" s="240"/>
      <c r="BD688" s="240"/>
      <c r="BE688" s="240"/>
      <c r="BF688" s="240"/>
    </row>
    <row r="689" customFormat="false" ht="13.5" hidden="false" customHeight="false" outlineLevel="0" collapsed="false">
      <c r="BB689" s="240"/>
      <c r="BC689" s="240"/>
      <c r="BD689" s="240"/>
      <c r="BE689" s="240"/>
      <c r="BF689" s="240"/>
    </row>
    <row r="690" customFormat="false" ht="13.5" hidden="false" customHeight="false" outlineLevel="0" collapsed="false">
      <c r="BB690" s="240"/>
      <c r="BC690" s="240"/>
      <c r="BD690" s="240"/>
      <c r="BE690" s="240"/>
      <c r="BF690" s="240"/>
    </row>
    <row r="691" customFormat="false" ht="13.5" hidden="false" customHeight="false" outlineLevel="0" collapsed="false">
      <c r="BB691" s="240"/>
      <c r="BC691" s="240"/>
      <c r="BD691" s="240"/>
      <c r="BE691" s="240"/>
      <c r="BF691" s="240"/>
    </row>
    <row r="692" customFormat="false" ht="13.5" hidden="false" customHeight="false" outlineLevel="0" collapsed="false">
      <c r="BB692" s="240"/>
      <c r="BC692" s="240"/>
      <c r="BD692" s="240"/>
      <c r="BE692" s="240"/>
      <c r="BF692" s="240"/>
    </row>
    <row r="693" customFormat="false" ht="13.5" hidden="false" customHeight="false" outlineLevel="0" collapsed="false">
      <c r="BB693" s="240"/>
      <c r="BC693" s="240"/>
      <c r="BD693" s="240"/>
      <c r="BE693" s="240"/>
      <c r="BF693" s="240"/>
    </row>
    <row r="694" customFormat="false" ht="13.5" hidden="false" customHeight="false" outlineLevel="0" collapsed="false">
      <c r="BB694" s="240"/>
      <c r="BC694" s="240"/>
      <c r="BD694" s="240"/>
      <c r="BE694" s="240"/>
      <c r="BF694" s="240"/>
    </row>
    <row r="695" customFormat="false" ht="13.5" hidden="false" customHeight="false" outlineLevel="0" collapsed="false">
      <c r="BB695" s="240"/>
      <c r="BC695" s="240"/>
      <c r="BD695" s="240"/>
      <c r="BE695" s="240"/>
      <c r="BF695" s="240"/>
    </row>
    <row r="696" customFormat="false" ht="13.5" hidden="false" customHeight="false" outlineLevel="0" collapsed="false">
      <c r="BB696" s="240"/>
      <c r="BC696" s="240"/>
      <c r="BD696" s="240"/>
      <c r="BE696" s="240"/>
      <c r="BF696" s="240"/>
    </row>
    <row r="697" customFormat="false" ht="13.5" hidden="false" customHeight="false" outlineLevel="0" collapsed="false">
      <c r="BB697" s="240"/>
      <c r="BC697" s="240"/>
      <c r="BD697" s="240"/>
      <c r="BE697" s="240"/>
      <c r="BF697" s="240"/>
    </row>
    <row r="698" customFormat="false" ht="13.5" hidden="false" customHeight="false" outlineLevel="0" collapsed="false">
      <c r="BB698" s="240"/>
      <c r="BC698" s="240"/>
      <c r="BD698" s="240"/>
      <c r="BE698" s="240"/>
      <c r="BF698" s="240"/>
    </row>
    <row r="699" customFormat="false" ht="13.5" hidden="false" customHeight="false" outlineLevel="0" collapsed="false">
      <c r="BB699" s="240"/>
      <c r="BC699" s="240"/>
      <c r="BD699" s="240"/>
      <c r="BE699" s="240"/>
      <c r="BF699" s="240"/>
    </row>
    <row r="700" customFormat="false" ht="13.5" hidden="false" customHeight="false" outlineLevel="0" collapsed="false">
      <c r="BB700" s="240"/>
      <c r="BC700" s="240"/>
      <c r="BD700" s="240"/>
      <c r="BE700" s="240"/>
      <c r="BF700" s="240"/>
    </row>
    <row r="701" customFormat="false" ht="13.5" hidden="false" customHeight="false" outlineLevel="0" collapsed="false">
      <c r="BB701" s="240"/>
      <c r="BC701" s="240"/>
      <c r="BD701" s="240"/>
      <c r="BE701" s="240"/>
      <c r="BF701" s="240"/>
    </row>
    <row r="702" customFormat="false" ht="13.5" hidden="false" customHeight="false" outlineLevel="0" collapsed="false">
      <c r="BB702" s="240"/>
      <c r="BC702" s="240"/>
      <c r="BD702" s="240"/>
      <c r="BE702" s="240"/>
      <c r="BF702" s="240"/>
    </row>
    <row r="703" customFormat="false" ht="13.5" hidden="false" customHeight="false" outlineLevel="0" collapsed="false">
      <c r="BB703" s="240"/>
      <c r="BC703" s="240"/>
      <c r="BD703" s="240"/>
      <c r="BE703" s="240"/>
      <c r="BF703" s="240"/>
    </row>
    <row r="704" customFormat="false" ht="13.5" hidden="false" customHeight="false" outlineLevel="0" collapsed="false">
      <c r="BB704" s="240"/>
      <c r="BC704" s="240"/>
      <c r="BD704" s="240"/>
      <c r="BE704" s="240"/>
      <c r="BF704" s="240"/>
    </row>
    <row r="705" customFormat="false" ht="13.5" hidden="false" customHeight="false" outlineLevel="0" collapsed="false">
      <c r="BB705" s="240"/>
      <c r="BC705" s="240"/>
      <c r="BD705" s="240"/>
      <c r="BE705" s="240"/>
      <c r="BF705" s="240"/>
    </row>
    <row r="706" customFormat="false" ht="13.5" hidden="false" customHeight="false" outlineLevel="0" collapsed="false">
      <c r="BB706" s="240"/>
      <c r="BC706" s="240"/>
      <c r="BD706" s="240"/>
      <c r="BE706" s="240"/>
      <c r="BF706" s="240"/>
    </row>
    <row r="707" customFormat="false" ht="13.5" hidden="false" customHeight="false" outlineLevel="0" collapsed="false">
      <c r="BB707" s="240"/>
      <c r="BC707" s="240"/>
      <c r="BD707" s="240"/>
      <c r="BE707" s="240"/>
      <c r="BF707" s="240"/>
    </row>
    <row r="708" customFormat="false" ht="13.5" hidden="false" customHeight="false" outlineLevel="0" collapsed="false">
      <c r="BB708" s="240"/>
      <c r="BC708" s="240"/>
      <c r="BD708" s="240"/>
      <c r="BE708" s="240"/>
      <c r="BF708" s="240"/>
    </row>
    <row r="709" customFormat="false" ht="13.5" hidden="false" customHeight="false" outlineLevel="0" collapsed="false">
      <c r="BB709" s="240"/>
      <c r="BC709" s="240"/>
      <c r="BD709" s="240"/>
      <c r="BE709" s="240"/>
      <c r="BF709" s="240"/>
    </row>
    <row r="710" customFormat="false" ht="13.5" hidden="false" customHeight="false" outlineLevel="0" collapsed="false">
      <c r="BB710" s="240"/>
      <c r="BC710" s="240"/>
      <c r="BD710" s="240"/>
      <c r="BE710" s="240"/>
      <c r="BF710" s="240"/>
    </row>
    <row r="711" customFormat="false" ht="13.5" hidden="false" customHeight="false" outlineLevel="0" collapsed="false">
      <c r="BB711" s="240"/>
      <c r="BC711" s="240"/>
      <c r="BD711" s="240"/>
      <c r="BE711" s="240"/>
      <c r="BF711" s="240"/>
    </row>
    <row r="712" customFormat="false" ht="13.5" hidden="false" customHeight="false" outlineLevel="0" collapsed="false">
      <c r="BB712" s="240"/>
      <c r="BC712" s="240"/>
      <c r="BD712" s="240"/>
      <c r="BE712" s="240"/>
      <c r="BF712" s="240"/>
    </row>
    <row r="713" customFormat="false" ht="13.5" hidden="false" customHeight="false" outlineLevel="0" collapsed="false">
      <c r="BB713" s="240"/>
      <c r="BC713" s="240"/>
      <c r="BD713" s="240"/>
      <c r="BE713" s="240"/>
      <c r="BF713" s="240"/>
    </row>
    <row r="714" customFormat="false" ht="13.5" hidden="false" customHeight="false" outlineLevel="0" collapsed="false">
      <c r="BB714" s="240"/>
      <c r="BC714" s="240"/>
      <c r="BD714" s="240"/>
      <c r="BE714" s="240"/>
      <c r="BF714" s="240"/>
    </row>
    <row r="715" customFormat="false" ht="13.5" hidden="false" customHeight="false" outlineLevel="0" collapsed="false">
      <c r="BB715" s="240"/>
      <c r="BC715" s="240"/>
      <c r="BD715" s="240"/>
      <c r="BE715" s="240"/>
      <c r="BF715" s="240"/>
    </row>
    <row r="716" customFormat="false" ht="13.5" hidden="false" customHeight="false" outlineLevel="0" collapsed="false">
      <c r="BB716" s="240"/>
      <c r="BC716" s="240"/>
      <c r="BD716" s="240"/>
      <c r="BE716" s="240"/>
      <c r="BF716" s="240"/>
    </row>
    <row r="717" customFormat="false" ht="13.5" hidden="false" customHeight="false" outlineLevel="0" collapsed="false">
      <c r="BB717" s="240"/>
      <c r="BC717" s="240"/>
      <c r="BD717" s="240"/>
      <c r="BE717" s="240"/>
      <c r="BF717" s="240"/>
    </row>
    <row r="718" customFormat="false" ht="13.5" hidden="false" customHeight="false" outlineLevel="0" collapsed="false">
      <c r="BB718" s="240"/>
      <c r="BC718" s="240"/>
      <c r="BD718" s="240"/>
      <c r="BE718" s="240"/>
      <c r="BF718" s="240"/>
    </row>
    <row r="719" customFormat="false" ht="13.5" hidden="false" customHeight="false" outlineLevel="0" collapsed="false">
      <c r="BB719" s="240"/>
      <c r="BC719" s="240"/>
      <c r="BD719" s="240"/>
      <c r="BE719" s="240"/>
      <c r="BF719" s="240"/>
    </row>
    <row r="720" customFormat="false" ht="13.5" hidden="false" customHeight="false" outlineLevel="0" collapsed="false">
      <c r="BB720" s="240"/>
      <c r="BC720" s="240"/>
      <c r="BD720" s="240"/>
      <c r="BE720" s="240"/>
      <c r="BF720" s="240"/>
    </row>
    <row r="721" customFormat="false" ht="13.5" hidden="false" customHeight="false" outlineLevel="0" collapsed="false">
      <c r="BB721" s="240"/>
      <c r="BC721" s="240"/>
      <c r="BD721" s="240"/>
      <c r="BE721" s="240"/>
      <c r="BF721" s="240"/>
    </row>
    <row r="722" customFormat="false" ht="13.5" hidden="false" customHeight="false" outlineLevel="0" collapsed="false">
      <c r="BB722" s="240"/>
      <c r="BC722" s="240"/>
      <c r="BD722" s="240"/>
      <c r="BE722" s="240"/>
      <c r="BF722" s="240"/>
    </row>
    <row r="723" customFormat="false" ht="13.5" hidden="false" customHeight="false" outlineLevel="0" collapsed="false">
      <c r="BB723" s="240"/>
      <c r="BC723" s="240"/>
      <c r="BD723" s="240"/>
      <c r="BE723" s="240"/>
      <c r="BF723" s="240"/>
    </row>
    <row r="724" customFormat="false" ht="13.5" hidden="false" customHeight="false" outlineLevel="0" collapsed="false">
      <c r="BB724" s="240"/>
      <c r="BC724" s="240"/>
      <c r="BD724" s="240"/>
      <c r="BE724" s="240"/>
      <c r="BF724" s="240"/>
    </row>
    <row r="725" customFormat="false" ht="13.5" hidden="false" customHeight="false" outlineLevel="0" collapsed="false">
      <c r="BB725" s="240"/>
      <c r="BC725" s="240"/>
      <c r="BD725" s="240"/>
      <c r="BE725" s="240"/>
      <c r="BF725" s="240"/>
    </row>
    <row r="726" customFormat="false" ht="13.5" hidden="false" customHeight="false" outlineLevel="0" collapsed="false">
      <c r="BB726" s="240"/>
      <c r="BC726" s="240"/>
      <c r="BD726" s="240"/>
      <c r="BE726" s="240"/>
      <c r="BF726" s="240"/>
    </row>
    <row r="727" customFormat="false" ht="13.5" hidden="false" customHeight="false" outlineLevel="0" collapsed="false">
      <c r="BB727" s="240"/>
      <c r="BC727" s="240"/>
      <c r="BD727" s="240"/>
      <c r="BE727" s="240"/>
      <c r="BF727" s="240"/>
    </row>
    <row r="728" customFormat="false" ht="13.5" hidden="false" customHeight="false" outlineLevel="0" collapsed="false">
      <c r="BB728" s="240"/>
      <c r="BC728" s="240"/>
      <c r="BD728" s="240"/>
      <c r="BE728" s="240"/>
      <c r="BF728" s="240"/>
    </row>
    <row r="729" customFormat="false" ht="13.5" hidden="false" customHeight="false" outlineLevel="0" collapsed="false">
      <c r="BB729" s="240"/>
      <c r="BC729" s="240"/>
      <c r="BD729" s="240"/>
      <c r="BE729" s="240"/>
      <c r="BF729" s="240"/>
    </row>
    <row r="730" customFormat="false" ht="13.5" hidden="false" customHeight="false" outlineLevel="0" collapsed="false">
      <c r="BB730" s="240"/>
      <c r="BC730" s="240"/>
      <c r="BD730" s="240"/>
      <c r="BE730" s="240"/>
      <c r="BF730" s="240"/>
    </row>
    <row r="731" customFormat="false" ht="13.5" hidden="false" customHeight="false" outlineLevel="0" collapsed="false">
      <c r="BB731" s="240"/>
      <c r="BC731" s="240"/>
      <c r="BD731" s="240"/>
      <c r="BE731" s="240"/>
      <c r="BF731" s="240"/>
    </row>
    <row r="732" customFormat="false" ht="13.5" hidden="false" customHeight="false" outlineLevel="0" collapsed="false">
      <c r="BB732" s="240"/>
      <c r="BC732" s="240"/>
      <c r="BD732" s="240"/>
      <c r="BE732" s="240"/>
      <c r="BF732" s="240"/>
    </row>
    <row r="733" customFormat="false" ht="13.5" hidden="false" customHeight="false" outlineLevel="0" collapsed="false">
      <c r="BB733" s="240"/>
      <c r="BC733" s="240"/>
      <c r="BD733" s="240"/>
      <c r="BE733" s="240"/>
      <c r="BF733" s="240"/>
    </row>
    <row r="734" customFormat="false" ht="13.5" hidden="false" customHeight="false" outlineLevel="0" collapsed="false">
      <c r="BB734" s="240"/>
      <c r="BC734" s="240"/>
      <c r="BD734" s="240"/>
      <c r="BE734" s="240"/>
      <c r="BF734" s="240"/>
    </row>
    <row r="735" customFormat="false" ht="13.5" hidden="false" customHeight="false" outlineLevel="0" collapsed="false">
      <c r="BB735" s="240"/>
      <c r="BC735" s="240"/>
      <c r="BD735" s="240"/>
      <c r="BE735" s="240"/>
      <c r="BF735" s="240"/>
    </row>
    <row r="736" customFormat="false" ht="13.5" hidden="false" customHeight="false" outlineLevel="0" collapsed="false">
      <c r="BB736" s="240"/>
      <c r="BC736" s="240"/>
      <c r="BD736" s="240"/>
      <c r="BE736" s="240"/>
      <c r="BF736" s="240"/>
    </row>
    <row r="737" customFormat="false" ht="13.5" hidden="false" customHeight="false" outlineLevel="0" collapsed="false">
      <c r="BB737" s="240"/>
      <c r="BC737" s="240"/>
      <c r="BD737" s="240"/>
      <c r="BE737" s="240"/>
      <c r="BF737" s="240"/>
    </row>
    <row r="738" customFormat="false" ht="13.5" hidden="false" customHeight="false" outlineLevel="0" collapsed="false">
      <c r="BB738" s="240"/>
      <c r="BC738" s="240"/>
      <c r="BD738" s="240"/>
      <c r="BE738" s="240"/>
      <c r="BF738" s="240"/>
    </row>
    <row r="739" customFormat="false" ht="13.5" hidden="false" customHeight="false" outlineLevel="0" collapsed="false">
      <c r="BB739" s="240"/>
      <c r="BC739" s="240"/>
      <c r="BD739" s="240"/>
      <c r="BE739" s="240"/>
      <c r="BF739" s="240"/>
    </row>
    <row r="740" customFormat="false" ht="13.5" hidden="false" customHeight="false" outlineLevel="0" collapsed="false">
      <c r="BB740" s="240"/>
      <c r="BC740" s="240"/>
      <c r="BD740" s="240"/>
      <c r="BE740" s="240"/>
      <c r="BF740" s="240"/>
    </row>
    <row r="741" customFormat="false" ht="13.5" hidden="false" customHeight="false" outlineLevel="0" collapsed="false">
      <c r="BB741" s="240"/>
      <c r="BC741" s="240"/>
      <c r="BD741" s="240"/>
      <c r="BE741" s="240"/>
      <c r="BF741" s="240"/>
    </row>
    <row r="742" customFormat="false" ht="13.5" hidden="false" customHeight="false" outlineLevel="0" collapsed="false">
      <c r="BB742" s="240"/>
      <c r="BC742" s="240"/>
      <c r="BD742" s="240"/>
      <c r="BE742" s="240"/>
      <c r="BF742" s="240"/>
    </row>
    <row r="743" customFormat="false" ht="13.5" hidden="false" customHeight="false" outlineLevel="0" collapsed="false">
      <c r="BB743" s="240"/>
      <c r="BC743" s="240"/>
      <c r="BD743" s="240"/>
      <c r="BE743" s="240"/>
      <c r="BF743" s="240"/>
    </row>
    <row r="744" customFormat="false" ht="13.5" hidden="false" customHeight="false" outlineLevel="0" collapsed="false">
      <c r="BB744" s="240"/>
      <c r="BC744" s="240"/>
      <c r="BD744" s="240"/>
      <c r="BE744" s="240"/>
      <c r="BF744" s="240"/>
    </row>
    <row r="745" customFormat="false" ht="13.5" hidden="false" customHeight="false" outlineLevel="0" collapsed="false">
      <c r="BB745" s="240"/>
      <c r="BC745" s="240"/>
      <c r="BD745" s="240"/>
      <c r="BE745" s="240"/>
      <c r="BF745" s="240"/>
    </row>
    <row r="746" customFormat="false" ht="13.5" hidden="false" customHeight="false" outlineLevel="0" collapsed="false">
      <c r="BB746" s="240"/>
      <c r="BC746" s="240"/>
      <c r="BD746" s="240"/>
      <c r="BE746" s="240"/>
      <c r="BF746" s="240"/>
    </row>
    <row r="747" customFormat="false" ht="13.5" hidden="false" customHeight="false" outlineLevel="0" collapsed="false">
      <c r="BB747" s="240"/>
      <c r="BC747" s="240"/>
      <c r="BD747" s="240"/>
      <c r="BE747" s="240"/>
      <c r="BF747" s="240"/>
    </row>
    <row r="748" customFormat="false" ht="13.5" hidden="false" customHeight="false" outlineLevel="0" collapsed="false">
      <c r="BB748" s="240"/>
      <c r="BC748" s="240"/>
      <c r="BD748" s="240"/>
      <c r="BE748" s="240"/>
      <c r="BF748" s="240"/>
    </row>
    <row r="749" customFormat="false" ht="13.5" hidden="false" customHeight="false" outlineLevel="0" collapsed="false">
      <c r="BB749" s="240"/>
      <c r="BC749" s="240"/>
      <c r="BD749" s="240"/>
      <c r="BE749" s="240"/>
      <c r="BF749" s="240"/>
    </row>
    <row r="750" customFormat="false" ht="13.5" hidden="false" customHeight="false" outlineLevel="0" collapsed="false">
      <c r="BB750" s="240"/>
      <c r="BC750" s="240"/>
      <c r="BD750" s="240"/>
      <c r="BE750" s="240"/>
      <c r="BF750" s="240"/>
    </row>
    <row r="751" customFormat="false" ht="13.5" hidden="false" customHeight="false" outlineLevel="0" collapsed="false">
      <c r="BB751" s="240"/>
      <c r="BC751" s="240"/>
      <c r="BD751" s="240"/>
      <c r="BE751" s="240"/>
      <c r="BF751" s="240"/>
    </row>
    <row r="752" customFormat="false" ht="13.5" hidden="false" customHeight="false" outlineLevel="0" collapsed="false">
      <c r="BB752" s="240"/>
      <c r="BC752" s="240"/>
      <c r="BD752" s="240"/>
      <c r="BE752" s="240"/>
      <c r="BF752" s="240"/>
    </row>
    <row r="753" customFormat="false" ht="13.5" hidden="false" customHeight="false" outlineLevel="0" collapsed="false">
      <c r="BB753" s="240"/>
      <c r="BC753" s="240"/>
      <c r="BD753" s="240"/>
      <c r="BE753" s="240"/>
      <c r="BF753" s="240"/>
    </row>
    <row r="754" customFormat="false" ht="13.5" hidden="false" customHeight="false" outlineLevel="0" collapsed="false">
      <c r="BB754" s="240"/>
      <c r="BC754" s="240"/>
      <c r="BD754" s="240"/>
      <c r="BE754" s="240"/>
      <c r="BF754" s="240"/>
    </row>
    <row r="755" customFormat="false" ht="13.5" hidden="false" customHeight="false" outlineLevel="0" collapsed="false">
      <c r="BB755" s="240"/>
      <c r="BC755" s="240"/>
      <c r="BD755" s="240"/>
      <c r="BE755" s="240"/>
      <c r="BF755" s="240"/>
    </row>
    <row r="756" customFormat="false" ht="13.5" hidden="false" customHeight="false" outlineLevel="0" collapsed="false">
      <c r="BB756" s="240"/>
      <c r="BC756" s="240"/>
      <c r="BD756" s="240"/>
      <c r="BE756" s="240"/>
      <c r="BF756" s="240"/>
    </row>
    <row r="757" customFormat="false" ht="13.5" hidden="false" customHeight="false" outlineLevel="0" collapsed="false">
      <c r="BB757" s="240"/>
      <c r="BC757" s="240"/>
      <c r="BD757" s="240"/>
      <c r="BE757" s="240"/>
      <c r="BF757" s="240"/>
    </row>
    <row r="758" customFormat="false" ht="13.5" hidden="false" customHeight="false" outlineLevel="0" collapsed="false">
      <c r="BB758" s="240"/>
      <c r="BC758" s="240"/>
      <c r="BD758" s="240"/>
      <c r="BE758" s="240"/>
      <c r="BF758" s="240"/>
    </row>
    <row r="759" customFormat="false" ht="13.5" hidden="false" customHeight="false" outlineLevel="0" collapsed="false">
      <c r="BB759" s="240"/>
      <c r="BC759" s="240"/>
      <c r="BD759" s="240"/>
      <c r="BE759" s="240"/>
      <c r="BF759" s="240"/>
    </row>
    <row r="760" customFormat="false" ht="13.5" hidden="false" customHeight="false" outlineLevel="0" collapsed="false">
      <c r="BB760" s="240"/>
      <c r="BC760" s="240"/>
      <c r="BD760" s="240"/>
      <c r="BE760" s="240"/>
      <c r="BF760" s="240"/>
    </row>
    <row r="761" customFormat="false" ht="13.5" hidden="false" customHeight="false" outlineLevel="0" collapsed="false">
      <c r="BB761" s="240"/>
      <c r="BC761" s="240"/>
      <c r="BD761" s="240"/>
      <c r="BE761" s="240"/>
      <c r="BF761" s="240"/>
    </row>
    <row r="762" customFormat="false" ht="13.5" hidden="false" customHeight="false" outlineLevel="0" collapsed="false">
      <c r="BB762" s="240"/>
      <c r="BC762" s="240"/>
      <c r="BD762" s="240"/>
      <c r="BE762" s="240"/>
      <c r="BF762" s="240"/>
    </row>
    <row r="763" customFormat="false" ht="13.5" hidden="false" customHeight="false" outlineLevel="0" collapsed="false">
      <c r="BB763" s="240"/>
      <c r="BC763" s="240"/>
      <c r="BD763" s="240"/>
      <c r="BE763" s="240"/>
      <c r="BF763" s="240"/>
    </row>
    <row r="764" customFormat="false" ht="13.5" hidden="false" customHeight="false" outlineLevel="0" collapsed="false">
      <c r="BB764" s="240"/>
      <c r="BC764" s="240"/>
      <c r="BD764" s="240"/>
      <c r="BE764" s="240"/>
      <c r="BF764" s="240"/>
    </row>
    <row r="765" customFormat="false" ht="13.5" hidden="false" customHeight="false" outlineLevel="0" collapsed="false">
      <c r="BB765" s="240"/>
      <c r="BC765" s="240"/>
      <c r="BD765" s="240"/>
      <c r="BE765" s="240"/>
      <c r="BF765" s="240"/>
    </row>
    <row r="766" customFormat="false" ht="13.5" hidden="false" customHeight="false" outlineLevel="0" collapsed="false">
      <c r="BB766" s="240"/>
      <c r="BC766" s="240"/>
      <c r="BD766" s="240"/>
      <c r="BE766" s="240"/>
      <c r="BF766" s="240"/>
    </row>
    <row r="767" customFormat="false" ht="13.5" hidden="false" customHeight="false" outlineLevel="0" collapsed="false">
      <c r="BB767" s="240"/>
      <c r="BC767" s="240"/>
      <c r="BD767" s="240"/>
      <c r="BE767" s="240"/>
      <c r="BF767" s="240"/>
    </row>
    <row r="768" customFormat="false" ht="13.5" hidden="false" customHeight="false" outlineLevel="0" collapsed="false">
      <c r="BB768" s="240"/>
      <c r="BC768" s="240"/>
      <c r="BD768" s="240"/>
      <c r="BE768" s="240"/>
      <c r="BF768" s="240"/>
    </row>
    <row r="769" customFormat="false" ht="13.5" hidden="false" customHeight="false" outlineLevel="0" collapsed="false">
      <c r="BB769" s="240"/>
      <c r="BC769" s="240"/>
      <c r="BD769" s="240"/>
      <c r="BE769" s="240"/>
      <c r="BF769" s="240"/>
    </row>
    <row r="770" customFormat="false" ht="13.5" hidden="false" customHeight="false" outlineLevel="0" collapsed="false">
      <c r="BB770" s="240"/>
      <c r="BC770" s="240"/>
      <c r="BD770" s="240"/>
      <c r="BE770" s="240"/>
      <c r="BF770" s="240"/>
    </row>
    <row r="771" customFormat="false" ht="13.5" hidden="false" customHeight="false" outlineLevel="0" collapsed="false">
      <c r="BB771" s="240"/>
      <c r="BC771" s="240"/>
      <c r="BD771" s="240"/>
      <c r="BE771" s="240"/>
      <c r="BF771" s="240"/>
    </row>
    <row r="772" customFormat="false" ht="13.5" hidden="false" customHeight="false" outlineLevel="0" collapsed="false">
      <c r="BB772" s="240"/>
      <c r="BC772" s="240"/>
      <c r="BD772" s="240"/>
      <c r="BE772" s="240"/>
      <c r="BF772" s="240"/>
    </row>
    <row r="773" customFormat="false" ht="13.5" hidden="false" customHeight="false" outlineLevel="0" collapsed="false">
      <c r="BB773" s="240"/>
      <c r="BC773" s="240"/>
      <c r="BD773" s="240"/>
      <c r="BE773" s="240"/>
      <c r="BF773" s="240"/>
    </row>
    <row r="774" customFormat="false" ht="13.5" hidden="false" customHeight="false" outlineLevel="0" collapsed="false">
      <c r="BB774" s="240"/>
      <c r="BC774" s="240"/>
      <c r="BD774" s="240"/>
      <c r="BE774" s="240"/>
      <c r="BF774" s="240"/>
    </row>
    <row r="775" customFormat="false" ht="13.5" hidden="false" customHeight="false" outlineLevel="0" collapsed="false">
      <c r="BB775" s="240"/>
      <c r="BC775" s="240"/>
      <c r="BD775" s="240"/>
      <c r="BE775" s="240"/>
      <c r="BF775" s="240"/>
    </row>
    <row r="776" customFormat="false" ht="13.5" hidden="false" customHeight="false" outlineLevel="0" collapsed="false">
      <c r="BB776" s="240"/>
      <c r="BC776" s="240"/>
      <c r="BD776" s="240"/>
      <c r="BE776" s="240"/>
      <c r="BF776" s="240"/>
    </row>
    <row r="777" customFormat="false" ht="13.5" hidden="false" customHeight="false" outlineLevel="0" collapsed="false">
      <c r="BB777" s="240"/>
      <c r="BC777" s="240"/>
      <c r="BD777" s="240"/>
      <c r="BE777" s="240"/>
      <c r="BF777" s="240"/>
    </row>
    <row r="778" customFormat="false" ht="13.5" hidden="false" customHeight="false" outlineLevel="0" collapsed="false">
      <c r="BB778" s="240"/>
      <c r="BC778" s="240"/>
      <c r="BD778" s="240"/>
      <c r="BE778" s="240"/>
      <c r="BF778" s="240"/>
    </row>
    <row r="779" customFormat="false" ht="13.5" hidden="false" customHeight="false" outlineLevel="0" collapsed="false">
      <c r="BB779" s="240"/>
      <c r="BC779" s="240"/>
      <c r="BD779" s="240"/>
      <c r="BE779" s="240"/>
      <c r="BF779" s="240"/>
    </row>
    <row r="780" customFormat="false" ht="13.5" hidden="false" customHeight="false" outlineLevel="0" collapsed="false">
      <c r="BB780" s="240"/>
      <c r="BC780" s="240"/>
      <c r="BD780" s="240"/>
      <c r="BE780" s="240"/>
      <c r="BF780" s="240"/>
    </row>
    <row r="781" customFormat="false" ht="13.5" hidden="false" customHeight="false" outlineLevel="0" collapsed="false">
      <c r="BB781" s="240"/>
      <c r="BC781" s="240"/>
      <c r="BD781" s="240"/>
      <c r="BE781" s="240"/>
      <c r="BF781" s="240"/>
    </row>
    <row r="782" customFormat="false" ht="13.5" hidden="false" customHeight="false" outlineLevel="0" collapsed="false">
      <c r="BB782" s="240"/>
      <c r="BC782" s="240"/>
      <c r="BD782" s="240"/>
      <c r="BE782" s="240"/>
      <c r="BF782" s="240"/>
    </row>
    <row r="783" customFormat="false" ht="13.5" hidden="false" customHeight="false" outlineLevel="0" collapsed="false">
      <c r="BB783" s="240"/>
      <c r="BC783" s="240"/>
      <c r="BD783" s="240"/>
      <c r="BE783" s="240"/>
      <c r="BF783" s="240"/>
    </row>
    <row r="784" customFormat="false" ht="13.5" hidden="false" customHeight="false" outlineLevel="0" collapsed="false">
      <c r="BB784" s="240"/>
      <c r="BC784" s="240"/>
      <c r="BD784" s="240"/>
      <c r="BE784" s="240"/>
      <c r="BF784" s="240"/>
    </row>
    <row r="785" customFormat="false" ht="13.5" hidden="false" customHeight="false" outlineLevel="0" collapsed="false">
      <c r="BB785" s="240"/>
      <c r="BC785" s="240"/>
      <c r="BD785" s="240"/>
      <c r="BE785" s="240"/>
      <c r="BF785" s="240"/>
    </row>
    <row r="786" customFormat="false" ht="13.5" hidden="false" customHeight="false" outlineLevel="0" collapsed="false">
      <c r="BB786" s="240"/>
      <c r="BC786" s="240"/>
      <c r="BD786" s="240"/>
      <c r="BE786" s="240"/>
      <c r="BF786" s="240"/>
    </row>
    <row r="787" customFormat="false" ht="13.5" hidden="false" customHeight="false" outlineLevel="0" collapsed="false">
      <c r="BB787" s="240"/>
      <c r="BC787" s="240"/>
      <c r="BD787" s="240"/>
      <c r="BE787" s="240"/>
      <c r="BF787" s="240"/>
    </row>
    <row r="788" customFormat="false" ht="13.5" hidden="false" customHeight="false" outlineLevel="0" collapsed="false">
      <c r="BB788" s="240"/>
      <c r="BC788" s="240"/>
      <c r="BD788" s="240"/>
      <c r="BE788" s="240"/>
      <c r="BF788" s="240"/>
    </row>
    <row r="789" customFormat="false" ht="13.5" hidden="false" customHeight="false" outlineLevel="0" collapsed="false">
      <c r="BB789" s="240"/>
      <c r="BC789" s="240"/>
      <c r="BD789" s="240"/>
      <c r="BE789" s="240"/>
      <c r="BF789" s="240"/>
    </row>
    <row r="790" customFormat="false" ht="13.5" hidden="false" customHeight="false" outlineLevel="0" collapsed="false">
      <c r="BB790" s="240"/>
      <c r="BC790" s="240"/>
      <c r="BD790" s="240"/>
      <c r="BE790" s="240"/>
      <c r="BF790" s="240"/>
    </row>
    <row r="791" customFormat="false" ht="13.5" hidden="false" customHeight="false" outlineLevel="0" collapsed="false">
      <c r="BB791" s="240"/>
      <c r="BC791" s="240"/>
      <c r="BD791" s="240"/>
      <c r="BE791" s="240"/>
      <c r="BF791" s="240"/>
    </row>
    <row r="792" customFormat="false" ht="13.5" hidden="false" customHeight="false" outlineLevel="0" collapsed="false">
      <c r="BB792" s="240"/>
      <c r="BC792" s="240"/>
      <c r="BD792" s="240"/>
      <c r="BE792" s="240"/>
      <c r="BF792" s="240"/>
    </row>
    <row r="793" customFormat="false" ht="13.5" hidden="false" customHeight="false" outlineLevel="0" collapsed="false">
      <c r="BB793" s="240"/>
      <c r="BC793" s="240"/>
      <c r="BD793" s="240"/>
      <c r="BE793" s="240"/>
      <c r="BF793" s="240"/>
    </row>
    <row r="794" customFormat="false" ht="13.5" hidden="false" customHeight="false" outlineLevel="0" collapsed="false">
      <c r="BB794" s="240"/>
      <c r="BC794" s="240"/>
      <c r="BD794" s="240"/>
      <c r="BE794" s="240"/>
      <c r="BF794" s="240"/>
    </row>
    <row r="795" customFormat="false" ht="13.5" hidden="false" customHeight="false" outlineLevel="0" collapsed="false">
      <c r="BB795" s="240"/>
      <c r="BC795" s="240"/>
      <c r="BD795" s="240"/>
      <c r="BE795" s="240"/>
      <c r="BF795" s="240"/>
    </row>
    <row r="796" customFormat="false" ht="13.5" hidden="false" customHeight="false" outlineLevel="0" collapsed="false">
      <c r="BB796" s="240"/>
      <c r="BC796" s="240"/>
      <c r="BD796" s="240"/>
      <c r="BE796" s="240"/>
      <c r="BF796" s="240"/>
    </row>
    <row r="797" customFormat="false" ht="13.5" hidden="false" customHeight="false" outlineLevel="0" collapsed="false">
      <c r="BB797" s="240"/>
      <c r="BC797" s="240"/>
      <c r="BD797" s="240"/>
      <c r="BE797" s="240"/>
      <c r="BF797" s="240"/>
    </row>
    <row r="798" customFormat="false" ht="13.5" hidden="false" customHeight="false" outlineLevel="0" collapsed="false">
      <c r="BB798" s="240"/>
      <c r="BC798" s="240"/>
      <c r="BD798" s="240"/>
      <c r="BE798" s="240"/>
      <c r="BF798" s="240"/>
    </row>
    <row r="799" customFormat="false" ht="13.5" hidden="false" customHeight="false" outlineLevel="0" collapsed="false">
      <c r="BB799" s="240"/>
      <c r="BC799" s="240"/>
      <c r="BD799" s="240"/>
      <c r="BE799" s="240"/>
      <c r="BF799" s="240"/>
    </row>
    <row r="800" customFormat="false" ht="13.5" hidden="false" customHeight="false" outlineLevel="0" collapsed="false">
      <c r="BB800" s="240"/>
      <c r="BC800" s="240"/>
      <c r="BD800" s="240"/>
      <c r="BE800" s="240"/>
      <c r="BF800" s="240"/>
    </row>
    <row r="801" customFormat="false" ht="13.5" hidden="false" customHeight="false" outlineLevel="0" collapsed="false">
      <c r="BB801" s="240"/>
      <c r="BC801" s="240"/>
      <c r="BD801" s="240"/>
      <c r="BE801" s="240"/>
      <c r="BF801" s="240"/>
    </row>
    <row r="802" customFormat="false" ht="13.5" hidden="false" customHeight="false" outlineLevel="0" collapsed="false">
      <c r="BB802" s="240"/>
      <c r="BC802" s="240"/>
      <c r="BD802" s="240"/>
      <c r="BE802" s="240"/>
      <c r="BF802" s="240"/>
    </row>
    <row r="803" customFormat="false" ht="13.5" hidden="false" customHeight="false" outlineLevel="0" collapsed="false">
      <c r="BB803" s="240"/>
      <c r="BC803" s="240"/>
      <c r="BD803" s="240"/>
      <c r="BE803" s="240"/>
      <c r="BF803" s="240"/>
    </row>
    <row r="804" customFormat="false" ht="13.5" hidden="false" customHeight="false" outlineLevel="0" collapsed="false">
      <c r="BB804" s="240"/>
      <c r="BC804" s="240"/>
      <c r="BD804" s="240"/>
      <c r="BE804" s="240"/>
      <c r="BF804" s="240"/>
    </row>
    <row r="805" customFormat="false" ht="13.5" hidden="false" customHeight="false" outlineLevel="0" collapsed="false">
      <c r="BB805" s="240"/>
      <c r="BC805" s="240"/>
      <c r="BD805" s="240"/>
      <c r="BE805" s="240"/>
      <c r="BF805" s="240"/>
    </row>
    <row r="806" customFormat="false" ht="13.5" hidden="false" customHeight="false" outlineLevel="0" collapsed="false">
      <c r="BB806" s="240"/>
      <c r="BC806" s="240"/>
      <c r="BD806" s="240"/>
      <c r="BE806" s="240"/>
      <c r="BF806" s="240"/>
    </row>
    <row r="807" customFormat="false" ht="13.5" hidden="false" customHeight="false" outlineLevel="0" collapsed="false">
      <c r="BB807" s="240"/>
      <c r="BC807" s="240"/>
      <c r="BD807" s="240"/>
      <c r="BE807" s="240"/>
      <c r="BF807" s="240"/>
    </row>
    <row r="808" customFormat="false" ht="13.5" hidden="false" customHeight="false" outlineLevel="0" collapsed="false">
      <c r="BB808" s="240"/>
      <c r="BC808" s="240"/>
      <c r="BD808" s="240"/>
      <c r="BE808" s="240"/>
      <c r="BF808" s="240"/>
    </row>
    <row r="809" customFormat="false" ht="13.5" hidden="false" customHeight="false" outlineLevel="0" collapsed="false">
      <c r="BB809" s="240"/>
      <c r="BC809" s="240"/>
      <c r="BD809" s="240"/>
      <c r="BE809" s="240"/>
      <c r="BF809" s="240"/>
    </row>
    <row r="810" customFormat="false" ht="13.5" hidden="false" customHeight="false" outlineLevel="0" collapsed="false">
      <c r="BB810" s="240"/>
      <c r="BC810" s="240"/>
      <c r="BD810" s="240"/>
      <c r="BE810" s="240"/>
      <c r="BF810" s="240"/>
    </row>
    <row r="811" customFormat="false" ht="13.5" hidden="false" customHeight="false" outlineLevel="0" collapsed="false">
      <c r="BB811" s="240"/>
      <c r="BC811" s="240"/>
      <c r="BD811" s="240"/>
      <c r="BE811" s="240"/>
      <c r="BF811" s="240"/>
    </row>
    <row r="812" customFormat="false" ht="13.5" hidden="false" customHeight="false" outlineLevel="0" collapsed="false">
      <c r="BB812" s="240"/>
      <c r="BC812" s="240"/>
      <c r="BD812" s="240"/>
      <c r="BE812" s="240"/>
      <c r="BF812" s="240"/>
    </row>
    <row r="813" customFormat="false" ht="13.5" hidden="false" customHeight="false" outlineLevel="0" collapsed="false">
      <c r="BB813" s="240"/>
      <c r="BC813" s="240"/>
      <c r="BD813" s="240"/>
      <c r="BE813" s="240"/>
      <c r="BF813" s="240"/>
    </row>
    <row r="814" customFormat="false" ht="13.5" hidden="false" customHeight="false" outlineLevel="0" collapsed="false">
      <c r="BB814" s="240"/>
      <c r="BC814" s="240"/>
      <c r="BD814" s="240"/>
      <c r="BE814" s="240"/>
      <c r="BF814" s="240"/>
    </row>
    <row r="815" customFormat="false" ht="13.5" hidden="false" customHeight="false" outlineLevel="0" collapsed="false">
      <c r="BB815" s="240"/>
      <c r="BC815" s="240"/>
      <c r="BD815" s="240"/>
      <c r="BE815" s="240"/>
      <c r="BF815" s="240"/>
    </row>
    <row r="816" customFormat="false" ht="13.5" hidden="false" customHeight="false" outlineLevel="0" collapsed="false">
      <c r="BB816" s="240"/>
      <c r="BC816" s="240"/>
      <c r="BD816" s="240"/>
      <c r="BE816" s="240"/>
      <c r="BF816" s="240"/>
    </row>
    <row r="817" customFormat="false" ht="13.5" hidden="false" customHeight="false" outlineLevel="0" collapsed="false">
      <c r="BB817" s="240"/>
      <c r="BC817" s="240"/>
      <c r="BD817" s="240"/>
      <c r="BE817" s="240"/>
      <c r="BF817" s="240"/>
    </row>
    <row r="818" customFormat="false" ht="13.5" hidden="false" customHeight="false" outlineLevel="0" collapsed="false">
      <c r="BB818" s="240"/>
      <c r="BC818" s="240"/>
      <c r="BD818" s="240"/>
      <c r="BE818" s="240"/>
      <c r="BF818" s="240"/>
    </row>
    <row r="819" customFormat="false" ht="13.5" hidden="false" customHeight="false" outlineLevel="0" collapsed="false">
      <c r="BB819" s="240"/>
      <c r="BC819" s="240"/>
      <c r="BD819" s="240"/>
      <c r="BE819" s="240"/>
      <c r="BF819" s="240"/>
    </row>
    <row r="820" customFormat="false" ht="13.5" hidden="false" customHeight="false" outlineLevel="0" collapsed="false">
      <c r="BB820" s="240"/>
      <c r="BC820" s="240"/>
      <c r="BD820" s="240"/>
      <c r="BE820" s="240"/>
      <c r="BF820" s="240"/>
    </row>
    <row r="821" customFormat="false" ht="13.5" hidden="false" customHeight="false" outlineLevel="0" collapsed="false">
      <c r="BB821" s="240"/>
      <c r="BC821" s="240"/>
      <c r="BD821" s="240"/>
      <c r="BE821" s="240"/>
      <c r="BF821" s="240"/>
    </row>
    <row r="822" customFormat="false" ht="13.5" hidden="false" customHeight="false" outlineLevel="0" collapsed="false">
      <c r="BB822" s="240"/>
      <c r="BC822" s="240"/>
      <c r="BD822" s="240"/>
      <c r="BE822" s="240"/>
      <c r="BF822" s="240"/>
    </row>
    <row r="823" customFormat="false" ht="13.5" hidden="false" customHeight="false" outlineLevel="0" collapsed="false">
      <c r="BB823" s="240"/>
      <c r="BC823" s="240"/>
      <c r="BD823" s="240"/>
      <c r="BE823" s="240"/>
      <c r="BF823" s="240"/>
    </row>
    <row r="824" customFormat="false" ht="13.5" hidden="false" customHeight="false" outlineLevel="0" collapsed="false">
      <c r="BB824" s="240"/>
      <c r="BC824" s="240"/>
      <c r="BD824" s="240"/>
      <c r="BE824" s="240"/>
      <c r="BF824" s="240"/>
    </row>
    <row r="825" customFormat="false" ht="13.5" hidden="false" customHeight="false" outlineLevel="0" collapsed="false">
      <c r="BB825" s="240"/>
      <c r="BC825" s="240"/>
      <c r="BD825" s="240"/>
      <c r="BE825" s="240"/>
      <c r="BF825" s="240"/>
    </row>
    <row r="826" customFormat="false" ht="13.5" hidden="false" customHeight="false" outlineLevel="0" collapsed="false">
      <c r="BB826" s="240"/>
      <c r="BC826" s="240"/>
      <c r="BD826" s="240"/>
      <c r="BE826" s="240"/>
      <c r="BF826" s="240"/>
    </row>
    <row r="827" customFormat="false" ht="13.5" hidden="false" customHeight="false" outlineLevel="0" collapsed="false">
      <c r="BB827" s="240"/>
      <c r="BC827" s="240"/>
      <c r="BD827" s="240"/>
      <c r="BE827" s="240"/>
      <c r="BF827" s="240"/>
    </row>
    <row r="828" customFormat="false" ht="13.5" hidden="false" customHeight="false" outlineLevel="0" collapsed="false">
      <c r="BB828" s="240"/>
      <c r="BC828" s="240"/>
      <c r="BD828" s="240"/>
      <c r="BE828" s="240"/>
      <c r="BF828" s="240"/>
    </row>
    <row r="829" customFormat="false" ht="13.5" hidden="false" customHeight="false" outlineLevel="0" collapsed="false">
      <c r="BB829" s="240"/>
      <c r="BC829" s="240"/>
      <c r="BD829" s="240"/>
      <c r="BE829" s="240"/>
      <c r="BF829" s="240"/>
    </row>
    <row r="830" customFormat="false" ht="13.5" hidden="false" customHeight="false" outlineLevel="0" collapsed="false">
      <c r="BB830" s="240"/>
      <c r="BC830" s="240"/>
      <c r="BD830" s="240"/>
      <c r="BE830" s="240"/>
      <c r="BF830" s="240"/>
    </row>
    <row r="831" customFormat="false" ht="13.5" hidden="false" customHeight="false" outlineLevel="0" collapsed="false">
      <c r="BB831" s="240"/>
      <c r="BC831" s="240"/>
      <c r="BD831" s="240"/>
      <c r="BE831" s="240"/>
      <c r="BF831" s="240"/>
    </row>
    <row r="832" customFormat="false" ht="13.5" hidden="false" customHeight="false" outlineLevel="0" collapsed="false">
      <c r="BB832" s="240"/>
      <c r="BC832" s="240"/>
      <c r="BD832" s="240"/>
      <c r="BE832" s="240"/>
      <c r="BF832" s="240"/>
    </row>
    <row r="833" customFormat="false" ht="13.5" hidden="false" customHeight="false" outlineLevel="0" collapsed="false">
      <c r="BB833" s="240"/>
      <c r="BC833" s="240"/>
      <c r="BD833" s="240"/>
      <c r="BE833" s="240"/>
      <c r="BF833" s="240"/>
    </row>
    <row r="834" customFormat="false" ht="13.5" hidden="false" customHeight="false" outlineLevel="0" collapsed="false">
      <c r="BB834" s="240"/>
      <c r="BC834" s="240"/>
      <c r="BD834" s="240"/>
      <c r="BE834" s="240"/>
      <c r="BF834" s="240"/>
    </row>
    <row r="835" customFormat="false" ht="13.5" hidden="false" customHeight="false" outlineLevel="0" collapsed="false">
      <c r="BB835" s="240"/>
      <c r="BC835" s="240"/>
      <c r="BD835" s="240"/>
      <c r="BE835" s="240"/>
      <c r="BF835" s="240"/>
    </row>
    <row r="836" customFormat="false" ht="13.5" hidden="false" customHeight="false" outlineLevel="0" collapsed="false">
      <c r="BB836" s="240"/>
      <c r="BC836" s="240"/>
      <c r="BD836" s="240"/>
      <c r="BE836" s="240"/>
      <c r="BF836" s="240"/>
    </row>
    <row r="837" customFormat="false" ht="13.5" hidden="false" customHeight="false" outlineLevel="0" collapsed="false">
      <c r="BB837" s="240"/>
      <c r="BC837" s="240"/>
      <c r="BD837" s="240"/>
      <c r="BE837" s="240"/>
      <c r="BF837" s="240"/>
    </row>
    <row r="838" customFormat="false" ht="13.5" hidden="false" customHeight="false" outlineLevel="0" collapsed="false">
      <c r="BB838" s="240"/>
      <c r="BC838" s="240"/>
      <c r="BD838" s="240"/>
      <c r="BE838" s="240"/>
      <c r="BF838" s="240"/>
    </row>
    <row r="839" customFormat="false" ht="13.5" hidden="false" customHeight="false" outlineLevel="0" collapsed="false">
      <c r="BB839" s="240"/>
      <c r="BC839" s="240"/>
      <c r="BD839" s="240"/>
      <c r="BE839" s="240"/>
      <c r="BF839" s="240"/>
    </row>
    <row r="840" customFormat="false" ht="13.5" hidden="false" customHeight="false" outlineLevel="0" collapsed="false">
      <c r="BB840" s="240"/>
      <c r="BC840" s="240"/>
      <c r="BD840" s="240"/>
      <c r="BE840" s="240"/>
      <c r="BF840" s="240"/>
    </row>
    <row r="841" customFormat="false" ht="13.5" hidden="false" customHeight="false" outlineLevel="0" collapsed="false">
      <c r="BB841" s="240"/>
      <c r="BC841" s="240"/>
      <c r="BD841" s="240"/>
      <c r="BE841" s="240"/>
      <c r="BF841" s="240"/>
    </row>
    <row r="842" customFormat="false" ht="13.5" hidden="false" customHeight="false" outlineLevel="0" collapsed="false">
      <c r="BB842" s="240"/>
      <c r="BC842" s="240"/>
      <c r="BD842" s="240"/>
      <c r="BE842" s="240"/>
      <c r="BF842" s="240"/>
    </row>
    <row r="843" customFormat="false" ht="13.5" hidden="false" customHeight="false" outlineLevel="0" collapsed="false">
      <c r="BB843" s="240"/>
      <c r="BC843" s="240"/>
      <c r="BD843" s="240"/>
      <c r="BE843" s="240"/>
      <c r="BF843" s="240"/>
    </row>
    <row r="844" customFormat="false" ht="13.5" hidden="false" customHeight="false" outlineLevel="0" collapsed="false">
      <c r="BB844" s="240"/>
      <c r="BC844" s="240"/>
      <c r="BD844" s="240"/>
      <c r="BE844" s="240"/>
      <c r="BF844" s="240"/>
    </row>
    <row r="845" customFormat="false" ht="13.5" hidden="false" customHeight="false" outlineLevel="0" collapsed="false">
      <c r="BB845" s="240"/>
      <c r="BC845" s="240"/>
      <c r="BD845" s="240"/>
      <c r="BE845" s="240"/>
      <c r="BF845" s="240"/>
    </row>
    <row r="846" customFormat="false" ht="13.5" hidden="false" customHeight="false" outlineLevel="0" collapsed="false">
      <c r="BB846" s="240"/>
      <c r="BC846" s="240"/>
      <c r="BD846" s="240"/>
      <c r="BE846" s="240"/>
      <c r="BF846" s="240"/>
    </row>
    <row r="847" customFormat="false" ht="13.5" hidden="false" customHeight="false" outlineLevel="0" collapsed="false">
      <c r="BB847" s="240"/>
      <c r="BC847" s="240"/>
      <c r="BD847" s="240"/>
      <c r="BE847" s="240"/>
      <c r="BF847" s="240"/>
    </row>
    <row r="848" customFormat="false" ht="13.5" hidden="false" customHeight="false" outlineLevel="0" collapsed="false">
      <c r="BB848" s="240"/>
      <c r="BC848" s="240"/>
      <c r="BD848" s="240"/>
      <c r="BE848" s="240"/>
      <c r="BF848" s="240"/>
    </row>
    <row r="849" customFormat="false" ht="13.5" hidden="false" customHeight="false" outlineLevel="0" collapsed="false">
      <c r="BB849" s="240"/>
      <c r="BC849" s="240"/>
      <c r="BD849" s="240"/>
      <c r="BE849" s="240"/>
      <c r="BF849" s="240"/>
    </row>
    <row r="850" customFormat="false" ht="13.5" hidden="false" customHeight="false" outlineLevel="0" collapsed="false">
      <c r="BB850" s="240"/>
      <c r="BC850" s="240"/>
      <c r="BD850" s="240"/>
      <c r="BE850" s="240"/>
      <c r="BF850" s="240"/>
    </row>
    <row r="851" customFormat="false" ht="13.5" hidden="false" customHeight="false" outlineLevel="0" collapsed="false">
      <c r="BB851" s="240"/>
      <c r="BC851" s="240"/>
      <c r="BD851" s="240"/>
      <c r="BE851" s="240"/>
      <c r="BF851" s="240"/>
    </row>
    <row r="852" customFormat="false" ht="13.5" hidden="false" customHeight="false" outlineLevel="0" collapsed="false">
      <c r="BB852" s="240"/>
      <c r="BC852" s="240"/>
      <c r="BD852" s="240"/>
      <c r="BE852" s="240"/>
      <c r="BF852" s="240"/>
    </row>
    <row r="853" customFormat="false" ht="13.5" hidden="false" customHeight="false" outlineLevel="0" collapsed="false">
      <c r="BB853" s="240"/>
      <c r="BC853" s="240"/>
      <c r="BD853" s="240"/>
      <c r="BE853" s="240"/>
      <c r="BF853" s="240"/>
    </row>
    <row r="854" customFormat="false" ht="13.5" hidden="false" customHeight="false" outlineLevel="0" collapsed="false">
      <c r="BB854" s="240"/>
      <c r="BC854" s="240"/>
      <c r="BD854" s="240"/>
      <c r="BE854" s="240"/>
      <c r="BF854" s="240"/>
    </row>
    <row r="855" customFormat="false" ht="13.5" hidden="false" customHeight="false" outlineLevel="0" collapsed="false">
      <c r="BB855" s="240"/>
      <c r="BC855" s="240"/>
      <c r="BD855" s="240"/>
      <c r="BE855" s="240"/>
      <c r="BF855" s="240"/>
    </row>
    <row r="856" customFormat="false" ht="13.5" hidden="false" customHeight="false" outlineLevel="0" collapsed="false">
      <c r="BB856" s="240"/>
      <c r="BC856" s="240"/>
      <c r="BD856" s="240"/>
      <c r="BE856" s="240"/>
      <c r="BF856" s="240"/>
    </row>
    <row r="857" customFormat="false" ht="13.5" hidden="false" customHeight="false" outlineLevel="0" collapsed="false">
      <c r="BB857" s="240"/>
      <c r="BC857" s="240"/>
      <c r="BD857" s="240"/>
      <c r="BE857" s="240"/>
      <c r="BF857" s="240"/>
    </row>
    <row r="858" customFormat="false" ht="13.5" hidden="false" customHeight="false" outlineLevel="0" collapsed="false">
      <c r="BB858" s="240"/>
      <c r="BC858" s="240"/>
      <c r="BD858" s="240"/>
      <c r="BE858" s="240"/>
      <c r="BF858" s="240"/>
    </row>
    <row r="859" customFormat="false" ht="13.5" hidden="false" customHeight="false" outlineLevel="0" collapsed="false">
      <c r="BB859" s="240"/>
      <c r="BC859" s="240"/>
      <c r="BD859" s="240"/>
      <c r="BE859" s="240"/>
      <c r="BF859" s="240"/>
    </row>
    <row r="860" customFormat="false" ht="13.5" hidden="false" customHeight="false" outlineLevel="0" collapsed="false">
      <c r="BB860" s="240"/>
      <c r="BC860" s="240"/>
      <c r="BD860" s="240"/>
      <c r="BE860" s="240"/>
      <c r="BF860" s="240"/>
    </row>
    <row r="861" customFormat="false" ht="13.5" hidden="false" customHeight="false" outlineLevel="0" collapsed="false">
      <c r="BB861" s="240"/>
      <c r="BC861" s="240"/>
      <c r="BD861" s="240"/>
      <c r="BE861" s="240"/>
      <c r="BF861" s="240"/>
    </row>
    <row r="862" customFormat="false" ht="13.5" hidden="false" customHeight="false" outlineLevel="0" collapsed="false">
      <c r="BB862" s="240"/>
      <c r="BC862" s="240"/>
      <c r="BD862" s="240"/>
      <c r="BE862" s="240"/>
      <c r="BF862" s="240"/>
    </row>
    <row r="863" customFormat="false" ht="13.5" hidden="false" customHeight="false" outlineLevel="0" collapsed="false">
      <c r="BB863" s="240"/>
      <c r="BC863" s="240"/>
      <c r="BD863" s="240"/>
      <c r="BE863" s="240"/>
      <c r="BF863" s="240"/>
    </row>
    <row r="864" customFormat="false" ht="13.5" hidden="false" customHeight="false" outlineLevel="0" collapsed="false">
      <c r="BB864" s="240"/>
      <c r="BC864" s="240"/>
      <c r="BD864" s="240"/>
      <c r="BE864" s="240"/>
      <c r="BF864" s="240"/>
    </row>
    <row r="865" customFormat="false" ht="13.5" hidden="false" customHeight="false" outlineLevel="0" collapsed="false">
      <c r="BB865" s="240"/>
      <c r="BC865" s="240"/>
      <c r="BD865" s="240"/>
      <c r="BE865" s="240"/>
      <c r="BF865" s="240"/>
    </row>
    <row r="866" customFormat="false" ht="13.5" hidden="false" customHeight="false" outlineLevel="0" collapsed="false">
      <c r="BB866" s="240"/>
      <c r="BC866" s="240"/>
      <c r="BD866" s="240"/>
      <c r="BE866" s="240"/>
      <c r="BF866" s="240"/>
    </row>
    <row r="867" customFormat="false" ht="13.5" hidden="false" customHeight="false" outlineLevel="0" collapsed="false">
      <c r="BB867" s="240"/>
      <c r="BC867" s="240"/>
      <c r="BD867" s="240"/>
      <c r="BE867" s="240"/>
      <c r="BF867" s="240"/>
    </row>
    <row r="868" customFormat="false" ht="13.5" hidden="false" customHeight="false" outlineLevel="0" collapsed="false">
      <c r="BB868" s="240"/>
      <c r="BC868" s="240"/>
      <c r="BD868" s="240"/>
      <c r="BE868" s="240"/>
      <c r="BF868" s="240"/>
    </row>
    <row r="869" customFormat="false" ht="13.5" hidden="false" customHeight="false" outlineLevel="0" collapsed="false">
      <c r="BB869" s="240"/>
      <c r="BC869" s="240"/>
      <c r="BD869" s="240"/>
      <c r="BE869" s="240"/>
      <c r="BF869" s="240"/>
    </row>
    <row r="870" customFormat="false" ht="13.5" hidden="false" customHeight="false" outlineLevel="0" collapsed="false">
      <c r="BB870" s="240"/>
      <c r="BC870" s="240"/>
      <c r="BD870" s="240"/>
      <c r="BE870" s="240"/>
      <c r="BF870" s="240"/>
    </row>
    <row r="871" customFormat="false" ht="13.5" hidden="false" customHeight="false" outlineLevel="0" collapsed="false">
      <c r="BB871" s="240"/>
      <c r="BC871" s="240"/>
      <c r="BD871" s="240"/>
      <c r="BE871" s="240"/>
      <c r="BF871" s="240"/>
    </row>
    <row r="872" customFormat="false" ht="13.5" hidden="false" customHeight="false" outlineLevel="0" collapsed="false">
      <c r="BB872" s="240"/>
      <c r="BC872" s="240"/>
      <c r="BD872" s="240"/>
      <c r="BE872" s="240"/>
      <c r="BF872" s="240"/>
    </row>
    <row r="873" customFormat="false" ht="13.5" hidden="false" customHeight="false" outlineLevel="0" collapsed="false">
      <c r="BB873" s="240"/>
      <c r="BC873" s="240"/>
      <c r="BD873" s="240"/>
      <c r="BE873" s="240"/>
      <c r="BF873" s="240"/>
    </row>
    <row r="874" customFormat="false" ht="13.5" hidden="false" customHeight="false" outlineLevel="0" collapsed="false">
      <c r="BB874" s="240"/>
      <c r="BC874" s="240"/>
      <c r="BD874" s="240"/>
      <c r="BE874" s="240"/>
      <c r="BF874" s="240"/>
    </row>
    <row r="875" customFormat="false" ht="13.5" hidden="false" customHeight="false" outlineLevel="0" collapsed="false">
      <c r="BB875" s="240"/>
      <c r="BC875" s="240"/>
      <c r="BD875" s="240"/>
      <c r="BE875" s="240"/>
      <c r="BF875" s="240"/>
    </row>
    <row r="876" customFormat="false" ht="13.5" hidden="false" customHeight="false" outlineLevel="0" collapsed="false">
      <c r="BB876" s="240"/>
      <c r="BC876" s="240"/>
      <c r="BD876" s="240"/>
      <c r="BE876" s="240"/>
      <c r="BF876" s="240"/>
    </row>
    <row r="877" customFormat="false" ht="13.5" hidden="false" customHeight="false" outlineLevel="0" collapsed="false">
      <c r="BB877" s="240"/>
      <c r="BC877" s="240"/>
      <c r="BD877" s="240"/>
      <c r="BE877" s="240"/>
      <c r="BF877" s="240"/>
    </row>
    <row r="878" customFormat="false" ht="13.5" hidden="false" customHeight="false" outlineLevel="0" collapsed="false">
      <c r="BB878" s="240"/>
      <c r="BC878" s="240"/>
      <c r="BD878" s="240"/>
      <c r="BE878" s="240"/>
      <c r="BF878" s="240"/>
    </row>
    <row r="879" customFormat="false" ht="13.5" hidden="false" customHeight="false" outlineLevel="0" collapsed="false">
      <c r="BB879" s="240"/>
      <c r="BC879" s="240"/>
      <c r="BD879" s="240"/>
      <c r="BE879" s="240"/>
      <c r="BF879" s="240"/>
    </row>
    <row r="880" customFormat="false" ht="13.5" hidden="false" customHeight="false" outlineLevel="0" collapsed="false">
      <c r="BB880" s="240"/>
      <c r="BC880" s="240"/>
      <c r="BD880" s="240"/>
      <c r="BE880" s="240"/>
      <c r="BF880" s="240"/>
    </row>
    <row r="881" customFormat="false" ht="13.5" hidden="false" customHeight="false" outlineLevel="0" collapsed="false">
      <c r="BB881" s="240"/>
      <c r="BC881" s="240"/>
      <c r="BD881" s="240"/>
      <c r="BE881" s="240"/>
      <c r="BF881" s="240"/>
    </row>
    <row r="882" customFormat="false" ht="13.5" hidden="false" customHeight="false" outlineLevel="0" collapsed="false">
      <c r="BB882" s="240"/>
      <c r="BC882" s="240"/>
      <c r="BD882" s="240"/>
      <c r="BE882" s="240"/>
      <c r="BF882" s="240"/>
    </row>
    <row r="883" customFormat="false" ht="13.5" hidden="false" customHeight="false" outlineLevel="0" collapsed="false">
      <c r="BB883" s="240"/>
      <c r="BC883" s="240"/>
      <c r="BD883" s="240"/>
      <c r="BE883" s="240"/>
      <c r="BF883" s="240"/>
    </row>
    <row r="884" customFormat="false" ht="13.5" hidden="false" customHeight="false" outlineLevel="0" collapsed="false">
      <c r="BB884" s="240"/>
      <c r="BC884" s="240"/>
      <c r="BD884" s="240"/>
      <c r="BE884" s="240"/>
      <c r="BF884" s="240"/>
    </row>
    <row r="885" customFormat="false" ht="13.5" hidden="false" customHeight="false" outlineLevel="0" collapsed="false">
      <c r="BB885" s="240"/>
      <c r="BC885" s="240"/>
      <c r="BD885" s="240"/>
      <c r="BE885" s="240"/>
      <c r="BF885" s="240"/>
    </row>
    <row r="886" customFormat="false" ht="13.5" hidden="false" customHeight="false" outlineLevel="0" collapsed="false">
      <c r="BB886" s="240"/>
      <c r="BC886" s="240"/>
      <c r="BD886" s="240"/>
      <c r="BE886" s="240"/>
      <c r="BF886" s="240"/>
    </row>
    <row r="887" customFormat="false" ht="13.5" hidden="false" customHeight="false" outlineLevel="0" collapsed="false">
      <c r="BB887" s="240"/>
      <c r="BC887" s="240"/>
      <c r="BD887" s="240"/>
      <c r="BE887" s="240"/>
      <c r="BF887" s="240"/>
    </row>
    <row r="888" customFormat="false" ht="13.5" hidden="false" customHeight="false" outlineLevel="0" collapsed="false">
      <c r="BB888" s="240"/>
      <c r="BC888" s="240"/>
      <c r="BD888" s="240"/>
      <c r="BE888" s="240"/>
      <c r="BF888" s="240"/>
    </row>
    <row r="889" customFormat="false" ht="13.5" hidden="false" customHeight="false" outlineLevel="0" collapsed="false">
      <c r="BB889" s="240"/>
      <c r="BC889" s="240"/>
      <c r="BD889" s="240"/>
      <c r="BE889" s="240"/>
      <c r="BF889" s="240"/>
    </row>
    <row r="890" customFormat="false" ht="13.5" hidden="false" customHeight="false" outlineLevel="0" collapsed="false">
      <c r="BB890" s="240"/>
      <c r="BC890" s="240"/>
      <c r="BD890" s="240"/>
      <c r="BE890" s="240"/>
      <c r="BF890" s="240"/>
    </row>
    <row r="891" customFormat="false" ht="13.5" hidden="false" customHeight="false" outlineLevel="0" collapsed="false">
      <c r="BB891" s="240"/>
      <c r="BC891" s="240"/>
      <c r="BD891" s="240"/>
      <c r="BE891" s="240"/>
      <c r="BF891" s="240"/>
    </row>
    <row r="892" customFormat="false" ht="13.5" hidden="false" customHeight="false" outlineLevel="0" collapsed="false">
      <c r="BB892" s="240"/>
      <c r="BC892" s="240"/>
      <c r="BD892" s="240"/>
      <c r="BE892" s="240"/>
      <c r="BF892" s="240"/>
    </row>
    <row r="893" customFormat="false" ht="13.5" hidden="false" customHeight="false" outlineLevel="0" collapsed="false">
      <c r="BB893" s="240"/>
      <c r="BC893" s="240"/>
      <c r="BD893" s="240"/>
      <c r="BE893" s="240"/>
      <c r="BF893" s="240"/>
    </row>
    <row r="894" customFormat="false" ht="13.5" hidden="false" customHeight="false" outlineLevel="0" collapsed="false">
      <c r="BB894" s="240"/>
      <c r="BC894" s="240"/>
      <c r="BD894" s="240"/>
      <c r="BE894" s="240"/>
      <c r="BF894" s="240"/>
    </row>
    <row r="895" customFormat="false" ht="13.5" hidden="false" customHeight="false" outlineLevel="0" collapsed="false">
      <c r="BB895" s="240"/>
      <c r="BC895" s="240"/>
      <c r="BD895" s="240"/>
      <c r="BE895" s="240"/>
      <c r="BF895" s="240"/>
    </row>
    <row r="896" customFormat="false" ht="13.5" hidden="false" customHeight="false" outlineLevel="0" collapsed="false">
      <c r="BB896" s="240"/>
      <c r="BC896" s="240"/>
      <c r="BD896" s="240"/>
      <c r="BE896" s="240"/>
      <c r="BF896" s="240"/>
    </row>
    <row r="897" customFormat="false" ht="13.5" hidden="false" customHeight="false" outlineLevel="0" collapsed="false">
      <c r="BB897" s="240"/>
      <c r="BC897" s="240"/>
      <c r="BD897" s="240"/>
      <c r="BE897" s="240"/>
      <c r="BF897" s="240"/>
    </row>
    <row r="898" customFormat="false" ht="13.5" hidden="false" customHeight="false" outlineLevel="0" collapsed="false">
      <c r="BB898" s="240"/>
      <c r="BC898" s="240"/>
      <c r="BD898" s="240"/>
      <c r="BE898" s="240"/>
      <c r="BF898" s="240"/>
    </row>
    <row r="899" customFormat="false" ht="13.5" hidden="false" customHeight="false" outlineLevel="0" collapsed="false">
      <c r="BB899" s="240"/>
      <c r="BC899" s="240"/>
      <c r="BD899" s="240"/>
      <c r="BE899" s="240"/>
      <c r="BF899" s="240"/>
    </row>
    <row r="900" customFormat="false" ht="13.5" hidden="false" customHeight="false" outlineLevel="0" collapsed="false">
      <c r="BB900" s="240"/>
      <c r="BC900" s="240"/>
      <c r="BD900" s="240"/>
      <c r="BE900" s="240"/>
      <c r="BF900" s="240"/>
    </row>
    <row r="901" customFormat="false" ht="13.5" hidden="false" customHeight="false" outlineLevel="0" collapsed="false">
      <c r="BB901" s="240"/>
      <c r="BC901" s="240"/>
      <c r="BD901" s="240"/>
      <c r="BE901" s="240"/>
      <c r="BF901" s="240"/>
    </row>
    <row r="902" customFormat="false" ht="13.5" hidden="false" customHeight="false" outlineLevel="0" collapsed="false">
      <c r="BB902" s="240"/>
      <c r="BC902" s="240"/>
      <c r="BD902" s="240"/>
      <c r="BE902" s="240"/>
      <c r="BF902" s="240"/>
    </row>
    <row r="903" customFormat="false" ht="13.5" hidden="false" customHeight="false" outlineLevel="0" collapsed="false">
      <c r="BB903" s="240"/>
      <c r="BC903" s="240"/>
      <c r="BD903" s="240"/>
      <c r="BE903" s="240"/>
      <c r="BF903" s="240"/>
    </row>
    <row r="904" customFormat="false" ht="13.5" hidden="false" customHeight="false" outlineLevel="0" collapsed="false">
      <c r="BB904" s="240"/>
      <c r="BC904" s="240"/>
      <c r="BD904" s="240"/>
      <c r="BE904" s="240"/>
      <c r="BF904" s="240"/>
    </row>
    <row r="905" customFormat="false" ht="13.5" hidden="false" customHeight="false" outlineLevel="0" collapsed="false">
      <c r="BB905" s="240"/>
      <c r="BC905" s="240"/>
      <c r="BD905" s="240"/>
      <c r="BE905" s="240"/>
      <c r="BF905" s="240"/>
    </row>
    <row r="906" customFormat="false" ht="13.5" hidden="false" customHeight="false" outlineLevel="0" collapsed="false">
      <c r="BB906" s="240"/>
      <c r="BC906" s="240"/>
      <c r="BD906" s="240"/>
      <c r="BE906" s="240"/>
      <c r="BF906" s="240"/>
    </row>
    <row r="907" customFormat="false" ht="13.5" hidden="false" customHeight="false" outlineLevel="0" collapsed="false">
      <c r="BB907" s="240"/>
      <c r="BC907" s="240"/>
      <c r="BD907" s="240"/>
      <c r="BE907" s="240"/>
      <c r="BF907" s="240"/>
    </row>
    <row r="908" customFormat="false" ht="13.5" hidden="false" customHeight="false" outlineLevel="0" collapsed="false">
      <c r="BB908" s="240"/>
      <c r="BC908" s="240"/>
      <c r="BD908" s="240"/>
      <c r="BE908" s="240"/>
      <c r="BF908" s="240"/>
    </row>
    <row r="909" customFormat="false" ht="13.5" hidden="false" customHeight="false" outlineLevel="0" collapsed="false">
      <c r="BB909" s="240"/>
      <c r="BC909" s="240"/>
      <c r="BD909" s="240"/>
      <c r="BE909" s="240"/>
      <c r="BF909" s="240"/>
    </row>
    <row r="910" customFormat="false" ht="13.5" hidden="false" customHeight="false" outlineLevel="0" collapsed="false">
      <c r="BB910" s="240"/>
      <c r="BC910" s="240"/>
      <c r="BD910" s="240"/>
      <c r="BE910" s="240"/>
      <c r="BF910" s="240"/>
    </row>
    <row r="911" customFormat="false" ht="13.5" hidden="false" customHeight="false" outlineLevel="0" collapsed="false">
      <c r="BB911" s="240"/>
      <c r="BC911" s="240"/>
      <c r="BD911" s="240"/>
      <c r="BE911" s="240"/>
      <c r="BF911" s="240"/>
    </row>
    <row r="912" customFormat="false" ht="13.5" hidden="false" customHeight="false" outlineLevel="0" collapsed="false">
      <c r="BB912" s="240"/>
      <c r="BC912" s="240"/>
      <c r="BD912" s="240"/>
      <c r="BE912" s="240"/>
      <c r="BF912" s="240"/>
    </row>
    <row r="913" customFormat="false" ht="13.5" hidden="false" customHeight="false" outlineLevel="0" collapsed="false">
      <c r="BB913" s="240"/>
      <c r="BC913" s="240"/>
      <c r="BD913" s="240"/>
      <c r="BE913" s="240"/>
      <c r="BF913" s="240"/>
    </row>
    <row r="914" customFormat="false" ht="13.5" hidden="false" customHeight="false" outlineLevel="0" collapsed="false">
      <c r="BB914" s="240"/>
      <c r="BC914" s="240"/>
      <c r="BD914" s="240"/>
      <c r="BE914" s="240"/>
      <c r="BF914" s="240"/>
    </row>
    <row r="915" customFormat="false" ht="13.5" hidden="false" customHeight="false" outlineLevel="0" collapsed="false">
      <c r="BB915" s="240"/>
      <c r="BC915" s="240"/>
      <c r="BD915" s="240"/>
      <c r="BE915" s="240"/>
      <c r="BF915" s="240"/>
    </row>
    <row r="916" customFormat="false" ht="13.5" hidden="false" customHeight="false" outlineLevel="0" collapsed="false">
      <c r="BB916" s="240"/>
      <c r="BC916" s="240"/>
      <c r="BD916" s="240"/>
      <c r="BE916" s="240"/>
      <c r="BF916" s="240"/>
    </row>
    <row r="917" customFormat="false" ht="13.5" hidden="false" customHeight="false" outlineLevel="0" collapsed="false">
      <c r="BB917" s="240"/>
      <c r="BC917" s="240"/>
      <c r="BD917" s="240"/>
      <c r="BE917" s="240"/>
      <c r="BF917" s="240"/>
    </row>
    <row r="918" customFormat="false" ht="13.5" hidden="false" customHeight="false" outlineLevel="0" collapsed="false">
      <c r="BB918" s="240"/>
      <c r="BC918" s="240"/>
      <c r="BD918" s="240"/>
      <c r="BE918" s="240"/>
      <c r="BF918" s="240"/>
    </row>
    <row r="919" customFormat="false" ht="13.5" hidden="false" customHeight="false" outlineLevel="0" collapsed="false">
      <c r="BB919" s="240"/>
      <c r="BC919" s="240"/>
      <c r="BD919" s="240"/>
      <c r="BE919" s="240"/>
      <c r="BF919" s="240"/>
    </row>
    <row r="920" customFormat="false" ht="13.5" hidden="false" customHeight="false" outlineLevel="0" collapsed="false">
      <c r="BB920" s="240"/>
      <c r="BC920" s="240"/>
      <c r="BD920" s="240"/>
      <c r="BE920" s="240"/>
      <c r="BF920" s="240"/>
    </row>
    <row r="921" customFormat="false" ht="13.5" hidden="false" customHeight="false" outlineLevel="0" collapsed="false">
      <c r="BB921" s="240"/>
      <c r="BC921" s="240"/>
      <c r="BD921" s="240"/>
      <c r="BE921" s="240"/>
      <c r="BF921" s="240"/>
    </row>
    <row r="922" customFormat="false" ht="13.5" hidden="false" customHeight="false" outlineLevel="0" collapsed="false">
      <c r="BB922" s="240"/>
      <c r="BC922" s="240"/>
      <c r="BD922" s="240"/>
      <c r="BE922" s="240"/>
      <c r="BF922" s="240"/>
    </row>
    <row r="923" customFormat="false" ht="13.5" hidden="false" customHeight="false" outlineLevel="0" collapsed="false">
      <c r="BB923" s="240"/>
      <c r="BC923" s="240"/>
      <c r="BD923" s="240"/>
      <c r="BE923" s="240"/>
      <c r="BF923" s="240"/>
    </row>
    <row r="924" customFormat="false" ht="13.5" hidden="false" customHeight="false" outlineLevel="0" collapsed="false">
      <c r="BB924" s="240"/>
      <c r="BC924" s="240"/>
      <c r="BD924" s="240"/>
      <c r="BE924" s="240"/>
      <c r="BF924" s="240"/>
    </row>
    <row r="925" customFormat="false" ht="13.5" hidden="false" customHeight="false" outlineLevel="0" collapsed="false">
      <c r="BB925" s="240"/>
      <c r="BC925" s="240"/>
      <c r="BD925" s="240"/>
      <c r="BE925" s="240"/>
      <c r="BF925" s="240"/>
    </row>
    <row r="926" customFormat="false" ht="13.5" hidden="false" customHeight="false" outlineLevel="0" collapsed="false">
      <c r="BB926" s="240"/>
      <c r="BC926" s="240"/>
      <c r="BD926" s="240"/>
      <c r="BE926" s="240"/>
      <c r="BF926" s="240"/>
    </row>
    <row r="927" customFormat="false" ht="13.5" hidden="false" customHeight="false" outlineLevel="0" collapsed="false">
      <c r="BB927" s="240"/>
      <c r="BC927" s="240"/>
      <c r="BD927" s="240"/>
      <c r="BE927" s="240"/>
      <c r="BF927" s="240"/>
    </row>
    <row r="928" customFormat="false" ht="13.5" hidden="false" customHeight="false" outlineLevel="0" collapsed="false">
      <c r="BB928" s="240"/>
      <c r="BC928" s="240"/>
      <c r="BD928" s="240"/>
      <c r="BE928" s="240"/>
      <c r="BF928" s="240"/>
    </row>
    <row r="929" customFormat="false" ht="13.5" hidden="false" customHeight="false" outlineLevel="0" collapsed="false">
      <c r="BB929" s="240"/>
      <c r="BC929" s="240"/>
      <c r="BD929" s="240"/>
      <c r="BE929" s="240"/>
      <c r="BF929" s="240"/>
    </row>
    <row r="930" customFormat="false" ht="13.5" hidden="false" customHeight="false" outlineLevel="0" collapsed="false">
      <c r="BB930" s="240"/>
      <c r="BC930" s="240"/>
      <c r="BD930" s="240"/>
      <c r="BE930" s="240"/>
      <c r="BF930" s="240"/>
    </row>
    <row r="931" customFormat="false" ht="13.5" hidden="false" customHeight="false" outlineLevel="0" collapsed="false">
      <c r="BB931" s="240"/>
      <c r="BC931" s="240"/>
      <c r="BD931" s="240"/>
      <c r="BE931" s="240"/>
      <c r="BF931" s="240"/>
    </row>
    <row r="932" customFormat="false" ht="13.5" hidden="false" customHeight="false" outlineLevel="0" collapsed="false">
      <c r="BB932" s="240"/>
      <c r="BC932" s="240"/>
      <c r="BD932" s="240"/>
      <c r="BE932" s="240"/>
      <c r="BF932" s="240"/>
    </row>
    <row r="933" customFormat="false" ht="13.5" hidden="false" customHeight="false" outlineLevel="0" collapsed="false">
      <c r="BB933" s="240"/>
      <c r="BC933" s="240"/>
      <c r="BD933" s="240"/>
      <c r="BE933" s="240"/>
      <c r="BF933" s="240"/>
    </row>
    <row r="934" customFormat="false" ht="13.5" hidden="false" customHeight="false" outlineLevel="0" collapsed="false">
      <c r="BB934" s="240"/>
      <c r="BC934" s="240"/>
      <c r="BD934" s="240"/>
      <c r="BE934" s="240"/>
      <c r="BF934" s="240"/>
    </row>
    <row r="935" customFormat="false" ht="13.5" hidden="false" customHeight="false" outlineLevel="0" collapsed="false">
      <c r="BB935" s="240"/>
      <c r="BC935" s="240"/>
      <c r="BD935" s="240"/>
      <c r="BE935" s="240"/>
      <c r="BF935" s="240"/>
    </row>
    <row r="936" customFormat="false" ht="13.5" hidden="false" customHeight="false" outlineLevel="0" collapsed="false">
      <c r="BB936" s="240"/>
      <c r="BC936" s="240"/>
      <c r="BD936" s="240"/>
      <c r="BE936" s="240"/>
      <c r="BF936" s="240"/>
    </row>
    <row r="937" customFormat="false" ht="13.5" hidden="false" customHeight="false" outlineLevel="0" collapsed="false">
      <c r="BB937" s="240"/>
      <c r="BC937" s="240"/>
      <c r="BD937" s="240"/>
      <c r="BE937" s="240"/>
      <c r="BF937" s="240"/>
    </row>
    <row r="938" customFormat="false" ht="13.5" hidden="false" customHeight="false" outlineLevel="0" collapsed="false">
      <c r="BB938" s="240"/>
      <c r="BC938" s="240"/>
      <c r="BD938" s="240"/>
      <c r="BE938" s="240"/>
      <c r="BF938" s="240"/>
    </row>
    <row r="939" customFormat="false" ht="13.5" hidden="false" customHeight="false" outlineLevel="0" collapsed="false">
      <c r="BB939" s="240"/>
      <c r="BC939" s="240"/>
      <c r="BD939" s="240"/>
      <c r="BE939" s="240"/>
      <c r="BF939" s="240"/>
    </row>
    <row r="940" customFormat="false" ht="13.5" hidden="false" customHeight="false" outlineLevel="0" collapsed="false">
      <c r="BB940" s="240"/>
      <c r="BC940" s="240"/>
      <c r="BD940" s="240"/>
      <c r="BE940" s="240"/>
      <c r="BF940" s="240"/>
    </row>
    <row r="941" customFormat="false" ht="13.5" hidden="false" customHeight="false" outlineLevel="0" collapsed="false">
      <c r="BB941" s="240"/>
      <c r="BC941" s="240"/>
      <c r="BD941" s="240"/>
      <c r="BE941" s="240"/>
      <c r="BF941" s="240"/>
    </row>
    <row r="942" customFormat="false" ht="13.5" hidden="false" customHeight="false" outlineLevel="0" collapsed="false">
      <c r="BB942" s="240"/>
      <c r="BC942" s="240"/>
      <c r="BD942" s="240"/>
      <c r="BE942" s="240"/>
      <c r="BF942" s="240"/>
    </row>
    <row r="943" customFormat="false" ht="13.5" hidden="false" customHeight="false" outlineLevel="0" collapsed="false">
      <c r="BB943" s="240"/>
      <c r="BC943" s="240"/>
      <c r="BD943" s="240"/>
      <c r="BE943" s="240"/>
      <c r="BF943" s="240"/>
    </row>
    <row r="944" customFormat="false" ht="13.5" hidden="false" customHeight="false" outlineLevel="0" collapsed="false">
      <c r="BB944" s="240"/>
      <c r="BC944" s="240"/>
      <c r="BD944" s="240"/>
      <c r="BE944" s="240"/>
      <c r="BF944" s="240"/>
    </row>
    <row r="945" customFormat="false" ht="13.5" hidden="false" customHeight="false" outlineLevel="0" collapsed="false">
      <c r="BB945" s="240"/>
      <c r="BC945" s="240"/>
      <c r="BD945" s="240"/>
      <c r="BE945" s="240"/>
      <c r="BF945" s="240"/>
    </row>
    <row r="946" customFormat="false" ht="13.5" hidden="false" customHeight="false" outlineLevel="0" collapsed="false">
      <c r="BB946" s="240"/>
      <c r="BC946" s="240"/>
      <c r="BD946" s="240"/>
      <c r="BE946" s="240"/>
      <c r="BF946" s="240"/>
    </row>
    <row r="947" customFormat="false" ht="13.5" hidden="false" customHeight="false" outlineLevel="0" collapsed="false">
      <c r="BB947" s="240"/>
      <c r="BC947" s="240"/>
      <c r="BD947" s="240"/>
      <c r="BE947" s="240"/>
      <c r="BF947" s="240"/>
    </row>
    <row r="948" customFormat="false" ht="13.5" hidden="false" customHeight="false" outlineLevel="0" collapsed="false">
      <c r="BB948" s="240"/>
      <c r="BC948" s="240"/>
      <c r="BD948" s="240"/>
      <c r="BE948" s="240"/>
      <c r="BF948" s="240"/>
    </row>
    <row r="949" customFormat="false" ht="13.5" hidden="false" customHeight="false" outlineLevel="0" collapsed="false">
      <c r="BB949" s="240"/>
      <c r="BC949" s="240"/>
      <c r="BD949" s="240"/>
      <c r="BE949" s="240"/>
      <c r="BF949" s="240"/>
    </row>
    <row r="950" customFormat="false" ht="13.5" hidden="false" customHeight="false" outlineLevel="0" collapsed="false">
      <c r="BB950" s="240"/>
      <c r="BC950" s="240"/>
      <c r="BD950" s="240"/>
      <c r="BE950" s="240"/>
      <c r="BF950" s="240"/>
    </row>
    <row r="951" customFormat="false" ht="13.5" hidden="false" customHeight="false" outlineLevel="0" collapsed="false">
      <c r="BB951" s="240"/>
      <c r="BC951" s="240"/>
      <c r="BD951" s="240"/>
      <c r="BE951" s="240"/>
      <c r="BF951" s="240"/>
    </row>
    <row r="952" customFormat="false" ht="13.5" hidden="false" customHeight="false" outlineLevel="0" collapsed="false">
      <c r="BB952" s="240"/>
      <c r="BC952" s="240"/>
      <c r="BD952" s="240"/>
      <c r="BE952" s="240"/>
      <c r="BF952" s="240"/>
    </row>
    <row r="953" customFormat="false" ht="13.5" hidden="false" customHeight="false" outlineLevel="0" collapsed="false">
      <c r="BB953" s="240"/>
      <c r="BC953" s="240"/>
      <c r="BD953" s="240"/>
      <c r="BE953" s="240"/>
      <c r="BF953" s="240"/>
    </row>
    <row r="954" customFormat="false" ht="13.5" hidden="false" customHeight="false" outlineLevel="0" collapsed="false">
      <c r="BB954" s="240"/>
      <c r="BC954" s="240"/>
      <c r="BD954" s="240"/>
      <c r="BE954" s="240"/>
      <c r="BF954" s="240"/>
    </row>
    <row r="955" customFormat="false" ht="13.5" hidden="false" customHeight="false" outlineLevel="0" collapsed="false">
      <c r="BB955" s="240"/>
      <c r="BC955" s="240"/>
      <c r="BD955" s="240"/>
      <c r="BE955" s="240"/>
      <c r="BF955" s="240"/>
    </row>
    <row r="956" customFormat="false" ht="13.5" hidden="false" customHeight="false" outlineLevel="0" collapsed="false">
      <c r="BB956" s="240"/>
      <c r="BC956" s="240"/>
      <c r="BD956" s="240"/>
      <c r="BE956" s="240"/>
      <c r="BF956" s="240"/>
    </row>
    <row r="957" customFormat="false" ht="13.5" hidden="false" customHeight="false" outlineLevel="0" collapsed="false">
      <c r="BB957" s="240"/>
      <c r="BC957" s="240"/>
      <c r="BD957" s="240"/>
      <c r="BE957" s="240"/>
      <c r="BF957" s="240"/>
    </row>
    <row r="958" customFormat="false" ht="13.5" hidden="false" customHeight="false" outlineLevel="0" collapsed="false">
      <c r="BB958" s="240"/>
      <c r="BC958" s="240"/>
      <c r="BD958" s="240"/>
      <c r="BE958" s="240"/>
      <c r="BF958" s="240"/>
    </row>
    <row r="959" customFormat="false" ht="13.5" hidden="false" customHeight="false" outlineLevel="0" collapsed="false">
      <c r="BB959" s="240"/>
      <c r="BC959" s="240"/>
      <c r="BD959" s="240"/>
      <c r="BE959" s="240"/>
      <c r="BF959" s="240"/>
    </row>
    <row r="960" customFormat="false" ht="13.5" hidden="false" customHeight="false" outlineLevel="0" collapsed="false">
      <c r="BB960" s="240"/>
      <c r="BC960" s="240"/>
      <c r="BD960" s="240"/>
      <c r="BE960" s="240"/>
      <c r="BF960" s="240"/>
    </row>
    <row r="961" customFormat="false" ht="13.5" hidden="false" customHeight="false" outlineLevel="0" collapsed="false">
      <c r="BB961" s="240"/>
      <c r="BC961" s="240"/>
      <c r="BD961" s="240"/>
      <c r="BE961" s="240"/>
      <c r="BF961" s="240"/>
    </row>
    <row r="962" customFormat="false" ht="13.5" hidden="false" customHeight="false" outlineLevel="0" collapsed="false">
      <c r="BB962" s="240"/>
      <c r="BC962" s="240"/>
      <c r="BD962" s="240"/>
      <c r="BE962" s="240"/>
      <c r="BF962" s="240"/>
    </row>
    <row r="963" customFormat="false" ht="13.5" hidden="false" customHeight="false" outlineLevel="0" collapsed="false">
      <c r="BB963" s="240"/>
      <c r="BC963" s="240"/>
      <c r="BD963" s="240"/>
      <c r="BE963" s="240"/>
      <c r="BF963" s="240"/>
    </row>
    <row r="964" customFormat="false" ht="13.5" hidden="false" customHeight="false" outlineLevel="0" collapsed="false">
      <c r="BB964" s="240"/>
      <c r="BC964" s="240"/>
      <c r="BD964" s="240"/>
      <c r="BE964" s="240"/>
      <c r="BF964" s="240"/>
    </row>
    <row r="965" customFormat="false" ht="13.5" hidden="false" customHeight="false" outlineLevel="0" collapsed="false">
      <c r="BB965" s="240"/>
      <c r="BC965" s="240"/>
      <c r="BD965" s="240"/>
      <c r="BE965" s="240"/>
      <c r="BF965" s="240"/>
    </row>
    <row r="966" customFormat="false" ht="13.5" hidden="false" customHeight="false" outlineLevel="0" collapsed="false">
      <c r="BB966" s="240"/>
      <c r="BC966" s="240"/>
      <c r="BD966" s="240"/>
      <c r="BE966" s="240"/>
      <c r="BF966" s="240"/>
    </row>
    <row r="967" customFormat="false" ht="13.5" hidden="false" customHeight="false" outlineLevel="0" collapsed="false">
      <c r="BB967" s="240"/>
      <c r="BC967" s="240"/>
      <c r="BD967" s="240"/>
      <c r="BE967" s="240"/>
      <c r="BF967" s="240"/>
    </row>
    <row r="968" customFormat="false" ht="13.5" hidden="false" customHeight="false" outlineLevel="0" collapsed="false">
      <c r="BB968" s="240"/>
      <c r="BC968" s="240"/>
      <c r="BD968" s="240"/>
      <c r="BE968" s="240"/>
      <c r="BF968" s="240"/>
    </row>
    <row r="969" customFormat="false" ht="13.5" hidden="false" customHeight="false" outlineLevel="0" collapsed="false">
      <c r="BB969" s="240"/>
      <c r="BC969" s="240"/>
      <c r="BD969" s="240"/>
      <c r="BE969" s="240"/>
      <c r="BF969" s="240"/>
    </row>
    <row r="970" customFormat="false" ht="13.5" hidden="false" customHeight="false" outlineLevel="0" collapsed="false">
      <c r="BB970" s="240"/>
      <c r="BC970" s="240"/>
      <c r="BD970" s="240"/>
      <c r="BE970" s="240"/>
      <c r="BF970" s="240"/>
    </row>
    <row r="971" customFormat="false" ht="13.5" hidden="false" customHeight="false" outlineLevel="0" collapsed="false">
      <c r="BB971" s="240"/>
      <c r="BC971" s="240"/>
      <c r="BD971" s="240"/>
      <c r="BE971" s="240"/>
      <c r="BF971" s="240"/>
    </row>
    <row r="972" customFormat="false" ht="13.5" hidden="false" customHeight="false" outlineLevel="0" collapsed="false">
      <c r="BB972" s="240"/>
      <c r="BC972" s="240"/>
      <c r="BD972" s="240"/>
      <c r="BE972" s="240"/>
      <c r="BF972" s="240"/>
    </row>
    <row r="973" customFormat="false" ht="13.5" hidden="false" customHeight="false" outlineLevel="0" collapsed="false">
      <c r="BB973" s="240"/>
      <c r="BC973" s="240"/>
      <c r="BD973" s="240"/>
      <c r="BE973" s="240"/>
      <c r="BF973" s="240"/>
    </row>
    <row r="974" customFormat="false" ht="13.5" hidden="false" customHeight="false" outlineLevel="0" collapsed="false">
      <c r="BB974" s="240"/>
      <c r="BC974" s="240"/>
      <c r="BD974" s="240"/>
      <c r="BE974" s="240"/>
      <c r="BF974" s="240"/>
    </row>
    <row r="975" customFormat="false" ht="13.5" hidden="false" customHeight="false" outlineLevel="0" collapsed="false">
      <c r="BB975" s="240"/>
      <c r="BC975" s="240"/>
      <c r="BD975" s="240"/>
      <c r="BE975" s="240"/>
      <c r="BF975" s="240"/>
    </row>
    <row r="976" customFormat="false" ht="13.5" hidden="false" customHeight="false" outlineLevel="0" collapsed="false">
      <c r="BB976" s="240"/>
      <c r="BC976" s="240"/>
      <c r="BD976" s="240"/>
      <c r="BE976" s="240"/>
      <c r="BF976" s="240"/>
    </row>
    <row r="977" customFormat="false" ht="13.5" hidden="false" customHeight="false" outlineLevel="0" collapsed="false">
      <c r="BB977" s="240"/>
      <c r="BC977" s="240"/>
      <c r="BD977" s="240"/>
      <c r="BE977" s="240"/>
      <c r="BF977" s="240"/>
    </row>
    <row r="978" customFormat="false" ht="13.5" hidden="false" customHeight="false" outlineLevel="0" collapsed="false">
      <c r="BB978" s="240"/>
      <c r="BC978" s="240"/>
      <c r="BD978" s="240"/>
      <c r="BE978" s="240"/>
      <c r="BF978" s="240"/>
    </row>
    <row r="979" customFormat="false" ht="13.5" hidden="false" customHeight="false" outlineLevel="0" collapsed="false">
      <c r="BB979" s="240"/>
      <c r="BC979" s="240"/>
      <c r="BD979" s="240"/>
      <c r="BE979" s="240"/>
      <c r="BF979" s="240"/>
    </row>
    <row r="980" customFormat="false" ht="13.5" hidden="false" customHeight="false" outlineLevel="0" collapsed="false">
      <c r="BB980" s="240"/>
      <c r="BC980" s="240"/>
      <c r="BD980" s="240"/>
      <c r="BE980" s="240"/>
      <c r="BF980" s="240"/>
    </row>
    <row r="981" customFormat="false" ht="13.5" hidden="false" customHeight="false" outlineLevel="0" collapsed="false">
      <c r="BB981" s="240"/>
      <c r="BC981" s="240"/>
      <c r="BD981" s="240"/>
      <c r="BE981" s="240"/>
      <c r="BF981" s="240"/>
    </row>
    <row r="982" customFormat="false" ht="13.5" hidden="false" customHeight="false" outlineLevel="0" collapsed="false">
      <c r="BB982" s="240"/>
      <c r="BC982" s="240"/>
      <c r="BD982" s="240"/>
      <c r="BE982" s="240"/>
      <c r="BF982" s="240"/>
    </row>
    <row r="983" customFormat="false" ht="13.5" hidden="false" customHeight="false" outlineLevel="0" collapsed="false">
      <c r="BB983" s="240"/>
      <c r="BC983" s="240"/>
      <c r="BD983" s="240"/>
      <c r="BE983" s="240"/>
      <c r="BF983" s="240"/>
    </row>
    <row r="984" customFormat="false" ht="13.5" hidden="false" customHeight="false" outlineLevel="0" collapsed="false">
      <c r="BB984" s="240"/>
      <c r="BC984" s="240"/>
      <c r="BD984" s="240"/>
      <c r="BE984" s="240"/>
      <c r="BF984" s="240"/>
    </row>
    <row r="985" customFormat="false" ht="13.5" hidden="false" customHeight="false" outlineLevel="0" collapsed="false">
      <c r="BB985" s="240"/>
      <c r="BC985" s="240"/>
      <c r="BD985" s="240"/>
      <c r="BE985" s="240"/>
      <c r="BF985" s="240"/>
    </row>
    <row r="986" customFormat="false" ht="13.5" hidden="false" customHeight="false" outlineLevel="0" collapsed="false">
      <c r="BB986" s="240"/>
      <c r="BC986" s="240"/>
      <c r="BD986" s="240"/>
      <c r="BE986" s="240"/>
      <c r="BF986" s="240"/>
    </row>
    <row r="987" customFormat="false" ht="13.5" hidden="false" customHeight="false" outlineLevel="0" collapsed="false">
      <c r="BB987" s="240"/>
      <c r="BC987" s="240"/>
      <c r="BD987" s="240"/>
      <c r="BE987" s="240"/>
      <c r="BF987" s="240"/>
    </row>
    <row r="988" customFormat="false" ht="13.5" hidden="false" customHeight="false" outlineLevel="0" collapsed="false">
      <c r="BB988" s="240"/>
      <c r="BC988" s="240"/>
      <c r="BD988" s="240"/>
      <c r="BE988" s="240"/>
      <c r="BF988" s="240"/>
    </row>
    <row r="989" customFormat="false" ht="13.5" hidden="false" customHeight="false" outlineLevel="0" collapsed="false">
      <c r="BB989" s="240"/>
      <c r="BC989" s="240"/>
      <c r="BD989" s="240"/>
      <c r="BE989" s="240"/>
      <c r="BF989" s="240"/>
    </row>
    <row r="990" customFormat="false" ht="13.5" hidden="false" customHeight="false" outlineLevel="0" collapsed="false">
      <c r="BB990" s="240"/>
      <c r="BC990" s="240"/>
      <c r="BD990" s="240"/>
      <c r="BE990" s="240"/>
      <c r="BF990" s="240"/>
    </row>
    <row r="991" customFormat="false" ht="13.5" hidden="false" customHeight="false" outlineLevel="0" collapsed="false">
      <c r="BB991" s="240"/>
      <c r="BC991" s="240"/>
      <c r="BD991" s="240"/>
      <c r="BE991" s="240"/>
      <c r="BF991" s="240"/>
    </row>
    <row r="992" customFormat="false" ht="13.5" hidden="false" customHeight="false" outlineLevel="0" collapsed="false">
      <c r="BB992" s="240"/>
      <c r="BC992" s="240"/>
      <c r="BD992" s="240"/>
      <c r="BE992" s="240"/>
      <c r="BF992" s="240"/>
    </row>
    <row r="993" customFormat="false" ht="13.5" hidden="false" customHeight="false" outlineLevel="0" collapsed="false">
      <c r="BB993" s="240"/>
      <c r="BC993" s="240"/>
      <c r="BD993" s="240"/>
      <c r="BE993" s="240"/>
      <c r="BF993" s="240"/>
    </row>
    <row r="994" customFormat="false" ht="13.5" hidden="false" customHeight="false" outlineLevel="0" collapsed="false">
      <c r="BB994" s="240"/>
      <c r="BC994" s="240"/>
      <c r="BD994" s="240"/>
      <c r="BE994" s="240"/>
      <c r="BF994" s="240"/>
    </row>
    <row r="995" customFormat="false" ht="13.5" hidden="false" customHeight="false" outlineLevel="0" collapsed="false">
      <c r="BB995" s="240"/>
      <c r="BC995" s="240"/>
      <c r="BD995" s="240"/>
      <c r="BE995" s="240"/>
      <c r="BF995" s="240"/>
    </row>
    <row r="996" customFormat="false" ht="13.5" hidden="false" customHeight="false" outlineLevel="0" collapsed="false">
      <c r="BB996" s="240"/>
      <c r="BC996" s="240"/>
      <c r="BD996" s="240"/>
      <c r="BE996" s="240"/>
      <c r="BF996" s="240"/>
    </row>
    <row r="997" customFormat="false" ht="13.5" hidden="false" customHeight="false" outlineLevel="0" collapsed="false">
      <c r="BB997" s="240"/>
      <c r="BC997" s="240"/>
      <c r="BD997" s="240"/>
      <c r="BE997" s="240"/>
      <c r="BF997" s="240"/>
    </row>
    <row r="998" customFormat="false" ht="13.5" hidden="false" customHeight="false" outlineLevel="0" collapsed="false">
      <c r="BB998" s="240"/>
      <c r="BC998" s="240"/>
      <c r="BD998" s="240"/>
      <c r="BE998" s="240"/>
      <c r="BF998" s="240"/>
    </row>
    <row r="999" customFormat="false" ht="13.5" hidden="false" customHeight="false" outlineLevel="0" collapsed="false">
      <c r="BB999" s="240"/>
      <c r="BC999" s="240"/>
      <c r="BD999" s="240"/>
      <c r="BE999" s="240"/>
      <c r="BF999" s="240"/>
    </row>
    <row r="1000" customFormat="false" ht="13.5" hidden="false" customHeight="false" outlineLevel="0" collapsed="false">
      <c r="BB1000" s="240"/>
      <c r="BC1000" s="240"/>
      <c r="BD1000" s="240"/>
      <c r="BE1000" s="240"/>
      <c r="BF1000" s="240"/>
    </row>
    <row r="1001" customFormat="false" ht="13.5" hidden="false" customHeight="false" outlineLevel="0" collapsed="false">
      <c r="BB1001" s="240"/>
      <c r="BC1001" s="240"/>
      <c r="BD1001" s="240"/>
      <c r="BE1001" s="240"/>
      <c r="BF1001" s="240"/>
    </row>
    <row r="1002" customFormat="false" ht="13.5" hidden="false" customHeight="false" outlineLevel="0" collapsed="false">
      <c r="BB1002" s="240"/>
      <c r="BC1002" s="240"/>
      <c r="BD1002" s="240"/>
      <c r="BE1002" s="240"/>
      <c r="BF1002" s="240"/>
    </row>
    <row r="1003" customFormat="false" ht="13.5" hidden="false" customHeight="false" outlineLevel="0" collapsed="false">
      <c r="BB1003" s="240"/>
      <c r="BC1003" s="240"/>
      <c r="BD1003" s="240"/>
      <c r="BE1003" s="240"/>
      <c r="BF1003" s="240"/>
    </row>
    <row r="1004" customFormat="false" ht="13.5" hidden="false" customHeight="false" outlineLevel="0" collapsed="false">
      <c r="BB1004" s="240"/>
      <c r="BC1004" s="240"/>
      <c r="BD1004" s="240"/>
      <c r="BE1004" s="240"/>
      <c r="BF1004" s="240"/>
    </row>
    <row r="1005" customFormat="false" ht="13.5" hidden="false" customHeight="false" outlineLevel="0" collapsed="false">
      <c r="BB1005" s="240"/>
      <c r="BC1005" s="240"/>
      <c r="BD1005" s="240"/>
      <c r="BE1005" s="240"/>
      <c r="BF1005" s="240"/>
    </row>
    <row r="1006" customFormat="false" ht="13.5" hidden="false" customHeight="false" outlineLevel="0" collapsed="false">
      <c r="BB1006" s="240"/>
      <c r="BC1006" s="240"/>
      <c r="BD1006" s="240"/>
      <c r="BE1006" s="240"/>
      <c r="BF1006" s="240"/>
    </row>
    <row r="1007" customFormat="false" ht="13.5" hidden="false" customHeight="false" outlineLevel="0" collapsed="false">
      <c r="BB1007" s="240"/>
      <c r="BC1007" s="240"/>
      <c r="BD1007" s="240"/>
      <c r="BE1007" s="240"/>
      <c r="BF1007" s="240"/>
    </row>
    <row r="1008" customFormat="false" ht="13.5" hidden="false" customHeight="false" outlineLevel="0" collapsed="false">
      <c r="BB1008" s="240"/>
      <c r="BC1008" s="240"/>
      <c r="BD1008" s="240"/>
      <c r="BE1008" s="240"/>
      <c r="BF1008" s="240"/>
    </row>
    <row r="1009" customFormat="false" ht="13.5" hidden="false" customHeight="false" outlineLevel="0" collapsed="false">
      <c r="BB1009" s="240"/>
      <c r="BC1009" s="240"/>
      <c r="BD1009" s="240"/>
      <c r="BE1009" s="240"/>
      <c r="BF1009" s="240"/>
    </row>
    <row r="1010" customFormat="false" ht="13.5" hidden="false" customHeight="false" outlineLevel="0" collapsed="false">
      <c r="BB1010" s="240"/>
      <c r="BC1010" s="240"/>
      <c r="BD1010" s="240"/>
      <c r="BE1010" s="240"/>
      <c r="BF1010" s="240"/>
    </row>
    <row r="1011" customFormat="false" ht="13.5" hidden="false" customHeight="false" outlineLevel="0" collapsed="false">
      <c r="BB1011" s="240"/>
      <c r="BC1011" s="240"/>
      <c r="BD1011" s="240"/>
      <c r="BE1011" s="240"/>
      <c r="BF1011" s="240"/>
    </row>
    <row r="1012" customFormat="false" ht="13.5" hidden="false" customHeight="false" outlineLevel="0" collapsed="false">
      <c r="BB1012" s="240"/>
      <c r="BC1012" s="240"/>
      <c r="BD1012" s="240"/>
      <c r="BE1012" s="240"/>
      <c r="BF1012" s="240"/>
    </row>
    <row r="1013" customFormat="false" ht="13.5" hidden="false" customHeight="false" outlineLevel="0" collapsed="false">
      <c r="BB1013" s="240"/>
      <c r="BC1013" s="240"/>
      <c r="BD1013" s="240"/>
      <c r="BE1013" s="240"/>
      <c r="BF1013" s="240"/>
    </row>
    <row r="1014" customFormat="false" ht="13.5" hidden="false" customHeight="false" outlineLevel="0" collapsed="false">
      <c r="BB1014" s="240"/>
      <c r="BC1014" s="240"/>
      <c r="BD1014" s="240"/>
      <c r="BE1014" s="240"/>
      <c r="BF1014" s="240"/>
    </row>
    <row r="1015" customFormat="false" ht="13.5" hidden="false" customHeight="false" outlineLevel="0" collapsed="false">
      <c r="BB1015" s="240"/>
      <c r="BC1015" s="240"/>
      <c r="BD1015" s="240"/>
      <c r="BE1015" s="240"/>
      <c r="BF1015" s="240"/>
    </row>
    <row r="1016" customFormat="false" ht="13.5" hidden="false" customHeight="false" outlineLevel="0" collapsed="false">
      <c r="BB1016" s="240"/>
      <c r="BC1016" s="240"/>
      <c r="BD1016" s="240"/>
      <c r="BE1016" s="240"/>
      <c r="BF1016" s="240"/>
    </row>
    <row r="1017" customFormat="false" ht="13.5" hidden="false" customHeight="false" outlineLevel="0" collapsed="false">
      <c r="BB1017" s="240"/>
      <c r="BC1017" s="240"/>
      <c r="BD1017" s="240"/>
      <c r="BE1017" s="240"/>
      <c r="BF1017" s="240"/>
    </row>
    <row r="1018" customFormat="false" ht="13.5" hidden="false" customHeight="false" outlineLevel="0" collapsed="false">
      <c r="BB1018" s="240"/>
      <c r="BC1018" s="240"/>
      <c r="BD1018" s="240"/>
      <c r="BE1018" s="240"/>
      <c r="BF1018" s="240"/>
    </row>
    <row r="1019" customFormat="false" ht="13.5" hidden="false" customHeight="false" outlineLevel="0" collapsed="false">
      <c r="BB1019" s="240"/>
      <c r="BC1019" s="240"/>
      <c r="BD1019" s="240"/>
      <c r="BE1019" s="240"/>
      <c r="BF1019" s="240"/>
    </row>
    <row r="1020" customFormat="false" ht="13.5" hidden="false" customHeight="false" outlineLevel="0" collapsed="false">
      <c r="BB1020" s="240"/>
      <c r="BC1020" s="240"/>
      <c r="BD1020" s="240"/>
      <c r="BE1020" s="240"/>
      <c r="BF1020" s="240"/>
    </row>
    <row r="1021" customFormat="false" ht="13.5" hidden="false" customHeight="false" outlineLevel="0" collapsed="false">
      <c r="BB1021" s="240"/>
      <c r="BC1021" s="240"/>
      <c r="BD1021" s="240"/>
      <c r="BE1021" s="240"/>
      <c r="BF1021" s="240"/>
    </row>
    <row r="1022" customFormat="false" ht="13.5" hidden="false" customHeight="false" outlineLevel="0" collapsed="false">
      <c r="BB1022" s="240"/>
      <c r="BC1022" s="240"/>
      <c r="BD1022" s="240"/>
      <c r="BE1022" s="240"/>
      <c r="BF1022" s="240"/>
    </row>
    <row r="1023" customFormat="false" ht="13.5" hidden="false" customHeight="false" outlineLevel="0" collapsed="false">
      <c r="BB1023" s="240"/>
      <c r="BC1023" s="240"/>
      <c r="BD1023" s="240"/>
      <c r="BE1023" s="240"/>
      <c r="BF1023" s="240"/>
    </row>
    <row r="1024" customFormat="false" ht="13.5" hidden="false" customHeight="false" outlineLevel="0" collapsed="false">
      <c r="BB1024" s="240"/>
      <c r="BC1024" s="240"/>
      <c r="BD1024" s="240"/>
      <c r="BE1024" s="240"/>
      <c r="BF1024" s="240"/>
    </row>
    <row r="1025" customFormat="false" ht="13.5" hidden="false" customHeight="false" outlineLevel="0" collapsed="false">
      <c r="BB1025" s="240"/>
      <c r="BC1025" s="240"/>
      <c r="BD1025" s="240"/>
      <c r="BE1025" s="240"/>
      <c r="BF1025" s="240"/>
    </row>
    <row r="1026" customFormat="false" ht="13.5" hidden="false" customHeight="false" outlineLevel="0" collapsed="false">
      <c r="BB1026" s="240"/>
      <c r="BC1026" s="240"/>
      <c r="BD1026" s="240"/>
      <c r="BE1026" s="240"/>
      <c r="BF1026" s="240"/>
    </row>
    <row r="1027" customFormat="false" ht="13.5" hidden="false" customHeight="false" outlineLevel="0" collapsed="false">
      <c r="BB1027" s="240"/>
      <c r="BC1027" s="240"/>
      <c r="BD1027" s="240"/>
      <c r="BE1027" s="240"/>
      <c r="BF1027" s="240"/>
    </row>
    <row r="1028" customFormat="false" ht="13.5" hidden="false" customHeight="false" outlineLevel="0" collapsed="false">
      <c r="BB1028" s="240"/>
      <c r="BC1028" s="240"/>
      <c r="BD1028" s="240"/>
      <c r="BE1028" s="240"/>
      <c r="BF1028" s="240"/>
    </row>
    <row r="1029" customFormat="false" ht="13.5" hidden="false" customHeight="false" outlineLevel="0" collapsed="false">
      <c r="BB1029" s="240"/>
      <c r="BC1029" s="240"/>
      <c r="BD1029" s="240"/>
      <c r="BE1029" s="240"/>
      <c r="BF1029" s="240"/>
    </row>
    <row r="1030" customFormat="false" ht="13.5" hidden="false" customHeight="false" outlineLevel="0" collapsed="false">
      <c r="BB1030" s="240"/>
      <c r="BC1030" s="240"/>
      <c r="BD1030" s="240"/>
      <c r="BE1030" s="240"/>
      <c r="BF1030" s="240"/>
    </row>
    <row r="1031" customFormat="false" ht="13.5" hidden="false" customHeight="false" outlineLevel="0" collapsed="false">
      <c r="BB1031" s="240"/>
      <c r="BC1031" s="240"/>
      <c r="BD1031" s="240"/>
      <c r="BE1031" s="240"/>
      <c r="BF1031" s="240"/>
    </row>
    <row r="1032" customFormat="false" ht="13.5" hidden="false" customHeight="false" outlineLevel="0" collapsed="false">
      <c r="BB1032" s="240"/>
      <c r="BC1032" s="240"/>
      <c r="BD1032" s="240"/>
      <c r="BE1032" s="240"/>
      <c r="BF1032" s="240"/>
    </row>
    <row r="1033" customFormat="false" ht="13.5" hidden="false" customHeight="false" outlineLevel="0" collapsed="false">
      <c r="BB1033" s="240"/>
      <c r="BC1033" s="240"/>
      <c r="BD1033" s="240"/>
      <c r="BE1033" s="240"/>
      <c r="BF1033" s="240"/>
    </row>
    <row r="1034" customFormat="false" ht="13.5" hidden="false" customHeight="false" outlineLevel="0" collapsed="false">
      <c r="BB1034" s="240"/>
      <c r="BC1034" s="240"/>
      <c r="BD1034" s="240"/>
      <c r="BE1034" s="240"/>
      <c r="BF1034" s="240"/>
    </row>
    <row r="1035" customFormat="false" ht="13.5" hidden="false" customHeight="false" outlineLevel="0" collapsed="false">
      <c r="BB1035" s="240"/>
      <c r="BC1035" s="240"/>
      <c r="BD1035" s="240"/>
      <c r="BE1035" s="240"/>
      <c r="BF1035" s="240"/>
    </row>
    <row r="1036" customFormat="false" ht="13.5" hidden="false" customHeight="false" outlineLevel="0" collapsed="false">
      <c r="BB1036" s="240"/>
      <c r="BC1036" s="240"/>
      <c r="BD1036" s="240"/>
      <c r="BE1036" s="240"/>
      <c r="BF1036" s="240"/>
    </row>
    <row r="1037" customFormat="false" ht="13.5" hidden="false" customHeight="false" outlineLevel="0" collapsed="false">
      <c r="BB1037" s="240"/>
      <c r="BC1037" s="240"/>
      <c r="BD1037" s="240"/>
      <c r="BE1037" s="240"/>
      <c r="BF1037" s="240"/>
    </row>
    <row r="1038" customFormat="false" ht="13.5" hidden="false" customHeight="false" outlineLevel="0" collapsed="false">
      <c r="BB1038" s="240"/>
      <c r="BC1038" s="240"/>
      <c r="BD1038" s="240"/>
      <c r="BE1038" s="240"/>
      <c r="BF1038" s="240"/>
    </row>
    <row r="1039" customFormat="false" ht="13.5" hidden="false" customHeight="false" outlineLevel="0" collapsed="false">
      <c r="BB1039" s="240"/>
      <c r="BC1039" s="240"/>
      <c r="BD1039" s="240"/>
      <c r="BE1039" s="240"/>
      <c r="BF1039" s="240"/>
    </row>
    <row r="1040" customFormat="false" ht="13.5" hidden="false" customHeight="false" outlineLevel="0" collapsed="false">
      <c r="BB1040" s="240"/>
      <c r="BC1040" s="240"/>
      <c r="BD1040" s="240"/>
      <c r="BE1040" s="240"/>
      <c r="BF1040" s="240"/>
    </row>
    <row r="1041" customFormat="false" ht="13.5" hidden="false" customHeight="false" outlineLevel="0" collapsed="false">
      <c r="BB1041" s="240"/>
      <c r="BC1041" s="240"/>
      <c r="BD1041" s="240"/>
      <c r="BE1041" s="240"/>
      <c r="BF1041" s="240"/>
    </row>
    <row r="1042" customFormat="false" ht="13.5" hidden="false" customHeight="false" outlineLevel="0" collapsed="false">
      <c r="BB1042" s="240"/>
      <c r="BC1042" s="240"/>
      <c r="BD1042" s="240"/>
      <c r="BE1042" s="240"/>
      <c r="BF1042" s="240"/>
    </row>
    <row r="1043" customFormat="false" ht="13.5" hidden="false" customHeight="false" outlineLevel="0" collapsed="false">
      <c r="BB1043" s="240"/>
      <c r="BC1043" s="240"/>
      <c r="BD1043" s="240"/>
      <c r="BE1043" s="240"/>
      <c r="BF1043" s="240"/>
    </row>
    <row r="1044" customFormat="false" ht="13.5" hidden="false" customHeight="false" outlineLevel="0" collapsed="false">
      <c r="BB1044" s="240"/>
      <c r="BC1044" s="240"/>
      <c r="BD1044" s="240"/>
      <c r="BE1044" s="240"/>
      <c r="BF1044" s="240"/>
    </row>
    <row r="1045" customFormat="false" ht="13.5" hidden="false" customHeight="false" outlineLevel="0" collapsed="false">
      <c r="BB1045" s="240"/>
      <c r="BC1045" s="240"/>
      <c r="BD1045" s="240"/>
      <c r="BE1045" s="240"/>
      <c r="BF1045" s="240"/>
    </row>
    <row r="1046" customFormat="false" ht="13.5" hidden="false" customHeight="false" outlineLevel="0" collapsed="false">
      <c r="BB1046" s="240"/>
      <c r="BC1046" s="240"/>
      <c r="BD1046" s="240"/>
      <c r="BE1046" s="240"/>
      <c r="BF1046" s="240"/>
    </row>
    <row r="1047" customFormat="false" ht="13.5" hidden="false" customHeight="false" outlineLevel="0" collapsed="false">
      <c r="BB1047" s="240"/>
      <c r="BC1047" s="240"/>
      <c r="BD1047" s="240"/>
      <c r="BE1047" s="240"/>
      <c r="BF1047" s="240"/>
    </row>
    <row r="1048" customFormat="false" ht="13.5" hidden="false" customHeight="false" outlineLevel="0" collapsed="false">
      <c r="BB1048" s="240"/>
      <c r="BC1048" s="240"/>
      <c r="BD1048" s="240"/>
      <c r="BE1048" s="240"/>
      <c r="BF1048" s="240"/>
    </row>
    <row r="1049" customFormat="false" ht="13.5" hidden="false" customHeight="false" outlineLevel="0" collapsed="false">
      <c r="BB1049" s="240"/>
      <c r="BC1049" s="240"/>
      <c r="BD1049" s="240"/>
      <c r="BE1049" s="240"/>
      <c r="BF1049" s="240"/>
    </row>
    <row r="1050" customFormat="false" ht="13.5" hidden="false" customHeight="false" outlineLevel="0" collapsed="false">
      <c r="BB1050" s="240"/>
      <c r="BC1050" s="240"/>
      <c r="BD1050" s="240"/>
      <c r="BE1050" s="240"/>
      <c r="BF1050" s="240"/>
    </row>
    <row r="1051" customFormat="false" ht="13.5" hidden="false" customHeight="false" outlineLevel="0" collapsed="false">
      <c r="BB1051" s="240"/>
      <c r="BC1051" s="240"/>
      <c r="BD1051" s="240"/>
      <c r="BE1051" s="240"/>
      <c r="BF1051" s="240"/>
    </row>
    <row r="1052" customFormat="false" ht="13.5" hidden="false" customHeight="false" outlineLevel="0" collapsed="false">
      <c r="BB1052" s="240"/>
      <c r="BC1052" s="240"/>
      <c r="BD1052" s="240"/>
      <c r="BE1052" s="240"/>
      <c r="BF1052" s="240"/>
    </row>
    <row r="1053" customFormat="false" ht="13.5" hidden="false" customHeight="false" outlineLevel="0" collapsed="false">
      <c r="BB1053" s="240"/>
      <c r="BC1053" s="240"/>
      <c r="BD1053" s="240"/>
      <c r="BE1053" s="240"/>
      <c r="BF1053" s="240"/>
    </row>
    <row r="1054" customFormat="false" ht="13.5" hidden="false" customHeight="false" outlineLevel="0" collapsed="false">
      <c r="BB1054" s="240"/>
      <c r="BC1054" s="240"/>
      <c r="BD1054" s="240"/>
      <c r="BE1054" s="240"/>
      <c r="BF1054" s="240"/>
    </row>
    <row r="1055" customFormat="false" ht="13.5" hidden="false" customHeight="false" outlineLevel="0" collapsed="false">
      <c r="BB1055" s="240"/>
      <c r="BC1055" s="240"/>
      <c r="BD1055" s="240"/>
      <c r="BE1055" s="240"/>
      <c r="BF1055" s="240"/>
    </row>
    <row r="1056" customFormat="false" ht="13.5" hidden="false" customHeight="false" outlineLevel="0" collapsed="false">
      <c r="BB1056" s="240"/>
      <c r="BC1056" s="240"/>
      <c r="BD1056" s="240"/>
      <c r="BE1056" s="240"/>
      <c r="BF1056" s="240"/>
    </row>
    <row r="1057" customFormat="false" ht="13.5" hidden="false" customHeight="false" outlineLevel="0" collapsed="false">
      <c r="BB1057" s="240"/>
      <c r="BC1057" s="240"/>
      <c r="BD1057" s="240"/>
      <c r="BE1057" s="240"/>
      <c r="BF1057" s="240"/>
    </row>
    <row r="1058" customFormat="false" ht="13.5" hidden="false" customHeight="false" outlineLevel="0" collapsed="false">
      <c r="BB1058" s="240"/>
      <c r="BC1058" s="240"/>
      <c r="BD1058" s="240"/>
      <c r="BE1058" s="240"/>
      <c r="BF1058" s="240"/>
    </row>
    <row r="1059" customFormat="false" ht="13.5" hidden="false" customHeight="false" outlineLevel="0" collapsed="false">
      <c r="BB1059" s="240"/>
      <c r="BC1059" s="240"/>
      <c r="BD1059" s="240"/>
      <c r="BE1059" s="240"/>
      <c r="BF1059" s="240"/>
    </row>
    <row r="1060" customFormat="false" ht="13.5" hidden="false" customHeight="false" outlineLevel="0" collapsed="false">
      <c r="BB1060" s="240"/>
      <c r="BC1060" s="240"/>
      <c r="BD1060" s="240"/>
      <c r="BE1060" s="240"/>
      <c r="BF1060" s="240"/>
    </row>
    <row r="1061" customFormat="false" ht="13.5" hidden="false" customHeight="false" outlineLevel="0" collapsed="false">
      <c r="BB1061" s="240"/>
      <c r="BC1061" s="240"/>
      <c r="BD1061" s="240"/>
      <c r="BE1061" s="240"/>
      <c r="BF1061" s="240"/>
    </row>
    <row r="1062" customFormat="false" ht="13.5" hidden="false" customHeight="false" outlineLevel="0" collapsed="false">
      <c r="BB1062" s="240"/>
      <c r="BC1062" s="240"/>
      <c r="BD1062" s="240"/>
      <c r="BE1062" s="240"/>
      <c r="BF1062" s="240"/>
    </row>
    <row r="1063" customFormat="false" ht="13.5" hidden="false" customHeight="false" outlineLevel="0" collapsed="false">
      <c r="BB1063" s="240"/>
      <c r="BC1063" s="240"/>
      <c r="BD1063" s="240"/>
      <c r="BE1063" s="240"/>
      <c r="BF1063" s="240"/>
    </row>
    <row r="1064" customFormat="false" ht="13.5" hidden="false" customHeight="false" outlineLevel="0" collapsed="false">
      <c r="BB1064" s="240"/>
      <c r="BC1064" s="240"/>
      <c r="BD1064" s="240"/>
      <c r="BE1064" s="240"/>
      <c r="BF1064" s="240"/>
    </row>
    <row r="1065" customFormat="false" ht="13.5" hidden="false" customHeight="false" outlineLevel="0" collapsed="false">
      <c r="BB1065" s="240"/>
      <c r="BC1065" s="240"/>
      <c r="BD1065" s="240"/>
      <c r="BE1065" s="240"/>
      <c r="BF1065" s="240"/>
    </row>
    <row r="1066" customFormat="false" ht="13.5" hidden="false" customHeight="false" outlineLevel="0" collapsed="false">
      <c r="BB1066" s="240"/>
      <c r="BC1066" s="240"/>
      <c r="BD1066" s="240"/>
      <c r="BE1066" s="240"/>
      <c r="BF1066" s="240"/>
    </row>
    <row r="1067" customFormat="false" ht="13.5" hidden="false" customHeight="false" outlineLevel="0" collapsed="false">
      <c r="BB1067" s="240"/>
      <c r="BC1067" s="240"/>
      <c r="BD1067" s="240"/>
      <c r="BE1067" s="240"/>
      <c r="BF1067" s="240"/>
    </row>
    <row r="1068" customFormat="false" ht="13.5" hidden="false" customHeight="false" outlineLevel="0" collapsed="false">
      <c r="BB1068" s="240"/>
      <c r="BC1068" s="240"/>
      <c r="BD1068" s="240"/>
      <c r="BE1068" s="240"/>
      <c r="BF1068" s="240"/>
    </row>
    <row r="1069" customFormat="false" ht="13.5" hidden="false" customHeight="false" outlineLevel="0" collapsed="false">
      <c r="BB1069" s="240"/>
      <c r="BC1069" s="240"/>
      <c r="BD1069" s="240"/>
      <c r="BE1069" s="240"/>
      <c r="BF1069" s="240"/>
    </row>
    <row r="1070" customFormat="false" ht="13.5" hidden="false" customHeight="false" outlineLevel="0" collapsed="false">
      <c r="BB1070" s="240"/>
      <c r="BC1070" s="240"/>
      <c r="BD1070" s="240"/>
      <c r="BE1070" s="240"/>
      <c r="BF1070" s="240"/>
    </row>
    <row r="1071" customFormat="false" ht="13.5" hidden="false" customHeight="false" outlineLevel="0" collapsed="false">
      <c r="BB1071" s="240"/>
      <c r="BC1071" s="240"/>
      <c r="BD1071" s="240"/>
      <c r="BE1071" s="240"/>
      <c r="BF1071" s="240"/>
    </row>
    <row r="1072" customFormat="false" ht="13.5" hidden="false" customHeight="false" outlineLevel="0" collapsed="false">
      <c r="BB1072" s="240"/>
      <c r="BC1072" s="240"/>
      <c r="BD1072" s="240"/>
      <c r="BE1072" s="240"/>
      <c r="BF1072" s="240"/>
    </row>
    <row r="1073" customFormat="false" ht="13.5" hidden="false" customHeight="false" outlineLevel="0" collapsed="false">
      <c r="BB1073" s="240"/>
      <c r="BC1073" s="240"/>
      <c r="BD1073" s="240"/>
      <c r="BE1073" s="240"/>
      <c r="BF1073" s="240"/>
    </row>
    <row r="1074" customFormat="false" ht="13.5" hidden="false" customHeight="false" outlineLevel="0" collapsed="false">
      <c r="BB1074" s="240"/>
      <c r="BC1074" s="240"/>
      <c r="BD1074" s="240"/>
      <c r="BE1074" s="240"/>
      <c r="BF1074" s="240"/>
    </row>
    <row r="1075" customFormat="false" ht="13.5" hidden="false" customHeight="false" outlineLevel="0" collapsed="false">
      <c r="BB1075" s="240"/>
      <c r="BC1075" s="240"/>
      <c r="BD1075" s="240"/>
      <c r="BE1075" s="240"/>
      <c r="BF1075" s="240"/>
    </row>
    <row r="1076" customFormat="false" ht="13.5" hidden="false" customHeight="false" outlineLevel="0" collapsed="false">
      <c r="BB1076" s="240"/>
      <c r="BC1076" s="240"/>
      <c r="BD1076" s="240"/>
      <c r="BE1076" s="240"/>
      <c r="BF1076" s="240"/>
    </row>
    <row r="1077" customFormat="false" ht="13.5" hidden="false" customHeight="false" outlineLevel="0" collapsed="false">
      <c r="BB1077" s="240"/>
      <c r="BC1077" s="240"/>
      <c r="BD1077" s="240"/>
      <c r="BE1077" s="240"/>
      <c r="BF1077" s="240"/>
    </row>
    <row r="1078" customFormat="false" ht="13.5" hidden="false" customHeight="false" outlineLevel="0" collapsed="false">
      <c r="BB1078" s="240"/>
      <c r="BC1078" s="240"/>
      <c r="BD1078" s="240"/>
      <c r="BE1078" s="240"/>
      <c r="BF1078" s="240"/>
    </row>
    <row r="1079" customFormat="false" ht="13.5" hidden="false" customHeight="false" outlineLevel="0" collapsed="false">
      <c r="BB1079" s="240"/>
      <c r="BC1079" s="240"/>
      <c r="BD1079" s="240"/>
      <c r="BE1079" s="240"/>
      <c r="BF1079" s="240"/>
    </row>
    <row r="1080" customFormat="false" ht="13.5" hidden="false" customHeight="false" outlineLevel="0" collapsed="false">
      <c r="BB1080" s="240"/>
      <c r="BC1080" s="240"/>
      <c r="BD1080" s="240"/>
      <c r="BE1080" s="240"/>
      <c r="BF1080" s="240"/>
    </row>
    <row r="1081" customFormat="false" ht="13.5" hidden="false" customHeight="false" outlineLevel="0" collapsed="false">
      <c r="BB1081" s="240"/>
      <c r="BC1081" s="240"/>
      <c r="BD1081" s="240"/>
      <c r="BE1081" s="240"/>
      <c r="BF1081" s="240"/>
    </row>
    <row r="1082" customFormat="false" ht="13.5" hidden="false" customHeight="false" outlineLevel="0" collapsed="false">
      <c r="BB1082" s="240"/>
      <c r="BC1082" s="240"/>
      <c r="BD1082" s="240"/>
      <c r="BE1082" s="240"/>
      <c r="BF1082" s="240"/>
    </row>
    <row r="1083" customFormat="false" ht="13.5" hidden="false" customHeight="false" outlineLevel="0" collapsed="false">
      <c r="BB1083" s="240"/>
      <c r="BC1083" s="240"/>
      <c r="BD1083" s="240"/>
      <c r="BE1083" s="240"/>
      <c r="BF1083" s="240"/>
    </row>
    <row r="1084" customFormat="false" ht="13.5" hidden="false" customHeight="false" outlineLevel="0" collapsed="false">
      <c r="BB1084" s="240"/>
      <c r="BC1084" s="240"/>
      <c r="BD1084" s="240"/>
      <c r="BE1084" s="240"/>
      <c r="BF1084" s="240"/>
    </row>
    <row r="1085" customFormat="false" ht="13.5" hidden="false" customHeight="false" outlineLevel="0" collapsed="false">
      <c r="BB1085" s="240"/>
      <c r="BC1085" s="240"/>
      <c r="BD1085" s="240"/>
      <c r="BE1085" s="240"/>
      <c r="BF1085" s="240"/>
    </row>
    <row r="1086" customFormat="false" ht="13.5" hidden="false" customHeight="false" outlineLevel="0" collapsed="false">
      <c r="BB1086" s="240"/>
      <c r="BC1086" s="240"/>
      <c r="BD1086" s="240"/>
      <c r="BE1086" s="240"/>
      <c r="BF1086" s="240"/>
    </row>
    <row r="1087" customFormat="false" ht="13.5" hidden="false" customHeight="false" outlineLevel="0" collapsed="false">
      <c r="BB1087" s="240"/>
      <c r="BC1087" s="240"/>
      <c r="BD1087" s="240"/>
      <c r="BE1087" s="240"/>
      <c r="BF1087" s="240"/>
    </row>
    <row r="1088" customFormat="false" ht="13.5" hidden="false" customHeight="false" outlineLevel="0" collapsed="false">
      <c r="BB1088" s="240"/>
      <c r="BC1088" s="240"/>
      <c r="BD1088" s="240"/>
      <c r="BE1088" s="240"/>
      <c r="BF1088" s="240"/>
    </row>
    <row r="1089" customFormat="false" ht="13.5" hidden="false" customHeight="false" outlineLevel="0" collapsed="false">
      <c r="BB1089" s="240"/>
      <c r="BC1089" s="240"/>
      <c r="BD1089" s="240"/>
      <c r="BE1089" s="240"/>
      <c r="BF1089" s="240"/>
    </row>
    <row r="1090" customFormat="false" ht="13.5" hidden="false" customHeight="false" outlineLevel="0" collapsed="false">
      <c r="BB1090" s="240"/>
      <c r="BC1090" s="240"/>
      <c r="BD1090" s="240"/>
      <c r="BE1090" s="240"/>
      <c r="BF1090" s="240"/>
    </row>
    <row r="1091" customFormat="false" ht="13.5" hidden="false" customHeight="false" outlineLevel="0" collapsed="false">
      <c r="BB1091" s="240"/>
      <c r="BC1091" s="240"/>
      <c r="BD1091" s="240"/>
      <c r="BE1091" s="240"/>
      <c r="BF1091" s="240"/>
    </row>
    <row r="1092" customFormat="false" ht="13.5" hidden="false" customHeight="false" outlineLevel="0" collapsed="false">
      <c r="BB1092" s="240"/>
      <c r="BC1092" s="240"/>
      <c r="BD1092" s="240"/>
      <c r="BE1092" s="240"/>
      <c r="BF1092" s="240"/>
    </row>
    <row r="1093" customFormat="false" ht="13.5" hidden="false" customHeight="false" outlineLevel="0" collapsed="false">
      <c r="BB1093" s="240"/>
      <c r="BC1093" s="240"/>
      <c r="BD1093" s="240"/>
      <c r="BE1093" s="240"/>
      <c r="BF1093" s="240"/>
    </row>
    <row r="1094" customFormat="false" ht="13.5" hidden="false" customHeight="false" outlineLevel="0" collapsed="false">
      <c r="BB1094" s="240"/>
      <c r="BC1094" s="240"/>
      <c r="BD1094" s="240"/>
      <c r="BE1094" s="240"/>
      <c r="BF1094" s="240"/>
    </row>
    <row r="1095" customFormat="false" ht="13.5" hidden="false" customHeight="false" outlineLevel="0" collapsed="false">
      <c r="BB1095" s="240"/>
      <c r="BC1095" s="240"/>
      <c r="BD1095" s="240"/>
      <c r="BE1095" s="240"/>
      <c r="BF1095" s="240"/>
    </row>
    <row r="1096" customFormat="false" ht="13.5" hidden="false" customHeight="false" outlineLevel="0" collapsed="false">
      <c r="BB1096" s="240"/>
      <c r="BC1096" s="240"/>
      <c r="BD1096" s="240"/>
      <c r="BE1096" s="240"/>
      <c r="BF1096" s="240"/>
    </row>
    <row r="1097" customFormat="false" ht="13.5" hidden="false" customHeight="false" outlineLevel="0" collapsed="false">
      <c r="BB1097" s="240"/>
      <c r="BC1097" s="240"/>
      <c r="BD1097" s="240"/>
      <c r="BE1097" s="240"/>
      <c r="BF1097" s="240"/>
    </row>
    <row r="1098" customFormat="false" ht="13.5" hidden="false" customHeight="false" outlineLevel="0" collapsed="false">
      <c r="BB1098" s="240"/>
      <c r="BC1098" s="240"/>
      <c r="BD1098" s="240"/>
      <c r="BE1098" s="240"/>
      <c r="BF1098" s="240"/>
    </row>
    <row r="1099" customFormat="false" ht="13.5" hidden="false" customHeight="false" outlineLevel="0" collapsed="false">
      <c r="BB1099" s="240"/>
      <c r="BC1099" s="240"/>
      <c r="BD1099" s="240"/>
      <c r="BE1099" s="240"/>
      <c r="BF1099" s="240"/>
    </row>
    <row r="1100" customFormat="false" ht="13.5" hidden="false" customHeight="false" outlineLevel="0" collapsed="false">
      <c r="BB1100" s="240"/>
      <c r="BC1100" s="240"/>
      <c r="BD1100" s="240"/>
      <c r="BE1100" s="240"/>
      <c r="BF1100" s="240"/>
    </row>
    <row r="1101" customFormat="false" ht="13.5" hidden="false" customHeight="false" outlineLevel="0" collapsed="false">
      <c r="BB1101" s="240"/>
      <c r="BC1101" s="240"/>
      <c r="BD1101" s="240"/>
      <c r="BE1101" s="240"/>
      <c r="BF1101" s="240"/>
    </row>
    <row r="1102" customFormat="false" ht="13.5" hidden="false" customHeight="false" outlineLevel="0" collapsed="false">
      <c r="BB1102" s="240"/>
      <c r="BC1102" s="240"/>
      <c r="BD1102" s="240"/>
      <c r="BE1102" s="240"/>
      <c r="BF1102" s="240"/>
    </row>
    <row r="1103" customFormat="false" ht="13.5" hidden="false" customHeight="false" outlineLevel="0" collapsed="false">
      <c r="BB1103" s="240"/>
      <c r="BC1103" s="240"/>
      <c r="BD1103" s="240"/>
      <c r="BE1103" s="240"/>
      <c r="BF1103" s="240"/>
    </row>
    <row r="1104" customFormat="false" ht="13.5" hidden="false" customHeight="false" outlineLevel="0" collapsed="false">
      <c r="BB1104" s="240"/>
      <c r="BC1104" s="240"/>
      <c r="BD1104" s="240"/>
      <c r="BE1104" s="240"/>
      <c r="BF1104" s="240"/>
    </row>
    <row r="1105" customFormat="false" ht="13.5" hidden="false" customHeight="false" outlineLevel="0" collapsed="false">
      <c r="BB1105" s="240"/>
      <c r="BC1105" s="240"/>
      <c r="BD1105" s="240"/>
      <c r="BE1105" s="240"/>
      <c r="BF1105" s="240"/>
    </row>
    <row r="1106" customFormat="false" ht="13.5" hidden="false" customHeight="false" outlineLevel="0" collapsed="false">
      <c r="BB1106" s="240"/>
      <c r="BC1106" s="240"/>
      <c r="BD1106" s="240"/>
      <c r="BE1106" s="240"/>
      <c r="BF1106" s="240"/>
    </row>
    <row r="1107" customFormat="false" ht="13.5" hidden="false" customHeight="false" outlineLevel="0" collapsed="false">
      <c r="BB1107" s="240"/>
      <c r="BC1107" s="240"/>
      <c r="BD1107" s="240"/>
      <c r="BE1107" s="240"/>
      <c r="BF1107" s="240"/>
    </row>
    <row r="1108" customFormat="false" ht="13.5" hidden="false" customHeight="false" outlineLevel="0" collapsed="false">
      <c r="BB1108" s="240"/>
      <c r="BC1108" s="240"/>
      <c r="BD1108" s="240"/>
      <c r="BE1108" s="240"/>
      <c r="BF1108" s="240"/>
    </row>
    <row r="1109" customFormat="false" ht="13.5" hidden="false" customHeight="false" outlineLevel="0" collapsed="false">
      <c r="BB1109" s="240"/>
      <c r="BC1109" s="240"/>
      <c r="BD1109" s="240"/>
      <c r="BE1109" s="240"/>
      <c r="BF1109" s="240"/>
    </row>
    <row r="1110" customFormat="false" ht="13.5" hidden="false" customHeight="false" outlineLevel="0" collapsed="false">
      <c r="BB1110" s="240"/>
      <c r="BC1110" s="240"/>
      <c r="BD1110" s="240"/>
      <c r="BE1110" s="240"/>
      <c r="BF1110" s="240"/>
    </row>
    <row r="1111" customFormat="false" ht="13.5" hidden="false" customHeight="false" outlineLevel="0" collapsed="false">
      <c r="BB1111" s="240"/>
      <c r="BC1111" s="240"/>
      <c r="BD1111" s="240"/>
      <c r="BE1111" s="240"/>
      <c r="BF1111" s="240"/>
    </row>
    <row r="1112" customFormat="false" ht="13.5" hidden="false" customHeight="false" outlineLevel="0" collapsed="false">
      <c r="BB1112" s="240"/>
      <c r="BC1112" s="240"/>
      <c r="BD1112" s="240"/>
      <c r="BE1112" s="240"/>
      <c r="BF1112" s="240"/>
    </row>
    <row r="1113" customFormat="false" ht="13.5" hidden="false" customHeight="false" outlineLevel="0" collapsed="false">
      <c r="BB1113" s="240"/>
      <c r="BC1113" s="240"/>
      <c r="BD1113" s="240"/>
      <c r="BE1113" s="240"/>
      <c r="BF1113" s="240"/>
    </row>
    <row r="1114" customFormat="false" ht="13.5" hidden="false" customHeight="false" outlineLevel="0" collapsed="false">
      <c r="BB1114" s="240"/>
      <c r="BC1114" s="240"/>
      <c r="BD1114" s="240"/>
      <c r="BE1114" s="240"/>
      <c r="BF1114" s="240"/>
    </row>
    <row r="1115" customFormat="false" ht="13.5" hidden="false" customHeight="false" outlineLevel="0" collapsed="false">
      <c r="BB1115" s="240"/>
      <c r="BC1115" s="240"/>
      <c r="BD1115" s="240"/>
      <c r="BE1115" s="240"/>
      <c r="BF1115" s="240"/>
    </row>
    <row r="1116" customFormat="false" ht="13.5" hidden="false" customHeight="false" outlineLevel="0" collapsed="false">
      <c r="BB1116" s="240"/>
      <c r="BC1116" s="240"/>
      <c r="BD1116" s="240"/>
      <c r="BE1116" s="240"/>
      <c r="BF1116" s="240"/>
    </row>
    <row r="1117" customFormat="false" ht="13.5" hidden="false" customHeight="false" outlineLevel="0" collapsed="false">
      <c r="BB1117" s="240"/>
      <c r="BC1117" s="240"/>
      <c r="BD1117" s="240"/>
      <c r="BE1117" s="240"/>
      <c r="BF1117" s="240"/>
    </row>
    <row r="1118" customFormat="false" ht="13.5" hidden="false" customHeight="false" outlineLevel="0" collapsed="false">
      <c r="BB1118" s="240"/>
      <c r="BC1118" s="240"/>
      <c r="BD1118" s="240"/>
      <c r="BE1118" s="240"/>
      <c r="BF1118" s="240"/>
    </row>
    <row r="1119" customFormat="false" ht="13.5" hidden="false" customHeight="false" outlineLevel="0" collapsed="false">
      <c r="BB1119" s="240"/>
      <c r="BC1119" s="240"/>
      <c r="BD1119" s="240"/>
      <c r="BE1119" s="240"/>
      <c r="BF1119" s="240"/>
    </row>
    <row r="1120" customFormat="false" ht="13.5" hidden="false" customHeight="false" outlineLevel="0" collapsed="false">
      <c r="BB1120" s="240"/>
      <c r="BC1120" s="240"/>
      <c r="BD1120" s="240"/>
      <c r="BE1120" s="240"/>
      <c r="BF1120" s="240"/>
    </row>
    <row r="1121" customFormat="false" ht="13.5" hidden="false" customHeight="false" outlineLevel="0" collapsed="false">
      <c r="BB1121" s="240"/>
      <c r="BC1121" s="240"/>
      <c r="BD1121" s="240"/>
      <c r="BE1121" s="240"/>
      <c r="BF1121" s="240"/>
    </row>
    <row r="1122" customFormat="false" ht="13.5" hidden="false" customHeight="false" outlineLevel="0" collapsed="false">
      <c r="BB1122" s="240"/>
      <c r="BC1122" s="240"/>
      <c r="BD1122" s="240"/>
      <c r="BE1122" s="240"/>
      <c r="BF1122" s="240"/>
    </row>
    <row r="1123" customFormat="false" ht="13.5" hidden="false" customHeight="false" outlineLevel="0" collapsed="false">
      <c r="BB1123" s="240"/>
      <c r="BC1123" s="240"/>
      <c r="BD1123" s="240"/>
      <c r="BE1123" s="240"/>
      <c r="BF1123" s="240"/>
    </row>
    <row r="1124" customFormat="false" ht="13.5" hidden="false" customHeight="false" outlineLevel="0" collapsed="false">
      <c r="BB1124" s="240"/>
      <c r="BC1124" s="240"/>
      <c r="BD1124" s="240"/>
      <c r="BE1124" s="240"/>
      <c r="BF1124" s="240"/>
    </row>
    <row r="1125" customFormat="false" ht="13.5" hidden="false" customHeight="false" outlineLevel="0" collapsed="false">
      <c r="BB1125" s="240"/>
      <c r="BC1125" s="240"/>
      <c r="BD1125" s="240"/>
      <c r="BE1125" s="240"/>
      <c r="BF1125" s="240"/>
    </row>
    <row r="1126" customFormat="false" ht="13.5" hidden="false" customHeight="false" outlineLevel="0" collapsed="false">
      <c r="BB1126" s="240"/>
      <c r="BC1126" s="240"/>
      <c r="BD1126" s="240"/>
      <c r="BE1126" s="240"/>
      <c r="BF1126" s="240"/>
    </row>
    <row r="1127" customFormat="false" ht="13.5" hidden="false" customHeight="false" outlineLevel="0" collapsed="false">
      <c r="BB1127" s="240"/>
      <c r="BC1127" s="240"/>
      <c r="BD1127" s="240"/>
      <c r="BE1127" s="240"/>
      <c r="BF1127" s="240"/>
    </row>
    <row r="1128" customFormat="false" ht="13.5" hidden="false" customHeight="false" outlineLevel="0" collapsed="false">
      <c r="BB1128" s="240"/>
      <c r="BC1128" s="240"/>
      <c r="BD1128" s="240"/>
      <c r="BE1128" s="240"/>
      <c r="BF1128" s="240"/>
    </row>
    <row r="1129" customFormat="false" ht="13.5" hidden="false" customHeight="false" outlineLevel="0" collapsed="false">
      <c r="BB1129" s="240"/>
      <c r="BC1129" s="240"/>
      <c r="BD1129" s="240"/>
      <c r="BE1129" s="240"/>
      <c r="BF1129" s="240"/>
    </row>
    <row r="1130" customFormat="false" ht="13.5" hidden="false" customHeight="false" outlineLevel="0" collapsed="false">
      <c r="BB1130" s="240"/>
      <c r="BC1130" s="240"/>
      <c r="BD1130" s="240"/>
      <c r="BE1130" s="240"/>
      <c r="BF1130" s="240"/>
    </row>
    <row r="1131" customFormat="false" ht="13.5" hidden="false" customHeight="false" outlineLevel="0" collapsed="false">
      <c r="BB1131" s="240"/>
      <c r="BC1131" s="240"/>
      <c r="BD1131" s="240"/>
      <c r="BE1131" s="240"/>
      <c r="BF1131" s="240"/>
    </row>
    <row r="1132" customFormat="false" ht="13.5" hidden="false" customHeight="false" outlineLevel="0" collapsed="false">
      <c r="BB1132" s="240"/>
      <c r="BC1132" s="240"/>
      <c r="BD1132" s="240"/>
      <c r="BE1132" s="240"/>
      <c r="BF1132" s="240"/>
    </row>
    <row r="1133" customFormat="false" ht="13.5" hidden="false" customHeight="false" outlineLevel="0" collapsed="false">
      <c r="BB1133" s="240"/>
      <c r="BC1133" s="240"/>
      <c r="BD1133" s="240"/>
      <c r="BE1133" s="240"/>
      <c r="BF1133" s="240"/>
    </row>
    <row r="1134" customFormat="false" ht="13.5" hidden="false" customHeight="false" outlineLevel="0" collapsed="false">
      <c r="BB1134" s="240"/>
      <c r="BC1134" s="240"/>
      <c r="BD1134" s="240"/>
      <c r="BE1134" s="240"/>
      <c r="BF1134" s="240"/>
    </row>
    <row r="1135" customFormat="false" ht="13.5" hidden="false" customHeight="false" outlineLevel="0" collapsed="false">
      <c r="BB1135" s="240"/>
      <c r="BC1135" s="240"/>
      <c r="BD1135" s="240"/>
      <c r="BE1135" s="240"/>
      <c r="BF1135" s="240"/>
    </row>
    <row r="1136" customFormat="false" ht="13.5" hidden="false" customHeight="false" outlineLevel="0" collapsed="false">
      <c r="BB1136" s="240"/>
      <c r="BC1136" s="240"/>
      <c r="BD1136" s="240"/>
      <c r="BE1136" s="240"/>
      <c r="BF1136" s="240"/>
    </row>
    <row r="1137" customFormat="false" ht="13.5" hidden="false" customHeight="false" outlineLevel="0" collapsed="false">
      <c r="BB1137" s="240"/>
      <c r="BC1137" s="240"/>
      <c r="BD1137" s="240"/>
      <c r="BE1137" s="240"/>
      <c r="BF1137" s="240"/>
    </row>
    <row r="1138" customFormat="false" ht="13.5" hidden="false" customHeight="false" outlineLevel="0" collapsed="false">
      <c r="BB1138" s="240"/>
      <c r="BC1138" s="240"/>
      <c r="BD1138" s="240"/>
      <c r="BE1138" s="240"/>
      <c r="BF1138" s="240"/>
    </row>
    <row r="1139" customFormat="false" ht="13.5" hidden="false" customHeight="false" outlineLevel="0" collapsed="false">
      <c r="BB1139" s="240"/>
      <c r="BC1139" s="240"/>
      <c r="BD1139" s="240"/>
      <c r="BE1139" s="240"/>
      <c r="BF1139" s="240"/>
    </row>
    <row r="1140" customFormat="false" ht="13.5" hidden="false" customHeight="false" outlineLevel="0" collapsed="false">
      <c r="BB1140" s="240"/>
      <c r="BC1140" s="240"/>
      <c r="BD1140" s="240"/>
      <c r="BE1140" s="240"/>
      <c r="BF1140" s="240"/>
    </row>
    <row r="1141" customFormat="false" ht="13.5" hidden="false" customHeight="false" outlineLevel="0" collapsed="false">
      <c r="BB1141" s="240"/>
      <c r="BC1141" s="240"/>
      <c r="BD1141" s="240"/>
      <c r="BE1141" s="240"/>
      <c r="BF1141" s="240"/>
    </row>
    <row r="1142" customFormat="false" ht="13.5" hidden="false" customHeight="false" outlineLevel="0" collapsed="false">
      <c r="BB1142" s="240"/>
      <c r="BC1142" s="240"/>
      <c r="BD1142" s="240"/>
      <c r="BE1142" s="240"/>
      <c r="BF1142" s="240"/>
    </row>
    <row r="1143" customFormat="false" ht="13.5" hidden="false" customHeight="false" outlineLevel="0" collapsed="false">
      <c r="BB1143" s="240"/>
      <c r="BC1143" s="240"/>
      <c r="BD1143" s="240"/>
      <c r="BE1143" s="240"/>
      <c r="BF1143" s="240"/>
    </row>
    <row r="1144" customFormat="false" ht="13.5" hidden="false" customHeight="false" outlineLevel="0" collapsed="false">
      <c r="BB1144" s="240"/>
      <c r="BC1144" s="240"/>
      <c r="BD1144" s="240"/>
      <c r="BE1144" s="240"/>
      <c r="BF1144" s="240"/>
    </row>
    <row r="1145" customFormat="false" ht="13.5" hidden="false" customHeight="false" outlineLevel="0" collapsed="false">
      <c r="BB1145" s="240"/>
      <c r="BC1145" s="240"/>
      <c r="BD1145" s="240"/>
      <c r="BE1145" s="240"/>
      <c r="BF1145" s="240"/>
    </row>
    <row r="1146" customFormat="false" ht="13.5" hidden="false" customHeight="false" outlineLevel="0" collapsed="false">
      <c r="BB1146" s="240"/>
      <c r="BC1146" s="240"/>
      <c r="BD1146" s="240"/>
      <c r="BE1146" s="240"/>
      <c r="BF1146" s="240"/>
    </row>
    <row r="1147" customFormat="false" ht="13.5" hidden="false" customHeight="false" outlineLevel="0" collapsed="false">
      <c r="BB1147" s="240"/>
      <c r="BC1147" s="240"/>
      <c r="BD1147" s="240"/>
      <c r="BE1147" s="240"/>
      <c r="BF1147" s="240"/>
    </row>
    <row r="1148" customFormat="false" ht="13.5" hidden="false" customHeight="false" outlineLevel="0" collapsed="false">
      <c r="BB1148" s="240"/>
      <c r="BC1148" s="240"/>
      <c r="BD1148" s="240"/>
      <c r="BE1148" s="240"/>
      <c r="BF1148" s="240"/>
    </row>
    <row r="1149" customFormat="false" ht="13.5" hidden="false" customHeight="false" outlineLevel="0" collapsed="false">
      <c r="BB1149" s="240"/>
      <c r="BC1149" s="240"/>
      <c r="BD1149" s="240"/>
      <c r="BE1149" s="240"/>
      <c r="BF1149" s="240"/>
    </row>
    <row r="1150" customFormat="false" ht="13.5" hidden="false" customHeight="false" outlineLevel="0" collapsed="false">
      <c r="BB1150" s="240"/>
      <c r="BC1150" s="240"/>
      <c r="BD1150" s="240"/>
      <c r="BE1150" s="240"/>
      <c r="BF1150" s="240"/>
    </row>
    <row r="1151" customFormat="false" ht="13.5" hidden="false" customHeight="false" outlineLevel="0" collapsed="false">
      <c r="BB1151" s="240"/>
      <c r="BC1151" s="240"/>
      <c r="BD1151" s="240"/>
      <c r="BE1151" s="240"/>
      <c r="BF1151" s="240"/>
    </row>
    <row r="1152" customFormat="false" ht="13.5" hidden="false" customHeight="false" outlineLevel="0" collapsed="false">
      <c r="BB1152" s="240"/>
      <c r="BC1152" s="240"/>
      <c r="BD1152" s="240"/>
      <c r="BE1152" s="240"/>
      <c r="BF1152" s="240"/>
    </row>
    <row r="1153" customFormat="false" ht="13.5" hidden="false" customHeight="false" outlineLevel="0" collapsed="false">
      <c r="BB1153" s="240"/>
      <c r="BC1153" s="240"/>
      <c r="BD1153" s="240"/>
      <c r="BE1153" s="240"/>
      <c r="BF1153" s="240"/>
    </row>
    <row r="1154" customFormat="false" ht="13.5" hidden="false" customHeight="false" outlineLevel="0" collapsed="false">
      <c r="BB1154" s="240"/>
      <c r="BC1154" s="240"/>
      <c r="BD1154" s="240"/>
      <c r="BE1154" s="240"/>
      <c r="BF1154" s="240"/>
    </row>
    <row r="1155" customFormat="false" ht="13.5" hidden="false" customHeight="false" outlineLevel="0" collapsed="false">
      <c r="BB1155" s="240"/>
      <c r="BC1155" s="240"/>
      <c r="BD1155" s="240"/>
      <c r="BE1155" s="240"/>
      <c r="BF1155" s="240"/>
    </row>
    <row r="1156" customFormat="false" ht="13.5" hidden="false" customHeight="false" outlineLevel="0" collapsed="false">
      <c r="BB1156" s="240"/>
      <c r="BC1156" s="240"/>
      <c r="BD1156" s="240"/>
      <c r="BE1156" s="240"/>
      <c r="BF1156" s="240"/>
    </row>
    <row r="1157" customFormat="false" ht="13.5" hidden="false" customHeight="false" outlineLevel="0" collapsed="false">
      <c r="BB1157" s="240"/>
      <c r="BC1157" s="240"/>
      <c r="BD1157" s="240"/>
      <c r="BE1157" s="240"/>
      <c r="BF1157" s="240"/>
    </row>
    <row r="1158" customFormat="false" ht="13.5" hidden="false" customHeight="false" outlineLevel="0" collapsed="false">
      <c r="BB1158" s="240"/>
      <c r="BC1158" s="240"/>
      <c r="BD1158" s="240"/>
      <c r="BE1158" s="240"/>
      <c r="BF1158" s="240"/>
    </row>
    <row r="1159" customFormat="false" ht="13.5" hidden="false" customHeight="false" outlineLevel="0" collapsed="false">
      <c r="BB1159" s="240"/>
      <c r="BC1159" s="240"/>
      <c r="BD1159" s="240"/>
      <c r="BE1159" s="240"/>
      <c r="BF1159" s="240"/>
    </row>
    <row r="1160" customFormat="false" ht="13.5" hidden="false" customHeight="false" outlineLevel="0" collapsed="false">
      <c r="BB1160" s="240"/>
      <c r="BC1160" s="240"/>
      <c r="BD1160" s="240"/>
      <c r="BE1160" s="240"/>
      <c r="BF1160" s="240"/>
    </row>
    <row r="1161" customFormat="false" ht="13.5" hidden="false" customHeight="false" outlineLevel="0" collapsed="false">
      <c r="BB1161" s="240"/>
      <c r="BC1161" s="240"/>
      <c r="BD1161" s="240"/>
      <c r="BE1161" s="240"/>
      <c r="BF1161" s="240"/>
    </row>
    <row r="1162" customFormat="false" ht="13.5" hidden="false" customHeight="false" outlineLevel="0" collapsed="false">
      <c r="BB1162" s="240"/>
      <c r="BC1162" s="240"/>
      <c r="BD1162" s="240"/>
      <c r="BE1162" s="240"/>
      <c r="BF1162" s="240"/>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6">
      <formula>"※ 型式エラー有り"</formula>
    </cfRule>
    <cfRule type="cellIs" priority="3" operator="equal" aboveAverage="0" equalAverage="0" bottom="0" percent="0" rank="0" text="" dxfId="7">
      <formula>"ﾊﾞﾙﾌﾞ･ﾌﾞﾗﾝｷﾝｸﾞ同時不可"</formula>
    </cfRule>
    <cfRule type="cellIs" priority="4" operator="equal" aboveAverage="0" equalAverage="0" bottom="0" percent="0" rank="0" text="" dxfId="8">
      <formula>"バルブ選定で要電圧指定"</formula>
    </cfRule>
  </conditionalFormatting>
  <conditionalFormatting sqref="AP31">
    <cfRule type="cellIs" priority="5" operator="greaterThan" aboveAverage="0" equalAverage="0" bottom="0" percent="0" rank="0" text="" dxfId="9">
      <formula>24</formula>
    </cfRule>
  </conditionalFormatting>
  <conditionalFormatting sqref="K61:AH61">
    <cfRule type="cellIs" priority="6" operator="equal" aboveAverage="0" equalAverage="0" bottom="0" percent="0" rank="0" text="" dxfId="10">
      <formula>"X"</formula>
    </cfRule>
  </conditionalFormatting>
  <conditionalFormatting sqref="F6:M6">
    <cfRule type="cellIs" priority="7" operator="equal" aboveAverage="0" equalAverage="0" bottom="0" percent="0" rank="0" text="" dxfId="11">
      <formula>"外部パイロットベースに変更が必要"</formula>
    </cfRule>
    <cfRule type="cellIs" priority="8" operator="equal" aboveAverage="0" equalAverage="0" bottom="0" percent="0" rank="0" text="" dxfId="12">
      <formula>"※A,Bポート管接続口径にエラーがあります"</formula>
    </cfRule>
  </conditionalFormatting>
  <conditionalFormatting sqref="K64:AH64">
    <cfRule type="cellIs" priority="9" operator="equal" aboveAverage="0" equalAverage="0" bottom="0" percent="0" rank="0" text="" dxfId="13">
      <formula>$BB$75</formula>
    </cfRule>
  </conditionalFormatting>
  <conditionalFormatting sqref="AN1:AO2">
    <cfRule type="expression" priority="10" aboveAverage="0" equalAverage="0" bottom="0" percent="0" rank="0" text="" dxfId="14">
      <formula>$U$1=$BB$1</formula>
    </cfRule>
  </conditionalFormatting>
  <conditionalFormatting sqref="T1">
    <cfRule type="expression" priority="11" aboveAverage="0" equalAverage="0" bottom="0" percent="0" rank="0" text="" dxfId="15">
      <formula>$N$1&lt;&gt;""</formula>
    </cfRule>
  </conditionalFormatting>
  <conditionalFormatting sqref="R1:S1">
    <cfRule type="expression" priority="12" aboveAverage="0" equalAverage="0" bottom="0" percent="0" rank="0" text="" dxfId="16">
      <formula>$N$1&lt;&gt;""</formula>
    </cfRule>
  </conditionalFormatting>
  <conditionalFormatting sqref="K8:V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C49:I49 K49:V49 AJ49:AO49 C56:AP56">
    <cfRule type="expression" priority="16" aboveAverage="0" equalAverage="0" bottom="0" percent="0" rank="0" text="" dxfId="20">
      <formula>AND($U$1=$BB$1,$AN$1=$BD$1)</formula>
    </cfRule>
  </conditionalFormatting>
  <conditionalFormatting sqref="N6:AJ6">
    <cfRule type="cellIs" priority="17" operator="notEqual" aboveAverage="0" equalAverage="0" bottom="0" percent="0" rank="0" text="" dxfId="21">
      <formula>""</formula>
    </cfRule>
  </conditionalFormatting>
  <conditionalFormatting sqref="U1:AM2">
    <cfRule type="expression" priority="18" aboveAverage="0" equalAverage="0" bottom="0" percent="0" rank="0" text="" dxfId="22">
      <formula>$AN$1=$BD$1</formula>
    </cfRule>
    <cfRule type="expression" priority="19" aboveAverage="0" equalAverage="0" bottom="0" percent="0" rank="0" text="" dxfId="23">
      <formula>AND(AJ49=BC49,$AN$1=BC1)</formula>
    </cfRule>
  </conditionalFormatting>
  <conditionalFormatting sqref="C38:AI38">
    <cfRule type="expression" priority="20" aboveAverage="0" equalAverage="0" bottom="0" percent="0" rank="0" text="" dxfId="24">
      <formula>AND($U$1=$BB$1,$AN$1=$BD$1,$C$38=$BG$38)</formula>
    </cfRule>
  </conditionalFormatting>
  <conditionalFormatting sqref="C44:AI44">
    <cfRule type="expression" priority="21" aboveAverage="0" equalAverage="0" bottom="0" percent="0" rank="0" text="" dxfId="25">
      <formula>AND($U$1=$BB$1,$AN$1=$BD$1,$C$44=$BG$44)</formula>
    </cfRule>
  </conditionalFormatting>
  <dataValidations count="38">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V34 K40:V40" type="list">
      <formula1>$BP$24:$BV$24</formula1>
      <formula2>0</formula2>
    </dataValidation>
    <dataValidation allowBlank="true" errorStyle="stop" operator="between" showDropDown="false" showErrorMessage="true" showInputMessage="false" sqref="K27:V28" type="list">
      <formula1>$BP$35:$CK$35</formula1>
      <formula2>0</formula2>
    </dataValidation>
    <dataValidation allowBlank="true" errorStyle="stop" operator="between" showDropDown="false" showErrorMessage="true" showInputMessage="false" sqref="K26:V26" type="list">
      <formula1>$BQ$19:$CA$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V$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34:AH34 W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9:J70 AI69:AI70" type="list">
      <formula1>$BP$39:$CM$39</formula1>
      <formula2>0</formula2>
    </dataValidation>
    <dataValidation allowBlank="true" errorStyle="stop" operator="between" showDropDown="false" showErrorMessage="true" showInputMessage="false" sqref="J68 AI68" type="list">
      <formula1>$BP$38:$CG$38</formula1>
      <formula2>0</formula2>
    </dataValidation>
    <dataValidation allowBlank="true" errorStyle="stop" operator="between" showDropDown="false" showErrorMessage="true" showInputMessage="false" sqref="K66:V67" type="list">
      <formula1>$BP$36:$DF$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 activeCellId="0" sqref="AP1:AU16384"/>
    </sheetView>
  </sheetViews>
  <sheetFormatPr defaultColWidth="8.9921875" defaultRowHeight="12.75" zeroHeight="false" outlineLevelRow="0" outlineLevelCol="0"/>
  <cols>
    <col collapsed="false" customWidth="true" hidden="false" outlineLevel="0" max="1" min="1" style="444" width="3.75"/>
    <col collapsed="false" customWidth="true" hidden="false" outlineLevel="0" max="2" min="2" style="444" width="33.87"/>
    <col collapsed="false" customWidth="true" hidden="false" outlineLevel="0" max="3" min="3" style="444" width="35.49"/>
    <col collapsed="false" customWidth="true" hidden="false" outlineLevel="0" max="4" min="4" style="444" width="7.99"/>
    <col collapsed="false" customWidth="true" hidden="false" outlineLevel="0" max="5" min="5" style="444" width="10.74"/>
    <col collapsed="false" customWidth="true" hidden="true" outlineLevel="0" max="6" min="6" style="444" width="60.86"/>
    <col collapsed="false" customWidth="true" hidden="true" outlineLevel="0" max="7" min="7" style="444" width="19.49"/>
    <col collapsed="false" customWidth="true" hidden="true" outlineLevel="0" max="8" min="8" style="444" width="10.62"/>
    <col collapsed="false" customWidth="true" hidden="true" outlineLevel="0" max="9" min="9" style="444" width="3.87"/>
    <col collapsed="false" customWidth="true" hidden="true" outlineLevel="0" max="10" min="10" style="444" width="3.75"/>
    <col collapsed="false" customWidth="true" hidden="true" outlineLevel="0" max="11" min="11" style="444" width="22.99"/>
    <col collapsed="false" customWidth="true" hidden="true" outlineLevel="0" max="12" min="12" style="444" width="20.86"/>
    <col collapsed="false" customWidth="true" hidden="true" outlineLevel="0" max="13" min="13" style="444" width="8.25"/>
    <col collapsed="false" customWidth="true" hidden="true" outlineLevel="0" max="14" min="14" style="444" width="2.12"/>
    <col collapsed="false" customWidth="true" hidden="true" outlineLevel="0" max="15" min="15" style="444" width="13.87"/>
    <col collapsed="false" customWidth="true" hidden="true" outlineLevel="0" max="17" min="16" style="444" width="1.99"/>
    <col collapsed="false" customWidth="true" hidden="true" outlineLevel="0" max="45" min="18" style="444" width="11.37"/>
    <col collapsed="false" customWidth="true" hidden="true" outlineLevel="0" max="46" min="46" style="444" width="10.49"/>
    <col collapsed="false" customWidth="false" hidden="true" outlineLevel="0" max="47" min="47" style="444" width="8.97"/>
    <col collapsed="false" customWidth="false" hidden="false" outlineLevel="0" max="94" min="48" style="444" width="8.99"/>
    <col collapsed="false" customWidth="false" hidden="false" outlineLevel="0" max="95" min="95" style="560" width="8.99"/>
    <col collapsed="false" customWidth="false" hidden="false" outlineLevel="0" max="257" min="96" style="444" width="8.99"/>
  </cols>
  <sheetData>
    <row r="1" customFormat="false" ht="17.25" hidden="false" customHeight="true" outlineLevel="0" collapsed="false">
      <c r="A1" s="576" t="s">
        <v>660</v>
      </c>
      <c r="B1" s="434"/>
      <c r="C1" s="434"/>
      <c r="E1" s="577" t="s">
        <v>321</v>
      </c>
      <c r="F1" s="434"/>
      <c r="K1" s="578" t="s">
        <v>661</v>
      </c>
      <c r="L1" s="578" t="s">
        <v>662</v>
      </c>
      <c r="M1" s="186" t="s">
        <v>663</v>
      </c>
      <c r="R1" s="186" t="s">
        <v>86</v>
      </c>
      <c r="S1" s="578"/>
      <c r="T1" s="578"/>
      <c r="U1" s="578" t="n">
        <v>1</v>
      </c>
      <c r="V1" s="578" t="n">
        <v>2</v>
      </c>
      <c r="W1" s="578" t="n">
        <v>3</v>
      </c>
      <c r="X1" s="578" t="n">
        <v>4</v>
      </c>
      <c r="Y1" s="578" t="n">
        <v>5</v>
      </c>
      <c r="Z1" s="578" t="n">
        <v>6</v>
      </c>
      <c r="AA1" s="578" t="n">
        <v>7</v>
      </c>
      <c r="AB1" s="578" t="n">
        <v>8</v>
      </c>
      <c r="AC1" s="578" t="n">
        <v>9</v>
      </c>
      <c r="AD1" s="578" t="n">
        <v>10</v>
      </c>
      <c r="AE1" s="578" t="n">
        <v>11</v>
      </c>
      <c r="AF1" s="578" t="n">
        <v>12</v>
      </c>
      <c r="AG1" s="578"/>
      <c r="AH1" s="578"/>
      <c r="AI1" s="578"/>
      <c r="AJ1" s="579" t="s">
        <v>321</v>
      </c>
      <c r="AK1" s="579"/>
      <c r="AL1" s="578"/>
      <c r="AM1" s="578"/>
      <c r="AN1" s="578"/>
      <c r="AO1" s="578"/>
      <c r="AP1" s="578"/>
      <c r="AQ1" s="578"/>
      <c r="AR1" s="578"/>
      <c r="AS1" s="186" t="s">
        <v>138</v>
      </c>
      <c r="AT1" s="228"/>
    </row>
    <row r="2" customFormat="false" ht="20.25" hidden="false" customHeight="true" outlineLevel="0" collapsed="false">
      <c r="A2" s="434"/>
      <c r="B2" s="434"/>
      <c r="C2" s="580" t="s">
        <v>664</v>
      </c>
      <c r="D2" s="581" t="n">
        <v>1</v>
      </c>
      <c r="E2" s="582" t="s">
        <v>665</v>
      </c>
      <c r="F2" s="434"/>
      <c r="K2" s="444" t="s">
        <v>666</v>
      </c>
      <c r="L2" s="444" t="str">
        <f aca="false">ベース!E3</f>
        <v>必須項目に入力漏れがあります</v>
      </c>
      <c r="M2" s="444" t="n">
        <v>1</v>
      </c>
      <c r="R2" s="228"/>
      <c r="S2" s="228"/>
      <c r="T2" s="228"/>
      <c r="U2" s="228" t="str">
        <f aca="false">IF(仕様書作成!K8="","",仕様書作成!K8)</f>
        <v/>
      </c>
      <c r="V2" s="228" t="str">
        <f aca="false">IF(仕様書作成!L8="","",仕様書作成!L8)</f>
        <v/>
      </c>
      <c r="W2" s="228" t="str">
        <f aca="false">IF(仕様書作成!M8="","",仕様書作成!M8)</f>
        <v/>
      </c>
      <c r="X2" s="228" t="str">
        <f aca="false">IF(仕様書作成!N8="","",仕様書作成!N8)</f>
        <v/>
      </c>
      <c r="Y2" s="228" t="str">
        <f aca="false">IF(仕様書作成!O8="","",仕様書作成!O8)</f>
        <v/>
      </c>
      <c r="Z2" s="228" t="str">
        <f aca="false">IF(仕様書作成!P8="","",仕様書作成!P8)</f>
        <v/>
      </c>
      <c r="AA2" s="228" t="str">
        <f aca="false">IF(仕様書作成!Q8="","",仕様書作成!Q8)</f>
        <v/>
      </c>
      <c r="AB2" s="228" t="str">
        <f aca="false">IF(仕様書作成!R8="","",仕様書作成!R8)</f>
        <v/>
      </c>
      <c r="AC2" s="228" t="str">
        <f aca="false">IF(仕様書作成!S8="","",仕様書作成!S8)</f>
        <v/>
      </c>
      <c r="AD2" s="228" t="str">
        <f aca="false">IF(仕様書作成!T8="","",仕様書作成!T8)</f>
        <v/>
      </c>
      <c r="AE2" s="228" t="str">
        <f aca="false">IF(仕様書作成!U8="","",仕様書作成!U8)</f>
        <v/>
      </c>
      <c r="AF2" s="228" t="str">
        <f aca="false">IF(仕様書作成!V8="","",仕様書作成!V8)</f>
        <v/>
      </c>
      <c r="AG2" s="228"/>
      <c r="AH2" s="228"/>
      <c r="AI2" s="228"/>
      <c r="AJ2" s="228"/>
      <c r="AK2" s="228"/>
      <c r="AL2" s="228"/>
      <c r="AM2" s="228"/>
      <c r="AN2" s="228"/>
      <c r="AO2" s="228"/>
      <c r="AP2" s="228"/>
      <c r="AQ2" s="228"/>
      <c r="AR2" s="228"/>
      <c r="AS2" s="228"/>
      <c r="AT2" s="228"/>
    </row>
    <row r="3" customFormat="false" ht="13.5" hidden="false" customHeight="true" outlineLevel="0" collapsed="false">
      <c r="A3" s="434"/>
      <c r="B3" s="583" t="str">
        <f aca="false">IF(OR(仕様書作成!N6&lt;&gt;"",仕様書作成!R6&lt;&gt;""),発注情報!F3,"")</f>
        <v/>
      </c>
      <c r="C3" s="165" t="s">
        <v>667</v>
      </c>
      <c r="G3" s="444" t="str">
        <f aca="false">IF(COUNTIF(O3,"*SY51*"),$H$3,IF(COUNTIF(O3,"*SY52*"),$H$4,IF(COUNTIF(O3,"*SY53*"),$H$5,IF(COUNTIF(O3,"*SY54*"),$H$6,IF(COUNTIF(O3,"*SY55*"),$H$7,IF(COUNTIF(O3,"*78*"),$H$12,IF(COUNTIF(O3,"*79*"),$H$13,"")))))))</f>
        <v/>
      </c>
      <c r="H3" s="165" t="s">
        <v>668</v>
      </c>
      <c r="I3" s="584" t="str">
        <f aca="false">IF(基本情報!O6="有り",御発注用仕様書!AM3,御発注用仕様書!AL3)</f>
        <v>－</v>
      </c>
      <c r="J3" s="584" t="n">
        <v>1</v>
      </c>
      <c r="K3" s="584" t="str">
        <f aca="false">IF(G3="",P3,G3)</f>
        <v/>
      </c>
      <c r="L3" s="444" t="str">
        <f aca="false">O3</f>
        <v/>
      </c>
      <c r="M3" s="444" t="str">
        <f aca="false">IF(L3="","",COUNTIF($O$3:$O$26,$L3))</f>
        <v/>
      </c>
      <c r="O3" s="444" t="str">
        <f aca="false">仕様書作成!K8</f>
        <v/>
      </c>
      <c r="P3" s="228" t="str">
        <f aca="false">IF(COUNTIF(O3,"*同時*"),$H$14,IF(COUNTIF(O3,"*型式*"),$H$14,IF(COUNTIF(O3,"*26*"),$H$11,IF(COUNTIF(O3,"*SY5A*"),$H$8,IF(COUNTIF(O3,"*SY5B*"),$H$9,IF(COUNTIF(O3,"*SY5C*"),$H$10,""))))))</f>
        <v/>
      </c>
      <c r="R3" s="228"/>
      <c r="S3" s="228"/>
      <c r="T3" s="228"/>
      <c r="U3" s="228" t="str">
        <f aca="false">IF($L3="","",IF($L3=U$2,"O",""))</f>
        <v/>
      </c>
      <c r="V3" s="228" t="str">
        <f aca="false">IF($L3="","",IF($L3=V$2,"O",""))</f>
        <v/>
      </c>
      <c r="W3" s="228" t="str">
        <f aca="false">IF($L3="","",IF($L3=W$2,"O",""))</f>
        <v/>
      </c>
      <c r="X3" s="228" t="str">
        <f aca="false">IF($L3="","",IF($L3=X$2,"O",""))</f>
        <v/>
      </c>
      <c r="Y3" s="228" t="str">
        <f aca="false">IF($L3="","",IF($L3=Y$2,"O",""))</f>
        <v/>
      </c>
      <c r="Z3" s="228" t="str">
        <f aca="false">IF($L3="","",IF($L3=Z$2,"O",""))</f>
        <v/>
      </c>
      <c r="AA3" s="228" t="str">
        <f aca="false">IF($L3="","",IF($L3=AA$2,"O",""))</f>
        <v/>
      </c>
      <c r="AB3" s="228" t="str">
        <f aca="false">IF($L3="","",IF($L3=AB$2,"O",""))</f>
        <v/>
      </c>
      <c r="AC3" s="228" t="str">
        <f aca="false">IF($L3="","",IF($L3=AC$2,"O",""))</f>
        <v/>
      </c>
      <c r="AD3" s="228" t="str">
        <f aca="false">IF($L3="","",IF($L3=AD$2,"O",""))</f>
        <v/>
      </c>
      <c r="AE3" s="228" t="str">
        <f aca="false">IF($L3="","",IF($L3=AE$2,"O",""))</f>
        <v/>
      </c>
      <c r="AF3" s="228" t="str">
        <f aca="false">IF($L3="","",IF($L3=AF$2,"O",""))</f>
        <v/>
      </c>
      <c r="AG3" s="228"/>
      <c r="AH3" s="228"/>
      <c r="AI3" s="228"/>
      <c r="AJ3" s="228"/>
      <c r="AK3" s="228"/>
      <c r="AL3" s="240" t="s">
        <v>669</v>
      </c>
      <c r="AM3" s="240" t="s">
        <v>670</v>
      </c>
      <c r="AN3" s="228"/>
      <c r="AO3" s="228"/>
      <c r="AP3" s="228"/>
      <c r="AQ3" s="228"/>
      <c r="AR3" s="228"/>
      <c r="AS3" s="228"/>
      <c r="AT3" s="228"/>
    </row>
    <row r="4" customFormat="false" ht="18" hidden="false" customHeight="true" outlineLevel="0" collapsed="false">
      <c r="A4" s="585"/>
      <c r="B4" s="256" t="s">
        <v>671</v>
      </c>
      <c r="C4" s="256" t="s">
        <v>672</v>
      </c>
      <c r="D4" s="585" t="s">
        <v>663</v>
      </c>
      <c r="E4" s="586" t="s">
        <v>673</v>
      </c>
      <c r="G4" s="444" t="str">
        <f aca="false">IF(COUNTIF(O4,"*SY51*"),$H$3,IF(COUNTIF(O4,"*SY52*"),$H$4,IF(COUNTIF(O4,"*SY53*"),$H$5,IF(COUNTIF(O4,"*SY54*"),$H$6,IF(COUNTIF(O4,"*SY55*"),$H$7,IF(COUNTIF(O4,"*78*"),$H$12,IF(COUNTIF(O4,"*79*"),$H$13,"")))))))</f>
        <v/>
      </c>
      <c r="H4" s="165" t="s">
        <v>674</v>
      </c>
      <c r="J4" s="444" t="n">
        <v>2</v>
      </c>
      <c r="K4" s="444" t="str">
        <f aca="false">IF(G4="",P4,G4)</f>
        <v/>
      </c>
      <c r="L4" s="444" t="str">
        <f aca="false">IF(O4=O3,"",O4)</f>
        <v/>
      </c>
      <c r="M4" s="444" t="str">
        <f aca="false">IF(L4="","",COUNTIF($O$3:$O$26,$L4))</f>
        <v/>
      </c>
      <c r="O4" s="444" t="str">
        <f aca="false">仕様書作成!L8</f>
        <v/>
      </c>
      <c r="P4" s="228" t="str">
        <f aca="false">IF(COUNTIF(O4,"*同時*"),$H$14,IF(COUNTIF(O4,"*型式*"),$H$14,IF(COUNTIF(O4,"*26*"),$H$11,IF(COUNTIF(O4,"*SY5A*"),$H$8,IF(COUNTIF(O4,"*SY5B*"),$H$9,IF(COUNTIF(O4,"*SY5C*"),$H$10,""))))))</f>
        <v/>
      </c>
      <c r="R4" s="228"/>
      <c r="S4" s="228"/>
      <c r="T4" s="228"/>
      <c r="U4" s="228" t="str">
        <f aca="false">IF($L4="","",IF($L4=U$2,"O",""))</f>
        <v/>
      </c>
      <c r="V4" s="228" t="str">
        <f aca="false">IF($L4="","",IF($L4=V$2,"O",""))</f>
        <v/>
      </c>
      <c r="W4" s="228" t="str">
        <f aca="false">IF($L4="","",IF($L4=W$2,"O",""))</f>
        <v/>
      </c>
      <c r="X4" s="228" t="str">
        <f aca="false">IF($L4="","",IF($L4=X$2,"O",""))</f>
        <v/>
      </c>
      <c r="Y4" s="228" t="str">
        <f aca="false">IF($L4="","",IF($L4=Y$2,"O",""))</f>
        <v/>
      </c>
      <c r="Z4" s="228" t="str">
        <f aca="false">IF($L4="","",IF($L4=Z$2,"O",""))</f>
        <v/>
      </c>
      <c r="AA4" s="228" t="str">
        <f aca="false">IF($L4="","",IF($L4=AA$2,"O",""))</f>
        <v/>
      </c>
      <c r="AB4" s="228" t="str">
        <f aca="false">IF($L4="","",IF($L4=AB$2,"O",""))</f>
        <v/>
      </c>
      <c r="AC4" s="228" t="str">
        <f aca="false">IF($L4="","",IF($L4=AC$2,"O",""))</f>
        <v/>
      </c>
      <c r="AD4" s="228" t="str">
        <f aca="false">IF($L4="","",IF($L4=AD$2,"O",""))</f>
        <v/>
      </c>
      <c r="AE4" s="228" t="str">
        <f aca="false">IF($L4="","",IF($L4=AE$2,"O",""))</f>
        <v/>
      </c>
      <c r="AF4" s="228" t="str">
        <f aca="false">IF($L4="","",IF($L4=AF$2,"O",""))</f>
        <v/>
      </c>
      <c r="AG4" s="228"/>
      <c r="AH4" s="228"/>
      <c r="AI4" s="228"/>
      <c r="AJ4" s="228"/>
      <c r="AK4" s="228"/>
      <c r="AL4" s="228"/>
      <c r="AM4" s="228"/>
      <c r="AN4" s="228"/>
      <c r="AO4" s="228"/>
      <c r="AP4" s="228"/>
      <c r="AQ4" s="228"/>
      <c r="AR4" s="228"/>
      <c r="AS4" s="228"/>
      <c r="AT4" s="228"/>
    </row>
    <row r="5" customFormat="false" ht="18" hidden="false" customHeight="true" outlineLevel="0" collapsed="false">
      <c r="A5" s="587" t="n">
        <v>1</v>
      </c>
      <c r="B5" s="588" t="str">
        <f aca="false">IF(ISERROR(K149)=TRUE(),"",IF(K149=$K$141,"",K149))</f>
        <v>マニホールドベース</v>
      </c>
      <c r="C5" s="589" t="str">
        <f aca="false">IF(ISERROR(L149)=TRUE(),"",IF(B5="","",L149))</f>
        <v>必須項目に入力漏れがあります</v>
      </c>
      <c r="D5" s="589" t="n">
        <f aca="false">IF(ISERROR(M149)=TRUE(),"",IF(C5="","",M149))</f>
        <v>1</v>
      </c>
      <c r="E5" s="590" t="n">
        <f aca="false">IF(D5="","",D5*$D$2)</f>
        <v>1</v>
      </c>
      <c r="G5" s="444" t="str">
        <f aca="false">IF(COUNTIF(O5,"*SY51*"),$H$3,IF(COUNTIF(O5,"*SY52*"),$H$4,IF(COUNTIF(O5,"*SY53*"),$H$5,IF(COUNTIF(O5,"*SY54*"),$H$6,IF(COUNTIF(O5,"*SY55*"),$H$7,IF(COUNTIF(O5,"*78*"),$H$12,IF(COUNTIF(O5,"*79*"),$H$13,"")))))))</f>
        <v/>
      </c>
      <c r="H5" s="165" t="s">
        <v>675</v>
      </c>
      <c r="J5" s="444" t="n">
        <v>3</v>
      </c>
      <c r="K5" s="444" t="str">
        <f aca="false">IF(G5="",P5,G5)</f>
        <v/>
      </c>
      <c r="L5" s="444" t="str">
        <f aca="false">IF(COUNTIF($O$3:O4,O5)&gt;=1,"",O5)</f>
        <v/>
      </c>
      <c r="M5" s="444" t="str">
        <f aca="false">IF(L5="","",COUNTIF($O$3:$O$26,$L5))</f>
        <v/>
      </c>
      <c r="O5" s="444" t="str">
        <f aca="false">仕様書作成!M8</f>
        <v/>
      </c>
      <c r="P5" s="228" t="str">
        <f aca="false">IF(COUNTIF(O5,"*同時*"),$H$14,IF(COUNTIF(O5,"*型式*"),$H$14,IF(COUNTIF(O5,"*26*"),$H$11,IF(COUNTIF(O5,"*SY5A*"),$H$8,IF(COUNTIF(O5,"*SY5B*"),$H$9,IF(COUNTIF(O5,"*SY5C*"),$H$10,""))))))</f>
        <v/>
      </c>
      <c r="R5" s="228"/>
      <c r="S5" s="228"/>
      <c r="T5" s="228"/>
      <c r="U5" s="228" t="str">
        <f aca="false">IF($L5="","",IF($L5=U$2,"O",""))</f>
        <v/>
      </c>
      <c r="V5" s="228" t="str">
        <f aca="false">IF($L5="","",IF($L5=V$2,"O",""))</f>
        <v/>
      </c>
      <c r="W5" s="228" t="str">
        <f aca="false">IF($L5="","",IF($L5=W$2,"O",""))</f>
        <v/>
      </c>
      <c r="X5" s="228" t="str">
        <f aca="false">IF($L5="","",IF($L5=X$2,"O",""))</f>
        <v/>
      </c>
      <c r="Y5" s="228" t="str">
        <f aca="false">IF($L5="","",IF($L5=Y$2,"O",""))</f>
        <v/>
      </c>
      <c r="Z5" s="228" t="str">
        <f aca="false">IF($L5="","",IF($L5=Z$2,"O",""))</f>
        <v/>
      </c>
      <c r="AA5" s="228" t="str">
        <f aca="false">IF($L5="","",IF($L5=AA$2,"O",""))</f>
        <v/>
      </c>
      <c r="AB5" s="228" t="str">
        <f aca="false">IF($L5="","",IF($L5=AB$2,"O",""))</f>
        <v/>
      </c>
      <c r="AC5" s="228" t="str">
        <f aca="false">IF($L5="","",IF($L5=AC$2,"O",""))</f>
        <v/>
      </c>
      <c r="AD5" s="228" t="str">
        <f aca="false">IF($L5="","",IF($L5=AD$2,"O",""))</f>
        <v/>
      </c>
      <c r="AE5" s="228" t="str">
        <f aca="false">IF($L5="","",IF($L5=AE$2,"O",""))</f>
        <v/>
      </c>
      <c r="AF5" s="228" t="str">
        <f aca="false">IF($L5="","",IF($L5=AF$2,"O",""))</f>
        <v/>
      </c>
      <c r="AG5" s="228"/>
      <c r="AH5" s="228"/>
      <c r="AI5" s="228"/>
      <c r="AJ5" s="228"/>
      <c r="AK5" s="228"/>
      <c r="AL5" s="228"/>
      <c r="AM5" s="228"/>
      <c r="AN5" s="228"/>
      <c r="AO5" s="228"/>
      <c r="AP5" s="228"/>
      <c r="AQ5" s="228"/>
      <c r="AR5" s="228"/>
      <c r="AS5" s="228"/>
      <c r="AT5" s="228"/>
    </row>
    <row r="6" customFormat="false" ht="18" hidden="false" customHeight="true" outlineLevel="0" collapsed="false">
      <c r="A6" s="587" t="n">
        <v>2</v>
      </c>
      <c r="B6" s="588" t="str">
        <f aca="false">IF(ISERROR(K150)=TRUE(),"",IF(K150=$K$144,"",K150))</f>
        <v/>
      </c>
      <c r="C6" s="589" t="str">
        <f aca="false">IF(ISERROR(L150)=TRUE(),"",IF(B6="","","*"&amp;L150))</f>
        <v/>
      </c>
      <c r="D6" s="589" t="str">
        <f aca="false">IF(ISERROR(M150)=TRUE(),"",IF(C6="","",M150))</f>
        <v/>
      </c>
      <c r="E6" s="590" t="str">
        <f aca="false">IF(D6="","",D6*$D$2)</f>
        <v/>
      </c>
      <c r="G6" s="444" t="str">
        <f aca="false">IF(COUNTIF(O6,"*SY51*"),$H$3,IF(COUNTIF(O6,"*SY52*"),$H$4,IF(COUNTIF(O6,"*SY53*"),$H$5,IF(COUNTIF(O6,"*SY54*"),$H$6,IF(COUNTIF(O6,"*SY55*"),$H$7,IF(COUNTIF(O6,"*78*"),$H$12,IF(COUNTIF(O6,"*79*"),$H$13,"")))))))</f>
        <v/>
      </c>
      <c r="H6" s="165" t="s">
        <v>676</v>
      </c>
      <c r="J6" s="444" t="n">
        <v>4</v>
      </c>
      <c r="K6" s="444" t="str">
        <f aca="false">IF(G6="",P6,G6)</f>
        <v/>
      </c>
      <c r="L6" s="444" t="str">
        <f aca="false">IF(COUNTIF($O$3:O5,O6)&gt;=1,"",O6)</f>
        <v/>
      </c>
      <c r="M6" s="444" t="str">
        <f aca="false">IF(L6="","",COUNTIF($O$3:$O$26,$L6))</f>
        <v/>
      </c>
      <c r="O6" s="444" t="str">
        <f aca="false">仕様書作成!N8</f>
        <v/>
      </c>
      <c r="P6" s="228" t="str">
        <f aca="false">IF(COUNTIF(O6,"*同時*"),$H$14,IF(COUNTIF(O6,"*型式*"),$H$14,IF(COUNTIF(O6,"*26*"),$H$11,IF(COUNTIF(O6,"*SY5A*"),$H$8,IF(COUNTIF(O6,"*SY5B*"),$H$9,IF(COUNTIF(O6,"*SY5C*"),$H$10,""))))))</f>
        <v/>
      </c>
      <c r="R6" s="228"/>
      <c r="S6" s="228"/>
      <c r="T6" s="228"/>
      <c r="U6" s="228" t="str">
        <f aca="false">IF($L6="","",IF($L6=U$2,"O",""))</f>
        <v/>
      </c>
      <c r="V6" s="228" t="str">
        <f aca="false">IF($L6="","",IF($L6=V$2,"O",""))</f>
        <v/>
      </c>
      <c r="W6" s="228" t="str">
        <f aca="false">IF($L6="","",IF($L6=W$2,"O",""))</f>
        <v/>
      </c>
      <c r="X6" s="228" t="str">
        <f aca="false">IF($L6="","",IF($L6=X$2,"O",""))</f>
        <v/>
      </c>
      <c r="Y6" s="228" t="str">
        <f aca="false">IF($L6="","",IF($L6=Y$2,"O",""))</f>
        <v/>
      </c>
      <c r="Z6" s="228" t="str">
        <f aca="false">IF($L6="","",IF($L6=Z$2,"O",""))</f>
        <v/>
      </c>
      <c r="AA6" s="228" t="str">
        <f aca="false">IF($L6="","",IF($L6=AA$2,"O",""))</f>
        <v/>
      </c>
      <c r="AB6" s="228" t="str">
        <f aca="false">IF($L6="","",IF($L6=AB$2,"O",""))</f>
        <v/>
      </c>
      <c r="AC6" s="228" t="str">
        <f aca="false">IF($L6="","",IF($L6=AC$2,"O",""))</f>
        <v/>
      </c>
      <c r="AD6" s="228" t="str">
        <f aca="false">IF($L6="","",IF($L6=AD$2,"O",""))</f>
        <v/>
      </c>
      <c r="AE6" s="228" t="str">
        <f aca="false">IF($L6="","",IF($L6=AE$2,"O",""))</f>
        <v/>
      </c>
      <c r="AF6" s="228" t="str">
        <f aca="false">IF($L6="","",IF($L6=AF$2,"O",""))</f>
        <v/>
      </c>
      <c r="AG6" s="228"/>
      <c r="AH6" s="228"/>
      <c r="AI6" s="228"/>
      <c r="AJ6" s="228"/>
      <c r="AK6" s="228"/>
      <c r="AL6" s="228"/>
      <c r="AM6" s="228"/>
      <c r="AN6" s="228"/>
      <c r="AO6" s="228"/>
      <c r="AP6" s="228"/>
      <c r="AQ6" s="228"/>
      <c r="AR6" s="228"/>
      <c r="AS6" s="228"/>
      <c r="AT6" s="228"/>
    </row>
    <row r="7" customFormat="false" ht="18" hidden="false" customHeight="true" outlineLevel="0" collapsed="false">
      <c r="A7" s="587" t="n">
        <v>3</v>
      </c>
      <c r="B7" s="588" t="str">
        <f aca="false">IF(ISERROR(K151)=TRUE(),"",IF(K151=$K$144,"",K151))</f>
        <v/>
      </c>
      <c r="C7" s="589" t="str">
        <f aca="false">IF(ISERROR(L151)=TRUE(),"",IF(B7="","","*"&amp;L151))</f>
        <v/>
      </c>
      <c r="D7" s="589" t="str">
        <f aca="false">IF(ISERROR(M151)=TRUE(),"",IF(C7="","",M151))</f>
        <v/>
      </c>
      <c r="E7" s="590" t="str">
        <f aca="false">IF(D7="","",D7*$D$2)</f>
        <v/>
      </c>
      <c r="G7" s="444" t="str">
        <f aca="false">IF(COUNTIF(O7,"*SY51*"),$H$3,IF(COUNTIF(O7,"*SY52*"),$H$4,IF(COUNTIF(O7,"*SY53*"),$H$5,IF(COUNTIF(O7,"*SY54*"),$H$6,IF(COUNTIF(O7,"*SY55*"),$H$7,IF(COUNTIF(O7,"*78*"),$H$12,IF(COUNTIF(O7,"*79*"),$H$13,"")))))))</f>
        <v/>
      </c>
      <c r="H7" s="165" t="s">
        <v>677</v>
      </c>
      <c r="J7" s="444" t="n">
        <v>5</v>
      </c>
      <c r="K7" s="444" t="str">
        <f aca="false">IF(G7="",P7,G7)</f>
        <v/>
      </c>
      <c r="L7" s="444" t="str">
        <f aca="false">IF(COUNTIF($O$3:O6,O7)&gt;=1,"",O7)</f>
        <v/>
      </c>
      <c r="M7" s="444" t="str">
        <f aca="false">IF(L7="","",COUNTIF($O$3:$O$26,$L7))</f>
        <v/>
      </c>
      <c r="O7" s="444" t="str">
        <f aca="false">仕様書作成!O8</f>
        <v/>
      </c>
      <c r="P7" s="228" t="str">
        <f aca="false">IF(COUNTIF(O7,"*同時*"),$H$14,IF(COUNTIF(O7,"*型式*"),$H$14,IF(COUNTIF(O7,"*26*"),$H$11,IF(COUNTIF(O7,"*SY5A*"),$H$8,IF(COUNTIF(O7,"*SY5B*"),$H$9,IF(COUNTIF(O7,"*SY5C*"),$H$10,""))))))</f>
        <v/>
      </c>
      <c r="R7" s="228"/>
      <c r="S7" s="228"/>
      <c r="T7" s="228"/>
      <c r="U7" s="228" t="str">
        <f aca="false">IF($L7="","",IF($L7=U$2,"O",""))</f>
        <v/>
      </c>
      <c r="V7" s="228" t="str">
        <f aca="false">IF($L7="","",IF($L7=V$2,"O",""))</f>
        <v/>
      </c>
      <c r="W7" s="228" t="str">
        <f aca="false">IF($L7="","",IF($L7=W$2,"O",""))</f>
        <v/>
      </c>
      <c r="X7" s="228" t="str">
        <f aca="false">IF($L7="","",IF($L7=X$2,"O",""))</f>
        <v/>
      </c>
      <c r="Y7" s="228" t="str">
        <f aca="false">IF($L7="","",IF($L7=Y$2,"O",""))</f>
        <v/>
      </c>
      <c r="Z7" s="228" t="str">
        <f aca="false">IF($L7="","",IF($L7=Z$2,"O",""))</f>
        <v/>
      </c>
      <c r="AA7" s="228" t="str">
        <f aca="false">IF($L7="","",IF($L7=AA$2,"O",""))</f>
        <v/>
      </c>
      <c r="AB7" s="228" t="str">
        <f aca="false">IF($L7="","",IF($L7=AB$2,"O",""))</f>
        <v/>
      </c>
      <c r="AC7" s="228" t="str">
        <f aca="false">IF($L7="","",IF($L7=AC$2,"O",""))</f>
        <v/>
      </c>
      <c r="AD7" s="228" t="str">
        <f aca="false">IF($L7="","",IF($L7=AD$2,"O",""))</f>
        <v/>
      </c>
      <c r="AE7" s="228" t="str">
        <f aca="false">IF($L7="","",IF($L7=AE$2,"O",""))</f>
        <v/>
      </c>
      <c r="AF7" s="228" t="str">
        <f aca="false">IF($L7="","",IF($L7=AF$2,"O",""))</f>
        <v/>
      </c>
      <c r="AG7" s="228"/>
      <c r="AH7" s="228"/>
      <c r="AI7" s="228"/>
      <c r="AJ7" s="228"/>
      <c r="AK7" s="228"/>
      <c r="AL7" s="228"/>
      <c r="AM7" s="228"/>
      <c r="AN7" s="228"/>
      <c r="AO7" s="228"/>
      <c r="AP7" s="228"/>
      <c r="AQ7" s="228"/>
      <c r="AR7" s="228"/>
      <c r="AS7" s="228"/>
      <c r="AT7" s="228"/>
    </row>
    <row r="8" customFormat="false" ht="18" hidden="false" customHeight="true" outlineLevel="0" collapsed="false">
      <c r="A8" s="587" t="n">
        <v>4</v>
      </c>
      <c r="B8" s="588" t="str">
        <f aca="false">IF(ISERROR(K152)=TRUE(),"",IF(K152=$K$144,"",K152))</f>
        <v/>
      </c>
      <c r="C8" s="589" t="str">
        <f aca="false">IF(ISERROR(L152)=TRUE(),"",IF(B8="","","*"&amp;L152))</f>
        <v/>
      </c>
      <c r="D8" s="589" t="str">
        <f aca="false">IF(ISERROR(M152)=TRUE(),"",IF(C8="","",M152))</f>
        <v/>
      </c>
      <c r="E8" s="590" t="str">
        <f aca="false">IF(D8="","",D8*$D$2)</f>
        <v/>
      </c>
      <c r="G8" s="444" t="str">
        <f aca="false">IF(COUNTIF(O8,"*SY51*"),$H$3,IF(COUNTIF(O8,"*SY52*"),$H$4,IF(COUNTIF(O8,"*SY53*"),$H$5,IF(COUNTIF(O8,"*SY54*"),$H$6,IF(COUNTIF(O8,"*SY55*"),$H$7,IF(COUNTIF(O8,"*78*"),$H$12,IF(COUNTIF(O8,"*79*"),$H$13,"")))))))</f>
        <v/>
      </c>
      <c r="H8" s="165" t="s">
        <v>678</v>
      </c>
      <c r="J8" s="444" t="n">
        <v>6</v>
      </c>
      <c r="K8" s="444" t="str">
        <f aca="false">IF(G8="",P8,G8)</f>
        <v/>
      </c>
      <c r="L8" s="444" t="str">
        <f aca="false">IF(COUNTIF($O$3:O7,O8)&gt;=1,"",O8)</f>
        <v/>
      </c>
      <c r="M8" s="444" t="str">
        <f aca="false">IF(L8="","",COUNTIF($O$3:$O$26,$L8))</f>
        <v/>
      </c>
      <c r="N8" s="228"/>
      <c r="O8" s="228" t="str">
        <f aca="false">仕様書作成!P8</f>
        <v/>
      </c>
      <c r="P8" s="228" t="str">
        <f aca="false">IF(COUNTIF(O8,"*同時*"),$H$14,IF(COUNTIF(O8,"*型式*"),$H$14,IF(COUNTIF(O8,"*26*"),$H$11,IF(COUNTIF(O8,"*SY5A*"),$H$8,IF(COUNTIF(O8,"*SY5B*"),$H$9,IF(COUNTIF(O8,"*SY5C*"),$H$10,""))))))</f>
        <v/>
      </c>
      <c r="Q8" s="228"/>
      <c r="R8" s="228"/>
      <c r="S8" s="228"/>
      <c r="T8" s="228"/>
      <c r="U8" s="228" t="str">
        <f aca="false">IF($L8="","",IF($L8=U$2,"O",""))</f>
        <v/>
      </c>
      <c r="V8" s="228" t="str">
        <f aca="false">IF($L8="","",IF($L8=V$2,"O",""))</f>
        <v/>
      </c>
      <c r="W8" s="228" t="str">
        <f aca="false">IF($L8="","",IF($L8=W$2,"O",""))</f>
        <v/>
      </c>
      <c r="X8" s="228" t="str">
        <f aca="false">IF($L8="","",IF($L8=X$2,"O",""))</f>
        <v/>
      </c>
      <c r="Y8" s="228" t="str">
        <f aca="false">IF($L8="","",IF($L8=Y$2,"O",""))</f>
        <v/>
      </c>
      <c r="Z8" s="228" t="str">
        <f aca="false">IF($L8="","",IF($L8=Z$2,"O",""))</f>
        <v/>
      </c>
      <c r="AA8" s="228" t="str">
        <f aca="false">IF($L8="","",IF($L8=AA$2,"O",""))</f>
        <v/>
      </c>
      <c r="AB8" s="228" t="str">
        <f aca="false">IF($L8="","",IF($L8=AB$2,"O",""))</f>
        <v/>
      </c>
      <c r="AC8" s="228" t="str">
        <f aca="false">IF($L8="","",IF($L8=AC$2,"O",""))</f>
        <v/>
      </c>
      <c r="AD8" s="228" t="str">
        <f aca="false">IF($L8="","",IF($L8=AD$2,"O",""))</f>
        <v/>
      </c>
      <c r="AE8" s="228" t="str">
        <f aca="false">IF($L8="","",IF($L8=AE$2,"O",""))</f>
        <v/>
      </c>
      <c r="AF8" s="228" t="str">
        <f aca="false">IF($L8="","",IF($L8=AF$2,"O",""))</f>
        <v/>
      </c>
      <c r="AG8" s="228"/>
      <c r="AH8" s="228"/>
      <c r="AI8" s="228"/>
      <c r="AJ8" s="228"/>
      <c r="AK8" s="228"/>
      <c r="AL8" s="228"/>
      <c r="AM8" s="228"/>
      <c r="AN8" s="228"/>
      <c r="AO8" s="228"/>
      <c r="AP8" s="228"/>
      <c r="AQ8" s="228"/>
      <c r="AR8" s="228"/>
      <c r="AS8" s="228"/>
      <c r="AT8" s="228"/>
    </row>
    <row r="9" customFormat="false" ht="18" hidden="false" customHeight="true" outlineLevel="0" collapsed="false">
      <c r="A9" s="587" t="n">
        <v>5</v>
      </c>
      <c r="B9" s="588" t="str">
        <f aca="false">IF(ISERROR(K153)=TRUE(),"",IF(K153=$K$144,"",K153))</f>
        <v/>
      </c>
      <c r="C9" s="589" t="str">
        <f aca="false">IF(ISERROR(L153)=TRUE(),"",IF(B9="","","*"&amp;L153))</f>
        <v/>
      </c>
      <c r="D9" s="589" t="str">
        <f aca="false">IF(ISERROR(M153)=TRUE(),"",IF(C9="","",M153))</f>
        <v/>
      </c>
      <c r="E9" s="590" t="str">
        <f aca="false">IF(D9="","",D9*$D$2)</f>
        <v/>
      </c>
      <c r="G9" s="444" t="str">
        <f aca="false">IF(COUNTIF(O9,"*SY51*"),$H$3,IF(COUNTIF(O9,"*SY52*"),$H$4,IF(COUNTIF(O9,"*SY53*"),$H$5,IF(COUNTIF(O9,"*SY54*"),$H$6,IF(COUNTIF(O9,"*SY55*"),$H$7,IF(COUNTIF(O9,"*78*"),$H$12,IF(COUNTIF(O9,"*79*"),$H$13,"")))))))</f>
        <v/>
      </c>
      <c r="H9" s="165" t="s">
        <v>679</v>
      </c>
      <c r="J9" s="444" t="n">
        <v>7</v>
      </c>
      <c r="K9" s="444" t="str">
        <f aca="false">IF(G9="",P9,G9)</f>
        <v/>
      </c>
      <c r="L9" s="444" t="str">
        <f aca="false">IF(COUNTIF($O$3:O8,O9)&gt;=1,"",O9)</f>
        <v/>
      </c>
      <c r="M9" s="444" t="str">
        <f aca="false">IF(L9="","",COUNTIF($O$3:$O$26,$L9))</f>
        <v/>
      </c>
      <c r="N9" s="228"/>
      <c r="O9" s="228" t="str">
        <f aca="false">仕様書作成!Q8</f>
        <v/>
      </c>
      <c r="P9" s="228" t="str">
        <f aca="false">IF(COUNTIF(O9,"*同時*"),$H$14,IF(COUNTIF(O9,"*型式*"),$H$14,IF(COUNTIF(O9,"*26*"),$H$11,IF(COUNTIF(O9,"*SY5A*"),$H$8,IF(COUNTIF(O9,"*SY5B*"),$H$9,IF(COUNTIF(O9,"*SY5C*"),$H$10,""))))))</f>
        <v/>
      </c>
      <c r="Q9" s="228"/>
      <c r="R9" s="228"/>
      <c r="S9" s="228"/>
      <c r="T9" s="228"/>
      <c r="U9" s="228" t="str">
        <f aca="false">IF($L9="","",IF($L9=U$2,"O",""))</f>
        <v/>
      </c>
      <c r="V9" s="228" t="str">
        <f aca="false">IF($L9="","",IF($L9=V$2,"O",""))</f>
        <v/>
      </c>
      <c r="W9" s="228" t="str">
        <f aca="false">IF($L9="","",IF($L9=W$2,"O",""))</f>
        <v/>
      </c>
      <c r="X9" s="228" t="str">
        <f aca="false">IF($L9="","",IF($L9=X$2,"O",""))</f>
        <v/>
      </c>
      <c r="Y9" s="228" t="str">
        <f aca="false">IF($L9="","",IF($L9=Y$2,"O",""))</f>
        <v/>
      </c>
      <c r="Z9" s="228" t="str">
        <f aca="false">IF($L9="","",IF($L9=Z$2,"O",""))</f>
        <v/>
      </c>
      <c r="AA9" s="228" t="str">
        <f aca="false">IF($L9="","",IF($L9=AA$2,"O",""))</f>
        <v/>
      </c>
      <c r="AB9" s="228" t="str">
        <f aca="false">IF($L9="","",IF($L9=AB$2,"O",""))</f>
        <v/>
      </c>
      <c r="AC9" s="228" t="str">
        <f aca="false">IF($L9="","",IF($L9=AC$2,"O",""))</f>
        <v/>
      </c>
      <c r="AD9" s="228" t="str">
        <f aca="false">IF($L9="","",IF($L9=AD$2,"O",""))</f>
        <v/>
      </c>
      <c r="AE9" s="228" t="str">
        <f aca="false">IF($L9="","",IF($L9=AE$2,"O",""))</f>
        <v/>
      </c>
      <c r="AF9" s="228" t="str">
        <f aca="false">IF($L9="","",IF($L9=AF$2,"O",""))</f>
        <v/>
      </c>
      <c r="AG9" s="228"/>
      <c r="AH9" s="228"/>
      <c r="AI9" s="228"/>
      <c r="AJ9" s="228"/>
      <c r="AK9" s="228"/>
      <c r="AL9" s="228"/>
      <c r="AM9" s="228"/>
      <c r="AN9" s="228"/>
      <c r="AO9" s="228"/>
      <c r="AP9" s="228"/>
      <c r="AQ9" s="228"/>
      <c r="AR9" s="228"/>
      <c r="AS9" s="228"/>
      <c r="AT9" s="228"/>
    </row>
    <row r="10" customFormat="false" ht="18" hidden="false" customHeight="true" outlineLevel="0" collapsed="false">
      <c r="A10" s="587" t="n">
        <v>6</v>
      </c>
      <c r="B10" s="588" t="str">
        <f aca="false">IF(ISERROR(K154)=TRUE(),"",IF(K154=$K$144,"",K154))</f>
        <v/>
      </c>
      <c r="C10" s="589" t="str">
        <f aca="false">IF(ISERROR(L154)=TRUE(),"",IF(B10="","","*"&amp;L154))</f>
        <v/>
      </c>
      <c r="D10" s="589" t="str">
        <f aca="false">IF(ISERROR(M154)=TRUE(),"",IF(C10="","",M154))</f>
        <v/>
      </c>
      <c r="E10" s="590" t="str">
        <f aca="false">IF(D10="","",D10*$D$2)</f>
        <v/>
      </c>
      <c r="G10" s="444" t="str">
        <f aca="false">IF(COUNTIF(O10,"*SY51*"),$H$3,IF(COUNTIF(O10,"*SY52*"),$H$4,IF(COUNTIF(O10,"*SY53*"),$H$5,IF(COUNTIF(O10,"*SY54*"),$H$6,IF(COUNTIF(O10,"*SY55*"),$H$7,IF(COUNTIF(O10,"*78*"),$H$12,IF(COUNTIF(O10,"*79*"),$H$13,"")))))))</f>
        <v/>
      </c>
      <c r="H10" s="165" t="s">
        <v>680</v>
      </c>
      <c r="J10" s="444" t="n">
        <v>8</v>
      </c>
      <c r="K10" s="444" t="str">
        <f aca="false">IF(G10="",P10,G10)</f>
        <v/>
      </c>
      <c r="L10" s="444" t="str">
        <f aca="false">IF(COUNTIF($O$3:O9,O10)&gt;=1,"",O10)</f>
        <v/>
      </c>
      <c r="M10" s="444" t="str">
        <f aca="false">IF(L10="","",COUNTIF($O$3:$O$26,$L10))</f>
        <v/>
      </c>
      <c r="N10" s="228"/>
      <c r="O10" s="444" t="str">
        <f aca="false">仕様書作成!R8</f>
        <v/>
      </c>
      <c r="P10" s="228" t="str">
        <f aca="false">IF(COUNTIF(O10,"*同時*"),$H$14,IF(COUNTIF(O10,"*型式*"),$H$14,IF(COUNTIF(O10,"*26*"),$H$11,IF(COUNTIF(O10,"*SY5A*"),$H$8,IF(COUNTIF(O10,"*SY5B*"),$H$9,IF(COUNTIF(O10,"*SY5C*"),$H$10,""))))))</f>
        <v/>
      </c>
      <c r="Q10" s="228"/>
      <c r="R10" s="228"/>
      <c r="S10" s="228"/>
      <c r="T10" s="228"/>
      <c r="U10" s="228" t="str">
        <f aca="false">IF($L10="","",IF($L10=U$2,"O",""))</f>
        <v/>
      </c>
      <c r="V10" s="228" t="str">
        <f aca="false">IF($L10="","",IF($L10=V$2,"O",""))</f>
        <v/>
      </c>
      <c r="W10" s="228" t="str">
        <f aca="false">IF($L10="","",IF($L10=W$2,"O",""))</f>
        <v/>
      </c>
      <c r="X10" s="228" t="str">
        <f aca="false">IF($L10="","",IF($L10=X$2,"O",""))</f>
        <v/>
      </c>
      <c r="Y10" s="228" t="str">
        <f aca="false">IF($L10="","",IF($L10=Y$2,"O",""))</f>
        <v/>
      </c>
      <c r="Z10" s="228" t="str">
        <f aca="false">IF($L10="","",IF($L10=Z$2,"O",""))</f>
        <v/>
      </c>
      <c r="AA10" s="228" t="str">
        <f aca="false">IF($L10="","",IF($L10=AA$2,"O",""))</f>
        <v/>
      </c>
      <c r="AB10" s="228" t="str">
        <f aca="false">IF($L10="","",IF($L10=AB$2,"O",""))</f>
        <v/>
      </c>
      <c r="AC10" s="228" t="str">
        <f aca="false">IF($L10="","",IF($L10=AC$2,"O",""))</f>
        <v/>
      </c>
      <c r="AD10" s="228" t="str">
        <f aca="false">IF($L10="","",IF($L10=AD$2,"O",""))</f>
        <v/>
      </c>
      <c r="AE10" s="228" t="str">
        <f aca="false">IF($L10="","",IF($L10=AE$2,"O",""))</f>
        <v/>
      </c>
      <c r="AF10" s="228" t="str">
        <f aca="false">IF($L10="","",IF($L10=AF$2,"O",""))</f>
        <v/>
      </c>
      <c r="AG10" s="228"/>
      <c r="AH10" s="228"/>
      <c r="AI10" s="228"/>
      <c r="AJ10" s="228"/>
      <c r="AK10" s="228"/>
      <c r="AL10" s="228"/>
      <c r="AM10" s="228"/>
      <c r="AN10" s="228"/>
      <c r="AO10" s="228"/>
      <c r="AP10" s="228"/>
      <c r="AQ10" s="228"/>
      <c r="AR10" s="228"/>
      <c r="AS10" s="228"/>
      <c r="AT10" s="228"/>
    </row>
    <row r="11" customFormat="false" ht="18" hidden="false" customHeight="true" outlineLevel="0" collapsed="false">
      <c r="A11" s="587" t="n">
        <v>7</v>
      </c>
      <c r="B11" s="588" t="str">
        <f aca="false">IF(ISERROR(K155)=TRUE(),"",IF(K155=$K$144,"",K155))</f>
        <v/>
      </c>
      <c r="C11" s="589" t="str">
        <f aca="false">IF(ISERROR(L155)=TRUE(),"",IF(B11="","","*"&amp;L155))</f>
        <v/>
      </c>
      <c r="D11" s="589" t="str">
        <f aca="false">IF(ISERROR(M155)=TRUE(),"",IF(C11="","",M155))</f>
        <v/>
      </c>
      <c r="E11" s="590" t="str">
        <f aca="false">IF(D11="","",D11*$D$2)</f>
        <v/>
      </c>
      <c r="G11" s="444" t="str">
        <f aca="false">IF(COUNTIF(O11,"*SY51*"),$H$3,IF(COUNTIF(O11,"*SY52*"),$H$4,IF(COUNTIF(O11,"*SY53*"),$H$5,IF(COUNTIF(O11,"*SY54*"),$H$6,IF(COUNTIF(O11,"*SY55*"),$H$7,IF(COUNTIF(O11,"*78*"),$H$12,IF(COUNTIF(O11,"*79*"),$H$13,"")))))))</f>
        <v/>
      </c>
      <c r="H11" s="444" t="s">
        <v>401</v>
      </c>
      <c r="J11" s="444" t="n">
        <v>9</v>
      </c>
      <c r="K11" s="444" t="str">
        <f aca="false">IF(G11="",P11,G11)</f>
        <v/>
      </c>
      <c r="L11" s="444" t="str">
        <f aca="false">IF(COUNTIF($O$3:O10,O11)&gt;=1,"",O11)</f>
        <v/>
      </c>
      <c r="M11" s="444" t="str">
        <f aca="false">IF(L11="","",COUNTIF($O$3:$O$26,$L11))</f>
        <v/>
      </c>
      <c r="N11" s="228"/>
      <c r="O11" s="228" t="str">
        <f aca="false">仕様書作成!S8</f>
        <v/>
      </c>
      <c r="P11" s="228" t="str">
        <f aca="false">IF(COUNTIF(O11,"*同時*"),$H$14,IF(COUNTIF(O11,"*型式*"),$H$14,IF(COUNTIF(O11,"*26*"),$H$11,IF(COUNTIF(O11,"*SY5A*"),$H$8,IF(COUNTIF(O11,"*SY5B*"),$H$9,IF(COUNTIF(O11,"*SY5C*"),$H$10,""))))))</f>
        <v/>
      </c>
      <c r="Q11" s="228"/>
      <c r="R11" s="228"/>
      <c r="S11" s="228"/>
      <c r="T11" s="228"/>
      <c r="U11" s="228" t="str">
        <f aca="false">IF($L11="","",IF($L11=U$2,"O",""))</f>
        <v/>
      </c>
      <c r="V11" s="228" t="str">
        <f aca="false">IF($L11="","",IF($L11=V$2,"O",""))</f>
        <v/>
      </c>
      <c r="W11" s="228" t="str">
        <f aca="false">IF($L11="","",IF($L11=W$2,"O",""))</f>
        <v/>
      </c>
      <c r="X11" s="228" t="str">
        <f aca="false">IF($L11="","",IF($L11=X$2,"O",""))</f>
        <v/>
      </c>
      <c r="Y11" s="228" t="str">
        <f aca="false">IF($L11="","",IF($L11=Y$2,"O",""))</f>
        <v/>
      </c>
      <c r="Z11" s="228" t="str">
        <f aca="false">IF($L11="","",IF($L11=Z$2,"O",""))</f>
        <v/>
      </c>
      <c r="AA11" s="228" t="str">
        <f aca="false">IF($L11="","",IF($L11=AA$2,"O",""))</f>
        <v/>
      </c>
      <c r="AB11" s="228" t="str">
        <f aca="false">IF($L11="","",IF($L11=AB$2,"O",""))</f>
        <v/>
      </c>
      <c r="AC11" s="228" t="str">
        <f aca="false">IF($L11="","",IF($L11=AC$2,"O",""))</f>
        <v/>
      </c>
      <c r="AD11" s="228" t="str">
        <f aca="false">IF($L11="","",IF($L11=AD$2,"O",""))</f>
        <v/>
      </c>
      <c r="AE11" s="228" t="str">
        <f aca="false">IF($L11="","",IF($L11=AE$2,"O",""))</f>
        <v/>
      </c>
      <c r="AF11" s="228" t="str">
        <f aca="false">IF($L11="","",IF($L11=AF$2,"O",""))</f>
        <v/>
      </c>
      <c r="AG11" s="228"/>
      <c r="AH11" s="228"/>
      <c r="AI11" s="228"/>
      <c r="AJ11" s="228"/>
      <c r="AK11" s="228"/>
      <c r="AL11" s="228"/>
      <c r="AM11" s="228"/>
      <c r="AN11" s="228"/>
      <c r="AO11" s="228"/>
      <c r="AP11" s="228"/>
      <c r="AQ11" s="228"/>
      <c r="AR11" s="228"/>
      <c r="AS11" s="228"/>
      <c r="AT11" s="228"/>
    </row>
    <row r="12" customFormat="false" ht="18" hidden="false" customHeight="true" outlineLevel="0" collapsed="false">
      <c r="A12" s="587" t="n">
        <v>8</v>
      </c>
      <c r="B12" s="588" t="str">
        <f aca="false">IF(ISERROR(K156)=TRUE(),"",IF(K156=$K$144,"",K156))</f>
        <v/>
      </c>
      <c r="C12" s="589" t="str">
        <f aca="false">IF(ISERROR(L156)=TRUE(),"",IF(B12="","","*"&amp;L156))</f>
        <v/>
      </c>
      <c r="D12" s="589" t="str">
        <f aca="false">IF(ISERROR(M156)=TRUE(),"",IF(C12="","",M156))</f>
        <v/>
      </c>
      <c r="E12" s="590" t="str">
        <f aca="false">IF(D12="","",D12*$D$2)</f>
        <v/>
      </c>
      <c r="G12" s="444" t="str">
        <f aca="false">IF(COUNTIF(O12,"*SY51*"),$H$3,IF(COUNTIF(O12,"*SY52*"),$H$4,IF(COUNTIF(O12,"*SY53*"),$H$5,IF(COUNTIF(O12,"*SY54*"),$H$6,IF(COUNTIF(O12,"*SY55*"),$H$7,IF(COUNTIF(O12,"*78*"),$H$12,IF(COUNTIF(O12,"*79*"),$H$13,"")))))))</f>
        <v/>
      </c>
      <c r="H12" s="444" t="s">
        <v>681</v>
      </c>
      <c r="J12" s="444" t="n">
        <v>10</v>
      </c>
      <c r="K12" s="444" t="str">
        <f aca="false">IF(G12="",P12,G12)</f>
        <v/>
      </c>
      <c r="L12" s="444" t="str">
        <f aca="false">IF(COUNTIF($O$3:O11,O12)&gt;=1,"",O12)</f>
        <v/>
      </c>
      <c r="M12" s="444" t="str">
        <f aca="false">IF(L12="","",COUNTIF($O$3:$O$26,$L12))</f>
        <v/>
      </c>
      <c r="N12" s="228"/>
      <c r="O12" s="228" t="str">
        <f aca="false">仕様書作成!T8</f>
        <v/>
      </c>
      <c r="P12" s="228" t="str">
        <f aca="false">IF(COUNTIF(O12,"*同時*"),$H$14,IF(COUNTIF(O12,"*型式*"),$H$14,IF(COUNTIF(O12,"*26*"),$H$11,IF(COUNTIF(O12,"*SY5A*"),$H$8,IF(COUNTIF(O12,"*SY5B*"),$H$9,IF(COUNTIF(O12,"*SY5C*"),$H$10,""))))))</f>
        <v/>
      </c>
      <c r="Q12" s="228"/>
      <c r="R12" s="228"/>
      <c r="S12" s="228"/>
      <c r="T12" s="228"/>
      <c r="U12" s="228" t="str">
        <f aca="false">IF($L12="","",IF($L12=U$2,"O",""))</f>
        <v/>
      </c>
      <c r="V12" s="228" t="str">
        <f aca="false">IF($L12="","",IF($L12=V$2,"O",""))</f>
        <v/>
      </c>
      <c r="W12" s="228" t="str">
        <f aca="false">IF($L12="","",IF($L12=W$2,"O",""))</f>
        <v/>
      </c>
      <c r="X12" s="228" t="str">
        <f aca="false">IF($L12="","",IF($L12=X$2,"O",""))</f>
        <v/>
      </c>
      <c r="Y12" s="228" t="str">
        <f aca="false">IF($L12="","",IF($L12=Y$2,"O",""))</f>
        <v/>
      </c>
      <c r="Z12" s="228" t="str">
        <f aca="false">IF($L12="","",IF($L12=Z$2,"O",""))</f>
        <v/>
      </c>
      <c r="AA12" s="228" t="str">
        <f aca="false">IF($L12="","",IF($L12=AA$2,"O",""))</f>
        <v/>
      </c>
      <c r="AB12" s="228" t="str">
        <f aca="false">IF($L12="","",IF($L12=AB$2,"O",""))</f>
        <v/>
      </c>
      <c r="AC12" s="228" t="str">
        <f aca="false">IF($L12="","",IF($L12=AC$2,"O",""))</f>
        <v/>
      </c>
      <c r="AD12" s="228" t="str">
        <f aca="false">IF($L12="","",IF($L12=AD$2,"O",""))</f>
        <v/>
      </c>
      <c r="AE12" s="228" t="str">
        <f aca="false">IF($L12="","",IF($L12=AE$2,"O",""))</f>
        <v/>
      </c>
      <c r="AF12" s="228" t="str">
        <f aca="false">IF($L12="","",IF($L12=AF$2,"O",""))</f>
        <v/>
      </c>
      <c r="AG12" s="228"/>
      <c r="AH12" s="228"/>
      <c r="AI12" s="228"/>
      <c r="AJ12" s="228"/>
      <c r="AK12" s="228"/>
      <c r="AL12" s="228"/>
      <c r="AM12" s="228"/>
      <c r="AN12" s="228"/>
      <c r="AO12" s="228"/>
      <c r="AP12" s="228"/>
      <c r="AQ12" s="228"/>
      <c r="AR12" s="228"/>
      <c r="AS12" s="228"/>
      <c r="AT12" s="228"/>
    </row>
    <row r="13" customFormat="false" ht="18" hidden="false" customHeight="true" outlineLevel="0" collapsed="false">
      <c r="A13" s="587" t="n">
        <v>9</v>
      </c>
      <c r="B13" s="588" t="str">
        <f aca="false">IF(ISERROR(K157)=TRUE(),"",IF(K157=$K$144,"",K157))</f>
        <v/>
      </c>
      <c r="C13" s="589" t="str">
        <f aca="false">IF(ISERROR(L157)=TRUE(),"",IF(B13="","","*"&amp;L157))</f>
        <v/>
      </c>
      <c r="D13" s="589" t="str">
        <f aca="false">IF(ISERROR(M157)=TRUE(),"",IF(C13="","",M157))</f>
        <v/>
      </c>
      <c r="E13" s="590" t="str">
        <f aca="false">IF(D13="","",D13*$D$2)</f>
        <v/>
      </c>
      <c r="G13" s="444" t="str">
        <f aca="false">IF(COUNTIF(O13,"*SY51*"),$H$3,IF(COUNTIF(O13,"*SY52*"),$H$4,IF(COUNTIF(O13,"*SY53*"),$H$5,IF(COUNTIF(O13,"*SY54*"),$H$6,IF(COUNTIF(O13,"*SY55*"),$H$7,IF(COUNTIF(O13,"*78*"),$H$12,IF(COUNTIF(O13,"*79*"),$H$13,"")))))))</f>
        <v/>
      </c>
      <c r="H13" s="444" t="s">
        <v>682</v>
      </c>
      <c r="J13" s="444" t="n">
        <v>11</v>
      </c>
      <c r="K13" s="444" t="str">
        <f aca="false">IF(G13="",P13,G13)</f>
        <v/>
      </c>
      <c r="L13" s="444" t="str">
        <f aca="false">IF(COUNTIF($O$3:O12,O13)&gt;=1,"",O13)</f>
        <v/>
      </c>
      <c r="M13" s="444" t="str">
        <f aca="false">IF(L13="","",COUNTIF($O$3:$O$26,$L13))</f>
        <v/>
      </c>
      <c r="N13" s="228"/>
      <c r="O13" s="228" t="str">
        <f aca="false">仕様書作成!U8</f>
        <v/>
      </c>
      <c r="P13" s="228" t="str">
        <f aca="false">IF(COUNTIF(O13,"*同時*"),$H$14,IF(COUNTIF(O13,"*型式*"),$H$14,IF(COUNTIF(O13,"*26*"),$H$11,IF(COUNTIF(O13,"*SY5A*"),$H$8,IF(COUNTIF(O13,"*SY5B*"),$H$9,IF(COUNTIF(O13,"*SY5C*"),$H$10,""))))))</f>
        <v/>
      </c>
      <c r="Q13" s="228"/>
      <c r="R13" s="228"/>
      <c r="S13" s="228"/>
      <c r="T13" s="228"/>
      <c r="U13" s="228" t="str">
        <f aca="false">IF($L13="","",IF($L13=U$2,"O",""))</f>
        <v/>
      </c>
      <c r="V13" s="228" t="str">
        <f aca="false">IF($L13="","",IF($L13=V$2,"O",""))</f>
        <v/>
      </c>
      <c r="W13" s="228" t="str">
        <f aca="false">IF($L13="","",IF($L13=W$2,"O",""))</f>
        <v/>
      </c>
      <c r="X13" s="228" t="str">
        <f aca="false">IF($L13="","",IF($L13=X$2,"O",""))</f>
        <v/>
      </c>
      <c r="Y13" s="228" t="str">
        <f aca="false">IF($L13="","",IF($L13=Y$2,"O",""))</f>
        <v/>
      </c>
      <c r="Z13" s="228" t="str">
        <f aca="false">IF($L13="","",IF($L13=Z$2,"O",""))</f>
        <v/>
      </c>
      <c r="AA13" s="228" t="str">
        <f aca="false">IF($L13="","",IF($L13=AA$2,"O",""))</f>
        <v/>
      </c>
      <c r="AB13" s="228" t="str">
        <f aca="false">IF($L13="","",IF($L13=AB$2,"O",""))</f>
        <v/>
      </c>
      <c r="AC13" s="228" t="str">
        <f aca="false">IF($L13="","",IF($L13=AC$2,"O",""))</f>
        <v/>
      </c>
      <c r="AD13" s="228" t="str">
        <f aca="false">IF($L13="","",IF($L13=AD$2,"O",""))</f>
        <v/>
      </c>
      <c r="AE13" s="228" t="str">
        <f aca="false">IF($L13="","",IF($L13=AE$2,"O",""))</f>
        <v/>
      </c>
      <c r="AF13" s="228" t="str">
        <f aca="false">IF($L13="","",IF($L13=AF$2,"O",""))</f>
        <v/>
      </c>
      <c r="AG13" s="228"/>
      <c r="AH13" s="228"/>
      <c r="AI13" s="228"/>
      <c r="AJ13" s="228"/>
      <c r="AK13" s="228"/>
      <c r="AL13" s="228"/>
      <c r="AM13" s="228"/>
      <c r="AN13" s="228"/>
      <c r="AO13" s="228"/>
      <c r="AP13" s="228"/>
      <c r="AQ13" s="228"/>
      <c r="AR13" s="228"/>
      <c r="AS13" s="228"/>
      <c r="AT13" s="228"/>
    </row>
    <row r="14" customFormat="false" ht="18" hidden="false" customHeight="true" outlineLevel="0" collapsed="false">
      <c r="A14" s="587" t="n">
        <v>10</v>
      </c>
      <c r="B14" s="588" t="str">
        <f aca="false">IF(ISERROR(K158)=TRUE(),"",IF(K158=$K$144,"",K158))</f>
        <v/>
      </c>
      <c r="C14" s="589" t="str">
        <f aca="false">IF(ISERROR(L158)=TRUE(),"",IF(B14="","","*"&amp;L158))</f>
        <v/>
      </c>
      <c r="D14" s="589" t="str">
        <f aca="false">IF(ISERROR(M158)=TRUE(),"",IF(C14="","",M158))</f>
        <v/>
      </c>
      <c r="E14" s="590" t="str">
        <f aca="false">IF(D14="","",D14*$D$2)</f>
        <v/>
      </c>
      <c r="G14" s="444" t="str">
        <f aca="false">IF(COUNTIF(O14,"*SY51*"),$H$3,IF(COUNTIF(O14,"*SY52*"),$H$4,IF(COUNTIF(O14,"*SY53*"),$H$5,IF(COUNTIF(O14,"*SY54*"),$H$6,IF(COUNTIF(O14,"*SY55*"),$H$7,IF(COUNTIF(O14,"*78*"),$H$12,IF(COUNTIF(O14,"*79*"),$H$13,"")))))))</f>
        <v/>
      </c>
      <c r="H14" s="444" t="s">
        <v>683</v>
      </c>
      <c r="J14" s="444" t="n">
        <v>12</v>
      </c>
      <c r="K14" s="444" t="str">
        <f aca="false">IF(G14="",P14,G14)</f>
        <v/>
      </c>
      <c r="L14" s="444" t="str">
        <f aca="false">IF(COUNTIF($O$3:O13,O14)&gt;=1,"",O14)</f>
        <v/>
      </c>
      <c r="M14" s="444" t="str">
        <f aca="false">IF(L14="","",COUNTIF($O$3:$O$26,$L14))</f>
        <v/>
      </c>
      <c r="N14" s="228"/>
      <c r="O14" s="228" t="str">
        <f aca="false">仕様書作成!V8</f>
        <v/>
      </c>
      <c r="P14" s="228" t="str">
        <f aca="false">IF(COUNTIF(O14,"*同時*"),$H$14,IF(COUNTIF(O14,"*型式*"),$H$14,IF(COUNTIF(O14,"*26*"),$H$11,IF(COUNTIF(O14,"*SY5A*"),$H$8,IF(COUNTIF(O14,"*SY5B*"),$H$9,IF(COUNTIF(O14,"*SY5C*"),$H$10,""))))))</f>
        <v/>
      </c>
      <c r="Q14" s="228"/>
      <c r="R14" s="228"/>
      <c r="S14" s="228"/>
      <c r="T14" s="228"/>
      <c r="U14" s="228" t="str">
        <f aca="false">IF($L14="","",IF($L14=U$2,"O",""))</f>
        <v/>
      </c>
      <c r="V14" s="228" t="str">
        <f aca="false">IF($L14="","",IF($L14=V$2,"O",""))</f>
        <v/>
      </c>
      <c r="W14" s="228" t="str">
        <f aca="false">IF($L14="","",IF($L14=W$2,"O",""))</f>
        <v/>
      </c>
      <c r="X14" s="228" t="str">
        <f aca="false">IF($L14="","",IF($L14=X$2,"O",""))</f>
        <v/>
      </c>
      <c r="Y14" s="228" t="str">
        <f aca="false">IF($L14="","",IF($L14=Y$2,"O",""))</f>
        <v/>
      </c>
      <c r="Z14" s="228" t="str">
        <f aca="false">IF($L14="","",IF($L14=Z$2,"O",""))</f>
        <v/>
      </c>
      <c r="AA14" s="228" t="str">
        <f aca="false">IF($L14="","",IF($L14=AA$2,"O",""))</f>
        <v/>
      </c>
      <c r="AB14" s="228" t="str">
        <f aca="false">IF($L14="","",IF($L14=AB$2,"O",""))</f>
        <v/>
      </c>
      <c r="AC14" s="228" t="str">
        <f aca="false">IF($L14="","",IF($L14=AC$2,"O",""))</f>
        <v/>
      </c>
      <c r="AD14" s="228" t="str">
        <f aca="false">IF($L14="","",IF($L14=AD$2,"O",""))</f>
        <v/>
      </c>
      <c r="AE14" s="228" t="str">
        <f aca="false">IF($L14="","",IF($L14=AE$2,"O",""))</f>
        <v/>
      </c>
      <c r="AF14" s="228" t="str">
        <f aca="false">IF($L14="","",IF($L14=AF$2,"O",""))</f>
        <v/>
      </c>
      <c r="AG14" s="228"/>
      <c r="AH14" s="228"/>
      <c r="AI14" s="228"/>
      <c r="AJ14" s="228"/>
      <c r="AK14" s="228"/>
      <c r="AL14" s="228"/>
      <c r="AM14" s="228"/>
      <c r="AN14" s="228"/>
      <c r="AO14" s="228"/>
      <c r="AP14" s="228"/>
      <c r="AQ14" s="228"/>
      <c r="AR14" s="228"/>
      <c r="AS14" s="228"/>
      <c r="AT14" s="228"/>
    </row>
    <row r="15" customFormat="false" ht="18" hidden="false" customHeight="true" outlineLevel="0" collapsed="false">
      <c r="A15" s="587" t="n">
        <v>11</v>
      </c>
      <c r="B15" s="588" t="str">
        <f aca="false">IF(ISERROR(K159)=TRUE(),"",IF(K159=$K$144,"",K159))</f>
        <v/>
      </c>
      <c r="C15" s="589" t="str">
        <f aca="false">IF(ISERROR(L159)=TRUE(),"",IF(B15="","","*"&amp;L159))</f>
        <v/>
      </c>
      <c r="D15" s="589" t="str">
        <f aca="false">IF(ISERROR(M159)=TRUE(),"",IF(C15="","",M159))</f>
        <v/>
      </c>
      <c r="E15" s="590" t="str">
        <f aca="false">IF(D15="","",D15*$D$2)</f>
        <v/>
      </c>
      <c r="G15" s="444" t="str">
        <f aca="false">IF(COUNTIF(O15,"*SY51*"),$H$3,IF(COUNTIF(O15,"*SY52*"),$H$4,IF(COUNTIF(O15,"*SY53*"),$H$5,IF(COUNTIF(O15,"*SY54*"),$H$6,IF(COUNTIF(O15,"*SY55*"),$H$7,IF(COUNTIF(O15,"*78*"),$H$12,IF(COUNTIF(O15,"*79*"),$H$13,"")))))))</f>
        <v/>
      </c>
      <c r="J15" s="444" t="n">
        <v>13</v>
      </c>
      <c r="K15" s="444" t="str">
        <f aca="false">IF(G15="",P15,G15)</f>
        <v/>
      </c>
      <c r="N15" s="228"/>
      <c r="O15" s="228"/>
      <c r="P15" s="228" t="str">
        <f aca="false">IF(COUNTIF(O15,"*同時*"),$H$14,IF(COUNTIF(O15,"*型式*"),$H$14,IF(COUNTIF(O15,"*26*"),$H$11,IF(COUNTIF(O15,"*SY5A*"),$H$8,IF(COUNTIF(O15,"*SY5B*"),$H$9,IF(COUNTIF(O15,"*SY5C*"),$H$10,""))))))</f>
        <v/>
      </c>
      <c r="Q15" s="228"/>
      <c r="R15" s="228"/>
      <c r="S15" s="228"/>
      <c r="T15" s="228"/>
      <c r="U15" s="228" t="str">
        <f aca="false">IF($L15="","",IF($L15=U$2,"O",""))</f>
        <v/>
      </c>
      <c r="V15" s="228" t="str">
        <f aca="false">IF($L15="","",IF($L15=V$2,"O",""))</f>
        <v/>
      </c>
      <c r="W15" s="228" t="str">
        <f aca="false">IF($L15="","",IF($L15=W$2,"O",""))</f>
        <v/>
      </c>
      <c r="X15" s="228" t="str">
        <f aca="false">IF($L15="","",IF($L15=X$2,"O",""))</f>
        <v/>
      </c>
      <c r="Y15" s="228" t="str">
        <f aca="false">IF($L15="","",IF($L15=Y$2,"O",""))</f>
        <v/>
      </c>
      <c r="Z15" s="228" t="str">
        <f aca="false">IF($L15="","",IF($L15=Z$2,"O",""))</f>
        <v/>
      </c>
      <c r="AA15" s="228" t="str">
        <f aca="false">IF($L15="","",IF($L15=AA$2,"O",""))</f>
        <v/>
      </c>
      <c r="AB15" s="228" t="str">
        <f aca="false">IF($L15="","",IF($L15=AB$2,"O",""))</f>
        <v/>
      </c>
      <c r="AC15" s="228" t="str">
        <f aca="false">IF($L15="","",IF($L15=AC$2,"O",""))</f>
        <v/>
      </c>
      <c r="AD15" s="228" t="str">
        <f aca="false">IF($L15="","",IF($L15=AD$2,"O",""))</f>
        <v/>
      </c>
      <c r="AE15" s="228" t="str">
        <f aca="false">IF($L15="","",IF($L15=AE$2,"O",""))</f>
        <v/>
      </c>
      <c r="AF15" s="228" t="str">
        <f aca="false">IF($L15="","",IF($L15=AF$2,"O",""))</f>
        <v/>
      </c>
      <c r="AG15" s="228"/>
      <c r="AH15" s="228"/>
      <c r="AI15" s="228"/>
      <c r="AJ15" s="228"/>
      <c r="AK15" s="228"/>
      <c r="AL15" s="228"/>
      <c r="AM15" s="228"/>
      <c r="AN15" s="228"/>
      <c r="AO15" s="228"/>
      <c r="AP15" s="228"/>
      <c r="AQ15" s="228"/>
      <c r="AR15" s="228"/>
      <c r="AS15" s="228"/>
      <c r="AT15" s="228"/>
    </row>
    <row r="16" customFormat="false" ht="18" hidden="false" customHeight="true" outlineLevel="0" collapsed="false">
      <c r="A16" s="587" t="n">
        <v>12</v>
      </c>
      <c r="B16" s="588" t="str">
        <f aca="false">IF(ISERROR(K160)=TRUE(),"",IF(K160=$K$144,"",K160))</f>
        <v/>
      </c>
      <c r="C16" s="589" t="str">
        <f aca="false">IF(ISERROR(L160)=TRUE(),"",IF(B16="","","*"&amp;L160))</f>
        <v/>
      </c>
      <c r="D16" s="589" t="str">
        <f aca="false">IF(ISERROR(M160)=TRUE(),"",IF(C16="","",M160))</f>
        <v/>
      </c>
      <c r="E16" s="590" t="str">
        <f aca="false">IF(D16="","",D16*$D$2)</f>
        <v/>
      </c>
      <c r="G16" s="444" t="str">
        <f aca="false">IF(COUNTIF(O16,"*SY51*"),$H$3,IF(COUNTIF(O16,"*SY52*"),$H$4,IF(COUNTIF(O16,"*SY53*"),$H$5,IF(COUNTIF(O16,"*SY54*"),$H$6,IF(COUNTIF(O16,"*SY55*"),$H$7,IF(COUNTIF(O16,"*78*"),$H$12,IF(COUNTIF(O16,"*79*"),$H$13,"")))))))</f>
        <v/>
      </c>
      <c r="J16" s="444" t="n">
        <v>14</v>
      </c>
      <c r="K16" s="444" t="str">
        <f aca="false">IF(G16="",P16,G16)</f>
        <v/>
      </c>
      <c r="O16" s="228"/>
      <c r="P16" s="228" t="str">
        <f aca="false">IF(COUNTIF(O16,"*同時*"),$H$14,IF(COUNTIF(O16,"*型式*"),$H$14,IF(COUNTIF(O16,"*26*"),$H$11,IF(COUNTIF(O16,"*SY5A*"),$H$8,IF(COUNTIF(O16,"*SY5B*"),$H$9,IF(COUNTIF(O16,"*SY5C*"),$H$10,""))))))</f>
        <v/>
      </c>
      <c r="Q16" s="228"/>
      <c r="R16" s="228"/>
      <c r="S16" s="228"/>
      <c r="T16" s="228"/>
      <c r="U16" s="228" t="str">
        <f aca="false">IF($L16="","",IF($L16=U$2,"O",""))</f>
        <v/>
      </c>
      <c r="V16" s="228" t="str">
        <f aca="false">IF($L16="","",IF($L16=V$2,"O",""))</f>
        <v/>
      </c>
      <c r="W16" s="228" t="str">
        <f aca="false">IF($L16="","",IF($L16=W$2,"O",""))</f>
        <v/>
      </c>
      <c r="X16" s="228" t="str">
        <f aca="false">IF($L16="","",IF($L16=X$2,"O",""))</f>
        <v/>
      </c>
      <c r="Y16" s="228" t="str">
        <f aca="false">IF($L16="","",IF($L16=Y$2,"O",""))</f>
        <v/>
      </c>
      <c r="Z16" s="228" t="str">
        <f aca="false">IF($L16="","",IF($L16=Z$2,"O",""))</f>
        <v/>
      </c>
      <c r="AA16" s="228" t="str">
        <f aca="false">IF($L16="","",IF($L16=AA$2,"O",""))</f>
        <v/>
      </c>
      <c r="AB16" s="228" t="str">
        <f aca="false">IF($L16="","",IF($L16=AB$2,"O",""))</f>
        <v/>
      </c>
      <c r="AC16" s="228" t="str">
        <f aca="false">IF($L16="","",IF($L16=AC$2,"O",""))</f>
        <v/>
      </c>
      <c r="AD16" s="228" t="str">
        <f aca="false">IF($L16="","",IF($L16=AD$2,"O",""))</f>
        <v/>
      </c>
      <c r="AE16" s="228" t="str">
        <f aca="false">IF($L16="","",IF($L16=AE$2,"O",""))</f>
        <v/>
      </c>
      <c r="AF16" s="228" t="str">
        <f aca="false">IF($L16="","",IF($L16=AF$2,"O",""))</f>
        <v/>
      </c>
      <c r="AG16" s="228"/>
      <c r="AH16" s="228"/>
      <c r="AI16" s="228"/>
      <c r="AJ16" s="228"/>
      <c r="AK16" s="228"/>
      <c r="AL16" s="228"/>
      <c r="AM16" s="228"/>
      <c r="AN16" s="228"/>
      <c r="AO16" s="228"/>
      <c r="AP16" s="228"/>
      <c r="AQ16" s="228"/>
      <c r="AR16" s="228"/>
      <c r="AS16" s="228"/>
      <c r="AT16" s="228"/>
    </row>
    <row r="17" customFormat="false" ht="18" hidden="false" customHeight="true" outlineLevel="0" collapsed="false">
      <c r="A17" s="587" t="n">
        <v>13</v>
      </c>
      <c r="B17" s="588" t="str">
        <f aca="false">IF(ISERROR(K161)=TRUE(),"",IF(K161=$K$144,"",K161))</f>
        <v/>
      </c>
      <c r="C17" s="589" t="str">
        <f aca="false">IF(ISERROR(L161)=TRUE(),"",IF(B17="","","*"&amp;L161))</f>
        <v/>
      </c>
      <c r="D17" s="589" t="str">
        <f aca="false">IF(ISERROR(M161)=TRUE(),"",IF(C17="","",M161))</f>
        <v/>
      </c>
      <c r="E17" s="590" t="str">
        <f aca="false">IF(D17="","",D17*$D$2)</f>
        <v/>
      </c>
      <c r="G17" s="444" t="str">
        <f aca="false">IF(COUNTIF(O17,"*SY51*"),$H$3,IF(COUNTIF(O17,"*SY52*"),$H$4,IF(COUNTIF(O17,"*SY53*"),$H$5,IF(COUNTIF(O17,"*SY54*"),$H$6,IF(COUNTIF(O17,"*SY55*"),$H$7,IF(COUNTIF(O17,"*78*"),$H$12,IF(COUNTIF(O17,"*79*"),$H$13,"")))))))</f>
        <v/>
      </c>
      <c r="J17" s="444" t="n">
        <v>15</v>
      </c>
      <c r="K17" s="444" t="str">
        <f aca="false">IF(G17="",P17,G17)</f>
        <v/>
      </c>
      <c r="O17" s="228"/>
      <c r="P17" s="228" t="str">
        <f aca="false">IF(COUNTIF(O17,"*同時*"),$H$14,IF(COUNTIF(O17,"*型式*"),$H$14,IF(COUNTIF(O17,"*26*"),$H$11,IF(COUNTIF(O17,"*SY5A*"),$H$8,IF(COUNTIF(O17,"*SY5B*"),$H$9,IF(COUNTIF(O17,"*SY5C*"),$H$10,""))))))</f>
        <v/>
      </c>
      <c r="Q17" s="228"/>
      <c r="R17" s="228"/>
      <c r="S17" s="228"/>
      <c r="T17" s="228"/>
      <c r="U17" s="228" t="str">
        <f aca="false">IF($L17="","",IF($L17=U$2,"O",""))</f>
        <v/>
      </c>
      <c r="V17" s="228" t="str">
        <f aca="false">IF($L17="","",IF($L17=V$2,"O",""))</f>
        <v/>
      </c>
      <c r="W17" s="228" t="str">
        <f aca="false">IF($L17="","",IF($L17=W$2,"O",""))</f>
        <v/>
      </c>
      <c r="X17" s="228" t="str">
        <f aca="false">IF($L17="","",IF($L17=X$2,"O",""))</f>
        <v/>
      </c>
      <c r="Y17" s="228" t="str">
        <f aca="false">IF($L17="","",IF($L17=Y$2,"O",""))</f>
        <v/>
      </c>
      <c r="Z17" s="228" t="str">
        <f aca="false">IF($L17="","",IF($L17=Z$2,"O",""))</f>
        <v/>
      </c>
      <c r="AA17" s="228" t="str">
        <f aca="false">IF($L17="","",IF($L17=AA$2,"O",""))</f>
        <v/>
      </c>
      <c r="AB17" s="228" t="str">
        <f aca="false">IF($L17="","",IF($L17=AB$2,"O",""))</f>
        <v/>
      </c>
      <c r="AC17" s="228" t="str">
        <f aca="false">IF($L17="","",IF($L17=AC$2,"O",""))</f>
        <v/>
      </c>
      <c r="AD17" s="228" t="str">
        <f aca="false">IF($L17="","",IF($L17=AD$2,"O",""))</f>
        <v/>
      </c>
      <c r="AE17" s="228" t="str">
        <f aca="false">IF($L17="","",IF($L17=AE$2,"O",""))</f>
        <v/>
      </c>
      <c r="AF17" s="228" t="str">
        <f aca="false">IF($L17="","",IF($L17=AF$2,"O",""))</f>
        <v/>
      </c>
      <c r="AG17" s="228"/>
      <c r="AH17" s="228"/>
      <c r="AI17" s="228"/>
      <c r="AJ17" s="228"/>
      <c r="AK17" s="228"/>
      <c r="AL17" s="228"/>
      <c r="AM17" s="228"/>
      <c r="AN17" s="228"/>
      <c r="AO17" s="228"/>
      <c r="AP17" s="228"/>
      <c r="AQ17" s="228"/>
      <c r="AR17" s="228"/>
      <c r="AS17" s="228"/>
      <c r="AT17" s="228"/>
    </row>
    <row r="18" customFormat="false" ht="18" hidden="false" customHeight="true" outlineLevel="0" collapsed="false">
      <c r="A18" s="587" t="n">
        <v>14</v>
      </c>
      <c r="B18" s="588" t="str">
        <f aca="false">IF(ISERROR(K162)=TRUE(),"",IF(K162=$K$144,"",K162))</f>
        <v/>
      </c>
      <c r="C18" s="589" t="str">
        <f aca="false">IF(ISERROR(L162)=TRUE(),"",IF(B18="","","*"&amp;L162))</f>
        <v/>
      </c>
      <c r="D18" s="589" t="str">
        <f aca="false">IF(ISERROR(M162)=TRUE(),"",IF(C18="","",M162))</f>
        <v/>
      </c>
      <c r="E18" s="590" t="str">
        <f aca="false">IF(D18="","",D18*$D$2)</f>
        <v/>
      </c>
      <c r="G18" s="444" t="str">
        <f aca="false">IF(COUNTIF(O18,"*SY51*"),$H$3,IF(COUNTIF(O18,"*SY52*"),$H$4,IF(COUNTIF(O18,"*SY53*"),$H$5,IF(COUNTIF(O18,"*SY54*"),$H$6,IF(COUNTIF(O18,"*SY55*"),$H$7,IF(COUNTIF(O18,"*78*"),$H$12,IF(COUNTIF(O18,"*79*"),$H$13,"")))))))</f>
        <v/>
      </c>
      <c r="J18" s="444" t="n">
        <v>16</v>
      </c>
      <c r="K18" s="444" t="str">
        <f aca="false">IF(G18="",P18,G18)</f>
        <v/>
      </c>
      <c r="O18" s="441"/>
      <c r="P18" s="228" t="str">
        <f aca="false">IF(COUNTIF(O18,"*同時*"),$H$14,IF(COUNTIF(O18,"*型式*"),$H$14,IF(COUNTIF(O18,"*26*"),$H$11,IF(COUNTIF(O18,"*SY5A*"),$H$8,IF(COUNTIF(O18,"*SY5B*"),$H$9,IF(COUNTIF(O18,"*SY5C*"),$H$10,""))))))</f>
        <v/>
      </c>
      <c r="Q18" s="228"/>
      <c r="R18" s="228"/>
      <c r="S18" s="228"/>
      <c r="T18" s="228"/>
      <c r="U18" s="228" t="str">
        <f aca="false">IF($L18="","",IF($L18=U$2,"O",""))</f>
        <v/>
      </c>
      <c r="V18" s="228" t="str">
        <f aca="false">IF($L18="","",IF($L18=V$2,"O",""))</f>
        <v/>
      </c>
      <c r="W18" s="228" t="str">
        <f aca="false">IF($L18="","",IF($L18=W$2,"O",""))</f>
        <v/>
      </c>
      <c r="X18" s="228" t="str">
        <f aca="false">IF($L18="","",IF($L18=X$2,"O",""))</f>
        <v/>
      </c>
      <c r="Y18" s="228" t="str">
        <f aca="false">IF($L18="","",IF($L18=Y$2,"O",""))</f>
        <v/>
      </c>
      <c r="Z18" s="228" t="str">
        <f aca="false">IF($L18="","",IF($L18=Z$2,"O",""))</f>
        <v/>
      </c>
      <c r="AA18" s="228" t="str">
        <f aca="false">IF($L18="","",IF($L18=AA$2,"O",""))</f>
        <v/>
      </c>
      <c r="AB18" s="228" t="str">
        <f aca="false">IF($L18="","",IF($L18=AB$2,"O",""))</f>
        <v/>
      </c>
      <c r="AC18" s="228" t="str">
        <f aca="false">IF($L18="","",IF($L18=AC$2,"O",""))</f>
        <v/>
      </c>
      <c r="AD18" s="228" t="str">
        <f aca="false">IF($L18="","",IF($L18=AD$2,"O",""))</f>
        <v/>
      </c>
      <c r="AE18" s="228" t="str">
        <f aca="false">IF($L18="","",IF($L18=AE$2,"O",""))</f>
        <v/>
      </c>
      <c r="AF18" s="228" t="str">
        <f aca="false">IF($L18="","",IF($L18=AF$2,"O",""))</f>
        <v/>
      </c>
      <c r="AG18" s="228"/>
      <c r="AH18" s="228"/>
      <c r="AI18" s="228"/>
      <c r="AJ18" s="228"/>
      <c r="AK18" s="228"/>
      <c r="AL18" s="228"/>
      <c r="AM18" s="228"/>
      <c r="AN18" s="228"/>
      <c r="AO18" s="228"/>
      <c r="AP18" s="228"/>
      <c r="AQ18" s="228"/>
      <c r="AR18" s="228"/>
      <c r="AS18" s="228"/>
      <c r="AT18" s="228"/>
    </row>
    <row r="19" customFormat="false" ht="18" hidden="false" customHeight="true" outlineLevel="0" collapsed="false">
      <c r="A19" s="587" t="n">
        <v>15</v>
      </c>
      <c r="B19" s="588" t="str">
        <f aca="false">IF(ISERROR(K163)=TRUE(),"",IF(K163=$K$144,"",K163))</f>
        <v/>
      </c>
      <c r="C19" s="589" t="str">
        <f aca="false">IF(ISERROR(L163)=TRUE(),"",IF(B19="","","*"&amp;L163))</f>
        <v/>
      </c>
      <c r="D19" s="589" t="str">
        <f aca="false">IF(ISERROR(M163)=TRUE(),"",IF(C19="","",M163))</f>
        <v/>
      </c>
      <c r="E19" s="590" t="str">
        <f aca="false">IF(D19="","",D19*$D$2)</f>
        <v/>
      </c>
      <c r="G19" s="444" t="str">
        <f aca="false">IF(COUNTIF(O19,"*SY51*"),$H$3,IF(COUNTIF(O19,"*SY52*"),$H$4,IF(COUNTIF(O19,"*SY53*"),$H$5,IF(COUNTIF(O19,"*SY54*"),$H$6,IF(COUNTIF(O19,"*SY55*"),$H$7,IF(COUNTIF(O19,"*78*"),$H$12,IF(COUNTIF(O19,"*79*"),$H$13,"")))))))</f>
        <v/>
      </c>
      <c r="J19" s="444" t="n">
        <v>17</v>
      </c>
      <c r="K19" s="444" t="str">
        <f aca="false">IF(G19="",P19,G19)</f>
        <v/>
      </c>
      <c r="O19" s="441"/>
      <c r="P19" s="228" t="str">
        <f aca="false">IF(COUNTIF(O19,"*同時*"),$H$14,IF(COUNTIF(O19,"*型式*"),$H$14,IF(COUNTIF(O19,"*26*"),$H$11,IF(COUNTIF(O19,"*SY5A*"),$H$8,IF(COUNTIF(O19,"*SY5B*"),$H$9,IF(COUNTIF(O19,"*SY5C*"),$H$10,""))))))</f>
        <v/>
      </c>
      <c r="Q19" s="228"/>
      <c r="R19" s="228"/>
      <c r="S19" s="228"/>
      <c r="T19" s="228"/>
      <c r="U19" s="228" t="str">
        <f aca="false">IF($L19="","",IF($L19=U$2,"O",""))</f>
        <v/>
      </c>
      <c r="V19" s="228" t="str">
        <f aca="false">IF($L19="","",IF($L19=V$2,"O",""))</f>
        <v/>
      </c>
      <c r="W19" s="228" t="str">
        <f aca="false">IF($L19="","",IF($L19=W$2,"O",""))</f>
        <v/>
      </c>
      <c r="X19" s="228" t="str">
        <f aca="false">IF($L19="","",IF($L19=X$2,"O",""))</f>
        <v/>
      </c>
      <c r="Y19" s="228" t="str">
        <f aca="false">IF($L19="","",IF($L19=Y$2,"O",""))</f>
        <v/>
      </c>
      <c r="Z19" s="228" t="str">
        <f aca="false">IF($L19="","",IF($L19=Z$2,"O",""))</f>
        <v/>
      </c>
      <c r="AA19" s="228" t="str">
        <f aca="false">IF($L19="","",IF($L19=AA$2,"O",""))</f>
        <v/>
      </c>
      <c r="AB19" s="228" t="str">
        <f aca="false">IF($L19="","",IF($L19=AB$2,"O",""))</f>
        <v/>
      </c>
      <c r="AC19" s="228" t="str">
        <f aca="false">IF($L19="","",IF($L19=AC$2,"O",""))</f>
        <v/>
      </c>
      <c r="AD19" s="228" t="str">
        <f aca="false">IF($L19="","",IF($L19=AD$2,"O",""))</f>
        <v/>
      </c>
      <c r="AE19" s="228" t="str">
        <f aca="false">IF($L19="","",IF($L19=AE$2,"O",""))</f>
        <v/>
      </c>
      <c r="AF19" s="228" t="str">
        <f aca="false">IF($L19="","",IF($L19=AF$2,"O",""))</f>
        <v/>
      </c>
      <c r="AG19" s="228"/>
      <c r="AH19" s="228"/>
      <c r="AI19" s="228"/>
      <c r="AJ19" s="228"/>
      <c r="AK19" s="228"/>
      <c r="AL19" s="228"/>
      <c r="AM19" s="228"/>
      <c r="AN19" s="228"/>
      <c r="AO19" s="228"/>
      <c r="AP19" s="228"/>
      <c r="AQ19" s="228"/>
      <c r="AR19" s="228"/>
      <c r="AS19" s="228"/>
      <c r="AT19" s="228"/>
    </row>
    <row r="20" customFormat="false" ht="18" hidden="false" customHeight="true" outlineLevel="0" collapsed="false">
      <c r="A20" s="587" t="n">
        <v>16</v>
      </c>
      <c r="B20" s="588" t="str">
        <f aca="false">IF(ISERROR(K164)=TRUE(),"",IF(K164=$K$144,"",K164))</f>
        <v/>
      </c>
      <c r="C20" s="589" t="str">
        <f aca="false">IF(ISERROR(L164)=TRUE(),"",IF(B20="","","*"&amp;L164))</f>
        <v/>
      </c>
      <c r="D20" s="589" t="str">
        <f aca="false">IF(ISERROR(M164)=TRUE(),"",IF(C20="","",M164))</f>
        <v/>
      </c>
      <c r="E20" s="590" t="str">
        <f aca="false">IF(D20="","",D20*$D$2)</f>
        <v/>
      </c>
      <c r="G20" s="444" t="str">
        <f aca="false">IF(COUNTIF(O20,"*SY51*"),$H$3,IF(COUNTIF(O20,"*SY52*"),$H$4,IF(COUNTIF(O20,"*SY53*"),$H$5,IF(COUNTIF(O20,"*SY54*"),$H$6,IF(COUNTIF(O20,"*SY55*"),$H$7,IF(COUNTIF(O20,"*78*"),$H$12,IF(COUNTIF(O20,"*79*"),$H$13,"")))))))</f>
        <v/>
      </c>
      <c r="J20" s="444" t="n">
        <v>18</v>
      </c>
      <c r="K20" s="444" t="str">
        <f aca="false">IF(G20="",P20,G20)</f>
        <v/>
      </c>
      <c r="O20" s="228"/>
      <c r="P20" s="228" t="str">
        <f aca="false">IF(COUNTIF(O20,"*同時*"),$H$14,IF(COUNTIF(O20,"*型式*"),$H$14,IF(COUNTIF(O20,"*26*"),$H$11,IF(COUNTIF(O20,"*SY5A*"),$H$8,IF(COUNTIF(O20,"*SY5B*"),$H$9,IF(COUNTIF(O20,"*SY5C*"),$H$10,""))))))</f>
        <v/>
      </c>
      <c r="Q20" s="228"/>
      <c r="R20" s="228"/>
      <c r="S20" s="228"/>
      <c r="T20" s="228"/>
      <c r="U20" s="228" t="str">
        <f aca="false">IF($L20="","",IF($L20=U$2,"O",""))</f>
        <v/>
      </c>
      <c r="V20" s="228" t="str">
        <f aca="false">IF($L20="","",IF($L20=V$2,"O",""))</f>
        <v/>
      </c>
      <c r="W20" s="228" t="str">
        <f aca="false">IF($L20="","",IF($L20=W$2,"O",""))</f>
        <v/>
      </c>
      <c r="X20" s="228" t="str">
        <f aca="false">IF($L20="","",IF($L20=X$2,"O",""))</f>
        <v/>
      </c>
      <c r="Y20" s="228" t="str">
        <f aca="false">IF($L20="","",IF($L20=Y$2,"O",""))</f>
        <v/>
      </c>
      <c r="Z20" s="228" t="str">
        <f aca="false">IF($L20="","",IF($L20=Z$2,"O",""))</f>
        <v/>
      </c>
      <c r="AA20" s="228" t="str">
        <f aca="false">IF($L20="","",IF($L20=AA$2,"O",""))</f>
        <v/>
      </c>
      <c r="AB20" s="228" t="str">
        <f aca="false">IF($L20="","",IF($L20=AB$2,"O",""))</f>
        <v/>
      </c>
      <c r="AC20" s="228" t="str">
        <f aca="false">IF($L20="","",IF($L20=AC$2,"O",""))</f>
        <v/>
      </c>
      <c r="AD20" s="228" t="str">
        <f aca="false">IF($L20="","",IF($L20=AD$2,"O",""))</f>
        <v/>
      </c>
      <c r="AE20" s="228" t="str">
        <f aca="false">IF($L20="","",IF($L20=AE$2,"O",""))</f>
        <v/>
      </c>
      <c r="AF20" s="228" t="str">
        <f aca="false">IF($L20="","",IF($L20=AF$2,"O",""))</f>
        <v/>
      </c>
      <c r="AG20" s="228"/>
      <c r="AH20" s="228"/>
      <c r="AI20" s="228"/>
      <c r="AJ20" s="228"/>
      <c r="AK20" s="228"/>
      <c r="AL20" s="228"/>
      <c r="AM20" s="228"/>
      <c r="AN20" s="228"/>
      <c r="AO20" s="228"/>
      <c r="AP20" s="228"/>
      <c r="AQ20" s="228"/>
      <c r="AR20" s="228"/>
      <c r="AS20" s="228"/>
      <c r="AT20" s="228"/>
    </row>
    <row r="21" customFormat="false" ht="18" hidden="false" customHeight="true" outlineLevel="0" collapsed="false">
      <c r="A21" s="587" t="n">
        <v>17</v>
      </c>
      <c r="B21" s="588" t="str">
        <f aca="false">IF(ISERROR(K165)=TRUE(),"",IF(K165=$K$144,"",K165))</f>
        <v/>
      </c>
      <c r="C21" s="589" t="str">
        <f aca="false">IF(ISERROR(L165)=TRUE(),"",IF(B21="","","*"&amp;L165))</f>
        <v/>
      </c>
      <c r="D21" s="589" t="str">
        <f aca="false">IF(ISERROR(M165)=TRUE(),"",IF(C21="","",M165))</f>
        <v/>
      </c>
      <c r="E21" s="590" t="str">
        <f aca="false">IF(D21="","",D21*$D$2)</f>
        <v/>
      </c>
      <c r="G21" s="444" t="str">
        <f aca="false">IF(COUNTIF(O21,"*SY51*"),$H$3,IF(COUNTIF(O21,"*SY52*"),$H$4,IF(COUNTIF(O21,"*SY53*"),$H$5,IF(COUNTIF(O21,"*SY54*"),$H$6,IF(COUNTIF(O21,"*SY55*"),$H$7,IF(COUNTIF(O21,"*78*"),$H$12,IF(COUNTIF(O21,"*79*"),$H$13,"")))))))</f>
        <v/>
      </c>
      <c r="J21" s="444" t="n">
        <v>19</v>
      </c>
      <c r="K21" s="444" t="str">
        <f aca="false">IF(G21="",P21,G21)</f>
        <v/>
      </c>
      <c r="O21" s="228"/>
      <c r="P21" s="228" t="str">
        <f aca="false">IF(COUNTIF(O21,"*同時*"),$H$14,IF(COUNTIF(O21,"*型式*"),$H$14,IF(COUNTIF(O21,"*26*"),$H$11,IF(COUNTIF(O21,"*SY5A*"),$H$8,IF(COUNTIF(O21,"*SY5B*"),$H$9,IF(COUNTIF(O21,"*SY5C*"),$H$10,""))))))</f>
        <v/>
      </c>
      <c r="Q21" s="228"/>
      <c r="R21" s="228"/>
      <c r="S21" s="228"/>
      <c r="T21" s="228"/>
      <c r="U21" s="228" t="str">
        <f aca="false">IF($L21="","",IF($L21=U$2,"O",""))</f>
        <v/>
      </c>
      <c r="V21" s="228" t="str">
        <f aca="false">IF($L21="","",IF($L21=V$2,"O",""))</f>
        <v/>
      </c>
      <c r="W21" s="228" t="str">
        <f aca="false">IF($L21="","",IF($L21=W$2,"O",""))</f>
        <v/>
      </c>
      <c r="X21" s="228" t="str">
        <f aca="false">IF($L21="","",IF($L21=X$2,"O",""))</f>
        <v/>
      </c>
      <c r="Y21" s="228" t="str">
        <f aca="false">IF($L21="","",IF($L21=Y$2,"O",""))</f>
        <v/>
      </c>
      <c r="Z21" s="228" t="str">
        <f aca="false">IF($L21="","",IF($L21=Z$2,"O",""))</f>
        <v/>
      </c>
      <c r="AA21" s="228" t="str">
        <f aca="false">IF($L21="","",IF($L21=AA$2,"O",""))</f>
        <v/>
      </c>
      <c r="AB21" s="228" t="str">
        <f aca="false">IF($L21="","",IF($L21=AB$2,"O",""))</f>
        <v/>
      </c>
      <c r="AC21" s="228" t="str">
        <f aca="false">IF($L21="","",IF($L21=AC$2,"O",""))</f>
        <v/>
      </c>
      <c r="AD21" s="228" t="str">
        <f aca="false">IF($L21="","",IF($L21=AD$2,"O",""))</f>
        <v/>
      </c>
      <c r="AE21" s="228" t="str">
        <f aca="false">IF($L21="","",IF($L21=AE$2,"O",""))</f>
        <v/>
      </c>
      <c r="AF21" s="228" t="str">
        <f aca="false">IF($L21="","",IF($L21=AF$2,"O",""))</f>
        <v/>
      </c>
      <c r="AG21" s="228"/>
      <c r="AH21" s="228"/>
      <c r="AI21" s="228"/>
      <c r="AJ21" s="228"/>
      <c r="AK21" s="228"/>
      <c r="AL21" s="228"/>
      <c r="AM21" s="228"/>
      <c r="AN21" s="228"/>
      <c r="AO21" s="228"/>
      <c r="AP21" s="228"/>
      <c r="AQ21" s="228"/>
      <c r="AR21" s="228"/>
      <c r="AS21" s="228"/>
      <c r="AT21" s="228"/>
    </row>
    <row r="22" customFormat="false" ht="18" hidden="false" customHeight="true" outlineLevel="0" collapsed="false">
      <c r="A22" s="587" t="n">
        <v>18</v>
      </c>
      <c r="B22" s="588" t="str">
        <f aca="false">IF(ISERROR(K166)=TRUE(),"",IF(K166=$K$144,"",K166))</f>
        <v/>
      </c>
      <c r="C22" s="589" t="str">
        <f aca="false">IF(ISERROR(L166)=TRUE(),"",IF(B22="","","*"&amp;L166))</f>
        <v/>
      </c>
      <c r="D22" s="589" t="str">
        <f aca="false">IF(ISERROR(M166)=TRUE(),"",IF(C22="","",M166))</f>
        <v/>
      </c>
      <c r="E22" s="590" t="str">
        <f aca="false">IF(D22="","",D22*$D$2)</f>
        <v/>
      </c>
      <c r="G22" s="444" t="str">
        <f aca="false">IF(COUNTIF(O22,"*SY51*"),$H$3,IF(COUNTIF(O22,"*SY52*"),$H$4,IF(COUNTIF(O22,"*SY53*"),$H$5,IF(COUNTIF(O22,"*SY54*"),$H$6,IF(COUNTIF(O22,"*SY55*"),$H$7,IF(COUNTIF(O22,"*78*"),$H$12,IF(COUNTIF(O22,"*79*"),$H$13,"")))))))</f>
        <v/>
      </c>
      <c r="J22" s="444" t="n">
        <v>20</v>
      </c>
      <c r="K22" s="444" t="str">
        <f aca="false">IF(G22="",P22,G22)</f>
        <v/>
      </c>
      <c r="O22" s="228"/>
      <c r="P22" s="228" t="str">
        <f aca="false">IF(COUNTIF(O22,"*同時*"),$H$14,IF(COUNTIF(O22,"*型式*"),$H$14,IF(COUNTIF(O22,"*26*"),$H$11,IF(COUNTIF(O22,"*SY5A*"),$H$8,IF(COUNTIF(O22,"*SY5B*"),$H$9,IF(COUNTIF(O22,"*SY5C*"),$H$10,""))))))</f>
        <v/>
      </c>
      <c r="Q22" s="228"/>
      <c r="R22" s="228"/>
      <c r="S22" s="228"/>
      <c r="T22" s="228"/>
      <c r="U22" s="228" t="str">
        <f aca="false">IF($L22="","",IF($L22=U$2,"O",""))</f>
        <v/>
      </c>
      <c r="V22" s="228" t="str">
        <f aca="false">IF($L22="","",IF($L22=V$2,"O",""))</f>
        <v/>
      </c>
      <c r="W22" s="228" t="str">
        <f aca="false">IF($L22="","",IF($L22=W$2,"O",""))</f>
        <v/>
      </c>
      <c r="X22" s="228" t="str">
        <f aca="false">IF($L22="","",IF($L22=X$2,"O",""))</f>
        <v/>
      </c>
      <c r="Y22" s="228" t="str">
        <f aca="false">IF($L22="","",IF($L22=Y$2,"O",""))</f>
        <v/>
      </c>
      <c r="Z22" s="228" t="str">
        <f aca="false">IF($L22="","",IF($L22=Z$2,"O",""))</f>
        <v/>
      </c>
      <c r="AA22" s="228" t="str">
        <f aca="false">IF($L22="","",IF($L22=AA$2,"O",""))</f>
        <v/>
      </c>
      <c r="AB22" s="228" t="str">
        <f aca="false">IF($L22="","",IF($L22=AB$2,"O",""))</f>
        <v/>
      </c>
      <c r="AC22" s="228" t="str">
        <f aca="false">IF($L22="","",IF($L22=AC$2,"O",""))</f>
        <v/>
      </c>
      <c r="AD22" s="228" t="str">
        <f aca="false">IF($L22="","",IF($L22=AD$2,"O",""))</f>
        <v/>
      </c>
      <c r="AE22" s="228" t="str">
        <f aca="false">IF($L22="","",IF($L22=AE$2,"O",""))</f>
        <v/>
      </c>
      <c r="AF22" s="228" t="str">
        <f aca="false">IF($L22="","",IF($L22=AF$2,"O",""))</f>
        <v/>
      </c>
      <c r="AG22" s="228"/>
      <c r="AH22" s="228"/>
      <c r="AI22" s="228"/>
      <c r="AJ22" s="228"/>
      <c r="AK22" s="228"/>
      <c r="AL22" s="228"/>
      <c r="AM22" s="228"/>
      <c r="AN22" s="228"/>
      <c r="AO22" s="228"/>
      <c r="AP22" s="228"/>
      <c r="AQ22" s="228"/>
      <c r="AR22" s="228"/>
      <c r="AS22" s="228"/>
      <c r="AT22" s="228"/>
    </row>
    <row r="23" customFormat="false" ht="18" hidden="false" customHeight="true" outlineLevel="0" collapsed="false">
      <c r="A23" s="587" t="n">
        <v>19</v>
      </c>
      <c r="B23" s="588" t="str">
        <f aca="false">IF(ISERROR(K167)=TRUE(),"",IF(K167=$K$144,"",K167))</f>
        <v/>
      </c>
      <c r="C23" s="589" t="str">
        <f aca="false">IF(ISERROR(L167)=TRUE(),"",IF(B23="","","*"&amp;L167))</f>
        <v/>
      </c>
      <c r="D23" s="589" t="str">
        <f aca="false">IF(ISERROR(M167)=TRUE(),"",IF(C23="","",M167))</f>
        <v/>
      </c>
      <c r="E23" s="590" t="str">
        <f aca="false">IF(D23="","",D23*$D$2)</f>
        <v/>
      </c>
      <c r="G23" s="444" t="str">
        <f aca="false">IF(COUNTIF(O23,"*SY51*"),$H$3,IF(COUNTIF(O23,"*SY52*"),$H$4,IF(COUNTIF(O23,"*SY53*"),$H$5,IF(COUNTIF(O23,"*SY54*"),$H$6,IF(COUNTIF(O23,"*SY55*"),$H$7,IF(COUNTIF(O23,"*78*"),$H$12,IF(COUNTIF(O23,"*79*"),$H$13,"")))))))</f>
        <v/>
      </c>
      <c r="J23" s="444" t="n">
        <v>21</v>
      </c>
      <c r="K23" s="444" t="str">
        <f aca="false">IF(G23="",P23,G23)</f>
        <v/>
      </c>
      <c r="O23" s="228"/>
      <c r="P23" s="228" t="str">
        <f aca="false">IF(COUNTIF(O23,"*同時*"),$H$14,IF(COUNTIF(O23,"*型式*"),$H$14,IF(COUNTIF(O23,"*26*"),$H$11,IF(COUNTIF(O23,"*SY5A*"),$H$8,IF(COUNTIF(O23,"*SY5B*"),$H$9,IF(COUNTIF(O23,"*SY5C*"),$H$10,""))))))</f>
        <v/>
      </c>
      <c r="Q23" s="228"/>
      <c r="R23" s="228"/>
      <c r="S23" s="228"/>
      <c r="T23" s="228"/>
      <c r="U23" s="228" t="str">
        <f aca="false">IF($L23="","",IF($L23=U$2,"O",""))</f>
        <v/>
      </c>
      <c r="V23" s="228" t="str">
        <f aca="false">IF($L23="","",IF($L23=V$2,"O",""))</f>
        <v/>
      </c>
      <c r="W23" s="228" t="str">
        <f aca="false">IF($L23="","",IF($L23=W$2,"O",""))</f>
        <v/>
      </c>
      <c r="X23" s="228" t="str">
        <f aca="false">IF($L23="","",IF($L23=X$2,"O",""))</f>
        <v/>
      </c>
      <c r="Y23" s="228" t="str">
        <f aca="false">IF($L23="","",IF($L23=Y$2,"O",""))</f>
        <v/>
      </c>
      <c r="Z23" s="228" t="str">
        <f aca="false">IF($L23="","",IF($L23=Z$2,"O",""))</f>
        <v/>
      </c>
      <c r="AA23" s="228" t="str">
        <f aca="false">IF($L23="","",IF($L23=AA$2,"O",""))</f>
        <v/>
      </c>
      <c r="AB23" s="228" t="str">
        <f aca="false">IF($L23="","",IF($L23=AB$2,"O",""))</f>
        <v/>
      </c>
      <c r="AC23" s="228" t="str">
        <f aca="false">IF($L23="","",IF($L23=AC$2,"O",""))</f>
        <v/>
      </c>
      <c r="AD23" s="228" t="str">
        <f aca="false">IF($L23="","",IF($L23=AD$2,"O",""))</f>
        <v/>
      </c>
      <c r="AE23" s="228" t="str">
        <f aca="false">IF($L23="","",IF($L23=AE$2,"O",""))</f>
        <v/>
      </c>
      <c r="AF23" s="228" t="str">
        <f aca="false">IF($L23="","",IF($L23=AF$2,"O",""))</f>
        <v/>
      </c>
      <c r="AG23" s="228"/>
      <c r="AH23" s="228"/>
      <c r="AI23" s="228"/>
      <c r="AJ23" s="228"/>
      <c r="AK23" s="228"/>
      <c r="AL23" s="228"/>
      <c r="AM23" s="228"/>
      <c r="AN23" s="228"/>
      <c r="AO23" s="228"/>
      <c r="AP23" s="228"/>
      <c r="AQ23" s="228"/>
      <c r="AR23" s="228"/>
      <c r="AS23" s="228"/>
      <c r="AT23" s="228"/>
    </row>
    <row r="24" customFormat="false" ht="18" hidden="false" customHeight="true" outlineLevel="0" collapsed="false">
      <c r="A24" s="587" t="n">
        <v>20</v>
      </c>
      <c r="B24" s="588" t="str">
        <f aca="false">IF(ISERROR(K168)=TRUE(),"",IF(K168=$K$144,"",K168))</f>
        <v/>
      </c>
      <c r="C24" s="589" t="str">
        <f aca="false">IF(ISERROR(L168)=TRUE(),"",IF(B24="","","*"&amp;L168))</f>
        <v/>
      </c>
      <c r="D24" s="589" t="str">
        <f aca="false">IF(ISERROR(M168)=TRUE(),"",IF(C24="","",M168))</f>
        <v/>
      </c>
      <c r="E24" s="590" t="str">
        <f aca="false">IF(D24="","",D24*$D$2)</f>
        <v/>
      </c>
      <c r="G24" s="444" t="str">
        <f aca="false">IF(COUNTIF(O24,"*SY51*"),$H$3,IF(COUNTIF(O24,"*SY52*"),$H$4,IF(COUNTIF(O24,"*SY53*"),$H$5,IF(COUNTIF(O24,"*SY54*"),$H$6,IF(COUNTIF(O24,"*SY55*"),$H$7,IF(COUNTIF(O24,"*78*"),$H$12,IF(COUNTIF(O24,"*79*"),$H$13,"")))))))</f>
        <v/>
      </c>
      <c r="J24" s="444" t="n">
        <v>22</v>
      </c>
      <c r="K24" s="444" t="str">
        <f aca="false">IF(G24="",P24,G24)</f>
        <v/>
      </c>
      <c r="O24" s="228"/>
      <c r="P24" s="228" t="str">
        <f aca="false">IF(COUNTIF(O24,"*同時*"),$H$14,IF(COUNTIF(O24,"*型式*"),$H$14,IF(COUNTIF(O24,"*26*"),$H$11,IF(COUNTIF(O24,"*SY5A*"),$H$8,IF(COUNTIF(O24,"*SY5B*"),$H$9,IF(COUNTIF(O24,"*SY5C*"),$H$10,""))))))</f>
        <v/>
      </c>
      <c r="Q24" s="228"/>
      <c r="R24" s="228"/>
      <c r="S24" s="228"/>
      <c r="T24" s="228"/>
      <c r="U24" s="228" t="str">
        <f aca="false">IF($L24="","",IF($L24=U$2,"O",""))</f>
        <v/>
      </c>
      <c r="V24" s="228" t="str">
        <f aca="false">IF($L24="","",IF($L24=V$2,"O",""))</f>
        <v/>
      </c>
      <c r="W24" s="228" t="str">
        <f aca="false">IF($L24="","",IF($L24=W$2,"O",""))</f>
        <v/>
      </c>
      <c r="X24" s="228" t="str">
        <f aca="false">IF($L24="","",IF($L24=X$2,"O",""))</f>
        <v/>
      </c>
      <c r="Y24" s="228" t="str">
        <f aca="false">IF($L24="","",IF($L24=Y$2,"O",""))</f>
        <v/>
      </c>
      <c r="Z24" s="228" t="str">
        <f aca="false">IF($L24="","",IF($L24=Z$2,"O",""))</f>
        <v/>
      </c>
      <c r="AA24" s="228" t="str">
        <f aca="false">IF($L24="","",IF($L24=AA$2,"O",""))</f>
        <v/>
      </c>
      <c r="AB24" s="228" t="str">
        <f aca="false">IF($L24="","",IF($L24=AB$2,"O",""))</f>
        <v/>
      </c>
      <c r="AC24" s="228" t="str">
        <f aca="false">IF($L24="","",IF($L24=AC$2,"O",""))</f>
        <v/>
      </c>
      <c r="AD24" s="228" t="str">
        <f aca="false">IF($L24="","",IF($L24=AD$2,"O",""))</f>
        <v/>
      </c>
      <c r="AE24" s="228" t="str">
        <f aca="false">IF($L24="","",IF($L24=AE$2,"O",""))</f>
        <v/>
      </c>
      <c r="AF24" s="228" t="str">
        <f aca="false">IF($L24="","",IF($L24=AF$2,"O",""))</f>
        <v/>
      </c>
      <c r="AG24" s="228"/>
      <c r="AH24" s="228"/>
      <c r="AI24" s="228"/>
      <c r="AJ24" s="228"/>
      <c r="AK24" s="228"/>
      <c r="AL24" s="228"/>
      <c r="AM24" s="228"/>
      <c r="AN24" s="228"/>
      <c r="AO24" s="228"/>
      <c r="AP24" s="228"/>
      <c r="AQ24" s="228"/>
      <c r="AR24" s="228"/>
      <c r="AS24" s="228"/>
      <c r="AT24" s="228"/>
    </row>
    <row r="25" customFormat="false" ht="18" hidden="false" customHeight="true" outlineLevel="0" collapsed="false">
      <c r="A25" s="587" t="n">
        <v>21</v>
      </c>
      <c r="B25" s="588" t="str">
        <f aca="false">IF(ISERROR(K169)=TRUE(),"",IF(K169=$K$144,"",K169))</f>
        <v/>
      </c>
      <c r="C25" s="589" t="str">
        <f aca="false">IF(ISERROR(L169)=TRUE(),"",IF(B25="","","*"&amp;L169))</f>
        <v/>
      </c>
      <c r="D25" s="589" t="str">
        <f aca="false">IF(ISERROR(M169)=TRUE(),"",IF(C25="","",M169))</f>
        <v/>
      </c>
      <c r="E25" s="590" t="str">
        <f aca="false">IF(D25="","",D25*$D$2)</f>
        <v/>
      </c>
      <c r="G25" s="444" t="str">
        <f aca="false">IF(COUNTIF(O25,"*SY51*"),$H$3,IF(COUNTIF(O25,"*SY52*"),$H$4,IF(COUNTIF(O25,"*SY53*"),$H$5,IF(COUNTIF(O25,"*SY54*"),$H$6,IF(COUNTIF(O25,"*SY55*"),$H$7,IF(COUNTIF(O25,"*78*"),$H$12,IF(COUNTIF(O25,"*79*"),$H$13,"")))))))</f>
        <v/>
      </c>
      <c r="J25" s="444" t="n">
        <v>23</v>
      </c>
      <c r="K25" s="444" t="str">
        <f aca="false">IF(G25="",P25,G25)</f>
        <v/>
      </c>
      <c r="O25" s="228"/>
      <c r="P25" s="228" t="str">
        <f aca="false">IF(COUNTIF(O25,"*同時*"),$H$14,IF(COUNTIF(O25,"*型式*"),$H$14,IF(COUNTIF(O25,"*26*"),$H$11,IF(COUNTIF(O25,"*SY5A*"),$H$8,IF(COUNTIF(O25,"*SY5B*"),$H$9,IF(COUNTIF(O25,"*SY5C*"),$H$10,""))))))</f>
        <v/>
      </c>
      <c r="Q25" s="228"/>
      <c r="R25" s="228"/>
      <c r="S25" s="228"/>
      <c r="T25" s="228"/>
      <c r="U25" s="228" t="str">
        <f aca="false">IF($L25="","",IF($L25=U$2,"O",""))</f>
        <v/>
      </c>
      <c r="V25" s="228" t="str">
        <f aca="false">IF($L25="","",IF($L25=V$2,"O",""))</f>
        <v/>
      </c>
      <c r="W25" s="228" t="str">
        <f aca="false">IF($L25="","",IF($L25=W$2,"O",""))</f>
        <v/>
      </c>
      <c r="X25" s="228" t="str">
        <f aca="false">IF($L25="","",IF($L25=X$2,"O",""))</f>
        <v/>
      </c>
      <c r="Y25" s="228" t="str">
        <f aca="false">IF($L25="","",IF($L25=Y$2,"O",""))</f>
        <v/>
      </c>
      <c r="Z25" s="228" t="str">
        <f aca="false">IF($L25="","",IF($L25=Z$2,"O",""))</f>
        <v/>
      </c>
      <c r="AA25" s="228" t="str">
        <f aca="false">IF($L25="","",IF($L25=AA$2,"O",""))</f>
        <v/>
      </c>
      <c r="AB25" s="228" t="str">
        <f aca="false">IF($L25="","",IF($L25=AB$2,"O",""))</f>
        <v/>
      </c>
      <c r="AC25" s="228" t="str">
        <f aca="false">IF($L25="","",IF($L25=AC$2,"O",""))</f>
        <v/>
      </c>
      <c r="AD25" s="228" t="str">
        <f aca="false">IF($L25="","",IF($L25=AD$2,"O",""))</f>
        <v/>
      </c>
      <c r="AE25" s="228" t="str">
        <f aca="false">IF($L25="","",IF($L25=AE$2,"O",""))</f>
        <v/>
      </c>
      <c r="AF25" s="228" t="str">
        <f aca="false">IF($L25="","",IF($L25=AF$2,"O",""))</f>
        <v/>
      </c>
      <c r="AG25" s="228"/>
      <c r="AH25" s="228"/>
      <c r="AI25" s="228"/>
      <c r="AJ25" s="228"/>
      <c r="AK25" s="228"/>
      <c r="AL25" s="228"/>
      <c r="AM25" s="228"/>
      <c r="AN25" s="228"/>
      <c r="AO25" s="228"/>
      <c r="AP25" s="228"/>
      <c r="AQ25" s="228"/>
      <c r="AR25" s="228"/>
      <c r="AS25" s="228"/>
      <c r="AT25" s="228"/>
    </row>
    <row r="26" customFormat="false" ht="18" hidden="false" customHeight="true" outlineLevel="0" collapsed="false">
      <c r="A26" s="587" t="n">
        <v>22</v>
      </c>
      <c r="B26" s="588" t="str">
        <f aca="false">IF(ISERROR(K170)=TRUE(),"",IF(K170=$K$144,"",K170))</f>
        <v/>
      </c>
      <c r="C26" s="589" t="str">
        <f aca="false">IF(ISERROR(L170)=TRUE(),"",IF(B26="","","*"&amp;L170))</f>
        <v/>
      </c>
      <c r="D26" s="589" t="str">
        <f aca="false">IF(ISERROR(M170)=TRUE(),"",IF(C26="","",M170))</f>
        <v/>
      </c>
      <c r="E26" s="590" t="str">
        <f aca="false">IF(D26="","",D26*$D$2)</f>
        <v/>
      </c>
      <c r="G26" s="444" t="str">
        <f aca="false">IF(COUNTIF(O26,"*SY51*"),$H$3,IF(COUNTIF(O26,"*SY52*"),$H$4,IF(COUNTIF(O26,"*SY53*"),$H$5,IF(COUNTIF(O26,"*SY54*"),$H$6,IF(COUNTIF(O26,"*SY55*"),$H$7,IF(COUNTIF(O26,"*78*"),$H$12,IF(COUNTIF(O26,"*79*"),$H$13,"")))))))</f>
        <v/>
      </c>
      <c r="J26" s="444" t="n">
        <v>24</v>
      </c>
      <c r="K26" s="444" t="str">
        <f aca="false">IF(G26="",P26,G26)</f>
        <v/>
      </c>
      <c r="O26" s="228"/>
      <c r="P26" s="228" t="str">
        <f aca="false">IF(COUNTIF(O26,"*同時*"),$H$14,IF(COUNTIF(O26,"*型式*"),$H$14,IF(COUNTIF(O26,"*26*"),$H$11,IF(COUNTIF(O26,"*SY5A*"),$H$8,IF(COUNTIF(O26,"*SY5B*"),$H$9,IF(COUNTIF(O26,"*SY5C*"),$H$10,""))))))</f>
        <v/>
      </c>
      <c r="Q26" s="228"/>
      <c r="R26" s="228"/>
      <c r="S26" s="228"/>
      <c r="T26" s="228"/>
      <c r="U26" s="228" t="str">
        <f aca="false">IF($L26="","",IF($L26=U$2,"O",""))</f>
        <v/>
      </c>
      <c r="V26" s="228" t="str">
        <f aca="false">IF($L26="","",IF($L26=V$2,"O",""))</f>
        <v/>
      </c>
      <c r="W26" s="228" t="str">
        <f aca="false">IF($L26="","",IF($L26=W$2,"O",""))</f>
        <v/>
      </c>
      <c r="X26" s="228" t="str">
        <f aca="false">IF($L26="","",IF($L26=X$2,"O",""))</f>
        <v/>
      </c>
      <c r="Y26" s="228" t="str">
        <f aca="false">IF($L26="","",IF($L26=Y$2,"O",""))</f>
        <v/>
      </c>
      <c r="Z26" s="228" t="str">
        <f aca="false">IF($L26="","",IF($L26=Z$2,"O",""))</f>
        <v/>
      </c>
      <c r="AA26" s="228" t="str">
        <f aca="false">IF($L26="","",IF($L26=AA$2,"O",""))</f>
        <v/>
      </c>
      <c r="AB26" s="228" t="str">
        <f aca="false">IF($L26="","",IF($L26=AB$2,"O",""))</f>
        <v/>
      </c>
      <c r="AC26" s="228" t="str">
        <f aca="false">IF($L26="","",IF($L26=AC$2,"O",""))</f>
        <v/>
      </c>
      <c r="AD26" s="228" t="str">
        <f aca="false">IF($L26="","",IF($L26=AD$2,"O",""))</f>
        <v/>
      </c>
      <c r="AE26" s="228" t="str">
        <f aca="false">IF($L26="","",IF($L26=AE$2,"O",""))</f>
        <v/>
      </c>
      <c r="AF26" s="228" t="str">
        <f aca="false">IF($L26="","",IF($L26=AF$2,"O",""))</f>
        <v/>
      </c>
      <c r="AG26" s="228"/>
      <c r="AH26" s="228"/>
      <c r="AI26" s="228"/>
      <c r="AJ26" s="228"/>
      <c r="AK26" s="228"/>
      <c r="AL26" s="228"/>
      <c r="AM26" s="228"/>
      <c r="AN26" s="228"/>
      <c r="AO26" s="228"/>
      <c r="AP26" s="228"/>
      <c r="AQ26" s="228"/>
      <c r="AR26" s="228"/>
      <c r="AS26" s="228"/>
      <c r="AT26" s="228"/>
    </row>
    <row r="27" customFormat="false" ht="18" hidden="false" customHeight="true" outlineLevel="0" collapsed="false">
      <c r="A27" s="587" t="n">
        <v>23</v>
      </c>
      <c r="B27" s="588" t="str">
        <f aca="false">IF(ISERROR(K171)=TRUE(),"",IF(K171=$K$144,"",K171))</f>
        <v/>
      </c>
      <c r="C27" s="589" t="str">
        <f aca="false">IF(ISERROR(L171)=TRUE(),"",IF(B27="","","*"&amp;L171))</f>
        <v/>
      </c>
      <c r="D27" s="589" t="str">
        <f aca="false">IF(ISERROR(M171)=TRUE(),"",IF(C27="","",M171))</f>
        <v/>
      </c>
      <c r="E27" s="590" t="str">
        <f aca="false">IF(D27="","",D27*$D$2)</f>
        <v/>
      </c>
      <c r="H27" s="228"/>
      <c r="I27" s="228"/>
      <c r="J27" s="591"/>
      <c r="K27" s="228" t="s">
        <v>684</v>
      </c>
      <c r="L27" s="228" t="str">
        <f aca="false">仕様書作成!CJ48</f>
        <v>SY50M-38-1A-C4</v>
      </c>
      <c r="M27" s="228" t="str">
        <f aca="false">仕様書作成!CM48</f>
        <v/>
      </c>
      <c r="N27" s="228"/>
      <c r="O27" s="228"/>
      <c r="P27" s="228"/>
      <c r="Q27" s="228"/>
      <c r="R27" s="228"/>
      <c r="S27" s="228"/>
      <c r="T27" s="228"/>
      <c r="U27" s="228" t="str">
        <f aca="false">IF(COUNTIF(U$187:U$192,$L27)=1,"O","")</f>
        <v/>
      </c>
      <c r="V27" s="228" t="str">
        <f aca="false">IF(COUNTIF(V$187:V$192,$L27)=1,"O","")</f>
        <v/>
      </c>
      <c r="W27" s="228" t="str">
        <f aca="false">IF(COUNTIF(W$187:W$192,$L27)=1,"O","")</f>
        <v/>
      </c>
      <c r="X27" s="228" t="str">
        <f aca="false">IF(COUNTIF(X$187:X$192,$L27)=1,"O","")</f>
        <v/>
      </c>
      <c r="Y27" s="228" t="str">
        <f aca="false">IF(COUNTIF(Y$187:Y$192,$L27)=1,"O","")</f>
        <v/>
      </c>
      <c r="Z27" s="228" t="str">
        <f aca="false">IF(COUNTIF(Z$187:Z$192,$L27)=1,"O","")</f>
        <v/>
      </c>
      <c r="AA27" s="228" t="str">
        <f aca="false">IF(COUNTIF(AA$187:AA$192,$L27)=1,"O","")</f>
        <v/>
      </c>
      <c r="AB27" s="228" t="str">
        <f aca="false">IF(COUNTIF(AB$187:AB$192,$L27)=1,"O","")</f>
        <v/>
      </c>
      <c r="AC27" s="228" t="str">
        <f aca="false">IF(COUNTIF(AC$187:AC$192,$L27)=1,"O","")</f>
        <v/>
      </c>
      <c r="AD27" s="228" t="str">
        <f aca="false">IF(COUNTIF(AD$187:AD$192,$L27)=1,"O","")</f>
        <v/>
      </c>
      <c r="AE27" s="228" t="str">
        <f aca="false">IF(COUNTIF(AE$187:AE$192,$L27)=1,"O","")</f>
        <v/>
      </c>
      <c r="AF27" s="228" t="str">
        <f aca="false">IF(COUNTIF(AF$187:AF$192,$L27)=1,"O","")</f>
        <v/>
      </c>
      <c r="AG27" s="228"/>
      <c r="AH27" s="228"/>
      <c r="AI27" s="228"/>
      <c r="AJ27" s="228"/>
      <c r="AK27" s="228"/>
      <c r="AL27" s="228"/>
      <c r="AM27" s="228"/>
      <c r="AN27" s="228"/>
      <c r="AO27" s="228"/>
      <c r="AP27" s="228"/>
      <c r="AQ27" s="228"/>
      <c r="AR27" s="228"/>
      <c r="AS27" s="228"/>
      <c r="AT27" s="228"/>
    </row>
    <row r="28" customFormat="false" ht="18" hidden="false" customHeight="true" outlineLevel="0" collapsed="false">
      <c r="A28" s="587" t="n">
        <v>24</v>
      </c>
      <c r="B28" s="588" t="str">
        <f aca="false">IF(ISERROR(K172)=TRUE(),"",IF(K172=$K$144,"",K172))</f>
        <v/>
      </c>
      <c r="C28" s="589" t="str">
        <f aca="false">IF(ISERROR(L172)=TRUE(),"",IF(B28="","","*"&amp;L172))</f>
        <v/>
      </c>
      <c r="D28" s="589" t="str">
        <f aca="false">IF(ISERROR(M172)=TRUE(),"",IF(C28="","",M172))</f>
        <v/>
      </c>
      <c r="E28" s="590" t="str">
        <f aca="false">IF(D28="","",D28*$D$2)</f>
        <v/>
      </c>
      <c r="H28" s="228"/>
      <c r="I28" s="228"/>
      <c r="J28" s="591"/>
      <c r="K28" s="228" t="s">
        <v>685</v>
      </c>
      <c r="L28" s="228" t="str">
        <f aca="false">仕様書作成!CJ49</f>
        <v>SY50M-38-1A-C6</v>
      </c>
      <c r="M28" s="228" t="str">
        <f aca="false">仕様書作成!CM49</f>
        <v/>
      </c>
      <c r="N28" s="228"/>
      <c r="O28" s="228"/>
      <c r="P28" s="228"/>
      <c r="Q28" s="228"/>
      <c r="R28" s="228"/>
      <c r="S28" s="228"/>
      <c r="T28" s="228"/>
      <c r="U28" s="228" t="str">
        <f aca="false">IF(COUNTIF(U$187:U$192,$L28)=1,"O","")</f>
        <v/>
      </c>
      <c r="V28" s="228" t="str">
        <f aca="false">IF(COUNTIF(V$187:V$192,$L28)=1,"O","")</f>
        <v/>
      </c>
      <c r="W28" s="228" t="str">
        <f aca="false">IF(COUNTIF(W$187:W$192,$L28)=1,"O","")</f>
        <v/>
      </c>
      <c r="X28" s="228" t="str">
        <f aca="false">IF(COUNTIF(X$187:X$192,$L28)=1,"O","")</f>
        <v/>
      </c>
      <c r="Y28" s="228" t="str">
        <f aca="false">IF(COUNTIF(Y$187:Y$192,$L28)=1,"O","")</f>
        <v/>
      </c>
      <c r="Z28" s="228" t="str">
        <f aca="false">IF(COUNTIF(Z$187:Z$192,$L28)=1,"O","")</f>
        <v/>
      </c>
      <c r="AA28" s="228" t="str">
        <f aca="false">IF(COUNTIF(AA$187:AA$192,$L28)=1,"O","")</f>
        <v/>
      </c>
      <c r="AB28" s="228" t="str">
        <f aca="false">IF(COUNTIF(AB$187:AB$192,$L28)=1,"O","")</f>
        <v/>
      </c>
      <c r="AC28" s="228" t="str">
        <f aca="false">IF(COUNTIF(AC$187:AC$192,$L28)=1,"O","")</f>
        <v/>
      </c>
      <c r="AD28" s="228" t="str">
        <f aca="false">IF(COUNTIF(AD$187:AD$192,$L28)=1,"O","")</f>
        <v/>
      </c>
      <c r="AE28" s="228" t="str">
        <f aca="false">IF(COUNTIF(AE$187:AE$192,$L28)=1,"O","")</f>
        <v/>
      </c>
      <c r="AF28" s="228" t="str">
        <f aca="false">IF(COUNTIF(AF$187:AF$192,$L28)=1,"O","")</f>
        <v/>
      </c>
      <c r="AG28" s="228"/>
      <c r="AH28" s="228"/>
      <c r="AI28" s="228"/>
      <c r="AJ28" s="228"/>
      <c r="AK28" s="228"/>
      <c r="AL28" s="228"/>
      <c r="AM28" s="228"/>
      <c r="AN28" s="228"/>
      <c r="AO28" s="228"/>
      <c r="AP28" s="228"/>
      <c r="AQ28" s="228"/>
      <c r="AR28" s="228"/>
      <c r="AS28" s="228"/>
      <c r="AT28" s="228"/>
    </row>
    <row r="29" customFormat="false" ht="18" hidden="false" customHeight="true" outlineLevel="0" collapsed="false">
      <c r="A29" s="587" t="n">
        <v>25</v>
      </c>
      <c r="B29" s="588" t="str">
        <f aca="false">IF(ISERROR(K173)=TRUE(),"",IF(K173=$K$144,"",K173))</f>
        <v/>
      </c>
      <c r="C29" s="589" t="str">
        <f aca="false">IF(ISERROR(L173)=TRUE(),"",IF(B29="","","*"&amp;L173))</f>
        <v/>
      </c>
      <c r="D29" s="589" t="str">
        <f aca="false">IF(ISERROR(M173)=TRUE(),"",IF(C29="","",M173))</f>
        <v/>
      </c>
      <c r="E29" s="590" t="str">
        <f aca="false">IF(D29="","",D29*$D$2)</f>
        <v/>
      </c>
      <c r="H29" s="228"/>
      <c r="I29" s="228"/>
      <c r="J29" s="591"/>
      <c r="K29" s="228" t="s">
        <v>686</v>
      </c>
      <c r="L29" s="228" t="str">
        <f aca="false">仕様書作成!CJ50</f>
        <v>SY50M-38-1A-C8</v>
      </c>
      <c r="M29" s="228" t="str">
        <f aca="false">仕様書作成!CM50</f>
        <v/>
      </c>
      <c r="N29" s="228"/>
      <c r="O29" s="228"/>
      <c r="P29" s="228"/>
      <c r="Q29" s="228"/>
      <c r="R29" s="228"/>
      <c r="S29" s="228"/>
      <c r="T29" s="228"/>
      <c r="U29" s="228" t="str">
        <f aca="false">IF(COUNTIF(U$187:U$192,$L29)=1,"O","")</f>
        <v/>
      </c>
      <c r="V29" s="228" t="str">
        <f aca="false">IF(COUNTIF(V$187:V$192,$L29)=1,"O","")</f>
        <v/>
      </c>
      <c r="W29" s="228" t="str">
        <f aca="false">IF(COUNTIF(W$187:W$192,$L29)=1,"O","")</f>
        <v/>
      </c>
      <c r="X29" s="228" t="str">
        <f aca="false">IF(COUNTIF(X$187:X$192,$L29)=1,"O","")</f>
        <v/>
      </c>
      <c r="Y29" s="228" t="str">
        <f aca="false">IF(COUNTIF(Y$187:Y$192,$L29)=1,"O","")</f>
        <v/>
      </c>
      <c r="Z29" s="228" t="str">
        <f aca="false">IF(COUNTIF(Z$187:Z$192,$L29)=1,"O","")</f>
        <v/>
      </c>
      <c r="AA29" s="228" t="str">
        <f aca="false">IF(COUNTIF(AA$187:AA$192,$L29)=1,"O","")</f>
        <v/>
      </c>
      <c r="AB29" s="228" t="str">
        <f aca="false">IF(COUNTIF(AB$187:AB$192,$L29)=1,"O","")</f>
        <v/>
      </c>
      <c r="AC29" s="228" t="str">
        <f aca="false">IF(COUNTIF(AC$187:AC$192,$L29)=1,"O","")</f>
        <v/>
      </c>
      <c r="AD29" s="228" t="str">
        <f aca="false">IF(COUNTIF(AD$187:AD$192,$L29)=1,"O","")</f>
        <v/>
      </c>
      <c r="AE29" s="228" t="str">
        <f aca="false">IF(COUNTIF(AE$187:AE$192,$L29)=1,"O","")</f>
        <v/>
      </c>
      <c r="AF29" s="228" t="str">
        <f aca="false">IF(COUNTIF(AF$187:AF$192,$L29)=1,"O","")</f>
        <v/>
      </c>
      <c r="AG29" s="228"/>
      <c r="AH29" s="228"/>
      <c r="AI29" s="228"/>
      <c r="AJ29" s="228"/>
      <c r="AK29" s="228"/>
      <c r="AL29" s="228"/>
      <c r="AM29" s="228"/>
      <c r="AN29" s="228"/>
      <c r="AO29" s="228"/>
      <c r="AP29" s="228"/>
      <c r="AQ29" s="228"/>
      <c r="AR29" s="228"/>
      <c r="AS29" s="228"/>
      <c r="AT29" s="228"/>
    </row>
    <row r="30" customFormat="false" ht="18" hidden="false" customHeight="true" outlineLevel="0" collapsed="false">
      <c r="A30" s="587" t="n">
        <v>26</v>
      </c>
      <c r="B30" s="588" t="str">
        <f aca="false">IF(ISERROR(K174)=TRUE(),"",IF(K174=$K$144,"",K174))</f>
        <v/>
      </c>
      <c r="C30" s="589" t="str">
        <f aca="false">IF(ISERROR(L174)=TRUE(),"",IF(B30="","","*"&amp;L174))</f>
        <v/>
      </c>
      <c r="D30" s="589" t="str">
        <f aca="false">IF(ISERROR(M174)=TRUE(),"",IF(C30="","",M174))</f>
        <v/>
      </c>
      <c r="E30" s="590" t="str">
        <f aca="false">IF(D30="","",D30*$D$2)</f>
        <v/>
      </c>
      <c r="H30" s="228"/>
      <c r="I30" s="228"/>
      <c r="J30" s="591"/>
      <c r="K30" s="228" t="s">
        <v>687</v>
      </c>
      <c r="L30" s="228" t="str">
        <f aca="false">仕様書作成!CJ51</f>
        <v>SY50M-38-1A-N3</v>
      </c>
      <c r="M30" s="228" t="str">
        <f aca="false">仕様書作成!CM51</f>
        <v/>
      </c>
      <c r="N30" s="228"/>
      <c r="O30" s="228"/>
      <c r="P30" s="228"/>
      <c r="Q30" s="228"/>
      <c r="R30" s="228"/>
      <c r="S30" s="228"/>
      <c r="T30" s="228"/>
      <c r="U30" s="228" t="str">
        <f aca="false">IF(COUNTIF(U$187:U$192,$L30)=1,"O","")</f>
        <v/>
      </c>
      <c r="V30" s="228" t="str">
        <f aca="false">IF(COUNTIF(V$187:V$192,$L30)=1,"O","")</f>
        <v/>
      </c>
      <c r="W30" s="228" t="str">
        <f aca="false">IF(COUNTIF(W$187:W$192,$L30)=1,"O","")</f>
        <v/>
      </c>
      <c r="X30" s="228" t="str">
        <f aca="false">IF(COUNTIF(X$187:X$192,$L30)=1,"O","")</f>
        <v/>
      </c>
      <c r="Y30" s="228" t="str">
        <f aca="false">IF(COUNTIF(Y$187:Y$192,$L30)=1,"O","")</f>
        <v/>
      </c>
      <c r="Z30" s="228" t="str">
        <f aca="false">IF(COUNTIF(Z$187:Z$192,$L30)=1,"O","")</f>
        <v/>
      </c>
      <c r="AA30" s="228" t="str">
        <f aca="false">IF(COUNTIF(AA$187:AA$192,$L30)=1,"O","")</f>
        <v/>
      </c>
      <c r="AB30" s="228" t="str">
        <f aca="false">IF(COUNTIF(AB$187:AB$192,$L30)=1,"O","")</f>
        <v/>
      </c>
      <c r="AC30" s="228" t="str">
        <f aca="false">IF(COUNTIF(AC$187:AC$192,$L30)=1,"O","")</f>
        <v/>
      </c>
      <c r="AD30" s="228" t="str">
        <f aca="false">IF(COUNTIF(AD$187:AD$192,$L30)=1,"O","")</f>
        <v/>
      </c>
      <c r="AE30" s="228" t="str">
        <f aca="false">IF(COUNTIF(AE$187:AE$192,$L30)=1,"O","")</f>
        <v/>
      </c>
      <c r="AF30" s="228" t="str">
        <f aca="false">IF(COUNTIF(AF$187:AF$192,$L30)=1,"O","")</f>
        <v/>
      </c>
      <c r="AG30" s="228"/>
      <c r="AH30" s="228"/>
      <c r="AI30" s="228"/>
      <c r="AJ30" s="228"/>
      <c r="AK30" s="228"/>
      <c r="AL30" s="228"/>
      <c r="AM30" s="228"/>
      <c r="AN30" s="228"/>
      <c r="AO30" s="228"/>
      <c r="AP30" s="228"/>
      <c r="AQ30" s="228"/>
      <c r="AR30" s="228"/>
      <c r="AS30" s="228"/>
      <c r="AT30" s="228"/>
    </row>
    <row r="31" customFormat="false" ht="18" hidden="false" customHeight="true" outlineLevel="0" collapsed="false">
      <c r="A31" s="587" t="n">
        <v>27</v>
      </c>
      <c r="B31" s="588" t="str">
        <f aca="false">IF(ISERROR(K175)=TRUE(),"",IF(K175=$K$144,"",K175))</f>
        <v/>
      </c>
      <c r="C31" s="589" t="str">
        <f aca="false">IF(ISERROR(L175)=TRUE(),"",IF(B31="","","*"&amp;L175))</f>
        <v/>
      </c>
      <c r="D31" s="589" t="str">
        <f aca="false">IF(ISERROR(M175)=TRUE(),"",IF(C31="","",M175))</f>
        <v/>
      </c>
      <c r="E31" s="590" t="str">
        <f aca="false">IF(D31="","",D31*$D$2)</f>
        <v/>
      </c>
      <c r="H31" s="228"/>
      <c r="I31" s="228"/>
      <c r="J31" s="591"/>
      <c r="K31" s="228" t="s">
        <v>688</v>
      </c>
      <c r="L31" s="228" t="str">
        <f aca="false">仕様書作成!CJ52</f>
        <v>SY50M-38-1A-N7</v>
      </c>
      <c r="M31" s="228" t="str">
        <f aca="false">仕様書作成!CM52</f>
        <v/>
      </c>
      <c r="N31" s="228"/>
      <c r="O31" s="228"/>
      <c r="P31" s="228"/>
      <c r="Q31" s="228"/>
      <c r="R31" s="228"/>
      <c r="S31" s="228"/>
      <c r="T31" s="228"/>
      <c r="U31" s="228" t="str">
        <f aca="false">IF(COUNTIF(U$187:U$192,$L31)=1,"O","")</f>
        <v/>
      </c>
      <c r="V31" s="228" t="str">
        <f aca="false">IF(COUNTIF(V$187:V$192,$L31)=1,"O","")</f>
        <v/>
      </c>
      <c r="W31" s="228" t="str">
        <f aca="false">IF(COUNTIF(W$187:W$192,$L31)=1,"O","")</f>
        <v/>
      </c>
      <c r="X31" s="228" t="str">
        <f aca="false">IF(COUNTIF(X$187:X$192,$L31)=1,"O","")</f>
        <v/>
      </c>
      <c r="Y31" s="228" t="str">
        <f aca="false">IF(COUNTIF(Y$187:Y$192,$L31)=1,"O","")</f>
        <v/>
      </c>
      <c r="Z31" s="228" t="str">
        <f aca="false">IF(COUNTIF(Z$187:Z$192,$L31)=1,"O","")</f>
        <v/>
      </c>
      <c r="AA31" s="228" t="str">
        <f aca="false">IF(COUNTIF(AA$187:AA$192,$L31)=1,"O","")</f>
        <v/>
      </c>
      <c r="AB31" s="228" t="str">
        <f aca="false">IF(COUNTIF(AB$187:AB$192,$L31)=1,"O","")</f>
        <v/>
      </c>
      <c r="AC31" s="228" t="str">
        <f aca="false">IF(COUNTIF(AC$187:AC$192,$L31)=1,"O","")</f>
        <v/>
      </c>
      <c r="AD31" s="228" t="str">
        <f aca="false">IF(COUNTIF(AD$187:AD$192,$L31)=1,"O","")</f>
        <v/>
      </c>
      <c r="AE31" s="228" t="str">
        <f aca="false">IF(COUNTIF(AE$187:AE$192,$L31)=1,"O","")</f>
        <v/>
      </c>
      <c r="AF31" s="228" t="str">
        <f aca="false">IF(COUNTIF(AF$187:AF$192,$L31)=1,"O","")</f>
        <v/>
      </c>
      <c r="AG31" s="228"/>
      <c r="AH31" s="228"/>
      <c r="AI31" s="228"/>
      <c r="AJ31" s="228"/>
      <c r="AK31" s="228"/>
      <c r="AL31" s="228"/>
      <c r="AM31" s="228"/>
      <c r="AN31" s="228"/>
      <c r="AO31" s="228"/>
      <c r="AP31" s="228"/>
      <c r="AQ31" s="228"/>
      <c r="AR31" s="228"/>
      <c r="AS31" s="228"/>
      <c r="AT31" s="228"/>
    </row>
    <row r="32" customFormat="false" ht="18" hidden="false" customHeight="true" outlineLevel="0" collapsed="false">
      <c r="A32" s="587" t="n">
        <v>28</v>
      </c>
      <c r="B32" s="588" t="str">
        <f aca="false">IF(ISERROR(K176)=TRUE(),"",IF(K176=$K$144,"",K176))</f>
        <v/>
      </c>
      <c r="C32" s="589" t="str">
        <f aca="false">IF(ISERROR(L176)=TRUE(),"",IF(B32="","","*"&amp;L176))</f>
        <v/>
      </c>
      <c r="D32" s="589" t="str">
        <f aca="false">IF(ISERROR(M176)=TRUE(),"",IF(C32="","",M176))</f>
        <v/>
      </c>
      <c r="E32" s="590" t="str">
        <f aca="false">IF(D32="","",D32*$D$2)</f>
        <v/>
      </c>
      <c r="H32" s="228"/>
      <c r="I32" s="228"/>
      <c r="J32" s="591"/>
      <c r="K32" s="228" t="s">
        <v>689</v>
      </c>
      <c r="L32" s="228" t="str">
        <f aca="false">仕様書作成!CJ53</f>
        <v>SY50M-38-1A-N9</v>
      </c>
      <c r="M32" s="228" t="str">
        <f aca="false">仕様書作成!CM53</f>
        <v/>
      </c>
      <c r="N32" s="228"/>
      <c r="O32" s="228"/>
      <c r="P32" s="228"/>
      <c r="Q32" s="228"/>
      <c r="R32" s="228"/>
      <c r="S32" s="228"/>
      <c r="T32" s="228"/>
      <c r="U32" s="228" t="str">
        <f aca="false">IF(COUNTIF(U$187:U$192,$L32)=1,"O","")</f>
        <v/>
      </c>
      <c r="V32" s="228" t="str">
        <f aca="false">IF(COUNTIF(V$187:V$192,$L32)=1,"O","")</f>
        <v/>
      </c>
      <c r="W32" s="228" t="str">
        <f aca="false">IF(COUNTIF(W$187:W$192,$L32)=1,"O","")</f>
        <v/>
      </c>
      <c r="X32" s="228" t="str">
        <f aca="false">IF(COUNTIF(X$187:X$192,$L32)=1,"O","")</f>
        <v/>
      </c>
      <c r="Y32" s="228" t="str">
        <f aca="false">IF(COUNTIF(Y$187:Y$192,$L32)=1,"O","")</f>
        <v/>
      </c>
      <c r="Z32" s="228" t="str">
        <f aca="false">IF(COUNTIF(Z$187:Z$192,$L32)=1,"O","")</f>
        <v/>
      </c>
      <c r="AA32" s="228" t="str">
        <f aca="false">IF(COUNTIF(AA$187:AA$192,$L32)=1,"O","")</f>
        <v/>
      </c>
      <c r="AB32" s="228" t="str">
        <f aca="false">IF(COUNTIF(AB$187:AB$192,$L32)=1,"O","")</f>
        <v/>
      </c>
      <c r="AC32" s="228" t="str">
        <f aca="false">IF(COUNTIF(AC$187:AC$192,$L32)=1,"O","")</f>
        <v/>
      </c>
      <c r="AD32" s="228" t="str">
        <f aca="false">IF(COUNTIF(AD$187:AD$192,$L32)=1,"O","")</f>
        <v/>
      </c>
      <c r="AE32" s="228" t="str">
        <f aca="false">IF(COUNTIF(AE$187:AE$192,$L32)=1,"O","")</f>
        <v/>
      </c>
      <c r="AF32" s="228" t="str">
        <f aca="false">IF(COUNTIF(AF$187:AF$192,$L32)=1,"O","")</f>
        <v/>
      </c>
      <c r="AG32" s="228"/>
      <c r="AH32" s="228"/>
      <c r="AI32" s="228"/>
      <c r="AJ32" s="228"/>
      <c r="AK32" s="228"/>
      <c r="AL32" s="228"/>
      <c r="AM32" s="228"/>
      <c r="AN32" s="228"/>
      <c r="AO32" s="228"/>
      <c r="AP32" s="228"/>
      <c r="AQ32" s="228"/>
      <c r="AR32" s="228"/>
      <c r="AS32" s="228"/>
      <c r="AT32" s="228"/>
    </row>
    <row r="33" customFormat="false" ht="18" hidden="false" customHeight="true" outlineLevel="0" collapsed="false">
      <c r="A33" s="587" t="n">
        <v>29</v>
      </c>
      <c r="B33" s="588" t="str">
        <f aca="false">IF(ISERROR(K177)=TRUE(),"",IF(K177=$K$144,"",K177))</f>
        <v/>
      </c>
      <c r="C33" s="589" t="str">
        <f aca="false">IF(ISERROR(L177)=TRUE(),"",IF(B33="","","*"&amp;L177))</f>
        <v/>
      </c>
      <c r="D33" s="589" t="str">
        <f aca="false">IF(ISERROR(M177)=TRUE(),"",IF(C33="","",M177))</f>
        <v/>
      </c>
      <c r="E33" s="590" t="str">
        <f aca="false">IF(D33="","",D33*$D$2)</f>
        <v/>
      </c>
      <c r="H33" s="228"/>
      <c r="I33" s="228"/>
      <c r="J33" s="591"/>
      <c r="K33" s="228" t="s">
        <v>690</v>
      </c>
      <c r="L33" s="228" t="str">
        <f aca="false">仕様書作成!CJ54</f>
        <v>SY50M-38-2A-L4</v>
      </c>
      <c r="M33" s="228" t="str">
        <f aca="false">仕様書作成!CM54</f>
        <v/>
      </c>
      <c r="N33" s="228"/>
      <c r="O33" s="228"/>
      <c r="P33" s="228"/>
      <c r="Q33" s="228"/>
      <c r="R33" s="228"/>
      <c r="S33" s="228"/>
      <c r="T33" s="228"/>
      <c r="U33" s="228" t="str">
        <f aca="false">IF(COUNTIF(U$187:U$192,$L33)=1,"O","")</f>
        <v/>
      </c>
      <c r="V33" s="228" t="str">
        <f aca="false">IF(COUNTIF(V$187:V$192,$L33)=1,"O","")</f>
        <v/>
      </c>
      <c r="W33" s="228" t="str">
        <f aca="false">IF(COUNTIF(W$187:W$192,$L33)=1,"O","")</f>
        <v/>
      </c>
      <c r="X33" s="228" t="str">
        <f aca="false">IF(COUNTIF(X$187:X$192,$L33)=1,"O","")</f>
        <v/>
      </c>
      <c r="Y33" s="228" t="str">
        <f aca="false">IF(COUNTIF(Y$187:Y$192,$L33)=1,"O","")</f>
        <v/>
      </c>
      <c r="Z33" s="228" t="str">
        <f aca="false">IF(COUNTIF(Z$187:Z$192,$L33)=1,"O","")</f>
        <v/>
      </c>
      <c r="AA33" s="228" t="str">
        <f aca="false">IF(COUNTIF(AA$187:AA$192,$L33)=1,"O","")</f>
        <v/>
      </c>
      <c r="AB33" s="228" t="str">
        <f aca="false">IF(COUNTIF(AB$187:AB$192,$L33)=1,"O","")</f>
        <v/>
      </c>
      <c r="AC33" s="228" t="str">
        <f aca="false">IF(COUNTIF(AC$187:AC$192,$L33)=1,"O","")</f>
        <v/>
      </c>
      <c r="AD33" s="228" t="str">
        <f aca="false">IF(COUNTIF(AD$187:AD$192,$L33)=1,"O","")</f>
        <v/>
      </c>
      <c r="AE33" s="228" t="str">
        <f aca="false">IF(COUNTIF(AE$187:AE$192,$L33)=1,"O","")</f>
        <v/>
      </c>
      <c r="AF33" s="228" t="str">
        <f aca="false">IF(COUNTIF(AF$187:AF$192,$L33)=1,"O","")</f>
        <v/>
      </c>
      <c r="AG33" s="228"/>
      <c r="AH33" s="228"/>
      <c r="AI33" s="228"/>
      <c r="AJ33" s="228"/>
      <c r="AK33" s="228"/>
      <c r="AL33" s="228"/>
      <c r="AM33" s="228"/>
      <c r="AN33" s="228"/>
      <c r="AO33" s="228"/>
      <c r="AP33" s="228"/>
      <c r="AQ33" s="228"/>
      <c r="AR33" s="228"/>
      <c r="AS33" s="228"/>
      <c r="AT33" s="228"/>
    </row>
    <row r="34" customFormat="false" ht="18" hidden="false" customHeight="true" outlineLevel="0" collapsed="false">
      <c r="A34" s="587" t="n">
        <v>30</v>
      </c>
      <c r="B34" s="588" t="str">
        <f aca="false">IF(ISERROR(K178)=TRUE(),"",IF(K178=$K$144,"",K178))</f>
        <v/>
      </c>
      <c r="C34" s="589" t="str">
        <f aca="false">IF(ISERROR(L178)=TRUE(),"",IF(B34="","","*"&amp;L178))</f>
        <v/>
      </c>
      <c r="D34" s="589" t="str">
        <f aca="false">IF(ISERROR(M178)=TRUE(),"",IF(C34="","",M178))</f>
        <v/>
      </c>
      <c r="E34" s="590" t="str">
        <f aca="false">IF(D34="","",D34*$D$2)</f>
        <v/>
      </c>
      <c r="H34" s="228"/>
      <c r="I34" s="228"/>
      <c r="J34" s="591"/>
      <c r="K34" s="228" t="s">
        <v>691</v>
      </c>
      <c r="L34" s="228" t="str">
        <f aca="false">仕様書作成!CJ55</f>
        <v>SY50M-38-2A-L6</v>
      </c>
      <c r="M34" s="228" t="str">
        <f aca="false">仕様書作成!CM55</f>
        <v/>
      </c>
      <c r="N34" s="228"/>
      <c r="O34" s="228"/>
      <c r="P34" s="228"/>
      <c r="Q34" s="228"/>
      <c r="R34" s="228"/>
      <c r="S34" s="228"/>
      <c r="T34" s="228"/>
      <c r="U34" s="228" t="str">
        <f aca="false">IF(COUNTIF(U$187:U$192,$L34)=1,"O","")</f>
        <v/>
      </c>
      <c r="V34" s="228" t="str">
        <f aca="false">IF(COUNTIF(V$187:V$192,$L34)=1,"O","")</f>
        <v/>
      </c>
      <c r="W34" s="228" t="str">
        <f aca="false">IF(COUNTIF(W$187:W$192,$L34)=1,"O","")</f>
        <v/>
      </c>
      <c r="X34" s="228" t="str">
        <f aca="false">IF(COUNTIF(X$187:X$192,$L34)=1,"O","")</f>
        <v/>
      </c>
      <c r="Y34" s="228" t="str">
        <f aca="false">IF(COUNTIF(Y$187:Y$192,$L34)=1,"O","")</f>
        <v/>
      </c>
      <c r="Z34" s="228" t="str">
        <f aca="false">IF(COUNTIF(Z$187:Z$192,$L34)=1,"O","")</f>
        <v/>
      </c>
      <c r="AA34" s="228" t="str">
        <f aca="false">IF(COUNTIF(AA$187:AA$192,$L34)=1,"O","")</f>
        <v/>
      </c>
      <c r="AB34" s="228" t="str">
        <f aca="false">IF(COUNTIF(AB$187:AB$192,$L34)=1,"O","")</f>
        <v/>
      </c>
      <c r="AC34" s="228" t="str">
        <f aca="false">IF(COUNTIF(AC$187:AC$192,$L34)=1,"O","")</f>
        <v/>
      </c>
      <c r="AD34" s="228" t="str">
        <f aca="false">IF(COUNTIF(AD$187:AD$192,$L34)=1,"O","")</f>
        <v/>
      </c>
      <c r="AE34" s="228" t="str">
        <f aca="false">IF(COUNTIF(AE$187:AE$192,$L34)=1,"O","")</f>
        <v/>
      </c>
      <c r="AF34" s="228" t="str">
        <f aca="false">IF(COUNTIF(AF$187:AF$192,$L34)=1,"O","")</f>
        <v/>
      </c>
      <c r="AG34" s="228"/>
      <c r="AH34" s="228"/>
      <c r="AI34" s="228"/>
      <c r="AJ34" s="228"/>
      <c r="AK34" s="228"/>
      <c r="AL34" s="228"/>
      <c r="AM34" s="228"/>
      <c r="AN34" s="228"/>
      <c r="AO34" s="228"/>
      <c r="AP34" s="228"/>
      <c r="AQ34" s="228"/>
      <c r="AR34" s="228"/>
      <c r="AS34" s="228"/>
      <c r="AT34" s="228"/>
    </row>
    <row r="35" customFormat="false" ht="18" hidden="false" customHeight="true" outlineLevel="0" collapsed="false">
      <c r="A35" s="587" t="n">
        <v>31</v>
      </c>
      <c r="B35" s="588" t="str">
        <f aca="false">IF(ISERROR(K179)=TRUE(),"",IF(K179=$K$144,"",K179))</f>
        <v/>
      </c>
      <c r="C35" s="589" t="str">
        <f aca="false">IF(ISERROR(L179)=TRUE(),"",IF(B35="","","*"&amp;L179))</f>
        <v/>
      </c>
      <c r="D35" s="589" t="str">
        <f aca="false">IF(ISERROR(M179)=TRUE(),"",IF(C35="","",M179))</f>
        <v/>
      </c>
      <c r="E35" s="590" t="str">
        <f aca="false">IF(D35="","",D35*$D$2)</f>
        <v/>
      </c>
      <c r="H35" s="228"/>
      <c r="I35" s="228"/>
      <c r="J35" s="591"/>
      <c r="K35" s="228" t="s">
        <v>692</v>
      </c>
      <c r="L35" s="228" t="str">
        <f aca="false">仕様書作成!CJ57</f>
        <v>SY50M-38-2A-L8</v>
      </c>
      <c r="M35" s="228" t="str">
        <f aca="false">仕様書作成!CM57</f>
        <v/>
      </c>
      <c r="N35" s="228"/>
      <c r="O35" s="228"/>
      <c r="P35" s="228"/>
      <c r="Q35" s="228"/>
      <c r="R35" s="228"/>
      <c r="S35" s="228"/>
      <c r="T35" s="228"/>
      <c r="U35" s="228" t="str">
        <f aca="false">IF(COUNTIF(U$187:U$192,$L35)=1,"O","")</f>
        <v/>
      </c>
      <c r="V35" s="228" t="str">
        <f aca="false">IF(COUNTIF(V$187:V$192,$L35)=1,"O","")</f>
        <v/>
      </c>
      <c r="W35" s="228" t="str">
        <f aca="false">IF(COUNTIF(W$187:W$192,$L35)=1,"O","")</f>
        <v/>
      </c>
      <c r="X35" s="228" t="str">
        <f aca="false">IF(COUNTIF(X$187:X$192,$L35)=1,"O","")</f>
        <v/>
      </c>
      <c r="Y35" s="228" t="str">
        <f aca="false">IF(COUNTIF(Y$187:Y$192,$L35)=1,"O","")</f>
        <v/>
      </c>
      <c r="Z35" s="228" t="str">
        <f aca="false">IF(COUNTIF(Z$187:Z$192,$L35)=1,"O","")</f>
        <v/>
      </c>
      <c r="AA35" s="228" t="str">
        <f aca="false">IF(COUNTIF(AA$187:AA$192,$L35)=1,"O","")</f>
        <v/>
      </c>
      <c r="AB35" s="228" t="str">
        <f aca="false">IF(COUNTIF(AB$187:AB$192,$L35)=1,"O","")</f>
        <v/>
      </c>
      <c r="AC35" s="228" t="str">
        <f aca="false">IF(COUNTIF(AC$187:AC$192,$L35)=1,"O","")</f>
        <v/>
      </c>
      <c r="AD35" s="228" t="str">
        <f aca="false">IF(COUNTIF(AD$187:AD$192,$L35)=1,"O","")</f>
        <v/>
      </c>
      <c r="AE35" s="228" t="str">
        <f aca="false">IF(COUNTIF(AE$187:AE$192,$L35)=1,"O","")</f>
        <v/>
      </c>
      <c r="AF35" s="228" t="str">
        <f aca="false">IF(COUNTIF(AF$187:AF$192,$L35)=1,"O","")</f>
        <v/>
      </c>
      <c r="AG35" s="228"/>
      <c r="AH35" s="228"/>
      <c r="AI35" s="228"/>
      <c r="AJ35" s="228"/>
      <c r="AK35" s="228"/>
      <c r="AL35" s="228"/>
      <c r="AM35" s="228"/>
      <c r="AN35" s="228"/>
      <c r="AO35" s="228"/>
      <c r="AP35" s="228"/>
      <c r="AQ35" s="228"/>
      <c r="AR35" s="228"/>
      <c r="AS35" s="228"/>
      <c r="AT35" s="228"/>
    </row>
    <row r="36" customFormat="false" ht="18" hidden="false" customHeight="true" outlineLevel="0" collapsed="false">
      <c r="A36" s="587" t="n">
        <v>32</v>
      </c>
      <c r="B36" s="588" t="str">
        <f aca="false">IF(ISERROR(K180)=TRUE(),"",IF(K180=$K$144,"",K180))</f>
        <v/>
      </c>
      <c r="C36" s="589" t="str">
        <f aca="false">IF(ISERROR(L180)=TRUE(),"",IF(B36="","","*"&amp;L180))</f>
        <v/>
      </c>
      <c r="D36" s="589" t="str">
        <f aca="false">IF(ISERROR(M180)=TRUE(),"",IF(C36="","",M180))</f>
        <v/>
      </c>
      <c r="E36" s="590" t="str">
        <f aca="false">IF(D36="","",D36*$D$2)</f>
        <v/>
      </c>
      <c r="H36" s="228"/>
      <c r="I36" s="228"/>
      <c r="J36" s="591"/>
      <c r="K36" s="228" t="s">
        <v>693</v>
      </c>
      <c r="L36" s="228" t="str">
        <f aca="false">仕様書作成!CJ58</f>
        <v>SY50M-38-2A-LN3</v>
      </c>
      <c r="M36" s="228" t="str">
        <f aca="false">仕様書作成!CM58</f>
        <v/>
      </c>
      <c r="N36" s="228"/>
      <c r="O36" s="228"/>
      <c r="P36" s="228"/>
      <c r="Q36" s="228"/>
      <c r="R36" s="228"/>
      <c r="S36" s="228"/>
      <c r="T36" s="228"/>
      <c r="U36" s="228" t="str">
        <f aca="false">IF(COUNTIF(U$187:U$192,$L36)=1,"O","")</f>
        <v/>
      </c>
      <c r="V36" s="228" t="str">
        <f aca="false">IF(COUNTIF(V$187:V$192,$L36)=1,"O","")</f>
        <v/>
      </c>
      <c r="W36" s="228" t="str">
        <f aca="false">IF(COUNTIF(W$187:W$192,$L36)=1,"O","")</f>
        <v/>
      </c>
      <c r="X36" s="228" t="str">
        <f aca="false">IF(COUNTIF(X$187:X$192,$L36)=1,"O","")</f>
        <v/>
      </c>
      <c r="Y36" s="228" t="str">
        <f aca="false">IF(COUNTIF(Y$187:Y$192,$L36)=1,"O","")</f>
        <v/>
      </c>
      <c r="Z36" s="228" t="str">
        <f aca="false">IF(COUNTIF(Z$187:Z$192,$L36)=1,"O","")</f>
        <v/>
      </c>
      <c r="AA36" s="228" t="str">
        <f aca="false">IF(COUNTIF(AA$187:AA$192,$L36)=1,"O","")</f>
        <v/>
      </c>
      <c r="AB36" s="228" t="str">
        <f aca="false">IF(COUNTIF(AB$187:AB$192,$L36)=1,"O","")</f>
        <v/>
      </c>
      <c r="AC36" s="228" t="str">
        <f aca="false">IF(COUNTIF(AC$187:AC$192,$L36)=1,"O","")</f>
        <v/>
      </c>
      <c r="AD36" s="228" t="str">
        <f aca="false">IF(COUNTIF(AD$187:AD$192,$L36)=1,"O","")</f>
        <v/>
      </c>
      <c r="AE36" s="228" t="str">
        <f aca="false">IF(COUNTIF(AE$187:AE$192,$L36)=1,"O","")</f>
        <v/>
      </c>
      <c r="AF36" s="228" t="str">
        <f aca="false">IF(COUNTIF(AF$187:AF$192,$L36)=1,"O","")</f>
        <v/>
      </c>
      <c r="AG36" s="228"/>
      <c r="AH36" s="228"/>
      <c r="AI36" s="228"/>
      <c r="AJ36" s="228"/>
      <c r="AK36" s="228"/>
      <c r="AL36" s="228"/>
      <c r="AM36" s="228"/>
      <c r="AN36" s="228"/>
      <c r="AO36" s="228"/>
      <c r="AP36" s="228"/>
      <c r="AQ36" s="228"/>
      <c r="AR36" s="228"/>
      <c r="AS36" s="228"/>
      <c r="AT36" s="228"/>
    </row>
    <row r="37" customFormat="false" ht="18" hidden="false" customHeight="true" outlineLevel="0" collapsed="false">
      <c r="A37" s="587" t="n">
        <v>33</v>
      </c>
      <c r="B37" s="588" t="str">
        <f aca="false">IF(ISERROR(K181)=TRUE(),"",IF(K181=$K$144,"",K181))</f>
        <v/>
      </c>
      <c r="C37" s="589" t="str">
        <f aca="false">IF(ISERROR(L181)=TRUE(),"",IF(B37="","","*"&amp;L181))</f>
        <v/>
      </c>
      <c r="D37" s="589" t="str">
        <f aca="false">IF(ISERROR(M181)=TRUE(),"",IF(C37="","",M181))</f>
        <v/>
      </c>
      <c r="E37" s="590" t="str">
        <f aca="false">IF(D37="","",D37*$D$2)</f>
        <v/>
      </c>
      <c r="H37" s="228"/>
      <c r="I37" s="228"/>
      <c r="J37" s="591"/>
      <c r="K37" s="228" t="s">
        <v>694</v>
      </c>
      <c r="L37" s="228" t="str">
        <f aca="false">仕様書作成!CJ59</f>
        <v>SY50M-38-2A-LN7</v>
      </c>
      <c r="M37" s="228" t="str">
        <f aca="false">仕様書作成!CM59</f>
        <v/>
      </c>
      <c r="N37" s="228"/>
      <c r="O37" s="228"/>
      <c r="P37" s="228"/>
      <c r="Q37" s="228"/>
      <c r="R37" s="228"/>
      <c r="S37" s="228"/>
      <c r="T37" s="228"/>
      <c r="U37" s="228" t="str">
        <f aca="false">IF(COUNTIF(U$187:U$192,$L37)=1,"O","")</f>
        <v/>
      </c>
      <c r="V37" s="228" t="str">
        <f aca="false">IF(COUNTIF(V$187:V$192,$L37)=1,"O","")</f>
        <v/>
      </c>
      <c r="W37" s="228" t="str">
        <f aca="false">IF(COUNTIF(W$187:W$192,$L37)=1,"O","")</f>
        <v/>
      </c>
      <c r="X37" s="228" t="str">
        <f aca="false">IF(COUNTIF(X$187:X$192,$L37)=1,"O","")</f>
        <v/>
      </c>
      <c r="Y37" s="228" t="str">
        <f aca="false">IF(COUNTIF(Y$187:Y$192,$L37)=1,"O","")</f>
        <v/>
      </c>
      <c r="Z37" s="228" t="str">
        <f aca="false">IF(COUNTIF(Z$187:Z$192,$L37)=1,"O","")</f>
        <v/>
      </c>
      <c r="AA37" s="228" t="str">
        <f aca="false">IF(COUNTIF(AA$187:AA$192,$L37)=1,"O","")</f>
        <v/>
      </c>
      <c r="AB37" s="228" t="str">
        <f aca="false">IF(COUNTIF(AB$187:AB$192,$L37)=1,"O","")</f>
        <v/>
      </c>
      <c r="AC37" s="228" t="str">
        <f aca="false">IF(COUNTIF(AC$187:AC$192,$L37)=1,"O","")</f>
        <v/>
      </c>
      <c r="AD37" s="228" t="str">
        <f aca="false">IF(COUNTIF(AD$187:AD$192,$L37)=1,"O","")</f>
        <v/>
      </c>
      <c r="AE37" s="228" t="str">
        <f aca="false">IF(COUNTIF(AE$187:AE$192,$L37)=1,"O","")</f>
        <v/>
      </c>
      <c r="AF37" s="228" t="str">
        <f aca="false">IF(COUNTIF(AF$187:AF$192,$L37)=1,"O","")</f>
        <v/>
      </c>
      <c r="AG37" s="228"/>
      <c r="AH37" s="228"/>
      <c r="AI37" s="228"/>
      <c r="AJ37" s="228"/>
      <c r="AK37" s="228"/>
      <c r="AL37" s="228"/>
      <c r="AM37" s="228"/>
      <c r="AN37" s="228"/>
      <c r="AO37" s="228"/>
      <c r="AP37" s="228"/>
      <c r="AQ37" s="228"/>
      <c r="AR37" s="228"/>
      <c r="AS37" s="228"/>
      <c r="AT37" s="228"/>
    </row>
    <row r="38" customFormat="false" ht="18" hidden="false" customHeight="true" outlineLevel="0" collapsed="false">
      <c r="A38" s="587" t="n">
        <v>34</v>
      </c>
      <c r="B38" s="588" t="str">
        <f aca="false">IF(ISERROR(K182)=TRUE(),"",IF(K182=$K$144,"",K182))</f>
        <v/>
      </c>
      <c r="C38" s="589" t="str">
        <f aca="false">IF(ISERROR(L182)=TRUE(),"",IF(B38="","","*"&amp;L182))</f>
        <v/>
      </c>
      <c r="D38" s="589" t="str">
        <f aca="false">IF(ISERROR(M182)=TRUE(),"",IF(C38="","",M182))</f>
        <v/>
      </c>
      <c r="E38" s="590" t="str">
        <f aca="false">IF(D38="","",D38*$D$2)</f>
        <v/>
      </c>
      <c r="H38" s="228"/>
      <c r="I38" s="228"/>
      <c r="J38" s="591"/>
      <c r="K38" s="228" t="s">
        <v>695</v>
      </c>
      <c r="L38" s="228" t="str">
        <f aca="false">仕様書作成!CJ60</f>
        <v>SY50M-38-2A-LN9</v>
      </c>
      <c r="M38" s="228" t="str">
        <f aca="false">仕様書作成!CM60</f>
        <v/>
      </c>
      <c r="N38" s="228"/>
      <c r="O38" s="228"/>
      <c r="P38" s="228"/>
      <c r="Q38" s="228"/>
      <c r="R38" s="228"/>
      <c r="S38" s="228"/>
      <c r="T38" s="228"/>
      <c r="U38" s="228" t="str">
        <f aca="false">IF(COUNTIF(U$187:U$192,$L38)=1,"O","")</f>
        <v/>
      </c>
      <c r="V38" s="228" t="str">
        <f aca="false">IF(COUNTIF(V$187:V$192,$L38)=1,"O","")</f>
        <v/>
      </c>
      <c r="W38" s="228" t="str">
        <f aca="false">IF(COUNTIF(W$187:W$192,$L38)=1,"O","")</f>
        <v/>
      </c>
      <c r="X38" s="228" t="str">
        <f aca="false">IF(COUNTIF(X$187:X$192,$L38)=1,"O","")</f>
        <v/>
      </c>
      <c r="Y38" s="228" t="str">
        <f aca="false">IF(COUNTIF(Y$187:Y$192,$L38)=1,"O","")</f>
        <v/>
      </c>
      <c r="Z38" s="228" t="str">
        <f aca="false">IF(COUNTIF(Z$187:Z$192,$L38)=1,"O","")</f>
        <v/>
      </c>
      <c r="AA38" s="228" t="str">
        <f aca="false">IF(COUNTIF(AA$187:AA$192,$L38)=1,"O","")</f>
        <v/>
      </c>
      <c r="AB38" s="228" t="str">
        <f aca="false">IF(COUNTIF(AB$187:AB$192,$L38)=1,"O","")</f>
        <v/>
      </c>
      <c r="AC38" s="228" t="str">
        <f aca="false">IF(COUNTIF(AC$187:AC$192,$L38)=1,"O","")</f>
        <v/>
      </c>
      <c r="AD38" s="228" t="str">
        <f aca="false">IF(COUNTIF(AD$187:AD$192,$L38)=1,"O","")</f>
        <v/>
      </c>
      <c r="AE38" s="228" t="str">
        <f aca="false">IF(COUNTIF(AE$187:AE$192,$L38)=1,"O","")</f>
        <v/>
      </c>
      <c r="AF38" s="228" t="str">
        <f aca="false">IF(COUNTIF(AF$187:AF$192,$L38)=1,"O","")</f>
        <v/>
      </c>
      <c r="AG38" s="228"/>
      <c r="AH38" s="228"/>
      <c r="AI38" s="228"/>
      <c r="AJ38" s="228"/>
      <c r="AK38" s="228"/>
      <c r="AL38" s="228"/>
      <c r="AM38" s="228"/>
      <c r="AN38" s="228"/>
      <c r="AO38" s="228"/>
      <c r="AP38" s="228"/>
      <c r="AQ38" s="228"/>
      <c r="AR38" s="228"/>
      <c r="AS38" s="228"/>
      <c r="AT38" s="228"/>
    </row>
    <row r="39" customFormat="false" ht="18" hidden="false" customHeight="true" outlineLevel="0" collapsed="false">
      <c r="A39" s="587" t="n">
        <v>35</v>
      </c>
      <c r="B39" s="588" t="str">
        <f aca="false">IF(ISERROR(K183)=TRUE(),"",IF(K183=$K$144,"",K183))</f>
        <v/>
      </c>
      <c r="C39" s="589" t="str">
        <f aca="false">IF(ISERROR(L183)=TRUE(),"",IF(B39="","","*"&amp;L183))</f>
        <v/>
      </c>
      <c r="D39" s="589" t="str">
        <f aca="false">IF(ISERROR(M183)=TRUE(),"",IF(C39="","",M183))</f>
        <v/>
      </c>
      <c r="E39" s="590" t="str">
        <f aca="false">IF(D39="","",D39*$D$2)</f>
        <v/>
      </c>
      <c r="H39" s="228"/>
      <c r="I39" s="228"/>
      <c r="J39" s="591"/>
      <c r="K39" s="228" t="s">
        <v>696</v>
      </c>
      <c r="L39" s="228" t="str">
        <f aca="false">仕様書作成!CJ61</f>
        <v>SY50M-38-3A-L4</v>
      </c>
      <c r="M39" s="228" t="str">
        <f aca="false">仕様書作成!CM61</f>
        <v/>
      </c>
      <c r="N39" s="228"/>
      <c r="O39" s="228"/>
      <c r="P39" s="228"/>
      <c r="Q39" s="228"/>
      <c r="R39" s="228"/>
      <c r="S39" s="228"/>
      <c r="T39" s="228"/>
      <c r="U39" s="228" t="str">
        <f aca="false">IF(COUNTIF(U$187:U$192,$L39)=1,"O","")</f>
        <v/>
      </c>
      <c r="V39" s="228" t="str">
        <f aca="false">IF(COUNTIF(V$187:V$192,$L39)=1,"O","")</f>
        <v/>
      </c>
      <c r="W39" s="228" t="str">
        <f aca="false">IF(COUNTIF(W$187:W$192,$L39)=1,"O","")</f>
        <v/>
      </c>
      <c r="X39" s="228" t="str">
        <f aca="false">IF(COUNTIF(X$187:X$192,$L39)=1,"O","")</f>
        <v/>
      </c>
      <c r="Y39" s="228" t="str">
        <f aca="false">IF(COUNTIF(Y$187:Y$192,$L39)=1,"O","")</f>
        <v/>
      </c>
      <c r="Z39" s="228" t="str">
        <f aca="false">IF(COUNTIF(Z$187:Z$192,$L39)=1,"O","")</f>
        <v/>
      </c>
      <c r="AA39" s="228" t="str">
        <f aca="false">IF(COUNTIF(AA$187:AA$192,$L39)=1,"O","")</f>
        <v/>
      </c>
      <c r="AB39" s="228" t="str">
        <f aca="false">IF(COUNTIF(AB$187:AB$192,$L39)=1,"O","")</f>
        <v/>
      </c>
      <c r="AC39" s="228" t="str">
        <f aca="false">IF(COUNTIF(AC$187:AC$192,$L39)=1,"O","")</f>
        <v/>
      </c>
      <c r="AD39" s="228" t="str">
        <f aca="false">IF(COUNTIF(AD$187:AD$192,$L39)=1,"O","")</f>
        <v/>
      </c>
      <c r="AE39" s="228" t="str">
        <f aca="false">IF(COUNTIF(AE$187:AE$192,$L39)=1,"O","")</f>
        <v/>
      </c>
      <c r="AF39" s="228" t="str">
        <f aca="false">IF(COUNTIF(AF$187:AF$192,$L39)=1,"O","")</f>
        <v/>
      </c>
      <c r="AG39" s="228"/>
      <c r="AH39" s="228"/>
      <c r="AI39" s="228"/>
      <c r="AJ39" s="228"/>
      <c r="AK39" s="228"/>
      <c r="AL39" s="228"/>
      <c r="AM39" s="228"/>
      <c r="AN39" s="228"/>
      <c r="AO39" s="228"/>
      <c r="AP39" s="228"/>
      <c r="AQ39" s="228"/>
      <c r="AR39" s="228"/>
      <c r="AS39" s="228"/>
      <c r="AT39" s="228"/>
    </row>
    <row r="40" customFormat="false" ht="18" hidden="false" customHeight="true" outlineLevel="0" collapsed="false">
      <c r="A40" s="587" t="n">
        <v>36</v>
      </c>
      <c r="B40" s="588" t="str">
        <f aca="false">IF(ISERROR(K184)=TRUE(),"",IF(K184=$K$144,"",K184))</f>
        <v/>
      </c>
      <c r="C40" s="589" t="str">
        <f aca="false">IF(ISERROR(L184)=TRUE(),"",IF(B40="","","*"&amp;L184))</f>
        <v/>
      </c>
      <c r="D40" s="589" t="str">
        <f aca="false">IF(ISERROR(M184)=TRUE(),"",IF(C40="","",M184))</f>
        <v/>
      </c>
      <c r="E40" s="590" t="str">
        <f aca="false">IF(D40="","",D40*$D$2)</f>
        <v/>
      </c>
      <c r="H40" s="228"/>
      <c r="I40" s="228"/>
      <c r="J40" s="591"/>
      <c r="K40" s="228" t="s">
        <v>697</v>
      </c>
      <c r="L40" s="228" t="str">
        <f aca="false">仕様書作成!CJ62</f>
        <v>SY50M-38-3A-L6</v>
      </c>
      <c r="M40" s="228" t="str">
        <f aca="false">仕様書作成!CM62</f>
        <v/>
      </c>
      <c r="N40" s="228"/>
      <c r="O40" s="228"/>
      <c r="P40" s="228"/>
      <c r="Q40" s="228"/>
      <c r="R40" s="228"/>
      <c r="S40" s="228"/>
      <c r="T40" s="228"/>
      <c r="U40" s="228" t="str">
        <f aca="false">IF(COUNTIF(U$187:U$192,$L40)=1,"O","")</f>
        <v/>
      </c>
      <c r="V40" s="228" t="str">
        <f aca="false">IF(COUNTIF(V$187:V$192,$L40)=1,"O","")</f>
        <v/>
      </c>
      <c r="W40" s="228" t="str">
        <f aca="false">IF(COUNTIF(W$187:W$192,$L40)=1,"O","")</f>
        <v/>
      </c>
      <c r="X40" s="228" t="str">
        <f aca="false">IF(COUNTIF(X$187:X$192,$L40)=1,"O","")</f>
        <v/>
      </c>
      <c r="Y40" s="228" t="str">
        <f aca="false">IF(COUNTIF(Y$187:Y$192,$L40)=1,"O","")</f>
        <v/>
      </c>
      <c r="Z40" s="228" t="str">
        <f aca="false">IF(COUNTIF(Z$187:Z$192,$L40)=1,"O","")</f>
        <v/>
      </c>
      <c r="AA40" s="228" t="str">
        <f aca="false">IF(COUNTIF(AA$187:AA$192,$L40)=1,"O","")</f>
        <v/>
      </c>
      <c r="AB40" s="228" t="str">
        <f aca="false">IF(COUNTIF(AB$187:AB$192,$L40)=1,"O","")</f>
        <v/>
      </c>
      <c r="AC40" s="228" t="str">
        <f aca="false">IF(COUNTIF(AC$187:AC$192,$L40)=1,"O","")</f>
        <v/>
      </c>
      <c r="AD40" s="228" t="str">
        <f aca="false">IF(COUNTIF(AD$187:AD$192,$L40)=1,"O","")</f>
        <v/>
      </c>
      <c r="AE40" s="228" t="str">
        <f aca="false">IF(COUNTIF(AE$187:AE$192,$L40)=1,"O","")</f>
        <v/>
      </c>
      <c r="AF40" s="228" t="str">
        <f aca="false">IF(COUNTIF(AF$187:AF$192,$L40)=1,"O","")</f>
        <v/>
      </c>
      <c r="AG40" s="228"/>
      <c r="AH40" s="228"/>
      <c r="AI40" s="228"/>
      <c r="AJ40" s="228"/>
      <c r="AK40" s="228"/>
      <c r="AL40" s="228"/>
      <c r="AM40" s="228"/>
      <c r="AN40" s="228"/>
      <c r="AO40" s="228"/>
      <c r="AP40" s="228"/>
      <c r="AQ40" s="228"/>
      <c r="AR40" s="228"/>
      <c r="AS40" s="228"/>
      <c r="AT40" s="228"/>
    </row>
    <row r="41" customFormat="false" ht="18" hidden="false" customHeight="true" outlineLevel="0" collapsed="false">
      <c r="A41" s="592"/>
      <c r="B41" s="510"/>
      <c r="C41" s="593"/>
      <c r="D41" s="593"/>
      <c r="E41" s="594"/>
      <c r="H41" s="228"/>
      <c r="I41" s="228"/>
      <c r="J41" s="591"/>
      <c r="K41" s="228" t="s">
        <v>698</v>
      </c>
      <c r="L41" s="228" t="str">
        <f aca="false">仕様書作成!CJ63</f>
        <v>SY50M-38-3A-L8</v>
      </c>
      <c r="M41" s="228" t="str">
        <f aca="false">仕様書作成!CM63</f>
        <v/>
      </c>
      <c r="N41" s="228"/>
      <c r="O41" s="228"/>
      <c r="P41" s="228"/>
      <c r="Q41" s="228"/>
      <c r="R41" s="228"/>
      <c r="S41" s="228"/>
      <c r="T41" s="228"/>
      <c r="U41" s="228" t="str">
        <f aca="false">IF(COUNTIF(U$187:U$192,$L41)=1,"O","")</f>
        <v/>
      </c>
      <c r="V41" s="228" t="str">
        <f aca="false">IF(COUNTIF(V$187:V$192,$L41)=1,"O","")</f>
        <v/>
      </c>
      <c r="W41" s="228" t="str">
        <f aca="false">IF(COUNTIF(W$187:W$192,$L41)=1,"O","")</f>
        <v/>
      </c>
      <c r="X41" s="228" t="str">
        <f aca="false">IF(COUNTIF(X$187:X$192,$L41)=1,"O","")</f>
        <v/>
      </c>
      <c r="Y41" s="228" t="str">
        <f aca="false">IF(COUNTIF(Y$187:Y$192,$L41)=1,"O","")</f>
        <v/>
      </c>
      <c r="Z41" s="228" t="str">
        <f aca="false">IF(COUNTIF(Z$187:Z$192,$L41)=1,"O","")</f>
        <v/>
      </c>
      <c r="AA41" s="228" t="str">
        <f aca="false">IF(COUNTIF(AA$187:AA$192,$L41)=1,"O","")</f>
        <v/>
      </c>
      <c r="AB41" s="228" t="str">
        <f aca="false">IF(COUNTIF(AB$187:AB$192,$L41)=1,"O","")</f>
        <v/>
      </c>
      <c r="AC41" s="228" t="str">
        <f aca="false">IF(COUNTIF(AC$187:AC$192,$L41)=1,"O","")</f>
        <v/>
      </c>
      <c r="AD41" s="228" t="str">
        <f aca="false">IF(COUNTIF(AD$187:AD$192,$L41)=1,"O","")</f>
        <v/>
      </c>
      <c r="AE41" s="228" t="str">
        <f aca="false">IF(COUNTIF(AE$187:AE$192,$L41)=1,"O","")</f>
        <v/>
      </c>
      <c r="AF41" s="228" t="str">
        <f aca="false">IF(COUNTIF(AF$187:AF$192,$L41)=1,"O","")</f>
        <v/>
      </c>
      <c r="AG41" s="228"/>
      <c r="AH41" s="228"/>
      <c r="AI41" s="228"/>
      <c r="AJ41" s="228"/>
      <c r="AK41" s="228"/>
      <c r="AL41" s="228"/>
      <c r="AM41" s="228"/>
      <c r="AN41" s="228"/>
      <c r="AO41" s="228"/>
      <c r="AP41" s="228"/>
      <c r="AQ41" s="228"/>
      <c r="AR41" s="228"/>
      <c r="AS41" s="228"/>
      <c r="AT41" s="228"/>
    </row>
    <row r="42" customFormat="false" ht="18" hidden="false" customHeight="true" outlineLevel="0" collapsed="false">
      <c r="A42" s="592"/>
      <c r="B42" s="510"/>
      <c r="C42" s="593"/>
      <c r="D42" s="593"/>
      <c r="E42" s="594"/>
      <c r="H42" s="228"/>
      <c r="I42" s="228"/>
      <c r="J42" s="591"/>
      <c r="K42" s="228" t="s">
        <v>699</v>
      </c>
      <c r="L42" s="228" t="str">
        <f aca="false">仕様書作成!CJ64</f>
        <v>SY50M-38-3A-LN3</v>
      </c>
      <c r="M42" s="228" t="str">
        <f aca="false">仕様書作成!CM64</f>
        <v/>
      </c>
      <c r="N42" s="228"/>
      <c r="O42" s="228"/>
      <c r="P42" s="228"/>
      <c r="Q42" s="228"/>
      <c r="R42" s="228"/>
      <c r="S42" s="228"/>
      <c r="T42" s="228"/>
      <c r="U42" s="228" t="str">
        <f aca="false">IF(COUNTIF(U$187:U$192,$L42)=1,"O","")</f>
        <v/>
      </c>
      <c r="V42" s="228" t="str">
        <f aca="false">IF(COUNTIF(V$187:V$192,$L42)=1,"O","")</f>
        <v/>
      </c>
      <c r="W42" s="228" t="str">
        <f aca="false">IF(COUNTIF(W$187:W$192,$L42)=1,"O","")</f>
        <v/>
      </c>
      <c r="X42" s="228" t="str">
        <f aca="false">IF(COUNTIF(X$187:X$192,$L42)=1,"O","")</f>
        <v/>
      </c>
      <c r="Y42" s="228" t="str">
        <f aca="false">IF(COUNTIF(Y$187:Y$192,$L42)=1,"O","")</f>
        <v/>
      </c>
      <c r="Z42" s="228" t="str">
        <f aca="false">IF(COUNTIF(Z$187:Z$192,$L42)=1,"O","")</f>
        <v/>
      </c>
      <c r="AA42" s="228" t="str">
        <f aca="false">IF(COUNTIF(AA$187:AA$192,$L42)=1,"O","")</f>
        <v/>
      </c>
      <c r="AB42" s="228" t="str">
        <f aca="false">IF(COUNTIF(AB$187:AB$192,$L42)=1,"O","")</f>
        <v/>
      </c>
      <c r="AC42" s="228" t="str">
        <f aca="false">IF(COUNTIF(AC$187:AC$192,$L42)=1,"O","")</f>
        <v/>
      </c>
      <c r="AD42" s="228" t="str">
        <f aca="false">IF(COUNTIF(AD$187:AD$192,$L42)=1,"O","")</f>
        <v/>
      </c>
      <c r="AE42" s="228" t="str">
        <f aca="false">IF(COUNTIF(AE$187:AE$192,$L42)=1,"O","")</f>
        <v/>
      </c>
      <c r="AF42" s="228" t="str">
        <f aca="false">IF(COUNTIF(AF$187:AF$192,$L42)=1,"O","")</f>
        <v/>
      </c>
      <c r="AG42" s="228"/>
      <c r="AH42" s="228"/>
      <c r="AI42" s="228"/>
      <c r="AJ42" s="228"/>
      <c r="AK42" s="228"/>
      <c r="AL42" s="228"/>
      <c r="AM42" s="228"/>
      <c r="AN42" s="228"/>
      <c r="AO42" s="228"/>
      <c r="AP42" s="228"/>
      <c r="AQ42" s="228"/>
      <c r="AR42" s="228"/>
      <c r="AS42" s="228"/>
      <c r="AT42" s="228"/>
    </row>
    <row r="43" customFormat="false" ht="18" hidden="false" customHeight="true" outlineLevel="0" collapsed="false">
      <c r="A43" s="592"/>
      <c r="B43" s="510"/>
      <c r="C43" s="593"/>
      <c r="D43" s="593"/>
      <c r="E43" s="594"/>
      <c r="H43" s="228"/>
      <c r="I43" s="228"/>
      <c r="J43" s="591"/>
      <c r="K43" s="228" t="s">
        <v>700</v>
      </c>
      <c r="L43" s="228" t="str">
        <f aca="false">仕様書作成!CJ65</f>
        <v>SY50M-38-3A-LN7</v>
      </c>
      <c r="M43" s="228" t="str">
        <f aca="false">仕様書作成!CM65</f>
        <v/>
      </c>
      <c r="N43" s="228"/>
      <c r="O43" s="228"/>
      <c r="P43" s="228"/>
      <c r="Q43" s="228"/>
      <c r="R43" s="228"/>
      <c r="S43" s="228"/>
      <c r="T43" s="228"/>
      <c r="U43" s="228" t="str">
        <f aca="false">IF(COUNTIF(U$187:U$192,$L43)=1,"O","")</f>
        <v/>
      </c>
      <c r="V43" s="228" t="str">
        <f aca="false">IF(COUNTIF(V$187:V$192,$L43)=1,"O","")</f>
        <v/>
      </c>
      <c r="W43" s="228" t="str">
        <f aca="false">IF(COUNTIF(W$187:W$192,$L43)=1,"O","")</f>
        <v/>
      </c>
      <c r="X43" s="228" t="str">
        <f aca="false">IF(COUNTIF(X$187:X$192,$L43)=1,"O","")</f>
        <v/>
      </c>
      <c r="Y43" s="228" t="str">
        <f aca="false">IF(COUNTIF(Y$187:Y$192,$L43)=1,"O","")</f>
        <v/>
      </c>
      <c r="Z43" s="228" t="str">
        <f aca="false">IF(COUNTIF(Z$187:Z$192,$L43)=1,"O","")</f>
        <v/>
      </c>
      <c r="AA43" s="228" t="str">
        <f aca="false">IF(COUNTIF(AA$187:AA$192,$L43)=1,"O","")</f>
        <v/>
      </c>
      <c r="AB43" s="228" t="str">
        <f aca="false">IF(COUNTIF(AB$187:AB$192,$L43)=1,"O","")</f>
        <v/>
      </c>
      <c r="AC43" s="228" t="str">
        <f aca="false">IF(COUNTIF(AC$187:AC$192,$L43)=1,"O","")</f>
        <v/>
      </c>
      <c r="AD43" s="228" t="str">
        <f aca="false">IF(COUNTIF(AD$187:AD$192,$L43)=1,"O","")</f>
        <v/>
      </c>
      <c r="AE43" s="228" t="str">
        <f aca="false">IF(COUNTIF(AE$187:AE$192,$L43)=1,"O","")</f>
        <v/>
      </c>
      <c r="AF43" s="228" t="str">
        <f aca="false">IF(COUNTIF(AF$187:AF$192,$L43)=1,"O","")</f>
        <v/>
      </c>
      <c r="AG43" s="228"/>
      <c r="AH43" s="228"/>
      <c r="AI43" s="228"/>
      <c r="AJ43" s="228"/>
      <c r="AK43" s="228"/>
      <c r="AL43" s="228"/>
      <c r="AM43" s="228"/>
      <c r="AN43" s="228"/>
      <c r="AO43" s="228"/>
      <c r="AP43" s="228"/>
      <c r="AQ43" s="228"/>
      <c r="AR43" s="228"/>
      <c r="AS43" s="228"/>
      <c r="AT43" s="228"/>
    </row>
    <row r="44" customFormat="false" ht="18" hidden="false" customHeight="true" outlineLevel="0" collapsed="false">
      <c r="A44" s="592"/>
      <c r="B44" s="510"/>
      <c r="C44" s="593"/>
      <c r="D44" s="593"/>
      <c r="E44" s="594"/>
      <c r="H44" s="228"/>
      <c r="I44" s="228"/>
      <c r="J44" s="591"/>
      <c r="K44" s="228" t="s">
        <v>701</v>
      </c>
      <c r="L44" s="228" t="str">
        <f aca="false">仕様書作成!CJ66</f>
        <v>SY50M-38-3A-LN9</v>
      </c>
      <c r="M44" s="228" t="str">
        <f aca="false">仕様書作成!CM66</f>
        <v/>
      </c>
      <c r="N44" s="228"/>
      <c r="O44" s="228"/>
      <c r="P44" s="228"/>
      <c r="Q44" s="228"/>
      <c r="R44" s="228"/>
      <c r="S44" s="228"/>
      <c r="T44" s="228"/>
      <c r="U44" s="228" t="str">
        <f aca="false">IF(COUNTIF(U$187:U$192,$L44)=1,"O","")</f>
        <v/>
      </c>
      <c r="V44" s="228" t="str">
        <f aca="false">IF(COUNTIF(V$187:V$192,$L44)=1,"O","")</f>
        <v/>
      </c>
      <c r="W44" s="228" t="str">
        <f aca="false">IF(COUNTIF(W$187:W$192,$L44)=1,"O","")</f>
        <v/>
      </c>
      <c r="X44" s="228" t="str">
        <f aca="false">IF(COUNTIF(X$187:X$192,$L44)=1,"O","")</f>
        <v/>
      </c>
      <c r="Y44" s="228" t="str">
        <f aca="false">IF(COUNTIF(Y$187:Y$192,$L44)=1,"O","")</f>
        <v/>
      </c>
      <c r="Z44" s="228" t="str">
        <f aca="false">IF(COUNTIF(Z$187:Z$192,$L44)=1,"O","")</f>
        <v/>
      </c>
      <c r="AA44" s="228" t="str">
        <f aca="false">IF(COUNTIF(AA$187:AA$192,$L44)=1,"O","")</f>
        <v/>
      </c>
      <c r="AB44" s="228" t="str">
        <f aca="false">IF(COUNTIF(AB$187:AB$192,$L44)=1,"O","")</f>
        <v/>
      </c>
      <c r="AC44" s="228" t="str">
        <f aca="false">IF(COUNTIF(AC$187:AC$192,$L44)=1,"O","")</f>
        <v/>
      </c>
      <c r="AD44" s="228" t="str">
        <f aca="false">IF(COUNTIF(AD$187:AD$192,$L44)=1,"O","")</f>
        <v/>
      </c>
      <c r="AE44" s="228" t="str">
        <f aca="false">IF(COUNTIF(AE$187:AE$192,$L44)=1,"O","")</f>
        <v/>
      </c>
      <c r="AF44" s="228" t="str">
        <f aca="false">IF(COUNTIF(AF$187:AF$192,$L44)=1,"O","")</f>
        <v/>
      </c>
      <c r="AG44" s="228"/>
      <c r="AH44" s="228"/>
      <c r="AI44" s="228"/>
      <c r="AJ44" s="228"/>
      <c r="AK44" s="228"/>
      <c r="AL44" s="228"/>
      <c r="AM44" s="228"/>
      <c r="AN44" s="228"/>
      <c r="AO44" s="228"/>
      <c r="AP44" s="228"/>
      <c r="AQ44" s="228"/>
      <c r="AR44" s="228"/>
      <c r="AS44" s="228"/>
      <c r="AT44" s="228"/>
    </row>
    <row r="45" customFormat="false" ht="18" hidden="false" customHeight="true" outlineLevel="0" collapsed="false">
      <c r="A45" s="592"/>
      <c r="B45" s="510"/>
      <c r="C45" s="593"/>
      <c r="D45" s="593"/>
      <c r="E45" s="594"/>
      <c r="H45" s="228"/>
      <c r="I45" s="228"/>
      <c r="J45" s="591"/>
      <c r="K45" s="228" t="s">
        <v>702</v>
      </c>
      <c r="L45" s="228" t="str">
        <f aca="false">仕様書作成!CJ67</f>
        <v>SY50M-39-1A-C4</v>
      </c>
      <c r="M45" s="228" t="str">
        <f aca="false">仕様書作成!CM67</f>
        <v/>
      </c>
      <c r="N45" s="228"/>
      <c r="O45" s="228"/>
      <c r="P45" s="228"/>
      <c r="Q45" s="228"/>
      <c r="R45" s="228"/>
      <c r="S45" s="228"/>
      <c r="T45" s="228"/>
      <c r="U45" s="228" t="str">
        <f aca="false">IF(COUNTIF(U$187:U$192,$L45)=1,"O","")</f>
        <v/>
      </c>
      <c r="V45" s="228" t="str">
        <f aca="false">IF(COUNTIF(V$187:V$192,$L45)=1,"O","")</f>
        <v/>
      </c>
      <c r="W45" s="228" t="str">
        <f aca="false">IF(COUNTIF(W$187:W$192,$L45)=1,"O","")</f>
        <v/>
      </c>
      <c r="X45" s="228" t="str">
        <f aca="false">IF(COUNTIF(X$187:X$192,$L45)=1,"O","")</f>
        <v/>
      </c>
      <c r="Y45" s="228" t="str">
        <f aca="false">IF(COUNTIF(Y$187:Y$192,$L45)=1,"O","")</f>
        <v/>
      </c>
      <c r="Z45" s="228" t="str">
        <f aca="false">IF(COUNTIF(Z$187:Z$192,$L45)=1,"O","")</f>
        <v/>
      </c>
      <c r="AA45" s="228" t="str">
        <f aca="false">IF(COUNTIF(AA$187:AA$192,$L45)=1,"O","")</f>
        <v/>
      </c>
      <c r="AB45" s="228" t="str">
        <f aca="false">IF(COUNTIF(AB$187:AB$192,$L45)=1,"O","")</f>
        <v/>
      </c>
      <c r="AC45" s="228" t="str">
        <f aca="false">IF(COUNTIF(AC$187:AC$192,$L45)=1,"O","")</f>
        <v/>
      </c>
      <c r="AD45" s="228" t="str">
        <f aca="false">IF(COUNTIF(AD$187:AD$192,$L45)=1,"O","")</f>
        <v/>
      </c>
      <c r="AE45" s="228" t="str">
        <f aca="false">IF(COUNTIF(AE$187:AE$192,$L45)=1,"O","")</f>
        <v/>
      </c>
      <c r="AF45" s="228" t="str">
        <f aca="false">IF(COUNTIF(AF$187:AF$192,$L45)=1,"O","")</f>
        <v/>
      </c>
      <c r="AG45" s="228"/>
      <c r="AH45" s="228"/>
      <c r="AI45" s="228"/>
      <c r="AJ45" s="228"/>
      <c r="AK45" s="228"/>
      <c r="AL45" s="228"/>
      <c r="AM45" s="228"/>
      <c r="AN45" s="228"/>
      <c r="AO45" s="228"/>
      <c r="AP45" s="228"/>
      <c r="AQ45" s="228"/>
      <c r="AR45" s="228"/>
      <c r="AS45" s="228"/>
      <c r="AT45" s="228"/>
    </row>
    <row r="46" customFormat="false" ht="18" hidden="false" customHeight="true" outlineLevel="0" collapsed="false">
      <c r="A46" s="592"/>
      <c r="B46" s="510"/>
      <c r="C46" s="593"/>
      <c r="D46" s="593"/>
      <c r="E46" s="594"/>
      <c r="H46" s="228"/>
      <c r="I46" s="228"/>
      <c r="J46" s="591"/>
      <c r="K46" s="228" t="s">
        <v>703</v>
      </c>
      <c r="L46" s="228" t="str">
        <f aca="false">仕様書作成!CJ68</f>
        <v>SY50M-39-1A-C6</v>
      </c>
      <c r="M46" s="228" t="str">
        <f aca="false">仕様書作成!CM68</f>
        <v/>
      </c>
      <c r="N46" s="228"/>
      <c r="O46" s="228"/>
      <c r="P46" s="228"/>
      <c r="Q46" s="228"/>
      <c r="R46" s="228"/>
      <c r="S46" s="228"/>
      <c r="T46" s="228"/>
      <c r="U46" s="228" t="str">
        <f aca="false">IF(COUNTIF(U$187:U$192,$L46)=1,"O","")</f>
        <v/>
      </c>
      <c r="V46" s="228" t="str">
        <f aca="false">IF(COUNTIF(V$187:V$192,$L46)=1,"O","")</f>
        <v/>
      </c>
      <c r="W46" s="228" t="str">
        <f aca="false">IF(COUNTIF(W$187:W$192,$L46)=1,"O","")</f>
        <v/>
      </c>
      <c r="X46" s="228" t="str">
        <f aca="false">IF(COUNTIF(X$187:X$192,$L46)=1,"O","")</f>
        <v/>
      </c>
      <c r="Y46" s="228" t="str">
        <f aca="false">IF(COUNTIF(Y$187:Y$192,$L46)=1,"O","")</f>
        <v/>
      </c>
      <c r="Z46" s="228" t="str">
        <f aca="false">IF(COUNTIF(Z$187:Z$192,$L46)=1,"O","")</f>
        <v/>
      </c>
      <c r="AA46" s="228" t="str">
        <f aca="false">IF(COUNTIF(AA$187:AA$192,$L46)=1,"O","")</f>
        <v/>
      </c>
      <c r="AB46" s="228" t="str">
        <f aca="false">IF(COUNTIF(AB$187:AB$192,$L46)=1,"O","")</f>
        <v/>
      </c>
      <c r="AC46" s="228" t="str">
        <f aca="false">IF(COUNTIF(AC$187:AC$192,$L46)=1,"O","")</f>
        <v/>
      </c>
      <c r="AD46" s="228" t="str">
        <f aca="false">IF(COUNTIF(AD$187:AD$192,$L46)=1,"O","")</f>
        <v/>
      </c>
      <c r="AE46" s="228" t="str">
        <f aca="false">IF(COUNTIF(AE$187:AE$192,$L46)=1,"O","")</f>
        <v/>
      </c>
      <c r="AF46" s="228" t="str">
        <f aca="false">IF(COUNTIF(AF$187:AF$192,$L46)=1,"O","")</f>
        <v/>
      </c>
      <c r="AG46" s="228"/>
      <c r="AH46" s="228"/>
      <c r="AI46" s="228"/>
      <c r="AJ46" s="228"/>
      <c r="AK46" s="228"/>
      <c r="AL46" s="228"/>
      <c r="AM46" s="228"/>
      <c r="AN46" s="228"/>
      <c r="AO46" s="228"/>
      <c r="AP46" s="228"/>
      <c r="AQ46" s="228"/>
      <c r="AR46" s="228"/>
      <c r="AS46" s="228"/>
      <c r="AT46" s="228"/>
    </row>
    <row r="47" customFormat="false" ht="12.75" hidden="false" customHeight="true" outlineLevel="0" collapsed="false">
      <c r="A47" s="592"/>
      <c r="B47" s="595" t="str">
        <f aca="false">IF(基本情報!E4="","",基本情報!E4)</f>
        <v/>
      </c>
      <c r="C47" s="595" t="str">
        <f aca="false">IF(基本情報!M4="","",基本情報!M4)</f>
        <v/>
      </c>
      <c r="D47" s="595" t="str">
        <f aca="false">IF(基本情報!U4="","",基本情報!U4&amp;"　様")</f>
        <v/>
      </c>
      <c r="E47" s="595"/>
      <c r="H47" s="228"/>
      <c r="I47" s="228"/>
      <c r="J47" s="591"/>
      <c r="K47" s="228" t="s">
        <v>704</v>
      </c>
      <c r="L47" s="228" t="str">
        <f aca="false">仕様書作成!CJ69</f>
        <v>SY50M-39-1A-C8</v>
      </c>
      <c r="M47" s="228" t="str">
        <f aca="false">仕様書作成!CM69</f>
        <v/>
      </c>
      <c r="N47" s="228"/>
      <c r="O47" s="228"/>
      <c r="P47" s="228"/>
      <c r="Q47" s="228"/>
      <c r="R47" s="228"/>
      <c r="S47" s="228"/>
      <c r="T47" s="228"/>
      <c r="U47" s="228" t="str">
        <f aca="false">IF(COUNTIF(U$187:U$192,$L47)=1,"O","")</f>
        <v/>
      </c>
      <c r="V47" s="228" t="str">
        <f aca="false">IF(COUNTIF(V$187:V$192,$L47)=1,"O","")</f>
        <v/>
      </c>
      <c r="W47" s="228" t="str">
        <f aca="false">IF(COUNTIF(W$187:W$192,$L47)=1,"O","")</f>
        <v/>
      </c>
      <c r="X47" s="228" t="str">
        <f aca="false">IF(COUNTIF(X$187:X$192,$L47)=1,"O","")</f>
        <v/>
      </c>
      <c r="Y47" s="228" t="str">
        <f aca="false">IF(COUNTIF(Y$187:Y$192,$L47)=1,"O","")</f>
        <v/>
      </c>
      <c r="Z47" s="228" t="str">
        <f aca="false">IF(COUNTIF(Z$187:Z$192,$L47)=1,"O","")</f>
        <v/>
      </c>
      <c r="AA47" s="228" t="str">
        <f aca="false">IF(COUNTIF(AA$187:AA$192,$L47)=1,"O","")</f>
        <v/>
      </c>
      <c r="AB47" s="228" t="str">
        <f aca="false">IF(COUNTIF(AB$187:AB$192,$L47)=1,"O","")</f>
        <v/>
      </c>
      <c r="AC47" s="228" t="str">
        <f aca="false">IF(COUNTIF(AC$187:AC$192,$L47)=1,"O","")</f>
        <v/>
      </c>
      <c r="AD47" s="228" t="str">
        <f aca="false">IF(COUNTIF(AD$187:AD$192,$L47)=1,"O","")</f>
        <v/>
      </c>
      <c r="AE47" s="228" t="str">
        <f aca="false">IF(COUNTIF(AE$187:AE$192,$L47)=1,"O","")</f>
        <v/>
      </c>
      <c r="AF47" s="228" t="str">
        <f aca="false">IF(COUNTIF(AF$187:AF$192,$L47)=1,"O","")</f>
        <v/>
      </c>
      <c r="AG47" s="228"/>
      <c r="AH47" s="228"/>
      <c r="AI47" s="228"/>
      <c r="AJ47" s="228"/>
      <c r="AK47" s="228"/>
      <c r="AL47" s="228"/>
      <c r="AM47" s="228"/>
      <c r="AN47" s="228"/>
      <c r="AO47" s="228"/>
      <c r="AP47" s="228"/>
      <c r="AQ47" s="228"/>
      <c r="AR47" s="228"/>
      <c r="AS47" s="228"/>
      <c r="AT47" s="228"/>
    </row>
    <row r="48" customFormat="false" ht="12.75" hidden="false" customHeight="true" outlineLevel="0" collapsed="false">
      <c r="A48" s="592"/>
      <c r="B48" s="595" t="str">
        <f aca="false">IF(基本情報!E8="","",基本情報!E8)</f>
        <v/>
      </c>
      <c r="C48" s="595" t="str">
        <f aca="false">IF(基本情報!M8="","",基本情報!M8)</f>
        <v/>
      </c>
      <c r="D48" s="595" t="str">
        <f aca="false">IF(基本情報!U8="","",基本情報!U8)</f>
        <v/>
      </c>
      <c r="E48" s="595"/>
      <c r="J48" s="591"/>
      <c r="K48" s="228" t="s">
        <v>705</v>
      </c>
      <c r="L48" s="228" t="str">
        <f aca="false">仕様書作成!CJ70</f>
        <v>SY50M-39-1A-N3</v>
      </c>
      <c r="M48" s="228" t="str">
        <f aca="false">仕様書作成!CM70</f>
        <v/>
      </c>
      <c r="N48" s="228"/>
      <c r="O48" s="228"/>
      <c r="P48" s="228"/>
      <c r="Q48" s="228"/>
      <c r="R48" s="228"/>
      <c r="S48" s="228"/>
      <c r="T48" s="228"/>
      <c r="U48" s="228" t="str">
        <f aca="false">IF(COUNTIF(U$187:U$192,$L48)=1,"O","")</f>
        <v/>
      </c>
      <c r="V48" s="228" t="str">
        <f aca="false">IF(COUNTIF(V$187:V$192,$L48)=1,"O","")</f>
        <v/>
      </c>
      <c r="W48" s="228" t="str">
        <f aca="false">IF(COUNTIF(W$187:W$192,$L48)=1,"O","")</f>
        <v/>
      </c>
      <c r="X48" s="228" t="str">
        <f aca="false">IF(COUNTIF(X$187:X$192,$L48)=1,"O","")</f>
        <v/>
      </c>
      <c r="Y48" s="228" t="str">
        <f aca="false">IF(COUNTIF(Y$187:Y$192,$L48)=1,"O","")</f>
        <v/>
      </c>
      <c r="Z48" s="228" t="str">
        <f aca="false">IF(COUNTIF(Z$187:Z$192,$L48)=1,"O","")</f>
        <v/>
      </c>
      <c r="AA48" s="228" t="str">
        <f aca="false">IF(COUNTIF(AA$187:AA$192,$L48)=1,"O","")</f>
        <v/>
      </c>
      <c r="AB48" s="228" t="str">
        <f aca="false">IF(COUNTIF(AB$187:AB$192,$L48)=1,"O","")</f>
        <v/>
      </c>
      <c r="AC48" s="228" t="str">
        <f aca="false">IF(COUNTIF(AC$187:AC$192,$L48)=1,"O","")</f>
        <v/>
      </c>
      <c r="AD48" s="228" t="str">
        <f aca="false">IF(COUNTIF(AD$187:AD$192,$L48)=1,"O","")</f>
        <v/>
      </c>
      <c r="AE48" s="228" t="str">
        <f aca="false">IF(COUNTIF(AE$187:AE$192,$L48)=1,"O","")</f>
        <v/>
      </c>
      <c r="AF48" s="228" t="str">
        <f aca="false">IF(COUNTIF(AF$187:AF$192,$L48)=1,"O","")</f>
        <v/>
      </c>
      <c r="AG48" s="228"/>
      <c r="AH48" s="228"/>
      <c r="AI48" s="228"/>
      <c r="AJ48" s="228"/>
      <c r="AK48" s="228"/>
      <c r="AL48" s="228"/>
      <c r="AM48" s="228"/>
      <c r="AN48" s="228"/>
      <c r="AO48" s="228"/>
      <c r="AP48" s="228"/>
      <c r="AQ48" s="228"/>
      <c r="AR48" s="228"/>
      <c r="AS48" s="228"/>
      <c r="AT48" s="228"/>
    </row>
    <row r="49" customFormat="false" ht="18.75" hidden="false" customHeight="true" outlineLevel="0" collapsed="false">
      <c r="A49" s="592"/>
      <c r="B49" s="592"/>
      <c r="C49" s="592"/>
      <c r="D49" s="592"/>
      <c r="E49" s="592"/>
      <c r="J49" s="591"/>
      <c r="K49" s="228" t="s">
        <v>706</v>
      </c>
      <c r="L49" s="228" t="str">
        <f aca="false">仕様書作成!CJ71</f>
        <v>SY50M-39-1A-N7</v>
      </c>
      <c r="M49" s="228" t="str">
        <f aca="false">仕様書作成!CM71</f>
        <v/>
      </c>
      <c r="N49" s="228"/>
      <c r="O49" s="228"/>
      <c r="P49" s="228"/>
      <c r="Q49" s="228"/>
      <c r="R49" s="228"/>
      <c r="S49" s="228"/>
      <c r="T49" s="228"/>
      <c r="U49" s="228" t="str">
        <f aca="false">IF(COUNTIF(U$187:U$192,$L49)=1,"O","")</f>
        <v/>
      </c>
      <c r="V49" s="228" t="str">
        <f aca="false">IF(COUNTIF(V$187:V$192,$L49)=1,"O","")</f>
        <v/>
      </c>
      <c r="W49" s="228" t="str">
        <f aca="false">IF(COUNTIF(W$187:W$192,$L49)=1,"O","")</f>
        <v/>
      </c>
      <c r="X49" s="228" t="str">
        <f aca="false">IF(COUNTIF(X$187:X$192,$L49)=1,"O","")</f>
        <v/>
      </c>
      <c r="Y49" s="228" t="str">
        <f aca="false">IF(COUNTIF(Y$187:Y$192,$L49)=1,"O","")</f>
        <v/>
      </c>
      <c r="Z49" s="228" t="str">
        <f aca="false">IF(COUNTIF(Z$187:Z$192,$L49)=1,"O","")</f>
        <v/>
      </c>
      <c r="AA49" s="228" t="str">
        <f aca="false">IF(COUNTIF(AA$187:AA$192,$L49)=1,"O","")</f>
        <v/>
      </c>
      <c r="AB49" s="228" t="str">
        <f aca="false">IF(COUNTIF(AB$187:AB$192,$L49)=1,"O","")</f>
        <v/>
      </c>
      <c r="AC49" s="228" t="str">
        <f aca="false">IF(COUNTIF(AC$187:AC$192,$L49)=1,"O","")</f>
        <v/>
      </c>
      <c r="AD49" s="228" t="str">
        <f aca="false">IF(COUNTIF(AD$187:AD$192,$L49)=1,"O","")</f>
        <v/>
      </c>
      <c r="AE49" s="228" t="str">
        <f aca="false">IF(COUNTIF(AE$187:AE$192,$L49)=1,"O","")</f>
        <v/>
      </c>
      <c r="AF49" s="228" t="str">
        <f aca="false">IF(COUNTIF(AF$187:AF$192,$L49)=1,"O","")</f>
        <v/>
      </c>
      <c r="AG49" s="228"/>
      <c r="AH49" s="228"/>
      <c r="AI49" s="228"/>
      <c r="AJ49" s="228"/>
      <c r="AK49" s="228"/>
      <c r="AL49" s="228"/>
      <c r="AM49" s="228"/>
      <c r="AN49" s="228"/>
      <c r="AO49" s="228"/>
      <c r="AP49" s="228"/>
      <c r="AQ49" s="228"/>
      <c r="AR49" s="228"/>
      <c r="AS49" s="228"/>
      <c r="AT49" s="228"/>
    </row>
    <row r="50" customFormat="false" ht="18.75" hidden="false" customHeight="true" outlineLevel="0" collapsed="false">
      <c r="A50" s="592"/>
      <c r="B50" s="592"/>
      <c r="C50" s="592"/>
      <c r="D50" s="592"/>
      <c r="E50" s="592"/>
      <c r="J50" s="591"/>
      <c r="K50" s="228" t="s">
        <v>707</v>
      </c>
      <c r="L50" s="228" t="str">
        <f aca="false">仕様書作成!CJ72</f>
        <v>SY50M-39-1A-N9</v>
      </c>
      <c r="M50" s="228" t="str">
        <f aca="false">仕様書作成!CM72</f>
        <v/>
      </c>
      <c r="N50" s="228"/>
      <c r="O50" s="228"/>
      <c r="P50" s="228"/>
      <c r="Q50" s="228"/>
      <c r="R50" s="228"/>
      <c r="S50" s="228"/>
      <c r="T50" s="228"/>
      <c r="U50" s="228" t="str">
        <f aca="false">IF(COUNTIF(U$187:U$192,$L50)=1,"O","")</f>
        <v/>
      </c>
      <c r="V50" s="228" t="str">
        <f aca="false">IF(COUNTIF(V$187:V$192,$L50)=1,"O","")</f>
        <v/>
      </c>
      <c r="W50" s="228" t="str">
        <f aca="false">IF(COUNTIF(W$187:W$192,$L50)=1,"O","")</f>
        <v/>
      </c>
      <c r="X50" s="228" t="str">
        <f aca="false">IF(COUNTIF(X$187:X$192,$L50)=1,"O","")</f>
        <v/>
      </c>
      <c r="Y50" s="228" t="str">
        <f aca="false">IF(COUNTIF(Y$187:Y$192,$L50)=1,"O","")</f>
        <v/>
      </c>
      <c r="Z50" s="228" t="str">
        <f aca="false">IF(COUNTIF(Z$187:Z$192,$L50)=1,"O","")</f>
        <v/>
      </c>
      <c r="AA50" s="228" t="str">
        <f aca="false">IF(COUNTIF(AA$187:AA$192,$L50)=1,"O","")</f>
        <v/>
      </c>
      <c r="AB50" s="228" t="str">
        <f aca="false">IF(COUNTIF(AB$187:AB$192,$L50)=1,"O","")</f>
        <v/>
      </c>
      <c r="AC50" s="228" t="str">
        <f aca="false">IF(COUNTIF(AC$187:AC$192,$L50)=1,"O","")</f>
        <v/>
      </c>
      <c r="AD50" s="228" t="str">
        <f aca="false">IF(COUNTIF(AD$187:AD$192,$L50)=1,"O","")</f>
        <v/>
      </c>
      <c r="AE50" s="228" t="str">
        <f aca="false">IF(COUNTIF(AE$187:AE$192,$L50)=1,"O","")</f>
        <v/>
      </c>
      <c r="AF50" s="228" t="str">
        <f aca="false">IF(COUNTIF(AF$187:AF$192,$L50)=1,"O","")</f>
        <v/>
      </c>
      <c r="AG50" s="228"/>
      <c r="AH50" s="228"/>
      <c r="AI50" s="228"/>
      <c r="AJ50" s="228"/>
      <c r="AK50" s="228"/>
      <c r="AL50" s="228"/>
      <c r="AM50" s="228"/>
      <c r="AN50" s="228"/>
      <c r="AO50" s="228"/>
      <c r="AP50" s="228"/>
      <c r="AQ50" s="228"/>
      <c r="AR50" s="228"/>
      <c r="AS50" s="228"/>
      <c r="AT50" s="228"/>
    </row>
    <row r="51" customFormat="false" ht="18.75" hidden="false" customHeight="true" outlineLevel="0" collapsed="false">
      <c r="A51" s="592"/>
      <c r="B51" s="592"/>
      <c r="C51" s="592"/>
      <c r="D51" s="592"/>
      <c r="E51" s="592"/>
      <c r="J51" s="591"/>
      <c r="K51" s="228" t="s">
        <v>708</v>
      </c>
      <c r="L51" s="228" t="str">
        <f aca="false">仕様書作成!CJ73</f>
        <v>SY50M-39-2A-L4</v>
      </c>
      <c r="M51" s="228" t="str">
        <f aca="false">仕様書作成!CM73</f>
        <v/>
      </c>
      <c r="N51" s="228"/>
      <c r="O51" s="228"/>
      <c r="P51" s="228"/>
      <c r="Q51" s="228"/>
      <c r="R51" s="228"/>
      <c r="S51" s="228"/>
      <c r="T51" s="228"/>
      <c r="U51" s="228" t="str">
        <f aca="false">IF(COUNTIF(U$187:U$192,$L51)=1,"O","")</f>
        <v/>
      </c>
      <c r="V51" s="228" t="str">
        <f aca="false">IF(COUNTIF(V$187:V$192,$L51)=1,"O","")</f>
        <v/>
      </c>
      <c r="W51" s="228" t="str">
        <f aca="false">IF(COUNTIF(W$187:W$192,$L51)=1,"O","")</f>
        <v/>
      </c>
      <c r="X51" s="228" t="str">
        <f aca="false">IF(COUNTIF(X$187:X$192,$L51)=1,"O","")</f>
        <v/>
      </c>
      <c r="Y51" s="228" t="str">
        <f aca="false">IF(COUNTIF(Y$187:Y$192,$L51)=1,"O","")</f>
        <v/>
      </c>
      <c r="Z51" s="228" t="str">
        <f aca="false">IF(COUNTIF(Z$187:Z$192,$L51)=1,"O","")</f>
        <v/>
      </c>
      <c r="AA51" s="228" t="str">
        <f aca="false">IF(COUNTIF(AA$187:AA$192,$L51)=1,"O","")</f>
        <v/>
      </c>
      <c r="AB51" s="228" t="str">
        <f aca="false">IF(COUNTIF(AB$187:AB$192,$L51)=1,"O","")</f>
        <v/>
      </c>
      <c r="AC51" s="228" t="str">
        <f aca="false">IF(COUNTIF(AC$187:AC$192,$L51)=1,"O","")</f>
        <v/>
      </c>
      <c r="AD51" s="228" t="str">
        <f aca="false">IF(COUNTIF(AD$187:AD$192,$L51)=1,"O","")</f>
        <v/>
      </c>
      <c r="AE51" s="228" t="str">
        <f aca="false">IF(COUNTIF(AE$187:AE$192,$L51)=1,"O","")</f>
        <v/>
      </c>
      <c r="AF51" s="228" t="str">
        <f aca="false">IF(COUNTIF(AF$187:AF$192,$L51)=1,"O","")</f>
        <v/>
      </c>
      <c r="AG51" s="228"/>
      <c r="AH51" s="228"/>
      <c r="AI51" s="228"/>
      <c r="AJ51" s="228"/>
      <c r="AK51" s="228"/>
      <c r="AL51" s="228"/>
      <c r="AM51" s="228"/>
      <c r="AN51" s="228"/>
      <c r="AO51" s="228"/>
      <c r="AP51" s="228"/>
      <c r="AQ51" s="228"/>
      <c r="AR51" s="228"/>
      <c r="AS51" s="228"/>
      <c r="AT51" s="228"/>
    </row>
    <row r="52" customFormat="false" ht="18.75" hidden="false" customHeight="true" outlineLevel="0" collapsed="false">
      <c r="A52" s="592"/>
      <c r="B52" s="592"/>
      <c r="C52" s="592"/>
      <c r="D52" s="592"/>
      <c r="E52" s="592"/>
      <c r="J52" s="591"/>
      <c r="K52" s="228" t="s">
        <v>709</v>
      </c>
      <c r="L52" s="228" t="str">
        <f aca="false">仕様書作成!CJ74</f>
        <v>SY50M-39-2A-L6</v>
      </c>
      <c r="M52" s="228" t="str">
        <f aca="false">仕様書作成!CM74</f>
        <v/>
      </c>
      <c r="N52" s="228"/>
      <c r="O52" s="228"/>
      <c r="P52" s="228"/>
      <c r="Q52" s="228"/>
      <c r="R52" s="228"/>
      <c r="S52" s="228"/>
      <c r="T52" s="228"/>
      <c r="U52" s="228" t="str">
        <f aca="false">IF(COUNTIF(U$187:U$192,$L52)=1,"O","")</f>
        <v/>
      </c>
      <c r="V52" s="228" t="str">
        <f aca="false">IF(COUNTIF(V$187:V$192,$L52)=1,"O","")</f>
        <v/>
      </c>
      <c r="W52" s="228" t="str">
        <f aca="false">IF(COUNTIF(W$187:W$192,$L52)=1,"O","")</f>
        <v/>
      </c>
      <c r="X52" s="228" t="str">
        <f aca="false">IF(COUNTIF(X$187:X$192,$L52)=1,"O","")</f>
        <v/>
      </c>
      <c r="Y52" s="228" t="str">
        <f aca="false">IF(COUNTIF(Y$187:Y$192,$L52)=1,"O","")</f>
        <v/>
      </c>
      <c r="Z52" s="228" t="str">
        <f aca="false">IF(COUNTIF(Z$187:Z$192,$L52)=1,"O","")</f>
        <v/>
      </c>
      <c r="AA52" s="228" t="str">
        <f aca="false">IF(COUNTIF(AA$187:AA$192,$L52)=1,"O","")</f>
        <v/>
      </c>
      <c r="AB52" s="228" t="str">
        <f aca="false">IF(COUNTIF(AB$187:AB$192,$L52)=1,"O","")</f>
        <v/>
      </c>
      <c r="AC52" s="228" t="str">
        <f aca="false">IF(COUNTIF(AC$187:AC$192,$L52)=1,"O","")</f>
        <v/>
      </c>
      <c r="AD52" s="228" t="str">
        <f aca="false">IF(COUNTIF(AD$187:AD$192,$L52)=1,"O","")</f>
        <v/>
      </c>
      <c r="AE52" s="228" t="str">
        <f aca="false">IF(COUNTIF(AE$187:AE$192,$L52)=1,"O","")</f>
        <v/>
      </c>
      <c r="AF52" s="228" t="str">
        <f aca="false">IF(COUNTIF(AF$187:AF$192,$L52)=1,"O","")</f>
        <v/>
      </c>
      <c r="AG52" s="228"/>
      <c r="AH52" s="228"/>
      <c r="AI52" s="228"/>
      <c r="AJ52" s="228"/>
      <c r="AK52" s="228"/>
      <c r="AL52" s="228"/>
      <c r="AM52" s="228"/>
      <c r="AN52" s="228"/>
      <c r="AO52" s="228"/>
      <c r="AP52" s="228"/>
      <c r="AQ52" s="228"/>
      <c r="AR52" s="228"/>
      <c r="AS52" s="228"/>
      <c r="AT52" s="228"/>
    </row>
    <row r="53" customFormat="false" ht="18.75" hidden="false" customHeight="true" outlineLevel="0" collapsed="false">
      <c r="A53" s="592"/>
      <c r="B53" s="592"/>
      <c r="C53" s="592"/>
      <c r="D53" s="592"/>
      <c r="E53" s="592"/>
      <c r="J53" s="591"/>
      <c r="K53" s="228" t="s">
        <v>710</v>
      </c>
      <c r="L53" s="228" t="str">
        <f aca="false">仕様書作成!CJ75</f>
        <v>SY50M-39-2A-L8</v>
      </c>
      <c r="M53" s="228" t="str">
        <f aca="false">仕様書作成!CM75</f>
        <v/>
      </c>
      <c r="N53" s="228"/>
      <c r="O53" s="228"/>
      <c r="P53" s="228"/>
      <c r="Q53" s="228"/>
      <c r="R53" s="228"/>
      <c r="S53" s="228"/>
      <c r="T53" s="228"/>
      <c r="U53" s="228" t="str">
        <f aca="false">IF(COUNTIF(U$187:U$192,$L53)=1,"O","")</f>
        <v/>
      </c>
      <c r="V53" s="228" t="str">
        <f aca="false">IF(COUNTIF(V$187:V$192,$L53)=1,"O","")</f>
        <v/>
      </c>
      <c r="W53" s="228" t="str">
        <f aca="false">IF(COUNTIF(W$187:W$192,$L53)=1,"O","")</f>
        <v/>
      </c>
      <c r="X53" s="228" t="str">
        <f aca="false">IF(COUNTIF(X$187:X$192,$L53)=1,"O","")</f>
        <v/>
      </c>
      <c r="Y53" s="228" t="str">
        <f aca="false">IF(COUNTIF(Y$187:Y$192,$L53)=1,"O","")</f>
        <v/>
      </c>
      <c r="Z53" s="228" t="str">
        <f aca="false">IF(COUNTIF(Z$187:Z$192,$L53)=1,"O","")</f>
        <v/>
      </c>
      <c r="AA53" s="228" t="str">
        <f aca="false">IF(COUNTIF(AA$187:AA$192,$L53)=1,"O","")</f>
        <v/>
      </c>
      <c r="AB53" s="228" t="str">
        <f aca="false">IF(COUNTIF(AB$187:AB$192,$L53)=1,"O","")</f>
        <v/>
      </c>
      <c r="AC53" s="228" t="str">
        <f aca="false">IF(COUNTIF(AC$187:AC$192,$L53)=1,"O","")</f>
        <v/>
      </c>
      <c r="AD53" s="228" t="str">
        <f aca="false">IF(COUNTIF(AD$187:AD$192,$L53)=1,"O","")</f>
        <v/>
      </c>
      <c r="AE53" s="228" t="str">
        <f aca="false">IF(COUNTIF(AE$187:AE$192,$L53)=1,"O","")</f>
        <v/>
      </c>
      <c r="AF53" s="228" t="str">
        <f aca="false">IF(COUNTIF(AF$187:AF$192,$L53)=1,"O","")</f>
        <v/>
      </c>
      <c r="AG53" s="228"/>
      <c r="AH53" s="228"/>
      <c r="AI53" s="228"/>
      <c r="AJ53" s="228"/>
      <c r="AK53" s="228"/>
      <c r="AL53" s="228"/>
      <c r="AM53" s="228"/>
      <c r="AN53" s="228"/>
      <c r="AO53" s="228"/>
      <c r="AP53" s="228"/>
      <c r="AQ53" s="228"/>
      <c r="AR53" s="228"/>
      <c r="AS53" s="228"/>
      <c r="AT53" s="228"/>
    </row>
    <row r="54" customFormat="false" ht="18.75" hidden="false" customHeight="true" outlineLevel="0" collapsed="false">
      <c r="A54" s="592"/>
      <c r="B54" s="592"/>
      <c r="C54" s="592"/>
      <c r="D54" s="592"/>
      <c r="E54" s="592"/>
      <c r="J54" s="591"/>
      <c r="K54" s="228" t="s">
        <v>711</v>
      </c>
      <c r="L54" s="228" t="str">
        <f aca="false">仕様書作成!CJ76</f>
        <v>SY50M-39-2A-LN3</v>
      </c>
      <c r="M54" s="228" t="str">
        <f aca="false">仕様書作成!CM76</f>
        <v/>
      </c>
      <c r="N54" s="228"/>
      <c r="O54" s="228"/>
      <c r="P54" s="228"/>
      <c r="Q54" s="228"/>
      <c r="R54" s="228"/>
      <c r="S54" s="228"/>
      <c r="T54" s="228"/>
      <c r="U54" s="228" t="str">
        <f aca="false">IF(COUNTIF(U$187:U$192,$L54)=1,"O","")</f>
        <v/>
      </c>
      <c r="V54" s="228" t="str">
        <f aca="false">IF(COUNTIF(V$187:V$192,$L54)=1,"O","")</f>
        <v/>
      </c>
      <c r="W54" s="228" t="str">
        <f aca="false">IF(COUNTIF(W$187:W$192,$L54)=1,"O","")</f>
        <v/>
      </c>
      <c r="X54" s="228" t="str">
        <f aca="false">IF(COUNTIF(X$187:X$192,$L54)=1,"O","")</f>
        <v/>
      </c>
      <c r="Y54" s="228" t="str">
        <f aca="false">IF(COUNTIF(Y$187:Y$192,$L54)=1,"O","")</f>
        <v/>
      </c>
      <c r="Z54" s="228" t="str">
        <f aca="false">IF(COUNTIF(Z$187:Z$192,$L54)=1,"O","")</f>
        <v/>
      </c>
      <c r="AA54" s="228" t="str">
        <f aca="false">IF(COUNTIF(AA$187:AA$192,$L54)=1,"O","")</f>
        <v/>
      </c>
      <c r="AB54" s="228" t="str">
        <f aca="false">IF(COUNTIF(AB$187:AB$192,$L54)=1,"O","")</f>
        <v/>
      </c>
      <c r="AC54" s="228" t="str">
        <f aca="false">IF(COUNTIF(AC$187:AC$192,$L54)=1,"O","")</f>
        <v/>
      </c>
      <c r="AD54" s="228" t="str">
        <f aca="false">IF(COUNTIF(AD$187:AD$192,$L54)=1,"O","")</f>
        <v/>
      </c>
      <c r="AE54" s="228" t="str">
        <f aca="false">IF(COUNTIF(AE$187:AE$192,$L54)=1,"O","")</f>
        <v/>
      </c>
      <c r="AF54" s="228" t="str">
        <f aca="false">IF(COUNTIF(AF$187:AF$192,$L54)=1,"O","")</f>
        <v/>
      </c>
      <c r="AG54" s="228"/>
      <c r="AH54" s="228"/>
      <c r="AI54" s="228"/>
      <c r="AJ54" s="228"/>
      <c r="AK54" s="228"/>
      <c r="AL54" s="228"/>
      <c r="AM54" s="228"/>
      <c r="AN54" s="228"/>
      <c r="AO54" s="228"/>
      <c r="AP54" s="228"/>
      <c r="AQ54" s="228"/>
      <c r="AR54" s="228"/>
      <c r="AS54" s="228"/>
      <c r="AT54" s="228"/>
    </row>
    <row r="55" customFormat="false" ht="18.75" hidden="false" customHeight="true" outlineLevel="0" collapsed="false">
      <c r="A55" s="592"/>
      <c r="B55" s="592"/>
      <c r="C55" s="592"/>
      <c r="D55" s="592"/>
      <c r="E55" s="592"/>
      <c r="J55" s="591"/>
      <c r="K55" s="228" t="s">
        <v>712</v>
      </c>
      <c r="L55" s="228" t="str">
        <f aca="false">仕様書作成!CJ77</f>
        <v>SY50M-39-2A-LN7</v>
      </c>
      <c r="M55" s="228" t="str">
        <f aca="false">仕様書作成!CM77</f>
        <v/>
      </c>
      <c r="N55" s="228"/>
      <c r="O55" s="228"/>
      <c r="P55" s="228"/>
      <c r="Q55" s="228"/>
      <c r="R55" s="228"/>
      <c r="S55" s="228"/>
      <c r="T55" s="228"/>
      <c r="U55" s="228" t="str">
        <f aca="false">IF(COUNTIF(U$187:U$192,$L55)=1,"O","")</f>
        <v/>
      </c>
      <c r="V55" s="228" t="str">
        <f aca="false">IF(COUNTIF(V$187:V$192,$L55)=1,"O","")</f>
        <v/>
      </c>
      <c r="W55" s="228" t="str">
        <f aca="false">IF(COUNTIF(W$187:W$192,$L55)=1,"O","")</f>
        <v/>
      </c>
      <c r="X55" s="228" t="str">
        <f aca="false">IF(COUNTIF(X$187:X$192,$L55)=1,"O","")</f>
        <v/>
      </c>
      <c r="Y55" s="228" t="str">
        <f aca="false">IF(COUNTIF(Y$187:Y$192,$L55)=1,"O","")</f>
        <v/>
      </c>
      <c r="Z55" s="228" t="str">
        <f aca="false">IF(COUNTIF(Z$187:Z$192,$L55)=1,"O","")</f>
        <v/>
      </c>
      <c r="AA55" s="228" t="str">
        <f aca="false">IF(COUNTIF(AA$187:AA$192,$L55)=1,"O","")</f>
        <v/>
      </c>
      <c r="AB55" s="228" t="str">
        <f aca="false">IF(COUNTIF(AB$187:AB$192,$L55)=1,"O","")</f>
        <v/>
      </c>
      <c r="AC55" s="228" t="str">
        <f aca="false">IF(COUNTIF(AC$187:AC$192,$L55)=1,"O","")</f>
        <v/>
      </c>
      <c r="AD55" s="228" t="str">
        <f aca="false">IF(COUNTIF(AD$187:AD$192,$L55)=1,"O","")</f>
        <v/>
      </c>
      <c r="AE55" s="228" t="str">
        <f aca="false">IF(COUNTIF(AE$187:AE$192,$L55)=1,"O","")</f>
        <v/>
      </c>
      <c r="AF55" s="228" t="str">
        <f aca="false">IF(COUNTIF(AF$187:AF$192,$L55)=1,"O","")</f>
        <v/>
      </c>
      <c r="AG55" s="228"/>
      <c r="AH55" s="228"/>
      <c r="AI55" s="228"/>
      <c r="AJ55" s="228"/>
      <c r="AK55" s="228"/>
      <c r="AL55" s="228"/>
      <c r="AM55" s="228"/>
      <c r="AN55" s="228"/>
      <c r="AO55" s="228"/>
      <c r="AP55" s="228"/>
      <c r="AQ55" s="228"/>
      <c r="AR55" s="228"/>
      <c r="AS55" s="228"/>
      <c r="AT55" s="228"/>
    </row>
    <row r="56" customFormat="false" ht="18.75" hidden="false" customHeight="true" outlineLevel="0" collapsed="false">
      <c r="A56" s="592"/>
      <c r="B56" s="592"/>
      <c r="C56" s="592"/>
      <c r="D56" s="592"/>
      <c r="E56" s="592"/>
      <c r="J56" s="591"/>
      <c r="K56" s="228" t="s">
        <v>713</v>
      </c>
      <c r="L56" s="228" t="str">
        <f aca="false">仕様書作成!CJ78</f>
        <v>SY50M-39-2A-LN9</v>
      </c>
      <c r="M56" s="228" t="str">
        <f aca="false">仕様書作成!CM78</f>
        <v/>
      </c>
      <c r="N56" s="228"/>
      <c r="O56" s="228"/>
      <c r="P56" s="228"/>
      <c r="Q56" s="228"/>
      <c r="R56" s="228"/>
      <c r="S56" s="228"/>
      <c r="T56" s="228"/>
      <c r="U56" s="228" t="str">
        <f aca="false">IF(COUNTIF(U$187:U$192,$L56)=1,"O","")</f>
        <v/>
      </c>
      <c r="V56" s="228" t="str">
        <f aca="false">IF(COUNTIF(V$187:V$192,$L56)=1,"O","")</f>
        <v/>
      </c>
      <c r="W56" s="228" t="str">
        <f aca="false">IF(COUNTIF(W$187:W$192,$L56)=1,"O","")</f>
        <v/>
      </c>
      <c r="X56" s="228" t="str">
        <f aca="false">IF(COUNTIF(X$187:X$192,$L56)=1,"O","")</f>
        <v/>
      </c>
      <c r="Y56" s="228" t="str">
        <f aca="false">IF(COUNTIF(Y$187:Y$192,$L56)=1,"O","")</f>
        <v/>
      </c>
      <c r="Z56" s="228" t="str">
        <f aca="false">IF(COUNTIF(Z$187:Z$192,$L56)=1,"O","")</f>
        <v/>
      </c>
      <c r="AA56" s="228" t="str">
        <f aca="false">IF(COUNTIF(AA$187:AA$192,$L56)=1,"O","")</f>
        <v/>
      </c>
      <c r="AB56" s="228" t="str">
        <f aca="false">IF(COUNTIF(AB$187:AB$192,$L56)=1,"O","")</f>
        <v/>
      </c>
      <c r="AC56" s="228" t="str">
        <f aca="false">IF(COUNTIF(AC$187:AC$192,$L56)=1,"O","")</f>
        <v/>
      </c>
      <c r="AD56" s="228" t="str">
        <f aca="false">IF(COUNTIF(AD$187:AD$192,$L56)=1,"O","")</f>
        <v/>
      </c>
      <c r="AE56" s="228" t="str">
        <f aca="false">IF(COUNTIF(AE$187:AE$192,$L56)=1,"O","")</f>
        <v/>
      </c>
      <c r="AF56" s="228" t="str">
        <f aca="false">IF(COUNTIF(AF$187:AF$192,$L56)=1,"O","")</f>
        <v/>
      </c>
      <c r="AG56" s="228"/>
      <c r="AH56" s="228"/>
      <c r="AI56" s="228"/>
      <c r="AJ56" s="228"/>
      <c r="AK56" s="228"/>
      <c r="AL56" s="228"/>
      <c r="AM56" s="228"/>
      <c r="AN56" s="228"/>
      <c r="AO56" s="228"/>
      <c r="AP56" s="228"/>
      <c r="AQ56" s="228"/>
      <c r="AR56" s="228"/>
      <c r="AS56" s="228"/>
      <c r="AT56" s="228"/>
    </row>
    <row r="57" customFormat="false" ht="18.75" hidden="false" customHeight="true" outlineLevel="0" collapsed="false">
      <c r="A57" s="592"/>
      <c r="B57" s="592"/>
      <c r="C57" s="592"/>
      <c r="D57" s="592"/>
      <c r="E57" s="592"/>
      <c r="J57" s="228"/>
      <c r="K57" s="228" t="s">
        <v>714</v>
      </c>
      <c r="L57" s="228" t="str">
        <f aca="false">仕様書作成!CJ79</f>
        <v>SY50M-39-3A-L4</v>
      </c>
      <c r="M57" s="228" t="str">
        <f aca="false">仕様書作成!CM79</f>
        <v/>
      </c>
      <c r="N57" s="228"/>
      <c r="O57" s="228"/>
      <c r="P57" s="228"/>
      <c r="Q57" s="228"/>
      <c r="R57" s="228"/>
      <c r="S57" s="228"/>
      <c r="T57" s="228"/>
      <c r="U57" s="228" t="str">
        <f aca="false">IF(COUNTIF(U$187:U$192,$L57)=1,"O","")</f>
        <v/>
      </c>
      <c r="V57" s="228" t="str">
        <f aca="false">IF(COUNTIF(V$187:V$192,$L57)=1,"O","")</f>
        <v/>
      </c>
      <c r="W57" s="228" t="str">
        <f aca="false">IF(COUNTIF(W$187:W$192,$L57)=1,"O","")</f>
        <v/>
      </c>
      <c r="X57" s="228" t="str">
        <f aca="false">IF(COUNTIF(X$187:X$192,$L57)=1,"O","")</f>
        <v/>
      </c>
      <c r="Y57" s="228" t="str">
        <f aca="false">IF(COUNTIF(Y$187:Y$192,$L57)=1,"O","")</f>
        <v/>
      </c>
      <c r="Z57" s="228" t="str">
        <f aca="false">IF(COUNTIF(Z$187:Z$192,$L57)=1,"O","")</f>
        <v/>
      </c>
      <c r="AA57" s="228" t="str">
        <f aca="false">IF(COUNTIF(AA$187:AA$192,$L57)=1,"O","")</f>
        <v/>
      </c>
      <c r="AB57" s="228" t="str">
        <f aca="false">IF(COUNTIF(AB$187:AB$192,$L57)=1,"O","")</f>
        <v/>
      </c>
      <c r="AC57" s="228" t="str">
        <f aca="false">IF(COUNTIF(AC$187:AC$192,$L57)=1,"O","")</f>
        <v/>
      </c>
      <c r="AD57" s="228" t="str">
        <f aca="false">IF(COUNTIF(AD$187:AD$192,$L57)=1,"O","")</f>
        <v/>
      </c>
      <c r="AE57" s="228" t="str">
        <f aca="false">IF(COUNTIF(AE$187:AE$192,$L57)=1,"O","")</f>
        <v/>
      </c>
      <c r="AF57" s="228" t="str">
        <f aca="false">IF(COUNTIF(AF$187:AF$192,$L57)=1,"O","")</f>
        <v/>
      </c>
      <c r="AG57" s="228"/>
      <c r="AH57" s="228"/>
      <c r="AI57" s="228"/>
      <c r="AJ57" s="228"/>
      <c r="AK57" s="228"/>
      <c r="AL57" s="228"/>
      <c r="AM57" s="228"/>
      <c r="AN57" s="228"/>
      <c r="AO57" s="228"/>
      <c r="AP57" s="228"/>
      <c r="AQ57" s="228"/>
      <c r="AR57" s="228"/>
      <c r="AS57" s="228"/>
      <c r="AT57" s="228"/>
    </row>
    <row r="58" customFormat="false" ht="18.75" hidden="false" customHeight="true" outlineLevel="0" collapsed="false">
      <c r="A58" s="592"/>
      <c r="B58" s="592"/>
      <c r="C58" s="592"/>
      <c r="D58" s="592"/>
      <c r="E58" s="592"/>
      <c r="J58" s="228"/>
      <c r="K58" s="228" t="s">
        <v>715</v>
      </c>
      <c r="L58" s="228" t="str">
        <f aca="false">仕様書作成!CJ80</f>
        <v>SY50M-39-3A-L6</v>
      </c>
      <c r="M58" s="228" t="str">
        <f aca="false">仕様書作成!CM80</f>
        <v/>
      </c>
      <c r="N58" s="228"/>
      <c r="O58" s="228"/>
      <c r="P58" s="228"/>
      <c r="Q58" s="228"/>
      <c r="R58" s="228"/>
      <c r="S58" s="228"/>
      <c r="T58" s="228"/>
      <c r="U58" s="228" t="str">
        <f aca="false">IF(COUNTIF(U$187:U$192,$L58)=1,"O","")</f>
        <v/>
      </c>
      <c r="V58" s="228" t="str">
        <f aca="false">IF(COUNTIF(V$187:V$192,$L58)=1,"O","")</f>
        <v/>
      </c>
      <c r="W58" s="228" t="str">
        <f aca="false">IF(COUNTIF(W$187:W$192,$L58)=1,"O","")</f>
        <v/>
      </c>
      <c r="X58" s="228" t="str">
        <f aca="false">IF(COUNTIF(X$187:X$192,$L58)=1,"O","")</f>
        <v/>
      </c>
      <c r="Y58" s="228" t="str">
        <f aca="false">IF(COUNTIF(Y$187:Y$192,$L58)=1,"O","")</f>
        <v/>
      </c>
      <c r="Z58" s="228" t="str">
        <f aca="false">IF(COUNTIF(Z$187:Z$192,$L58)=1,"O","")</f>
        <v/>
      </c>
      <c r="AA58" s="228" t="str">
        <f aca="false">IF(COUNTIF(AA$187:AA$192,$L58)=1,"O","")</f>
        <v/>
      </c>
      <c r="AB58" s="228" t="str">
        <f aca="false">IF(COUNTIF(AB$187:AB$192,$L58)=1,"O","")</f>
        <v/>
      </c>
      <c r="AC58" s="228" t="str">
        <f aca="false">IF(COUNTIF(AC$187:AC$192,$L58)=1,"O","")</f>
        <v/>
      </c>
      <c r="AD58" s="228" t="str">
        <f aca="false">IF(COUNTIF(AD$187:AD$192,$L58)=1,"O","")</f>
        <v/>
      </c>
      <c r="AE58" s="228" t="str">
        <f aca="false">IF(COUNTIF(AE$187:AE$192,$L58)=1,"O","")</f>
        <v/>
      </c>
      <c r="AF58" s="228" t="str">
        <f aca="false">IF(COUNTIF(AF$187:AF$192,$L58)=1,"O","")</f>
        <v/>
      </c>
      <c r="AG58" s="228"/>
      <c r="AH58" s="228"/>
      <c r="AI58" s="228"/>
      <c r="AJ58" s="228"/>
      <c r="AK58" s="228"/>
      <c r="AL58" s="228"/>
      <c r="AM58" s="228"/>
      <c r="AN58" s="228"/>
      <c r="AO58" s="228"/>
      <c r="AP58" s="228"/>
      <c r="AQ58" s="228"/>
      <c r="AR58" s="228"/>
      <c r="AS58" s="228"/>
      <c r="AT58" s="228"/>
    </row>
    <row r="59" customFormat="false" ht="18.75" hidden="false" customHeight="true" outlineLevel="0" collapsed="false">
      <c r="A59" s="592"/>
      <c r="B59" s="592"/>
      <c r="C59" s="592"/>
      <c r="D59" s="592"/>
      <c r="E59" s="592"/>
      <c r="J59" s="228"/>
      <c r="K59" s="228" t="s">
        <v>716</v>
      </c>
      <c r="L59" s="228" t="str">
        <f aca="false">仕様書作成!CJ81</f>
        <v>SY50M-39-3A-L8</v>
      </c>
      <c r="M59" s="228" t="str">
        <f aca="false">仕様書作成!CM81</f>
        <v/>
      </c>
      <c r="N59" s="228"/>
      <c r="O59" s="228"/>
      <c r="P59" s="228"/>
      <c r="Q59" s="228"/>
      <c r="R59" s="228"/>
      <c r="S59" s="228"/>
      <c r="T59" s="228"/>
      <c r="U59" s="228" t="str">
        <f aca="false">IF(COUNTIF(U$187:U$192,$L59)=1,"O","")</f>
        <v/>
      </c>
      <c r="V59" s="228" t="str">
        <f aca="false">IF(COUNTIF(V$187:V$192,$L59)=1,"O","")</f>
        <v/>
      </c>
      <c r="W59" s="228" t="str">
        <f aca="false">IF(COUNTIF(W$187:W$192,$L59)=1,"O","")</f>
        <v/>
      </c>
      <c r="X59" s="228" t="str">
        <f aca="false">IF(COUNTIF(X$187:X$192,$L59)=1,"O","")</f>
        <v/>
      </c>
      <c r="Y59" s="228" t="str">
        <f aca="false">IF(COUNTIF(Y$187:Y$192,$L59)=1,"O","")</f>
        <v/>
      </c>
      <c r="Z59" s="228" t="str">
        <f aca="false">IF(COUNTIF(Z$187:Z$192,$L59)=1,"O","")</f>
        <v/>
      </c>
      <c r="AA59" s="228" t="str">
        <f aca="false">IF(COUNTIF(AA$187:AA$192,$L59)=1,"O","")</f>
        <v/>
      </c>
      <c r="AB59" s="228" t="str">
        <f aca="false">IF(COUNTIF(AB$187:AB$192,$L59)=1,"O","")</f>
        <v/>
      </c>
      <c r="AC59" s="228" t="str">
        <f aca="false">IF(COUNTIF(AC$187:AC$192,$L59)=1,"O","")</f>
        <v/>
      </c>
      <c r="AD59" s="228" t="str">
        <f aca="false">IF(COUNTIF(AD$187:AD$192,$L59)=1,"O","")</f>
        <v/>
      </c>
      <c r="AE59" s="228" t="str">
        <f aca="false">IF(COUNTIF(AE$187:AE$192,$L59)=1,"O","")</f>
        <v/>
      </c>
      <c r="AF59" s="228" t="str">
        <f aca="false">IF(COUNTIF(AF$187:AF$192,$L59)=1,"O","")</f>
        <v/>
      </c>
      <c r="AG59" s="228"/>
      <c r="AH59" s="228"/>
      <c r="AI59" s="228"/>
      <c r="AJ59" s="228"/>
      <c r="AK59" s="228"/>
      <c r="AL59" s="228"/>
      <c r="AM59" s="228"/>
      <c r="AN59" s="228"/>
      <c r="AO59" s="228"/>
      <c r="AP59" s="228"/>
      <c r="AQ59" s="228"/>
      <c r="AR59" s="228"/>
      <c r="AS59" s="228"/>
      <c r="AT59" s="228"/>
    </row>
    <row r="60" customFormat="false" ht="18.75" hidden="false" customHeight="true" outlineLevel="0" collapsed="false">
      <c r="A60" s="592"/>
      <c r="B60" s="592"/>
      <c r="C60" s="592"/>
      <c r="D60" s="592"/>
      <c r="E60" s="592"/>
      <c r="J60" s="228"/>
      <c r="K60" s="228" t="s">
        <v>717</v>
      </c>
      <c r="L60" s="228" t="str">
        <f aca="false">仕様書作成!CJ82</f>
        <v>SY50M-39-3A-LN3</v>
      </c>
      <c r="M60" s="228" t="str">
        <f aca="false">仕様書作成!CM82</f>
        <v/>
      </c>
      <c r="N60" s="228"/>
      <c r="O60" s="228"/>
      <c r="P60" s="228"/>
      <c r="Q60" s="228"/>
      <c r="R60" s="228"/>
      <c r="S60" s="228"/>
      <c r="T60" s="228"/>
      <c r="U60" s="228" t="str">
        <f aca="false">IF(COUNTIF(U$187:U$192,$L60)=1,"O","")</f>
        <v/>
      </c>
      <c r="V60" s="228" t="str">
        <f aca="false">IF(COUNTIF(V$187:V$192,$L60)=1,"O","")</f>
        <v/>
      </c>
      <c r="W60" s="228" t="str">
        <f aca="false">IF(COUNTIF(W$187:W$192,$L60)=1,"O","")</f>
        <v/>
      </c>
      <c r="X60" s="228" t="str">
        <f aca="false">IF(COUNTIF(X$187:X$192,$L60)=1,"O","")</f>
        <v/>
      </c>
      <c r="Y60" s="228" t="str">
        <f aca="false">IF(COUNTIF(Y$187:Y$192,$L60)=1,"O","")</f>
        <v/>
      </c>
      <c r="Z60" s="228" t="str">
        <f aca="false">IF(COUNTIF(Z$187:Z$192,$L60)=1,"O","")</f>
        <v/>
      </c>
      <c r="AA60" s="228" t="str">
        <f aca="false">IF(COUNTIF(AA$187:AA$192,$L60)=1,"O","")</f>
        <v/>
      </c>
      <c r="AB60" s="228" t="str">
        <f aca="false">IF(COUNTIF(AB$187:AB$192,$L60)=1,"O","")</f>
        <v/>
      </c>
      <c r="AC60" s="228" t="str">
        <f aca="false">IF(COUNTIF(AC$187:AC$192,$L60)=1,"O","")</f>
        <v/>
      </c>
      <c r="AD60" s="228" t="str">
        <f aca="false">IF(COUNTIF(AD$187:AD$192,$L60)=1,"O","")</f>
        <v/>
      </c>
      <c r="AE60" s="228" t="str">
        <f aca="false">IF(COUNTIF(AE$187:AE$192,$L60)=1,"O","")</f>
        <v/>
      </c>
      <c r="AF60" s="228" t="str">
        <f aca="false">IF(COUNTIF(AF$187:AF$192,$L60)=1,"O","")</f>
        <v/>
      </c>
      <c r="AG60" s="228"/>
      <c r="AH60" s="228"/>
      <c r="AI60" s="228"/>
      <c r="AJ60" s="228"/>
      <c r="AK60" s="228"/>
      <c r="AL60" s="228"/>
      <c r="AM60" s="228"/>
      <c r="AN60" s="228"/>
      <c r="AO60" s="228"/>
      <c r="AP60" s="228"/>
      <c r="AQ60" s="228"/>
      <c r="AR60" s="228"/>
      <c r="AS60" s="228"/>
      <c r="AT60" s="228"/>
    </row>
    <row r="61" customFormat="false" ht="18.75" hidden="false" customHeight="true" outlineLevel="0" collapsed="false">
      <c r="A61" s="592"/>
      <c r="B61" s="592"/>
      <c r="C61" s="592"/>
      <c r="D61" s="592"/>
      <c r="E61" s="592"/>
      <c r="J61" s="228"/>
      <c r="K61" s="228" t="s">
        <v>718</v>
      </c>
      <c r="L61" s="228" t="str">
        <f aca="false">仕様書作成!CJ83</f>
        <v>SY50M-39-3A-LN7</v>
      </c>
      <c r="M61" s="228" t="str">
        <f aca="false">仕様書作成!CM83</f>
        <v/>
      </c>
      <c r="N61" s="228"/>
      <c r="O61" s="228"/>
      <c r="P61" s="228"/>
      <c r="Q61" s="228"/>
      <c r="R61" s="228"/>
      <c r="S61" s="228"/>
      <c r="T61" s="228"/>
      <c r="U61" s="228" t="str">
        <f aca="false">IF(COUNTIF(U$187:U$192,$L61)=1,"O","")</f>
        <v/>
      </c>
      <c r="V61" s="228" t="str">
        <f aca="false">IF(COUNTIF(V$187:V$192,$L61)=1,"O","")</f>
        <v/>
      </c>
      <c r="W61" s="228" t="str">
        <f aca="false">IF(COUNTIF(W$187:W$192,$L61)=1,"O","")</f>
        <v/>
      </c>
      <c r="X61" s="228" t="str">
        <f aca="false">IF(COUNTIF(X$187:X$192,$L61)=1,"O","")</f>
        <v/>
      </c>
      <c r="Y61" s="228" t="str">
        <f aca="false">IF(COUNTIF(Y$187:Y$192,$L61)=1,"O","")</f>
        <v/>
      </c>
      <c r="Z61" s="228" t="str">
        <f aca="false">IF(COUNTIF(Z$187:Z$192,$L61)=1,"O","")</f>
        <v/>
      </c>
      <c r="AA61" s="228" t="str">
        <f aca="false">IF(COUNTIF(AA$187:AA$192,$L61)=1,"O","")</f>
        <v/>
      </c>
      <c r="AB61" s="228" t="str">
        <f aca="false">IF(COUNTIF(AB$187:AB$192,$L61)=1,"O","")</f>
        <v/>
      </c>
      <c r="AC61" s="228" t="str">
        <f aca="false">IF(COUNTIF(AC$187:AC$192,$L61)=1,"O","")</f>
        <v/>
      </c>
      <c r="AD61" s="228" t="str">
        <f aca="false">IF(COUNTIF(AD$187:AD$192,$L61)=1,"O","")</f>
        <v/>
      </c>
      <c r="AE61" s="228" t="str">
        <f aca="false">IF(COUNTIF(AE$187:AE$192,$L61)=1,"O","")</f>
        <v/>
      </c>
      <c r="AF61" s="228" t="str">
        <f aca="false">IF(COUNTIF(AF$187:AF$192,$L61)=1,"O","")</f>
        <v/>
      </c>
      <c r="AG61" s="228"/>
      <c r="AH61" s="228"/>
      <c r="AI61" s="228"/>
      <c r="AJ61" s="228"/>
      <c r="AK61" s="228"/>
      <c r="AL61" s="228"/>
      <c r="AM61" s="228"/>
      <c r="AN61" s="228"/>
      <c r="AO61" s="228"/>
      <c r="AP61" s="228"/>
      <c r="AQ61" s="228"/>
      <c r="AR61" s="228"/>
      <c r="AS61" s="228"/>
      <c r="AT61" s="228"/>
    </row>
    <row r="62" customFormat="false" ht="18.75" hidden="false" customHeight="true" outlineLevel="0" collapsed="false">
      <c r="A62" s="592"/>
      <c r="B62" s="592"/>
      <c r="C62" s="592"/>
      <c r="D62" s="592"/>
      <c r="E62" s="592"/>
      <c r="J62" s="591"/>
      <c r="K62" s="228" t="s">
        <v>719</v>
      </c>
      <c r="L62" s="228" t="str">
        <f aca="false">仕様書作成!CJ84</f>
        <v>SY50M-39-3A-LN9</v>
      </c>
      <c r="M62" s="228" t="str">
        <f aca="false">仕様書作成!CM84</f>
        <v/>
      </c>
      <c r="N62" s="228"/>
      <c r="O62" s="228"/>
      <c r="P62" s="228"/>
      <c r="Q62" s="228"/>
      <c r="R62" s="228"/>
      <c r="S62" s="228"/>
      <c r="T62" s="228"/>
      <c r="U62" s="228" t="str">
        <f aca="false">IF(COUNTIF(U$187:U$192,$L62)=1,"O","")</f>
        <v/>
      </c>
      <c r="V62" s="228" t="str">
        <f aca="false">IF(COUNTIF(V$187:V$192,$L62)=1,"O","")</f>
        <v/>
      </c>
      <c r="W62" s="228" t="str">
        <f aca="false">IF(COUNTIF(W$187:W$192,$L62)=1,"O","")</f>
        <v/>
      </c>
      <c r="X62" s="228" t="str">
        <f aca="false">IF(COUNTIF(X$187:X$192,$L62)=1,"O","")</f>
        <v/>
      </c>
      <c r="Y62" s="228" t="str">
        <f aca="false">IF(COUNTIF(Y$187:Y$192,$L62)=1,"O","")</f>
        <v/>
      </c>
      <c r="Z62" s="228" t="str">
        <f aca="false">IF(COUNTIF(Z$187:Z$192,$L62)=1,"O","")</f>
        <v/>
      </c>
      <c r="AA62" s="228" t="str">
        <f aca="false">IF(COUNTIF(AA$187:AA$192,$L62)=1,"O","")</f>
        <v/>
      </c>
      <c r="AB62" s="228" t="str">
        <f aca="false">IF(COUNTIF(AB$187:AB$192,$L62)=1,"O","")</f>
        <v/>
      </c>
      <c r="AC62" s="228" t="str">
        <f aca="false">IF(COUNTIF(AC$187:AC$192,$L62)=1,"O","")</f>
        <v/>
      </c>
      <c r="AD62" s="228" t="str">
        <f aca="false">IF(COUNTIF(AD$187:AD$192,$L62)=1,"O","")</f>
        <v/>
      </c>
      <c r="AE62" s="228" t="str">
        <f aca="false">IF(COUNTIF(AE$187:AE$192,$L62)=1,"O","")</f>
        <v/>
      </c>
      <c r="AF62" s="228" t="str">
        <f aca="false">IF(COUNTIF(AF$187:AF$192,$L62)=1,"O","")</f>
        <v/>
      </c>
      <c r="AG62" s="228"/>
      <c r="AH62" s="228"/>
      <c r="AI62" s="228"/>
      <c r="AJ62" s="228"/>
      <c r="AK62" s="228"/>
      <c r="AL62" s="228"/>
      <c r="AM62" s="228"/>
      <c r="AN62" s="228"/>
      <c r="AO62" s="228"/>
      <c r="AP62" s="228"/>
      <c r="AQ62" s="228"/>
      <c r="AR62" s="228"/>
      <c r="AS62" s="228"/>
      <c r="AT62" s="228"/>
    </row>
    <row r="63" customFormat="false" ht="18.75" hidden="false" customHeight="true" outlineLevel="0" collapsed="false">
      <c r="J63" s="591"/>
      <c r="K63" s="228" t="s">
        <v>720</v>
      </c>
      <c r="L63" s="226" t="s">
        <v>479</v>
      </c>
      <c r="M63" s="444" t="str">
        <f aca="false">仕様書作成!AP45</f>
        <v/>
      </c>
      <c r="N63" s="228"/>
      <c r="R63" s="228"/>
      <c r="S63" s="228"/>
      <c r="T63" s="228"/>
      <c r="U63" s="228" t="str">
        <f aca="false">U200</f>
        <v/>
      </c>
      <c r="V63" s="228" t="str">
        <f aca="false">V200</f>
        <v/>
      </c>
      <c r="W63" s="228" t="str">
        <f aca="false">W200</f>
        <v/>
      </c>
      <c r="X63" s="228" t="str">
        <f aca="false">X200</f>
        <v/>
      </c>
      <c r="Y63" s="228" t="str">
        <f aca="false">Y200</f>
        <v/>
      </c>
      <c r="Z63" s="228" t="str">
        <f aca="false">Z200</f>
        <v/>
      </c>
      <c r="AA63" s="228" t="str">
        <f aca="false">AA200</f>
        <v/>
      </c>
      <c r="AB63" s="228" t="str">
        <f aca="false">AB200</f>
        <v/>
      </c>
      <c r="AC63" s="228" t="str">
        <f aca="false">AC200</f>
        <v/>
      </c>
      <c r="AD63" s="228" t="str">
        <f aca="false">AD200</f>
        <v/>
      </c>
      <c r="AE63" s="228" t="str">
        <f aca="false">AE200</f>
        <v/>
      </c>
      <c r="AF63" s="228" t="str">
        <f aca="false">AF200</f>
        <v/>
      </c>
      <c r="AG63" s="228"/>
      <c r="AH63" s="228"/>
      <c r="AI63" s="228"/>
      <c r="AJ63" s="228"/>
      <c r="AK63" s="228"/>
      <c r="AL63" s="228"/>
      <c r="AM63" s="228"/>
      <c r="AN63" s="228"/>
      <c r="AO63" s="228"/>
      <c r="AP63" s="228"/>
      <c r="AQ63" s="228"/>
      <c r="AR63" s="228"/>
      <c r="AS63" s="228"/>
      <c r="AT63" s="228"/>
    </row>
    <row r="64" customFormat="false" ht="18.75" hidden="false" customHeight="true" outlineLevel="0" collapsed="false">
      <c r="H64" s="228"/>
      <c r="J64" s="591"/>
      <c r="K64" s="228" t="s">
        <v>482</v>
      </c>
      <c r="L64" s="226" t="s">
        <v>483</v>
      </c>
      <c r="M64" s="444" t="str">
        <f aca="false">仕様書作成!AP47</f>
        <v/>
      </c>
      <c r="N64" s="228"/>
      <c r="R64" s="228"/>
      <c r="S64" s="228"/>
      <c r="T64" s="228"/>
      <c r="U64" s="228" t="str">
        <f aca="false">U201</f>
        <v/>
      </c>
      <c r="V64" s="228" t="str">
        <f aca="false">V201</f>
        <v/>
      </c>
      <c r="W64" s="228" t="str">
        <f aca="false">W201</f>
        <v/>
      </c>
      <c r="X64" s="228" t="str">
        <f aca="false">X201</f>
        <v/>
      </c>
      <c r="Y64" s="228" t="str">
        <f aca="false">Y201</f>
        <v/>
      </c>
      <c r="Z64" s="228" t="str">
        <f aca="false">Z201</f>
        <v/>
      </c>
      <c r="AA64" s="228" t="str">
        <f aca="false">AA201</f>
        <v/>
      </c>
      <c r="AB64" s="228" t="str">
        <f aca="false">AB201</f>
        <v/>
      </c>
      <c r="AC64" s="228" t="str">
        <f aca="false">AC201</f>
        <v/>
      </c>
      <c r="AD64" s="228" t="str">
        <f aca="false">AD201</f>
        <v/>
      </c>
      <c r="AE64" s="228" t="str">
        <f aca="false">AE201</f>
        <v/>
      </c>
      <c r="AF64" s="228" t="str">
        <f aca="false">AF201</f>
        <v/>
      </c>
      <c r="AG64" s="228"/>
      <c r="AH64" s="228"/>
      <c r="AI64" s="228"/>
      <c r="AJ64" s="228"/>
      <c r="AK64" s="228"/>
      <c r="AL64" s="228"/>
      <c r="AM64" s="228"/>
      <c r="AN64" s="228"/>
      <c r="AO64" s="228"/>
      <c r="AP64" s="228"/>
      <c r="AQ64" s="228"/>
      <c r="AR64" s="228"/>
      <c r="AS64" s="228" t="str">
        <f aca="false">IF(仕様書作成!DQ81="","",仕様書作成!DQ81&amp;",")</f>
        <v/>
      </c>
      <c r="AT64" s="228" t="str">
        <f aca="false">仕様書作成!DR81</f>
        <v/>
      </c>
    </row>
    <row r="65" customFormat="false" ht="12.75" hidden="false" customHeight="true" outlineLevel="0" collapsed="false">
      <c r="H65" s="228"/>
      <c r="J65" s="591"/>
      <c r="K65" s="228" t="s">
        <v>285</v>
      </c>
      <c r="L65" s="226" t="s">
        <v>721</v>
      </c>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row>
    <row r="66" customFormat="false" ht="12.75" hidden="false" customHeight="true" outlineLevel="0" collapsed="false">
      <c r="H66" s="228"/>
      <c r="J66" s="591"/>
      <c r="K66" s="226" t="s">
        <v>722</v>
      </c>
      <c r="L66" s="226" t="s">
        <v>723</v>
      </c>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row>
    <row r="67" customFormat="false" ht="12.75" hidden="false" customHeight="true" outlineLevel="0" collapsed="false">
      <c r="H67" s="228"/>
      <c r="J67" s="591"/>
      <c r="K67" s="226" t="s">
        <v>724</v>
      </c>
      <c r="L67" s="226" t="s">
        <v>725</v>
      </c>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row>
    <row r="68" customFormat="false" ht="12.75" hidden="false" customHeight="true" outlineLevel="0" collapsed="false">
      <c r="H68" s="228"/>
      <c r="J68" s="591"/>
      <c r="K68" s="165" t="s">
        <v>726</v>
      </c>
      <c r="L68" s="444" t="str">
        <f aca="false">仕様書作成!CJ85</f>
        <v>SY50M-120-1A-C10</v>
      </c>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row>
    <row r="69" customFormat="false" ht="12.75" hidden="false" customHeight="true" outlineLevel="0" collapsed="false">
      <c r="H69" s="228"/>
      <c r="J69" s="591"/>
      <c r="K69" s="165" t="s">
        <v>727</v>
      </c>
      <c r="L69" s="444" t="str">
        <f aca="false">仕様書作成!CJ86</f>
        <v>SY50M-120-1A-N11</v>
      </c>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row>
    <row r="70" customFormat="false" ht="12.75" hidden="false" customHeight="true" outlineLevel="0" collapsed="false">
      <c r="H70" s="228"/>
      <c r="J70" s="591"/>
      <c r="K70" s="444" t="s">
        <v>728</v>
      </c>
      <c r="L70" s="444" t="str">
        <f aca="false">仕様書作成!CJ87</f>
        <v>SY50M-M1-P</v>
      </c>
      <c r="M70" s="228" t="str">
        <f aca="false">仕様書作成!CM87</f>
        <v/>
      </c>
      <c r="R70" s="228"/>
      <c r="S70" s="228"/>
      <c r="T70" s="228"/>
      <c r="U70" s="228" t="str">
        <f aca="false">IF(COUNTIF(U$194,$L70)=1,"O","")</f>
        <v/>
      </c>
      <c r="V70" s="228" t="str">
        <f aca="false">IF(COUNTIF(V$194,$L70)=1,"O","")</f>
        <v/>
      </c>
      <c r="W70" s="228" t="str">
        <f aca="false">IF(COUNTIF(W$194,$L70)=1,"O","")</f>
        <v/>
      </c>
      <c r="X70" s="228" t="str">
        <f aca="false">IF(COUNTIF(X$194,$L70)=1,"O","")</f>
        <v/>
      </c>
      <c r="Y70" s="228" t="str">
        <f aca="false">IF(COUNTIF(Y$194,$L70)=1,"O","")</f>
        <v/>
      </c>
      <c r="Z70" s="228" t="str">
        <f aca="false">IF(COUNTIF(Z$194,$L70)=1,"O","")</f>
        <v/>
      </c>
      <c r="AA70" s="228" t="str">
        <f aca="false">IF(COUNTIF(AA$194,$L70)=1,"O","")</f>
        <v/>
      </c>
      <c r="AB70" s="228" t="str">
        <f aca="false">IF(COUNTIF(AB$194,$L70)=1,"O","")</f>
        <v/>
      </c>
      <c r="AC70" s="228" t="str">
        <f aca="false">IF(COUNTIF(AC$194,$L70)=1,"O","")</f>
        <v/>
      </c>
      <c r="AD70" s="228" t="str">
        <f aca="false">IF(COUNTIF(AD$194,$L70)=1,"O","")</f>
        <v/>
      </c>
      <c r="AE70" s="228" t="str">
        <f aca="false">IF(COUNTIF(AE$194,$L70)=1,"O","")</f>
        <v/>
      </c>
      <c r="AF70" s="228" t="str">
        <f aca="false">IF(COUNTIF(AF$194,$L70)=1,"O","")</f>
        <v/>
      </c>
      <c r="AG70" s="228"/>
      <c r="AH70" s="228"/>
      <c r="AI70" s="228"/>
      <c r="AJ70" s="228"/>
      <c r="AK70" s="228"/>
      <c r="AL70" s="228"/>
      <c r="AM70" s="228"/>
      <c r="AN70" s="228"/>
      <c r="AO70" s="228"/>
      <c r="AP70" s="228"/>
      <c r="AQ70" s="228"/>
      <c r="AR70" s="228"/>
      <c r="AS70" s="228"/>
      <c r="AT70" s="228"/>
    </row>
    <row r="71" customFormat="false" ht="12.75" hidden="false" customHeight="true" outlineLevel="0" collapsed="false">
      <c r="H71" s="228"/>
      <c r="J71" s="591"/>
      <c r="K71" s="444" t="s">
        <v>729</v>
      </c>
      <c r="L71" s="444" t="str">
        <f aca="false">仕様書作成!CJ88</f>
        <v>SY50M-M1-A1</v>
      </c>
      <c r="M71" s="228" t="str">
        <f aca="false">仕様書作成!CM88</f>
        <v/>
      </c>
      <c r="R71" s="228"/>
      <c r="S71" s="228"/>
      <c r="T71" s="228"/>
      <c r="U71" s="228" t="str">
        <f aca="false">IF(COUNTIF(U$194,$L71)=1,"O","")</f>
        <v/>
      </c>
      <c r="V71" s="228" t="str">
        <f aca="false">IF(COUNTIF(V$194,$L71)=1,"O","")</f>
        <v/>
      </c>
      <c r="W71" s="228" t="str">
        <f aca="false">IF(COUNTIF(W$194,$L71)=1,"O","")</f>
        <v/>
      </c>
      <c r="X71" s="228" t="str">
        <f aca="false">IF(COUNTIF(X$194,$L71)=1,"O","")</f>
        <v/>
      </c>
      <c r="Y71" s="228" t="str">
        <f aca="false">IF(COUNTIF(Y$194,$L71)=1,"O","")</f>
        <v/>
      </c>
      <c r="Z71" s="228" t="str">
        <f aca="false">IF(COUNTIF(Z$194,$L71)=1,"O","")</f>
        <v/>
      </c>
      <c r="AA71" s="228" t="str">
        <f aca="false">IF(COUNTIF(AA$194,$L71)=1,"O","")</f>
        <v/>
      </c>
      <c r="AB71" s="228" t="str">
        <f aca="false">IF(COUNTIF(AB$194,$L71)=1,"O","")</f>
        <v/>
      </c>
      <c r="AC71" s="228" t="str">
        <f aca="false">IF(COUNTIF(AC$194,$L71)=1,"O","")</f>
        <v/>
      </c>
      <c r="AD71" s="228" t="str">
        <f aca="false">IF(COUNTIF(AD$194,$L71)=1,"O","")</f>
        <v/>
      </c>
      <c r="AE71" s="228" t="str">
        <f aca="false">IF(COUNTIF(AE$194,$L71)=1,"O","")</f>
        <v/>
      </c>
      <c r="AF71" s="228" t="str">
        <f aca="false">IF(COUNTIF(AF$194,$L71)=1,"O","")</f>
        <v/>
      </c>
      <c r="AG71" s="228"/>
      <c r="AH71" s="228"/>
      <c r="AI71" s="228"/>
      <c r="AJ71" s="228"/>
      <c r="AK71" s="228"/>
      <c r="AL71" s="228"/>
      <c r="AM71" s="228"/>
      <c r="AN71" s="228"/>
      <c r="AO71" s="228"/>
      <c r="AP71" s="228"/>
      <c r="AQ71" s="228"/>
      <c r="AR71" s="228"/>
      <c r="AS71" s="228"/>
      <c r="AT71" s="228"/>
    </row>
    <row r="72" customFormat="false" ht="12.75" hidden="false" customHeight="true" outlineLevel="0" collapsed="false">
      <c r="H72" s="228"/>
      <c r="J72" s="591"/>
      <c r="K72" s="444" t="s">
        <v>730</v>
      </c>
      <c r="L72" s="444" t="str">
        <f aca="false">仕様書作成!CJ89</f>
        <v>SY50M-M1-B1</v>
      </c>
      <c r="M72" s="228" t="str">
        <f aca="false">仕様書作成!CM89</f>
        <v/>
      </c>
      <c r="R72" s="228"/>
      <c r="S72" s="228"/>
      <c r="T72" s="228"/>
      <c r="U72" s="228" t="str">
        <f aca="false">IF(COUNTIF(U$194,$L72)=1,"O","")</f>
        <v/>
      </c>
      <c r="V72" s="228" t="str">
        <f aca="false">IF(COUNTIF(V$194,$L72)=1,"O","")</f>
        <v/>
      </c>
      <c r="W72" s="228" t="str">
        <f aca="false">IF(COUNTIF(W$194,$L72)=1,"O","")</f>
        <v/>
      </c>
      <c r="X72" s="228" t="str">
        <f aca="false">IF(COUNTIF(X$194,$L72)=1,"O","")</f>
        <v/>
      </c>
      <c r="Y72" s="228" t="str">
        <f aca="false">IF(COUNTIF(Y$194,$L72)=1,"O","")</f>
        <v/>
      </c>
      <c r="Z72" s="228" t="str">
        <f aca="false">IF(COUNTIF(Z$194,$L72)=1,"O","")</f>
        <v/>
      </c>
      <c r="AA72" s="228" t="str">
        <f aca="false">IF(COUNTIF(AA$194,$L72)=1,"O","")</f>
        <v/>
      </c>
      <c r="AB72" s="228" t="str">
        <f aca="false">IF(COUNTIF(AB$194,$L72)=1,"O","")</f>
        <v/>
      </c>
      <c r="AC72" s="228" t="str">
        <f aca="false">IF(COUNTIF(AC$194,$L72)=1,"O","")</f>
        <v/>
      </c>
      <c r="AD72" s="228" t="str">
        <f aca="false">IF(COUNTIF(AD$194,$L72)=1,"O","")</f>
        <v/>
      </c>
      <c r="AE72" s="228" t="str">
        <f aca="false">IF(COUNTIF(AE$194,$L72)=1,"O","")</f>
        <v/>
      </c>
      <c r="AF72" s="228" t="str">
        <f aca="false">IF(COUNTIF(AF$194,$L72)=1,"O","")</f>
        <v/>
      </c>
      <c r="AG72" s="228"/>
      <c r="AH72" s="228"/>
      <c r="AI72" s="228"/>
      <c r="AJ72" s="228"/>
      <c r="AK72" s="228"/>
      <c r="AL72" s="228"/>
      <c r="AM72" s="228"/>
      <c r="AN72" s="228"/>
      <c r="AO72" s="228"/>
      <c r="AP72" s="228"/>
      <c r="AQ72" s="228"/>
      <c r="AR72" s="228"/>
      <c r="AS72" s="228"/>
      <c r="AT72" s="228"/>
    </row>
    <row r="73" customFormat="false" ht="12.75" hidden="false" customHeight="true" outlineLevel="0" collapsed="false">
      <c r="H73" s="228"/>
      <c r="J73" s="591"/>
      <c r="K73" s="444" t="s">
        <v>731</v>
      </c>
      <c r="L73" s="444" t="str">
        <f aca="false">仕様書作成!CJ90</f>
        <v>SY50M-00-P</v>
      </c>
      <c r="M73" s="228" t="str">
        <f aca="false">仕様書作成!CM90</f>
        <v/>
      </c>
      <c r="R73" s="228"/>
      <c r="S73" s="228"/>
      <c r="T73" s="228"/>
      <c r="U73" s="228" t="str">
        <f aca="false">IF(COUNTIF(U$194,$L73)=1,"O","")</f>
        <v/>
      </c>
      <c r="V73" s="228" t="str">
        <f aca="false">IF(COUNTIF(V$194,$L73)=1,"O","")</f>
        <v/>
      </c>
      <c r="W73" s="228" t="str">
        <f aca="false">IF(COUNTIF(W$194,$L73)=1,"O","")</f>
        <v/>
      </c>
      <c r="X73" s="228" t="str">
        <f aca="false">IF(COUNTIF(X$194,$L73)=1,"O","")</f>
        <v/>
      </c>
      <c r="Y73" s="228" t="str">
        <f aca="false">IF(COUNTIF(Y$194,$L73)=1,"O","")</f>
        <v/>
      </c>
      <c r="Z73" s="228" t="str">
        <f aca="false">IF(COUNTIF(Z$194,$L73)=1,"O","")</f>
        <v/>
      </c>
      <c r="AA73" s="228" t="str">
        <f aca="false">IF(COUNTIF(AA$194,$L73)=1,"O","")</f>
        <v/>
      </c>
      <c r="AB73" s="228" t="str">
        <f aca="false">IF(COUNTIF(AB$194,$L73)=1,"O","")</f>
        <v/>
      </c>
      <c r="AC73" s="228" t="str">
        <f aca="false">IF(COUNTIF(AC$194,$L73)=1,"O","")</f>
        <v/>
      </c>
      <c r="AD73" s="228" t="str">
        <f aca="false">IF(COUNTIF(AD$194,$L73)=1,"O","")</f>
        <v/>
      </c>
      <c r="AE73" s="228" t="str">
        <f aca="false">IF(COUNTIF(AE$194,$L73)=1,"O","")</f>
        <v/>
      </c>
      <c r="AF73" s="228" t="str">
        <f aca="false">IF(COUNTIF(AF$194,$L73)=1,"O","")</f>
        <v/>
      </c>
      <c r="AG73" s="228"/>
      <c r="AH73" s="228"/>
      <c r="AI73" s="228"/>
      <c r="AJ73" s="228"/>
      <c r="AK73" s="228"/>
      <c r="AL73" s="228"/>
      <c r="AM73" s="228"/>
      <c r="AN73" s="228"/>
      <c r="AO73" s="228"/>
      <c r="AP73" s="228"/>
      <c r="AQ73" s="228"/>
      <c r="AR73" s="228"/>
      <c r="AS73" s="228"/>
      <c r="AT73" s="228"/>
    </row>
    <row r="74" customFormat="false" ht="12.75" hidden="false" customHeight="true" outlineLevel="0" collapsed="false">
      <c r="H74" s="228"/>
      <c r="J74" s="591"/>
      <c r="K74" s="444" t="s">
        <v>732</v>
      </c>
      <c r="L74" s="444" t="str">
        <f aca="false">仕様書作成!CJ91</f>
        <v>SY50M-00-A1</v>
      </c>
      <c r="M74" s="228" t="str">
        <f aca="false">仕様書作成!CM91</f>
        <v/>
      </c>
      <c r="R74" s="228"/>
      <c r="S74" s="228"/>
      <c r="T74" s="228"/>
      <c r="U74" s="228" t="str">
        <f aca="false">IF(COUNTIF(U$194,$L74)=1,"O","")</f>
        <v/>
      </c>
      <c r="V74" s="228" t="str">
        <f aca="false">IF(COUNTIF(V$194,$L74)=1,"O","")</f>
        <v/>
      </c>
      <c r="W74" s="228" t="str">
        <f aca="false">IF(COUNTIF(W$194,$L74)=1,"O","")</f>
        <v/>
      </c>
      <c r="X74" s="228" t="str">
        <f aca="false">IF(COUNTIF(X$194,$L74)=1,"O","")</f>
        <v/>
      </c>
      <c r="Y74" s="228" t="str">
        <f aca="false">IF(COUNTIF(Y$194,$L74)=1,"O","")</f>
        <v/>
      </c>
      <c r="Z74" s="228" t="str">
        <f aca="false">IF(COUNTIF(Z$194,$L74)=1,"O","")</f>
        <v/>
      </c>
      <c r="AA74" s="228" t="str">
        <f aca="false">IF(COUNTIF(AA$194,$L74)=1,"O","")</f>
        <v/>
      </c>
      <c r="AB74" s="228" t="str">
        <f aca="false">IF(COUNTIF(AB$194,$L74)=1,"O","")</f>
        <v/>
      </c>
      <c r="AC74" s="228" t="str">
        <f aca="false">IF(COUNTIF(AC$194,$L74)=1,"O","")</f>
        <v/>
      </c>
      <c r="AD74" s="228" t="str">
        <f aca="false">IF(COUNTIF(AD$194,$L74)=1,"O","")</f>
        <v/>
      </c>
      <c r="AE74" s="228" t="str">
        <f aca="false">IF(COUNTIF(AE$194,$L74)=1,"O","")</f>
        <v/>
      </c>
      <c r="AF74" s="228" t="str">
        <f aca="false">IF(COUNTIF(AF$194,$L74)=1,"O","")</f>
        <v/>
      </c>
      <c r="AG74" s="228"/>
      <c r="AH74" s="228"/>
      <c r="AI74" s="228"/>
      <c r="AJ74" s="228"/>
      <c r="AK74" s="228"/>
      <c r="AL74" s="228"/>
      <c r="AM74" s="228"/>
      <c r="AN74" s="228"/>
      <c r="AO74" s="228"/>
      <c r="AP74" s="228"/>
      <c r="AQ74" s="228"/>
      <c r="AR74" s="228"/>
      <c r="AS74" s="228"/>
      <c r="AT74" s="228"/>
    </row>
    <row r="75" customFormat="false" ht="12.75" hidden="false" customHeight="true" outlineLevel="0" collapsed="false">
      <c r="H75" s="228"/>
      <c r="K75" s="444" t="s">
        <v>733</v>
      </c>
      <c r="L75" s="444" t="str">
        <f aca="false">仕様書作成!CJ92</f>
        <v>SY50M-00-B1</v>
      </c>
      <c r="M75" s="228" t="str">
        <f aca="false">仕様書作成!CM92</f>
        <v/>
      </c>
      <c r="R75" s="228"/>
      <c r="S75" s="228"/>
      <c r="T75" s="228"/>
      <c r="U75" s="228" t="str">
        <f aca="false">IF(COUNTIF(U$194,$L75)=1,"O","")</f>
        <v/>
      </c>
      <c r="V75" s="228" t="str">
        <f aca="false">IF(COUNTIF(V$194,$L75)=1,"O","")</f>
        <v/>
      </c>
      <c r="W75" s="228" t="str">
        <f aca="false">IF(COUNTIF(W$194,$L75)=1,"O","")</f>
        <v/>
      </c>
      <c r="X75" s="228" t="str">
        <f aca="false">IF(COUNTIF(X$194,$L75)=1,"O","")</f>
        <v/>
      </c>
      <c r="Y75" s="228" t="str">
        <f aca="false">IF(COUNTIF(Y$194,$L75)=1,"O","")</f>
        <v/>
      </c>
      <c r="Z75" s="228" t="str">
        <f aca="false">IF(COUNTIF(Z$194,$L75)=1,"O","")</f>
        <v/>
      </c>
      <c r="AA75" s="228" t="str">
        <f aca="false">IF(COUNTIF(AA$194,$L75)=1,"O","")</f>
        <v/>
      </c>
      <c r="AB75" s="228" t="str">
        <f aca="false">IF(COUNTIF(AB$194,$L75)=1,"O","")</f>
        <v/>
      </c>
      <c r="AC75" s="228" t="str">
        <f aca="false">IF(COUNTIF(AC$194,$L75)=1,"O","")</f>
        <v/>
      </c>
      <c r="AD75" s="228" t="str">
        <f aca="false">IF(COUNTIF(AD$194,$L75)=1,"O","")</f>
        <v/>
      </c>
      <c r="AE75" s="228" t="str">
        <f aca="false">IF(COUNTIF(AE$194,$L75)=1,"O","")</f>
        <v/>
      </c>
      <c r="AF75" s="228" t="str">
        <f aca="false">IF(COUNTIF(AF$194,$L75)=1,"O","")</f>
        <v/>
      </c>
      <c r="AG75" s="228"/>
      <c r="AH75" s="228"/>
      <c r="AI75" s="228"/>
      <c r="AJ75" s="228"/>
      <c r="AK75" s="228"/>
      <c r="AL75" s="228"/>
      <c r="AM75" s="228"/>
      <c r="AN75" s="228"/>
      <c r="AO75" s="228"/>
      <c r="AP75" s="228"/>
      <c r="AQ75" s="228"/>
      <c r="AR75" s="228"/>
      <c r="AS75" s="228"/>
      <c r="AT75" s="228"/>
    </row>
    <row r="76" customFormat="false" ht="12.75" hidden="false" customHeight="true" outlineLevel="0" collapsed="false">
      <c r="H76" s="228"/>
      <c r="K76" s="444" t="s">
        <v>734</v>
      </c>
      <c r="L76" s="444" t="str">
        <f aca="false">仕様書作成!CJ93</f>
        <v>SY50M-N0-P</v>
      </c>
      <c r="M76" s="228" t="str">
        <f aca="false">仕様書作成!CM93</f>
        <v/>
      </c>
      <c r="R76" s="228"/>
      <c r="S76" s="228"/>
      <c r="T76" s="228"/>
      <c r="U76" s="228" t="str">
        <f aca="false">IF(COUNTIF(U$194,$L76)=1,"O","")</f>
        <v/>
      </c>
      <c r="V76" s="228" t="str">
        <f aca="false">IF(COUNTIF(V$194,$L76)=1,"O","")</f>
        <v/>
      </c>
      <c r="W76" s="228" t="str">
        <f aca="false">IF(COUNTIF(W$194,$L76)=1,"O","")</f>
        <v/>
      </c>
      <c r="X76" s="228" t="str">
        <f aca="false">IF(COUNTIF(X$194,$L76)=1,"O","")</f>
        <v/>
      </c>
      <c r="Y76" s="228" t="str">
        <f aca="false">IF(COUNTIF(Y$194,$L76)=1,"O","")</f>
        <v/>
      </c>
      <c r="Z76" s="228" t="str">
        <f aca="false">IF(COUNTIF(Z$194,$L76)=1,"O","")</f>
        <v/>
      </c>
      <c r="AA76" s="228" t="str">
        <f aca="false">IF(COUNTIF(AA$194,$L76)=1,"O","")</f>
        <v/>
      </c>
      <c r="AB76" s="228" t="str">
        <f aca="false">IF(COUNTIF(AB$194,$L76)=1,"O","")</f>
        <v/>
      </c>
      <c r="AC76" s="228" t="str">
        <f aca="false">IF(COUNTIF(AC$194,$L76)=1,"O","")</f>
        <v/>
      </c>
      <c r="AD76" s="228" t="str">
        <f aca="false">IF(COUNTIF(AD$194,$L76)=1,"O","")</f>
        <v/>
      </c>
      <c r="AE76" s="228" t="str">
        <f aca="false">IF(COUNTIF(AE$194,$L76)=1,"O","")</f>
        <v/>
      </c>
      <c r="AF76" s="228" t="str">
        <f aca="false">IF(COUNTIF(AF$194,$L76)=1,"O","")</f>
        <v/>
      </c>
      <c r="AG76" s="228"/>
      <c r="AH76" s="228"/>
      <c r="AI76" s="228"/>
      <c r="AJ76" s="228"/>
      <c r="AK76" s="228"/>
      <c r="AL76" s="228"/>
      <c r="AM76" s="228"/>
      <c r="AN76" s="228"/>
      <c r="AO76" s="228"/>
      <c r="AP76" s="228"/>
      <c r="AQ76" s="228"/>
      <c r="AR76" s="228"/>
      <c r="AS76" s="228"/>
      <c r="AT76" s="228"/>
    </row>
    <row r="77" customFormat="false" ht="12.75" hidden="false" customHeight="true" outlineLevel="0" collapsed="false">
      <c r="H77" s="228"/>
      <c r="K77" s="444" t="s">
        <v>735</v>
      </c>
      <c r="L77" s="444" t="str">
        <f aca="false">仕様書作成!CJ94</f>
        <v>SY50M-N0-A1</v>
      </c>
      <c r="M77" s="228" t="str">
        <f aca="false">仕様書作成!CM94</f>
        <v/>
      </c>
      <c r="R77" s="228"/>
      <c r="S77" s="228"/>
      <c r="T77" s="228"/>
      <c r="U77" s="228" t="str">
        <f aca="false">IF(COUNTIF(U$194,$L77)=1,"O","")</f>
        <v/>
      </c>
      <c r="V77" s="228" t="str">
        <f aca="false">IF(COUNTIF(V$194,$L77)=1,"O","")</f>
        <v/>
      </c>
      <c r="W77" s="228" t="str">
        <f aca="false">IF(COUNTIF(W$194,$L77)=1,"O","")</f>
        <v/>
      </c>
      <c r="X77" s="228" t="str">
        <f aca="false">IF(COUNTIF(X$194,$L77)=1,"O","")</f>
        <v/>
      </c>
      <c r="Y77" s="228" t="str">
        <f aca="false">IF(COUNTIF(Y$194,$L77)=1,"O","")</f>
        <v/>
      </c>
      <c r="Z77" s="228" t="str">
        <f aca="false">IF(COUNTIF(Z$194,$L77)=1,"O","")</f>
        <v/>
      </c>
      <c r="AA77" s="228" t="str">
        <f aca="false">IF(COUNTIF(AA$194,$L77)=1,"O","")</f>
        <v/>
      </c>
      <c r="AB77" s="228" t="str">
        <f aca="false">IF(COUNTIF(AB$194,$L77)=1,"O","")</f>
        <v/>
      </c>
      <c r="AC77" s="228" t="str">
        <f aca="false">IF(COUNTIF(AC$194,$L77)=1,"O","")</f>
        <v/>
      </c>
      <c r="AD77" s="228" t="str">
        <f aca="false">IF(COUNTIF(AD$194,$L77)=1,"O","")</f>
        <v/>
      </c>
      <c r="AE77" s="228" t="str">
        <f aca="false">IF(COUNTIF(AE$194,$L77)=1,"O","")</f>
        <v/>
      </c>
      <c r="AF77" s="228" t="str">
        <f aca="false">IF(COUNTIF(AF$194,$L77)=1,"O","")</f>
        <v/>
      </c>
      <c r="AG77" s="228"/>
      <c r="AH77" s="228"/>
      <c r="AI77" s="228"/>
      <c r="AJ77" s="228"/>
      <c r="AK77" s="228"/>
      <c r="AL77" s="228"/>
      <c r="AM77" s="228"/>
      <c r="AN77" s="228"/>
      <c r="AO77" s="228"/>
      <c r="AP77" s="228"/>
      <c r="AQ77" s="228"/>
      <c r="AR77" s="228"/>
      <c r="AS77" s="228"/>
      <c r="AT77" s="228"/>
    </row>
    <row r="78" customFormat="false" ht="12.75" hidden="false" customHeight="true" outlineLevel="0" collapsed="false">
      <c r="H78" s="228"/>
      <c r="K78" s="444" t="s">
        <v>736</v>
      </c>
      <c r="L78" s="444" t="str">
        <f aca="false">仕様書作成!CJ95</f>
        <v>SY50M-N0-B1</v>
      </c>
      <c r="M78" s="228" t="str">
        <f aca="false">仕様書作成!CM95</f>
        <v/>
      </c>
      <c r="R78" s="228"/>
      <c r="S78" s="228"/>
      <c r="T78" s="228"/>
      <c r="U78" s="228" t="str">
        <f aca="false">IF(COUNTIF(U$194,$L78)=1,"O","")</f>
        <v/>
      </c>
      <c r="V78" s="228" t="str">
        <f aca="false">IF(COUNTIF(V$194,$L78)=1,"O","")</f>
        <v/>
      </c>
      <c r="W78" s="228" t="str">
        <f aca="false">IF(COUNTIF(W$194,$L78)=1,"O","")</f>
        <v/>
      </c>
      <c r="X78" s="228" t="str">
        <f aca="false">IF(COUNTIF(X$194,$L78)=1,"O","")</f>
        <v/>
      </c>
      <c r="Y78" s="228" t="str">
        <f aca="false">IF(COUNTIF(Y$194,$L78)=1,"O","")</f>
        <v/>
      </c>
      <c r="Z78" s="228" t="str">
        <f aca="false">IF(COUNTIF(Z$194,$L78)=1,"O","")</f>
        <v/>
      </c>
      <c r="AA78" s="228" t="str">
        <f aca="false">IF(COUNTIF(AA$194,$L78)=1,"O","")</f>
        <v/>
      </c>
      <c r="AB78" s="228" t="str">
        <f aca="false">IF(COUNTIF(AB$194,$L78)=1,"O","")</f>
        <v/>
      </c>
      <c r="AC78" s="228" t="str">
        <f aca="false">IF(COUNTIF(AC$194,$L78)=1,"O","")</f>
        <v/>
      </c>
      <c r="AD78" s="228" t="str">
        <f aca="false">IF(COUNTIF(AD$194,$L78)=1,"O","")</f>
        <v/>
      </c>
      <c r="AE78" s="228" t="str">
        <f aca="false">IF(COUNTIF(AE$194,$L78)=1,"O","")</f>
        <v/>
      </c>
      <c r="AF78" s="228" t="str">
        <f aca="false">IF(COUNTIF(AF$194,$L78)=1,"O","")</f>
        <v/>
      </c>
      <c r="AG78" s="228"/>
      <c r="AH78" s="228"/>
      <c r="AI78" s="228"/>
      <c r="AJ78" s="228"/>
      <c r="AK78" s="228"/>
      <c r="AL78" s="228"/>
      <c r="AM78" s="228"/>
      <c r="AN78" s="228"/>
      <c r="AO78" s="228"/>
      <c r="AP78" s="228"/>
      <c r="AQ78" s="228"/>
      <c r="AR78" s="228"/>
      <c r="AS78" s="228"/>
      <c r="AT78" s="228"/>
    </row>
    <row r="79" customFormat="false" ht="12.75" hidden="false" customHeight="true" outlineLevel="0" collapsed="false">
      <c r="H79" s="228"/>
      <c r="K79" s="556" t="s">
        <v>70</v>
      </c>
      <c r="L79" s="228" t="str">
        <f aca="false">仕様書作成!CN96</f>
        <v>KQ2H04-01AS</v>
      </c>
      <c r="M79" s="444" t="str">
        <f aca="false">仕様書作成!CM96</f>
        <v/>
      </c>
      <c r="R79" s="228" t="str">
        <f aca="false">IF(仕様書作成!CO96="","",IF(S79="",仕様書作成!CO96,仕様書作成!CO96&amp;","))</f>
        <v/>
      </c>
      <c r="S79" s="228" t="str">
        <f aca="false">IF(仕様書作成!CP96="","",IF(T79="",仕様書作成!CP96,仕様書作成!CP96&amp;","))</f>
        <v/>
      </c>
      <c r="T79" s="228" t="str">
        <f aca="false">仕様書作成!CQ96</f>
        <v/>
      </c>
      <c r="U79" s="228" t="str">
        <f aca="false">仕様書作成!CR96</f>
        <v/>
      </c>
      <c r="V79" s="228" t="str">
        <f aca="false">仕様書作成!CS96</f>
        <v/>
      </c>
      <c r="W79" s="228" t="str">
        <f aca="false">仕様書作成!CT96</f>
        <v/>
      </c>
      <c r="X79" s="228" t="str">
        <f aca="false">仕様書作成!CU96</f>
        <v/>
      </c>
      <c r="Y79" s="228" t="str">
        <f aca="false">仕様書作成!CV96</f>
        <v/>
      </c>
      <c r="Z79" s="228" t="str">
        <f aca="false">仕様書作成!CW96</f>
        <v/>
      </c>
      <c r="AA79" s="228" t="str">
        <f aca="false">仕様書作成!CX96</f>
        <v/>
      </c>
      <c r="AB79" s="228" t="str">
        <f aca="false">仕様書作成!CY96</f>
        <v/>
      </c>
      <c r="AC79" s="228" t="str">
        <f aca="false">仕様書作成!CZ96</f>
        <v/>
      </c>
      <c r="AD79" s="228" t="str">
        <f aca="false">仕様書作成!DA96</f>
        <v/>
      </c>
      <c r="AE79" s="228" t="str">
        <f aca="false">仕様書作成!DB96</f>
        <v/>
      </c>
      <c r="AF79" s="228" t="str">
        <f aca="false">仕様書作成!DC96</f>
        <v/>
      </c>
      <c r="AG79" s="228"/>
      <c r="AH79" s="228"/>
      <c r="AI79" s="228"/>
      <c r="AJ79" s="228"/>
      <c r="AK79" s="228"/>
      <c r="AL79" s="228"/>
      <c r="AM79" s="228"/>
      <c r="AN79" s="228"/>
      <c r="AO79" s="228"/>
      <c r="AP79" s="228"/>
      <c r="AQ79" s="228"/>
      <c r="AR79" s="228"/>
      <c r="AS79" s="228" t="str">
        <f aca="false">IF(仕様書作成!DQ96="","",IF(AT79="",仕様書作成!DQ96,仕様書作成!DQ96&amp;","))</f>
        <v/>
      </c>
      <c r="AT79" s="228" t="str">
        <f aca="false">IF(仕様書作成!DR96="","",IF(AU79="",仕様書作成!DR96,仕様書作成!DR96&amp;","))</f>
        <v/>
      </c>
      <c r="AU79" s="444" t="str">
        <f aca="false">仕様書作成!DS96</f>
        <v/>
      </c>
    </row>
    <row r="80" customFormat="false" ht="12.75" hidden="false" customHeight="true" outlineLevel="0" collapsed="false">
      <c r="H80" s="228"/>
      <c r="K80" s="557" t="s">
        <v>431</v>
      </c>
      <c r="L80" s="228" t="str">
        <f aca="false">仕様書作成!CN97</f>
        <v>KQ2H07-35AS</v>
      </c>
      <c r="M80" s="444" t="str">
        <f aca="false">仕様書作成!CM97</f>
        <v/>
      </c>
      <c r="R80" s="228" t="str">
        <f aca="false">IF(仕様書作成!CO97="","",IF(S80="",仕様書作成!CO97,仕様書作成!CO97&amp;","))</f>
        <v/>
      </c>
      <c r="S80" s="228" t="str">
        <f aca="false">IF(仕様書作成!CP97="","",IF(T80="",仕様書作成!CP97,仕様書作成!CP97&amp;","))</f>
        <v/>
      </c>
      <c r="T80" s="228" t="str">
        <f aca="false">仕様書作成!CQ97</f>
        <v/>
      </c>
      <c r="U80" s="228" t="str">
        <f aca="false">仕様書作成!CR97</f>
        <v/>
      </c>
      <c r="V80" s="228" t="str">
        <f aca="false">仕様書作成!CS97</f>
        <v/>
      </c>
      <c r="W80" s="228" t="str">
        <f aca="false">仕様書作成!CT97</f>
        <v/>
      </c>
      <c r="X80" s="228" t="str">
        <f aca="false">仕様書作成!CU97</f>
        <v/>
      </c>
      <c r="Y80" s="228" t="str">
        <f aca="false">仕様書作成!CV97</f>
        <v/>
      </c>
      <c r="Z80" s="228" t="str">
        <f aca="false">仕様書作成!CW97</f>
        <v/>
      </c>
      <c r="AA80" s="228" t="str">
        <f aca="false">仕様書作成!CX97</f>
        <v/>
      </c>
      <c r="AB80" s="228" t="str">
        <f aca="false">仕様書作成!CY97</f>
        <v/>
      </c>
      <c r="AC80" s="228" t="str">
        <f aca="false">仕様書作成!CZ97</f>
        <v/>
      </c>
      <c r="AD80" s="228" t="str">
        <f aca="false">仕様書作成!DA97</f>
        <v/>
      </c>
      <c r="AE80" s="228" t="str">
        <f aca="false">仕様書作成!DB97</f>
        <v/>
      </c>
      <c r="AF80" s="228" t="str">
        <f aca="false">仕様書作成!DC97</f>
        <v/>
      </c>
      <c r="AG80" s="228"/>
      <c r="AH80" s="228"/>
      <c r="AI80" s="228"/>
      <c r="AJ80" s="228"/>
      <c r="AK80" s="228"/>
      <c r="AL80" s="228"/>
      <c r="AM80" s="228"/>
      <c r="AN80" s="228"/>
      <c r="AO80" s="228"/>
      <c r="AP80" s="228"/>
      <c r="AQ80" s="228"/>
      <c r="AR80" s="228"/>
      <c r="AS80" s="228" t="str">
        <f aca="false">IF(仕様書作成!DQ97="","",IF(AT80="",仕様書作成!DQ97,仕様書作成!DQ97&amp;","))</f>
        <v/>
      </c>
      <c r="AT80" s="228" t="str">
        <f aca="false">IF(仕様書作成!DR97="","",IF(AU80="",仕様書作成!DR97,仕様書作成!DR97&amp;","))</f>
        <v/>
      </c>
      <c r="AU80" s="444" t="str">
        <f aca="false">仕様書作成!DS97</f>
        <v/>
      </c>
    </row>
    <row r="81" customFormat="false" ht="12.75" hidden="false" customHeight="true" outlineLevel="0" collapsed="false">
      <c r="K81" s="556" t="s">
        <v>79</v>
      </c>
      <c r="L81" s="228" t="str">
        <f aca="false">仕様書作成!CN98</f>
        <v>KQ2H06-01AS</v>
      </c>
      <c r="M81" s="444" t="str">
        <f aca="false">仕様書作成!CM98</f>
        <v/>
      </c>
      <c r="R81" s="228" t="str">
        <f aca="false">IF(仕様書作成!CO98="","",IF(S81="",仕様書作成!CO98,仕様書作成!CO98&amp;","))</f>
        <v/>
      </c>
      <c r="S81" s="228" t="str">
        <f aca="false">IF(仕様書作成!CP98="","",IF(T81="",仕様書作成!CP98,仕様書作成!CP98&amp;","))</f>
        <v/>
      </c>
      <c r="T81" s="228" t="str">
        <f aca="false">仕様書作成!CQ98</f>
        <v/>
      </c>
      <c r="U81" s="228" t="str">
        <f aca="false">仕様書作成!CR98</f>
        <v/>
      </c>
      <c r="V81" s="228" t="str">
        <f aca="false">仕様書作成!CS98</f>
        <v/>
      </c>
      <c r="W81" s="228" t="str">
        <f aca="false">仕様書作成!CT98</f>
        <v/>
      </c>
      <c r="X81" s="228" t="str">
        <f aca="false">仕様書作成!CU98</f>
        <v/>
      </c>
      <c r="Y81" s="228" t="str">
        <f aca="false">仕様書作成!CV98</f>
        <v/>
      </c>
      <c r="Z81" s="228" t="str">
        <f aca="false">仕様書作成!CW98</f>
        <v/>
      </c>
      <c r="AA81" s="228" t="str">
        <f aca="false">仕様書作成!CX98</f>
        <v/>
      </c>
      <c r="AB81" s="228" t="str">
        <f aca="false">仕様書作成!CY98</f>
        <v/>
      </c>
      <c r="AC81" s="228" t="str">
        <f aca="false">仕様書作成!CZ98</f>
        <v/>
      </c>
      <c r="AD81" s="228" t="str">
        <f aca="false">仕様書作成!DA98</f>
        <v/>
      </c>
      <c r="AE81" s="228" t="str">
        <f aca="false">仕様書作成!DB98</f>
        <v/>
      </c>
      <c r="AF81" s="228" t="str">
        <f aca="false">仕様書作成!DC98</f>
        <v/>
      </c>
      <c r="AG81" s="228"/>
      <c r="AH81" s="228"/>
      <c r="AI81" s="228"/>
      <c r="AJ81" s="228"/>
      <c r="AK81" s="228"/>
      <c r="AL81" s="228"/>
      <c r="AM81" s="228"/>
      <c r="AN81" s="228"/>
      <c r="AO81" s="228"/>
      <c r="AP81" s="228"/>
      <c r="AQ81" s="228"/>
      <c r="AR81" s="228"/>
      <c r="AS81" s="228" t="str">
        <f aca="false">IF(仕様書作成!DQ98="","",IF(AT81="",仕様書作成!DQ98,仕様書作成!DQ98&amp;","))</f>
        <v/>
      </c>
      <c r="AT81" s="228" t="str">
        <f aca="false">IF(仕様書作成!DR98="","",IF(AU81="",仕様書作成!DR98,仕様書作成!DR98&amp;","))</f>
        <v/>
      </c>
      <c r="AU81" s="444" t="str">
        <f aca="false">仕様書作成!DS98</f>
        <v/>
      </c>
    </row>
    <row r="82" customFormat="false" ht="12.75" hidden="false" customHeight="true" outlineLevel="0" collapsed="false">
      <c r="K82" s="556" t="s">
        <v>82</v>
      </c>
      <c r="L82" s="228" t="str">
        <f aca="false">仕様書作成!CN99</f>
        <v>KQ2S04-01AS</v>
      </c>
      <c r="M82" s="444" t="str">
        <f aca="false">仕様書作成!CM99</f>
        <v/>
      </c>
      <c r="R82" s="228" t="str">
        <f aca="false">IF(仕様書作成!CO99="","",IF(S82="",仕様書作成!CO99,仕様書作成!CO99&amp;","))</f>
        <v/>
      </c>
      <c r="S82" s="228" t="str">
        <f aca="false">IF(仕様書作成!CP99="","",IF(T82="",仕様書作成!CP99,仕様書作成!CP99&amp;","))</f>
        <v/>
      </c>
      <c r="T82" s="228" t="str">
        <f aca="false">仕様書作成!CQ99</f>
        <v/>
      </c>
      <c r="U82" s="228" t="str">
        <f aca="false">仕様書作成!CR99</f>
        <v/>
      </c>
      <c r="V82" s="228" t="str">
        <f aca="false">仕様書作成!CS99</f>
        <v/>
      </c>
      <c r="W82" s="228" t="str">
        <f aca="false">仕様書作成!CT99</f>
        <v/>
      </c>
      <c r="X82" s="228" t="str">
        <f aca="false">仕様書作成!CU99</f>
        <v/>
      </c>
      <c r="Y82" s="228" t="str">
        <f aca="false">仕様書作成!CV99</f>
        <v/>
      </c>
      <c r="Z82" s="228" t="str">
        <f aca="false">仕様書作成!CW99</f>
        <v/>
      </c>
      <c r="AA82" s="228" t="str">
        <f aca="false">仕様書作成!CX99</f>
        <v/>
      </c>
      <c r="AB82" s="228" t="str">
        <f aca="false">仕様書作成!CY99</f>
        <v/>
      </c>
      <c r="AC82" s="228" t="str">
        <f aca="false">仕様書作成!CZ99</f>
        <v/>
      </c>
      <c r="AD82" s="228" t="str">
        <f aca="false">仕様書作成!DA99</f>
        <v/>
      </c>
      <c r="AE82" s="228" t="str">
        <f aca="false">仕様書作成!DB99</f>
        <v/>
      </c>
      <c r="AF82" s="228" t="str">
        <f aca="false">仕様書作成!DC99</f>
        <v/>
      </c>
      <c r="AG82" s="228"/>
      <c r="AH82" s="228"/>
      <c r="AI82" s="228"/>
      <c r="AJ82" s="228"/>
      <c r="AK82" s="228"/>
      <c r="AL82" s="228"/>
      <c r="AM82" s="228"/>
      <c r="AN82" s="228"/>
      <c r="AO82" s="228"/>
      <c r="AP82" s="228"/>
      <c r="AQ82" s="228"/>
      <c r="AR82" s="228"/>
      <c r="AS82" s="228" t="str">
        <f aca="false">IF(仕様書作成!DQ99="","",IF(AT82="",仕様書作成!DQ99,仕様書作成!DQ99&amp;","))</f>
        <v/>
      </c>
      <c r="AT82" s="228" t="str">
        <f aca="false">IF(仕様書作成!DR99="","",IF(AU82="",仕様書作成!DR99,仕様書作成!DR99&amp;","))</f>
        <v/>
      </c>
      <c r="AU82" s="444" t="str">
        <f aca="false">仕様書作成!DS99</f>
        <v/>
      </c>
    </row>
    <row r="83" customFormat="false" ht="12.75" hidden="false" customHeight="true" outlineLevel="0" collapsed="false">
      <c r="K83" s="556" t="s">
        <v>86</v>
      </c>
      <c r="L83" s="228" t="str">
        <f aca="false">仕様書作成!CN100</f>
        <v>KQ2S06-01AS</v>
      </c>
      <c r="M83" s="444" t="str">
        <f aca="false">仕様書作成!CM100</f>
        <v/>
      </c>
      <c r="R83" s="228" t="str">
        <f aca="false">IF(仕様書作成!CO100="","",IF(S83="",仕様書作成!CO100,仕様書作成!CO100&amp;","))</f>
        <v/>
      </c>
      <c r="S83" s="228" t="str">
        <f aca="false">IF(仕様書作成!CP100="","",IF(T83="",仕様書作成!CP100,仕様書作成!CP100&amp;","))</f>
        <v/>
      </c>
      <c r="T83" s="228" t="str">
        <f aca="false">仕様書作成!CQ100</f>
        <v/>
      </c>
      <c r="U83" s="228" t="str">
        <f aca="false">仕様書作成!CR100</f>
        <v/>
      </c>
      <c r="V83" s="228" t="str">
        <f aca="false">仕様書作成!CS100</f>
        <v/>
      </c>
      <c r="W83" s="228" t="str">
        <f aca="false">仕様書作成!CT100</f>
        <v/>
      </c>
      <c r="X83" s="228" t="str">
        <f aca="false">仕様書作成!CU100</f>
        <v/>
      </c>
      <c r="Y83" s="228" t="str">
        <f aca="false">仕様書作成!CV100</f>
        <v/>
      </c>
      <c r="Z83" s="228" t="str">
        <f aca="false">仕様書作成!CW100</f>
        <v/>
      </c>
      <c r="AA83" s="228" t="str">
        <f aca="false">仕様書作成!CX100</f>
        <v/>
      </c>
      <c r="AB83" s="228" t="str">
        <f aca="false">仕様書作成!CY100</f>
        <v/>
      </c>
      <c r="AC83" s="228" t="str">
        <f aca="false">仕様書作成!CZ100</f>
        <v/>
      </c>
      <c r="AD83" s="228" t="str">
        <f aca="false">仕様書作成!DA100</f>
        <v/>
      </c>
      <c r="AE83" s="228" t="str">
        <f aca="false">仕様書作成!DB100</f>
        <v/>
      </c>
      <c r="AF83" s="228" t="str">
        <f aca="false">仕様書作成!DC100</f>
        <v/>
      </c>
      <c r="AG83" s="228"/>
      <c r="AH83" s="228"/>
      <c r="AI83" s="228"/>
      <c r="AJ83" s="228"/>
      <c r="AK83" s="228"/>
      <c r="AL83" s="228"/>
      <c r="AM83" s="228"/>
      <c r="AN83" s="228"/>
      <c r="AO83" s="228"/>
      <c r="AP83" s="228"/>
      <c r="AQ83" s="228"/>
      <c r="AR83" s="228"/>
      <c r="AS83" s="228" t="str">
        <f aca="false">IF(仕様書作成!DQ100="","",IF(AT83="",仕様書作成!DQ100,仕様書作成!DQ100&amp;","))</f>
        <v/>
      </c>
      <c r="AT83" s="228" t="str">
        <f aca="false">IF(仕様書作成!DR100="","",IF(AU83="",仕様書作成!DR100,仕様書作成!DR100&amp;","))</f>
        <v/>
      </c>
      <c r="AU83" s="444" t="str">
        <f aca="false">仕様書作成!DS100</f>
        <v/>
      </c>
    </row>
    <row r="84" customFormat="false" ht="12.75" hidden="false" customHeight="true" outlineLevel="0" collapsed="false">
      <c r="K84" s="556" t="s">
        <v>91</v>
      </c>
      <c r="L84" s="228" t="str">
        <f aca="false">仕様書作成!CN101</f>
        <v>KQ2S08-01AS</v>
      </c>
      <c r="M84" s="444" t="str">
        <f aca="false">仕様書作成!CM101</f>
        <v/>
      </c>
      <c r="R84" s="228" t="str">
        <f aca="false">IF(仕様書作成!CO101="","",IF(S84="",仕様書作成!CO101,仕様書作成!CO101&amp;","))</f>
        <v/>
      </c>
      <c r="S84" s="228" t="str">
        <f aca="false">IF(仕様書作成!CP101="","",IF(T84="",仕様書作成!CP101,仕様書作成!CP101&amp;","))</f>
        <v/>
      </c>
      <c r="T84" s="228" t="str">
        <f aca="false">仕様書作成!CQ101</f>
        <v/>
      </c>
      <c r="U84" s="228" t="str">
        <f aca="false">仕様書作成!CR101</f>
        <v/>
      </c>
      <c r="V84" s="228" t="str">
        <f aca="false">仕様書作成!CS101</f>
        <v/>
      </c>
      <c r="W84" s="228" t="str">
        <f aca="false">仕様書作成!CT101</f>
        <v/>
      </c>
      <c r="X84" s="228" t="str">
        <f aca="false">仕様書作成!CU101</f>
        <v/>
      </c>
      <c r="Y84" s="228" t="str">
        <f aca="false">仕様書作成!CV101</f>
        <v/>
      </c>
      <c r="Z84" s="228" t="str">
        <f aca="false">仕様書作成!CW101</f>
        <v/>
      </c>
      <c r="AA84" s="228" t="str">
        <f aca="false">仕様書作成!CX101</f>
        <v/>
      </c>
      <c r="AB84" s="228" t="str">
        <f aca="false">仕様書作成!CY101</f>
        <v/>
      </c>
      <c r="AC84" s="228" t="str">
        <f aca="false">仕様書作成!CZ101</f>
        <v/>
      </c>
      <c r="AD84" s="228" t="str">
        <f aca="false">仕様書作成!DA101</f>
        <v/>
      </c>
      <c r="AE84" s="228" t="str">
        <f aca="false">仕様書作成!DB101</f>
        <v/>
      </c>
      <c r="AF84" s="228" t="str">
        <f aca="false">仕様書作成!DC101</f>
        <v/>
      </c>
      <c r="AG84" s="228"/>
      <c r="AH84" s="228"/>
      <c r="AI84" s="228"/>
      <c r="AJ84" s="228"/>
      <c r="AK84" s="228"/>
      <c r="AL84" s="228"/>
      <c r="AM84" s="228"/>
      <c r="AN84" s="228"/>
      <c r="AO84" s="228"/>
      <c r="AP84" s="228"/>
      <c r="AQ84" s="228"/>
      <c r="AR84" s="228"/>
      <c r="AS84" s="228" t="str">
        <f aca="false">IF(仕様書作成!DQ101="","",IF(AT84="",仕様書作成!DQ101,仕様書作成!DQ101&amp;","))</f>
        <v/>
      </c>
      <c r="AT84" s="228" t="str">
        <f aca="false">IF(仕様書作成!DR101="","",IF(AU84="",仕様書作成!DR101,仕様書作成!DR101&amp;","))</f>
        <v/>
      </c>
      <c r="AU84" s="444" t="str">
        <f aca="false">仕様書作成!DS101</f>
        <v/>
      </c>
    </row>
    <row r="85" customFormat="false" ht="12.75" hidden="false" customHeight="true" outlineLevel="0" collapsed="false">
      <c r="K85" s="557" t="s">
        <v>94</v>
      </c>
      <c r="L85" s="228" t="str">
        <f aca="false">仕様書作成!CN102</f>
        <v>KQ2H03-34AS</v>
      </c>
      <c r="M85" s="444" t="str">
        <f aca="false">仕様書作成!CM102</f>
        <v/>
      </c>
      <c r="R85" s="228" t="str">
        <f aca="false">IF(仕様書作成!CO102="","",IF(S85="",仕様書作成!CO102,仕様書作成!CO102&amp;","))</f>
        <v/>
      </c>
      <c r="S85" s="228" t="str">
        <f aca="false">IF(仕様書作成!CP102="","",IF(T85="",仕様書作成!CP102,仕様書作成!CP102&amp;","))</f>
        <v/>
      </c>
      <c r="T85" s="228" t="str">
        <f aca="false">仕様書作成!CQ102</f>
        <v/>
      </c>
      <c r="U85" s="228" t="str">
        <f aca="false">仕様書作成!CR102</f>
        <v/>
      </c>
      <c r="V85" s="228" t="str">
        <f aca="false">仕様書作成!CS102</f>
        <v/>
      </c>
      <c r="W85" s="228" t="str">
        <f aca="false">仕様書作成!CT102</f>
        <v/>
      </c>
      <c r="X85" s="228" t="str">
        <f aca="false">仕様書作成!CU102</f>
        <v/>
      </c>
      <c r="Y85" s="228" t="str">
        <f aca="false">仕様書作成!CV102</f>
        <v/>
      </c>
      <c r="Z85" s="228" t="str">
        <f aca="false">仕様書作成!CW102</f>
        <v/>
      </c>
      <c r="AA85" s="228" t="str">
        <f aca="false">仕様書作成!CX102</f>
        <v/>
      </c>
      <c r="AB85" s="228" t="str">
        <f aca="false">仕様書作成!CY102</f>
        <v/>
      </c>
      <c r="AC85" s="228" t="str">
        <f aca="false">仕様書作成!CZ102</f>
        <v/>
      </c>
      <c r="AD85" s="228" t="str">
        <f aca="false">仕様書作成!DA102</f>
        <v/>
      </c>
      <c r="AE85" s="228" t="str">
        <f aca="false">仕様書作成!DB102</f>
        <v/>
      </c>
      <c r="AF85" s="228" t="str">
        <f aca="false">仕様書作成!DC102</f>
        <v/>
      </c>
      <c r="AG85" s="228"/>
      <c r="AH85" s="228"/>
      <c r="AI85" s="228"/>
      <c r="AJ85" s="228"/>
      <c r="AK85" s="228"/>
      <c r="AL85" s="228"/>
      <c r="AM85" s="228"/>
      <c r="AN85" s="228"/>
      <c r="AO85" s="228"/>
      <c r="AP85" s="228"/>
      <c r="AQ85" s="228"/>
      <c r="AR85" s="228"/>
      <c r="AS85" s="228" t="str">
        <f aca="false">IF(仕様書作成!DQ102="","",IF(AT85="",仕様書作成!DQ102,仕様書作成!DQ102&amp;","))</f>
        <v/>
      </c>
      <c r="AT85" s="228" t="str">
        <f aca="false">IF(仕様書作成!DR102="","",IF(AU85="",仕様書作成!DR102,仕様書作成!DR102&amp;","))</f>
        <v/>
      </c>
      <c r="AU85" s="444" t="str">
        <f aca="false">仕様書作成!DS102</f>
        <v/>
      </c>
    </row>
    <row r="86" customFormat="false" ht="12.75" hidden="false" customHeight="true" outlineLevel="0" collapsed="false">
      <c r="K86" s="557" t="s">
        <v>99</v>
      </c>
      <c r="L86" s="228" t="str">
        <f aca="false">仕様書作成!CN103</f>
        <v>KQ2H07-34AS</v>
      </c>
      <c r="M86" s="444" t="str">
        <f aca="false">仕様書作成!CM103</f>
        <v/>
      </c>
      <c r="R86" s="228" t="str">
        <f aca="false">IF(仕様書作成!CO103="","",IF(S86="",仕様書作成!CO103,仕様書作成!CO103&amp;","))</f>
        <v/>
      </c>
      <c r="S86" s="228" t="str">
        <f aca="false">IF(仕様書作成!CP103="","",IF(T86="",仕様書作成!CP103,仕様書作成!CP103&amp;","))</f>
        <v/>
      </c>
      <c r="T86" s="228" t="str">
        <f aca="false">仕様書作成!CQ103</f>
        <v/>
      </c>
      <c r="U86" s="228" t="str">
        <f aca="false">仕様書作成!CR103</f>
        <v/>
      </c>
      <c r="V86" s="228" t="str">
        <f aca="false">仕様書作成!CS103</f>
        <v/>
      </c>
      <c r="W86" s="228" t="str">
        <f aca="false">仕様書作成!CT103</f>
        <v/>
      </c>
      <c r="X86" s="228" t="str">
        <f aca="false">仕様書作成!CU103</f>
        <v/>
      </c>
      <c r="Y86" s="228" t="str">
        <f aca="false">仕様書作成!CV103</f>
        <v/>
      </c>
      <c r="Z86" s="228" t="str">
        <f aca="false">仕様書作成!CW103</f>
        <v/>
      </c>
      <c r="AA86" s="228" t="str">
        <f aca="false">仕様書作成!CX103</f>
        <v/>
      </c>
      <c r="AB86" s="228" t="str">
        <f aca="false">仕様書作成!CY103</f>
        <v/>
      </c>
      <c r="AC86" s="228" t="str">
        <f aca="false">仕様書作成!CZ103</f>
        <v/>
      </c>
      <c r="AD86" s="228" t="str">
        <f aca="false">仕様書作成!DA103</f>
        <v/>
      </c>
      <c r="AE86" s="228" t="str">
        <f aca="false">仕様書作成!DB103</f>
        <v/>
      </c>
      <c r="AF86" s="228" t="str">
        <f aca="false">仕様書作成!DC103</f>
        <v/>
      </c>
      <c r="AG86" s="228"/>
      <c r="AH86" s="228"/>
      <c r="AI86" s="228"/>
      <c r="AJ86" s="228"/>
      <c r="AK86" s="228"/>
      <c r="AL86" s="228"/>
      <c r="AM86" s="228"/>
      <c r="AN86" s="228"/>
      <c r="AO86" s="228"/>
      <c r="AP86" s="228"/>
      <c r="AQ86" s="228"/>
      <c r="AR86" s="228"/>
      <c r="AS86" s="228" t="str">
        <f aca="false">IF(仕様書作成!DQ103="","",IF(AT86="",仕様書作成!DQ103,仕様書作成!DQ103&amp;","))</f>
        <v/>
      </c>
      <c r="AT86" s="228" t="str">
        <f aca="false">IF(仕様書作成!DR103="","",IF(AU86="",仕様書作成!DR103,仕様書作成!DR103&amp;","))</f>
        <v/>
      </c>
      <c r="AU86" s="444" t="str">
        <f aca="false">仕様書作成!DS103</f>
        <v/>
      </c>
    </row>
    <row r="87" customFormat="false" ht="12.75" hidden="false" customHeight="true" outlineLevel="0" collapsed="false">
      <c r="K87" s="557" t="s">
        <v>100</v>
      </c>
      <c r="L87" s="228" t="str">
        <f aca="false">仕様書作成!CN104</f>
        <v>KQ2S03-34AS</v>
      </c>
      <c r="M87" s="444" t="str">
        <f aca="false">仕様書作成!CM104</f>
        <v/>
      </c>
      <c r="R87" s="228" t="str">
        <f aca="false">IF(仕様書作成!CO104="","",IF(S87="",仕様書作成!CO104,仕様書作成!CO104&amp;","))</f>
        <v/>
      </c>
      <c r="S87" s="228" t="str">
        <f aca="false">IF(仕様書作成!CP104="","",IF(T87="",仕様書作成!CP104,仕様書作成!CP104&amp;","))</f>
        <v/>
      </c>
      <c r="T87" s="228" t="str">
        <f aca="false">仕様書作成!CQ104</f>
        <v/>
      </c>
      <c r="U87" s="228" t="str">
        <f aca="false">仕様書作成!CR104</f>
        <v/>
      </c>
      <c r="V87" s="228" t="str">
        <f aca="false">仕様書作成!CS104</f>
        <v/>
      </c>
      <c r="W87" s="228" t="str">
        <f aca="false">仕様書作成!CT104</f>
        <v/>
      </c>
      <c r="X87" s="228" t="str">
        <f aca="false">仕様書作成!CU104</f>
        <v/>
      </c>
      <c r="Y87" s="228" t="str">
        <f aca="false">仕様書作成!CV104</f>
        <v/>
      </c>
      <c r="Z87" s="228" t="str">
        <f aca="false">仕様書作成!CW104</f>
        <v/>
      </c>
      <c r="AA87" s="228" t="str">
        <f aca="false">仕様書作成!CX104</f>
        <v/>
      </c>
      <c r="AB87" s="228" t="str">
        <f aca="false">仕様書作成!CY104</f>
        <v/>
      </c>
      <c r="AC87" s="228" t="str">
        <f aca="false">仕様書作成!CZ104</f>
        <v/>
      </c>
      <c r="AD87" s="228" t="str">
        <f aca="false">仕様書作成!DA104</f>
        <v/>
      </c>
      <c r="AE87" s="228" t="str">
        <f aca="false">仕様書作成!DB104</f>
        <v/>
      </c>
      <c r="AF87" s="228" t="str">
        <f aca="false">仕様書作成!DC104</f>
        <v/>
      </c>
      <c r="AG87" s="228"/>
      <c r="AH87" s="228"/>
      <c r="AI87" s="228"/>
      <c r="AJ87" s="228"/>
      <c r="AK87" s="228"/>
      <c r="AL87" s="228"/>
      <c r="AM87" s="228"/>
      <c r="AN87" s="228"/>
      <c r="AO87" s="228"/>
      <c r="AP87" s="228"/>
      <c r="AQ87" s="228"/>
      <c r="AR87" s="228"/>
      <c r="AS87" s="228" t="str">
        <f aca="false">IF(仕様書作成!DQ104="","",IF(AT87="",仕様書作成!DQ104,仕様書作成!DQ104&amp;","))</f>
        <v/>
      </c>
      <c r="AT87" s="228" t="str">
        <f aca="false">IF(仕様書作成!DR104="","",IF(AU87="",仕様書作成!DR104,仕様書作成!DR104&amp;","))</f>
        <v/>
      </c>
      <c r="AU87" s="444" t="str">
        <f aca="false">仕様書作成!DS104</f>
        <v/>
      </c>
    </row>
    <row r="88" customFormat="false" ht="12.75" hidden="false" customHeight="true" outlineLevel="0" collapsed="false">
      <c r="K88" s="557" t="s">
        <v>101</v>
      </c>
      <c r="L88" s="228" t="str">
        <f aca="false">仕様書作成!CN105</f>
        <v>KQ2S07-34AS</v>
      </c>
      <c r="M88" s="444" t="str">
        <f aca="false">仕様書作成!CM105</f>
        <v/>
      </c>
      <c r="R88" s="228" t="str">
        <f aca="false">IF(仕様書作成!CO105="","",IF(S88="",仕様書作成!CO105,仕様書作成!CO105&amp;","))</f>
        <v/>
      </c>
      <c r="S88" s="228" t="str">
        <f aca="false">IF(仕様書作成!CP105="","",IF(T88="",仕様書作成!CP105,仕様書作成!CP105&amp;","))</f>
        <v/>
      </c>
      <c r="T88" s="228" t="str">
        <f aca="false">仕様書作成!CQ105</f>
        <v/>
      </c>
      <c r="U88" s="228" t="str">
        <f aca="false">仕様書作成!CR105</f>
        <v/>
      </c>
      <c r="V88" s="228" t="str">
        <f aca="false">仕様書作成!CS105</f>
        <v/>
      </c>
      <c r="W88" s="228" t="str">
        <f aca="false">仕様書作成!CT105</f>
        <v/>
      </c>
      <c r="X88" s="228" t="str">
        <f aca="false">仕様書作成!CU105</f>
        <v/>
      </c>
      <c r="Y88" s="228" t="str">
        <f aca="false">仕様書作成!CV105</f>
        <v/>
      </c>
      <c r="Z88" s="228" t="str">
        <f aca="false">仕様書作成!CW105</f>
        <v/>
      </c>
      <c r="AA88" s="228" t="str">
        <f aca="false">仕様書作成!CX105</f>
        <v/>
      </c>
      <c r="AB88" s="228" t="str">
        <f aca="false">仕様書作成!CY105</f>
        <v/>
      </c>
      <c r="AC88" s="228" t="str">
        <f aca="false">仕様書作成!CZ105</f>
        <v/>
      </c>
      <c r="AD88" s="228" t="str">
        <f aca="false">仕様書作成!DA105</f>
        <v/>
      </c>
      <c r="AE88" s="228" t="str">
        <f aca="false">仕様書作成!DB105</f>
        <v/>
      </c>
      <c r="AF88" s="228" t="str">
        <f aca="false">仕様書作成!DC105</f>
        <v/>
      </c>
      <c r="AG88" s="228"/>
      <c r="AH88" s="228"/>
      <c r="AI88" s="228"/>
      <c r="AJ88" s="228"/>
      <c r="AK88" s="228"/>
      <c r="AL88" s="228"/>
      <c r="AM88" s="228"/>
      <c r="AN88" s="228"/>
      <c r="AO88" s="228"/>
      <c r="AP88" s="228"/>
      <c r="AQ88" s="228"/>
      <c r="AR88" s="228"/>
      <c r="AS88" s="228" t="str">
        <f aca="false">IF(仕様書作成!DQ105="","",IF(AT88="",仕様書作成!DQ105,仕様書作成!DQ105&amp;","))</f>
        <v/>
      </c>
      <c r="AT88" s="228" t="str">
        <f aca="false">IF(仕様書作成!DR105="","",IF(AU88="",仕様書作成!DR105,仕様書作成!DR105&amp;","))</f>
        <v/>
      </c>
      <c r="AU88" s="444" t="str">
        <f aca="false">仕様書作成!DS105</f>
        <v/>
      </c>
    </row>
    <row r="89" customFormat="false" ht="12.75" hidden="false" customHeight="true" outlineLevel="0" collapsed="false">
      <c r="K89" s="557" t="s">
        <v>106</v>
      </c>
      <c r="L89" s="228" t="str">
        <f aca="false">仕様書作成!CN106</f>
        <v>KQ2S09-34AS</v>
      </c>
      <c r="M89" s="444" t="str">
        <f aca="false">仕様書作成!CM106</f>
        <v/>
      </c>
      <c r="R89" s="228" t="str">
        <f aca="false">IF(仕様書作成!CO106="","",IF(S89="",仕様書作成!CO106,仕様書作成!CO106&amp;","))</f>
        <v/>
      </c>
      <c r="S89" s="228" t="str">
        <f aca="false">IF(仕様書作成!CP106="","",IF(T89="",仕様書作成!CP106,仕様書作成!CP106&amp;","))</f>
        <v/>
      </c>
      <c r="T89" s="228" t="str">
        <f aca="false">仕様書作成!CQ106</f>
        <v/>
      </c>
      <c r="U89" s="228" t="str">
        <f aca="false">仕様書作成!CR106</f>
        <v/>
      </c>
      <c r="V89" s="228" t="str">
        <f aca="false">仕様書作成!CS106</f>
        <v/>
      </c>
      <c r="W89" s="228" t="str">
        <f aca="false">仕様書作成!CT106</f>
        <v/>
      </c>
      <c r="X89" s="228" t="str">
        <f aca="false">仕様書作成!CU106</f>
        <v/>
      </c>
      <c r="Y89" s="228" t="str">
        <f aca="false">仕様書作成!CV106</f>
        <v/>
      </c>
      <c r="Z89" s="228" t="str">
        <f aca="false">仕様書作成!CW106</f>
        <v/>
      </c>
      <c r="AA89" s="228" t="str">
        <f aca="false">仕様書作成!CX106</f>
        <v/>
      </c>
      <c r="AB89" s="228" t="str">
        <f aca="false">仕様書作成!CY106</f>
        <v/>
      </c>
      <c r="AC89" s="228" t="str">
        <f aca="false">仕様書作成!CZ106</f>
        <v/>
      </c>
      <c r="AD89" s="228" t="str">
        <f aca="false">仕様書作成!DA106</f>
        <v/>
      </c>
      <c r="AE89" s="228" t="str">
        <f aca="false">仕様書作成!DB106</f>
        <v/>
      </c>
      <c r="AF89" s="228" t="str">
        <f aca="false">仕様書作成!DC106</f>
        <v/>
      </c>
      <c r="AG89" s="228"/>
      <c r="AH89" s="228"/>
      <c r="AI89" s="228"/>
      <c r="AJ89" s="228"/>
      <c r="AK89" s="228"/>
      <c r="AL89" s="228"/>
      <c r="AM89" s="228"/>
      <c r="AN89" s="228"/>
      <c r="AO89" s="228"/>
      <c r="AP89" s="228"/>
      <c r="AQ89" s="228"/>
      <c r="AR89" s="228"/>
      <c r="AS89" s="228" t="str">
        <f aca="false">IF(仕様書作成!DQ106="","",IF(AT89="",仕様書作成!DQ106,仕様書作成!DQ106&amp;","))</f>
        <v/>
      </c>
      <c r="AT89" s="228" t="str">
        <f aca="false">IF(仕様書作成!DR106="","",IF(AU89="",仕様書作成!DR106,仕様書作成!DR106&amp;","))</f>
        <v/>
      </c>
      <c r="AU89" s="444" t="str">
        <f aca="false">仕様書作成!DS106</f>
        <v/>
      </c>
    </row>
    <row r="90" customFormat="false" ht="12.75" hidden="false" customHeight="true" outlineLevel="0" collapsed="false">
      <c r="K90" s="559" t="s">
        <v>131</v>
      </c>
      <c r="L90" s="228" t="str">
        <f aca="false">仕様書作成!CN107</f>
        <v>KQ2H03-U01A</v>
      </c>
      <c r="M90" s="444" t="str">
        <f aca="false">仕様書作成!CM107</f>
        <v/>
      </c>
      <c r="R90" s="228" t="str">
        <f aca="false">IF(仕様書作成!CO107="","",IF(S90="",仕様書作成!CO107,仕様書作成!CO107&amp;","))</f>
        <v/>
      </c>
      <c r="S90" s="228" t="str">
        <f aca="false">IF(仕様書作成!CP107="","",IF(T90="",仕様書作成!CP107,仕様書作成!CP107&amp;","))</f>
        <v/>
      </c>
      <c r="T90" s="228" t="str">
        <f aca="false">仕様書作成!CQ107</f>
        <v/>
      </c>
      <c r="U90" s="228" t="str">
        <f aca="false">仕様書作成!CR107</f>
        <v/>
      </c>
      <c r="V90" s="228" t="str">
        <f aca="false">仕様書作成!CS107</f>
        <v/>
      </c>
      <c r="W90" s="228" t="str">
        <f aca="false">仕様書作成!CT107</f>
        <v/>
      </c>
      <c r="X90" s="228" t="str">
        <f aca="false">仕様書作成!CU107</f>
        <v/>
      </c>
      <c r="Y90" s="228" t="str">
        <f aca="false">仕様書作成!CV107</f>
        <v/>
      </c>
      <c r="Z90" s="228" t="str">
        <f aca="false">仕様書作成!CW107</f>
        <v/>
      </c>
      <c r="AA90" s="228" t="str">
        <f aca="false">仕様書作成!CX107</f>
        <v/>
      </c>
      <c r="AB90" s="228" t="str">
        <f aca="false">仕様書作成!CY107</f>
        <v/>
      </c>
      <c r="AC90" s="228" t="str">
        <f aca="false">仕様書作成!CZ107</f>
        <v/>
      </c>
      <c r="AD90" s="228" t="str">
        <f aca="false">仕様書作成!DA107</f>
        <v/>
      </c>
      <c r="AE90" s="228" t="str">
        <f aca="false">仕様書作成!DB107</f>
        <v/>
      </c>
      <c r="AF90" s="228" t="str">
        <f aca="false">仕様書作成!DC107</f>
        <v/>
      </c>
      <c r="AG90" s="228"/>
      <c r="AH90" s="228"/>
      <c r="AI90" s="228"/>
      <c r="AJ90" s="228"/>
      <c r="AK90" s="228"/>
      <c r="AL90" s="228"/>
      <c r="AM90" s="228"/>
      <c r="AN90" s="228"/>
      <c r="AO90" s="228"/>
      <c r="AP90" s="228"/>
      <c r="AQ90" s="228"/>
      <c r="AR90" s="228"/>
      <c r="AS90" s="228" t="str">
        <f aca="false">IF(仕様書作成!DQ107="","",IF(AT90="",仕様書作成!DQ107,仕様書作成!DQ107&amp;","))</f>
        <v/>
      </c>
      <c r="AT90" s="228" t="str">
        <f aca="false">IF(仕様書作成!DR107="","",IF(AU90="",仕様書作成!DR107,仕様書作成!DR107&amp;","))</f>
        <v/>
      </c>
      <c r="AU90" s="444" t="str">
        <f aca="false">仕様書作成!DS107</f>
        <v/>
      </c>
    </row>
    <row r="91" customFormat="false" ht="12.75" hidden="false" customHeight="true" outlineLevel="0" collapsed="false">
      <c r="K91" s="557" t="s">
        <v>139</v>
      </c>
      <c r="L91" s="228" t="str">
        <f aca="false">仕様書作成!CN108</f>
        <v>KQ2H07-U01A</v>
      </c>
      <c r="M91" s="444" t="str">
        <f aca="false">仕様書作成!CM108</f>
        <v/>
      </c>
      <c r="R91" s="228" t="str">
        <f aca="false">IF(仕様書作成!CO108="","",IF(S91="",仕様書作成!CO108,仕様書作成!CO108&amp;","))</f>
        <v/>
      </c>
      <c r="S91" s="228" t="str">
        <f aca="false">IF(仕様書作成!CP108="","",IF(T91="",仕様書作成!CP108,仕様書作成!CP108&amp;","))</f>
        <v/>
      </c>
      <c r="T91" s="228" t="str">
        <f aca="false">仕様書作成!CQ108</f>
        <v/>
      </c>
      <c r="U91" s="228" t="str">
        <f aca="false">仕様書作成!CR108</f>
        <v/>
      </c>
      <c r="V91" s="228" t="str">
        <f aca="false">仕様書作成!CS108</f>
        <v/>
      </c>
      <c r="W91" s="228" t="str">
        <f aca="false">仕様書作成!CT108</f>
        <v/>
      </c>
      <c r="X91" s="228" t="str">
        <f aca="false">仕様書作成!CU108</f>
        <v/>
      </c>
      <c r="Y91" s="228" t="str">
        <f aca="false">仕様書作成!CV108</f>
        <v/>
      </c>
      <c r="Z91" s="228" t="str">
        <f aca="false">仕様書作成!CW108</f>
        <v/>
      </c>
      <c r="AA91" s="228" t="str">
        <f aca="false">仕様書作成!CX108</f>
        <v/>
      </c>
      <c r="AB91" s="228" t="str">
        <f aca="false">仕様書作成!CY108</f>
        <v/>
      </c>
      <c r="AC91" s="228" t="str">
        <f aca="false">仕様書作成!CZ108</f>
        <v/>
      </c>
      <c r="AD91" s="228" t="str">
        <f aca="false">仕様書作成!DA108</f>
        <v/>
      </c>
      <c r="AE91" s="228" t="str">
        <f aca="false">仕様書作成!DB108</f>
        <v/>
      </c>
      <c r="AF91" s="228" t="str">
        <f aca="false">仕様書作成!DC108</f>
        <v/>
      </c>
      <c r="AG91" s="228"/>
      <c r="AH91" s="228"/>
      <c r="AI91" s="228"/>
      <c r="AJ91" s="228"/>
      <c r="AK91" s="228"/>
      <c r="AL91" s="228"/>
      <c r="AM91" s="228"/>
      <c r="AN91" s="228"/>
      <c r="AO91" s="228"/>
      <c r="AP91" s="228"/>
      <c r="AQ91" s="228"/>
      <c r="AR91" s="228"/>
      <c r="AS91" s="228" t="str">
        <f aca="false">IF(仕様書作成!DQ108="","",IF(AT91="",仕様書作成!DQ108,仕様書作成!DQ108&amp;","))</f>
        <v/>
      </c>
      <c r="AT91" s="228" t="str">
        <f aca="false">IF(仕様書作成!DR108="","",IF(AU91="",仕様書作成!DR108,仕様書作成!DR108&amp;","))</f>
        <v/>
      </c>
      <c r="AU91" s="444" t="str">
        <f aca="false">仕様書作成!DS108</f>
        <v/>
      </c>
    </row>
    <row r="92" customFormat="false" ht="12.75" hidden="false" customHeight="true" outlineLevel="0" collapsed="false">
      <c r="K92" s="557" t="s">
        <v>98</v>
      </c>
      <c r="L92" s="228" t="str">
        <f aca="false">仕様書作成!CN109</f>
        <v>KQ2H04-02AS</v>
      </c>
      <c r="M92" s="444" t="str">
        <f aca="false">仕様書作成!CM109</f>
        <v/>
      </c>
      <c r="R92" s="228" t="str">
        <f aca="false">IF(仕様書作成!CO109="","",IF(S92="",仕様書作成!CO109,仕様書作成!CO109&amp;","))</f>
        <v/>
      </c>
      <c r="S92" s="228" t="str">
        <f aca="false">IF(仕様書作成!CP109="","",IF(T92="",仕様書作成!CP109,仕様書作成!CP109&amp;","))</f>
        <v/>
      </c>
      <c r="T92" s="228" t="str">
        <f aca="false">仕様書作成!CQ109</f>
        <v/>
      </c>
      <c r="U92" s="228" t="str">
        <f aca="false">仕様書作成!CR109</f>
        <v/>
      </c>
      <c r="V92" s="228" t="str">
        <f aca="false">仕様書作成!CS109</f>
        <v/>
      </c>
      <c r="W92" s="228" t="str">
        <f aca="false">仕様書作成!CT109</f>
        <v/>
      </c>
      <c r="X92" s="228" t="str">
        <f aca="false">仕様書作成!CU109</f>
        <v/>
      </c>
      <c r="Y92" s="228" t="str">
        <f aca="false">仕様書作成!CV109</f>
        <v/>
      </c>
      <c r="Z92" s="228" t="str">
        <f aca="false">仕様書作成!CW109</f>
        <v/>
      </c>
      <c r="AA92" s="228" t="str">
        <f aca="false">仕様書作成!CX109</f>
        <v/>
      </c>
      <c r="AB92" s="228" t="str">
        <f aca="false">仕様書作成!CY109</f>
        <v/>
      </c>
      <c r="AC92" s="228" t="str">
        <f aca="false">仕様書作成!CZ109</f>
        <v/>
      </c>
      <c r="AD92" s="228" t="str">
        <f aca="false">仕様書作成!DA109</f>
        <v/>
      </c>
      <c r="AE92" s="228" t="str">
        <f aca="false">仕様書作成!DB109</f>
        <v/>
      </c>
      <c r="AF92" s="228" t="str">
        <f aca="false">仕様書作成!DC109</f>
        <v/>
      </c>
      <c r="AG92" s="228"/>
      <c r="AH92" s="228"/>
      <c r="AI92" s="228"/>
      <c r="AJ92" s="228"/>
      <c r="AK92" s="228"/>
      <c r="AL92" s="228"/>
      <c r="AM92" s="228"/>
      <c r="AN92" s="228"/>
      <c r="AO92" s="228"/>
      <c r="AP92" s="228"/>
      <c r="AQ92" s="228"/>
      <c r="AR92" s="228"/>
      <c r="AS92" s="228" t="str">
        <f aca="false">IF(仕様書作成!DQ109="","",IF(AT92="",仕様書作成!DQ109,仕様書作成!DQ109&amp;","))</f>
        <v/>
      </c>
      <c r="AT92" s="228" t="str">
        <f aca="false">IF(仕様書作成!DR109="","",IF(AU92="",仕様書作成!DR109,仕様書作成!DR109&amp;","))</f>
        <v/>
      </c>
      <c r="AU92" s="444" t="str">
        <f aca="false">仕様書作成!DS109</f>
        <v/>
      </c>
    </row>
    <row r="93" customFormat="false" ht="12.75" hidden="false" customHeight="true" outlineLevel="0" collapsed="false">
      <c r="K93" s="557" t="s">
        <v>146</v>
      </c>
      <c r="L93" s="228" t="str">
        <f aca="false">仕様書作成!CN110</f>
        <v>KQ2H06-02AS</v>
      </c>
      <c r="M93" s="444" t="str">
        <f aca="false">仕様書作成!CM110</f>
        <v/>
      </c>
      <c r="R93" s="228" t="str">
        <f aca="false">IF(仕様書作成!CO110="","",IF(S93="",仕様書作成!CO110,仕様書作成!CO110&amp;","))</f>
        <v/>
      </c>
      <c r="S93" s="228" t="str">
        <f aca="false">IF(仕様書作成!CP110="","",IF(T93="",仕様書作成!CP110,仕様書作成!CP110&amp;","))</f>
        <v/>
      </c>
      <c r="T93" s="228" t="str">
        <f aca="false">仕様書作成!CQ110</f>
        <v/>
      </c>
      <c r="U93" s="228" t="str">
        <f aca="false">仕様書作成!CR110</f>
        <v/>
      </c>
      <c r="V93" s="228" t="str">
        <f aca="false">仕様書作成!CS110</f>
        <v/>
      </c>
      <c r="W93" s="228" t="str">
        <f aca="false">仕様書作成!CT110</f>
        <v/>
      </c>
      <c r="X93" s="228" t="str">
        <f aca="false">仕様書作成!CU110</f>
        <v/>
      </c>
      <c r="Y93" s="228" t="str">
        <f aca="false">仕様書作成!CV110</f>
        <v/>
      </c>
      <c r="Z93" s="228" t="str">
        <f aca="false">仕様書作成!CW110</f>
        <v/>
      </c>
      <c r="AA93" s="228" t="str">
        <f aca="false">仕様書作成!CX110</f>
        <v/>
      </c>
      <c r="AB93" s="228" t="str">
        <f aca="false">仕様書作成!CY110</f>
        <v/>
      </c>
      <c r="AC93" s="228" t="str">
        <f aca="false">仕様書作成!CZ110</f>
        <v/>
      </c>
      <c r="AD93" s="228" t="str">
        <f aca="false">仕様書作成!DA110</f>
        <v/>
      </c>
      <c r="AE93" s="228" t="str">
        <f aca="false">仕様書作成!DB110</f>
        <v/>
      </c>
      <c r="AF93" s="228" t="str">
        <f aca="false">仕様書作成!DC110</f>
        <v/>
      </c>
      <c r="AG93" s="228"/>
      <c r="AH93" s="228"/>
      <c r="AI93" s="228"/>
      <c r="AJ93" s="228"/>
      <c r="AK93" s="228"/>
      <c r="AL93" s="228"/>
      <c r="AM93" s="228"/>
      <c r="AN93" s="228"/>
      <c r="AO93" s="228"/>
      <c r="AP93" s="228"/>
      <c r="AQ93" s="228"/>
      <c r="AR93" s="228"/>
      <c r="AS93" s="228" t="str">
        <f aca="false">IF(仕様書作成!DQ110="","",IF(AT93="",仕様書作成!DQ110,仕様書作成!DQ110&amp;","))</f>
        <v/>
      </c>
      <c r="AT93" s="228" t="str">
        <f aca="false">IF(仕様書作成!DR110="","",IF(AU93="",仕様書作成!DR110,仕様書作成!DR110&amp;","))</f>
        <v/>
      </c>
      <c r="AU93" s="444" t="str">
        <f aca="false">仕様書作成!DS110</f>
        <v/>
      </c>
    </row>
    <row r="94" customFormat="false" ht="12.75" hidden="false" customHeight="true" outlineLevel="0" collapsed="false">
      <c r="K94" s="557" t="s">
        <v>105</v>
      </c>
      <c r="L94" s="228" t="str">
        <f aca="false">仕様書作成!CN111</f>
        <v>KQ2H08-02AS</v>
      </c>
      <c r="M94" s="444" t="str">
        <f aca="false">仕様書作成!CM111</f>
        <v/>
      </c>
      <c r="R94" s="228" t="str">
        <f aca="false">IF(仕様書作成!CO111="","",IF(S94="",仕様書作成!CO111,仕様書作成!CO111&amp;","))</f>
        <v/>
      </c>
      <c r="S94" s="228" t="str">
        <f aca="false">IF(仕様書作成!CP111="","",IF(T94="",仕様書作成!CP111,仕様書作成!CP111&amp;","))</f>
        <v/>
      </c>
      <c r="T94" s="228" t="str">
        <f aca="false">仕様書作成!CQ111</f>
        <v/>
      </c>
      <c r="U94" s="228" t="str">
        <f aca="false">仕様書作成!CR111</f>
        <v/>
      </c>
      <c r="V94" s="228" t="str">
        <f aca="false">仕様書作成!CS111</f>
        <v/>
      </c>
      <c r="W94" s="228" t="str">
        <f aca="false">仕様書作成!CT111</f>
        <v/>
      </c>
      <c r="X94" s="228" t="str">
        <f aca="false">仕様書作成!CU111</f>
        <v/>
      </c>
      <c r="Y94" s="228" t="str">
        <f aca="false">仕様書作成!CV111</f>
        <v/>
      </c>
      <c r="Z94" s="228" t="str">
        <f aca="false">仕様書作成!CW111</f>
        <v/>
      </c>
      <c r="AA94" s="228" t="str">
        <f aca="false">仕様書作成!CX111</f>
        <v/>
      </c>
      <c r="AB94" s="228" t="str">
        <f aca="false">仕様書作成!CY111</f>
        <v/>
      </c>
      <c r="AC94" s="228" t="str">
        <f aca="false">仕様書作成!CZ111</f>
        <v/>
      </c>
      <c r="AD94" s="228" t="str">
        <f aca="false">仕様書作成!DA111</f>
        <v/>
      </c>
      <c r="AE94" s="228" t="str">
        <f aca="false">仕様書作成!DB111</f>
        <v/>
      </c>
      <c r="AF94" s="228" t="str">
        <f aca="false">仕様書作成!DC111</f>
        <v/>
      </c>
      <c r="AG94" s="228"/>
      <c r="AH94" s="228"/>
      <c r="AI94" s="228"/>
      <c r="AJ94" s="228"/>
      <c r="AK94" s="228"/>
      <c r="AL94" s="228"/>
      <c r="AM94" s="228"/>
      <c r="AN94" s="228"/>
      <c r="AO94" s="228"/>
      <c r="AP94" s="228"/>
      <c r="AQ94" s="228"/>
      <c r="AR94" s="228"/>
      <c r="AS94" s="228" t="str">
        <f aca="false">IF(仕様書作成!DQ111="","",IF(AT94="",仕様書作成!DQ111,仕様書作成!DQ111&amp;","))</f>
        <v/>
      </c>
      <c r="AT94" s="228" t="str">
        <f aca="false">IF(仕様書作成!DR111="","",IF(AU94="",仕様書作成!DR111,仕様書作成!DR111&amp;","))</f>
        <v/>
      </c>
      <c r="AU94" s="444" t="str">
        <f aca="false">仕様書作成!DS111</f>
        <v/>
      </c>
    </row>
    <row r="95" customFormat="false" ht="12.75" hidden="false" customHeight="true" outlineLevel="0" collapsed="false">
      <c r="K95" s="557" t="s">
        <v>188</v>
      </c>
      <c r="L95" s="228" t="str">
        <f aca="false">仕様書作成!CN112</f>
        <v>KQ2S06-02AS</v>
      </c>
      <c r="M95" s="444" t="str">
        <f aca="false">仕様書作成!CM112</f>
        <v/>
      </c>
      <c r="R95" s="228" t="str">
        <f aca="false">IF(仕様書作成!CO112="","",IF(S95="",仕様書作成!CO112,仕様書作成!CO112&amp;","))</f>
        <v/>
      </c>
      <c r="S95" s="228" t="str">
        <f aca="false">IF(仕様書作成!CP112="","",IF(T95="",仕様書作成!CP112,仕様書作成!CP112&amp;","))</f>
        <v/>
      </c>
      <c r="T95" s="228" t="str">
        <f aca="false">仕様書作成!CQ112</f>
        <v/>
      </c>
      <c r="U95" s="228" t="str">
        <f aca="false">仕様書作成!CR112</f>
        <v/>
      </c>
      <c r="V95" s="228" t="str">
        <f aca="false">仕様書作成!CS112</f>
        <v/>
      </c>
      <c r="W95" s="228" t="str">
        <f aca="false">仕様書作成!CT112</f>
        <v/>
      </c>
      <c r="X95" s="228" t="str">
        <f aca="false">仕様書作成!CU112</f>
        <v/>
      </c>
      <c r="Y95" s="228" t="str">
        <f aca="false">仕様書作成!CV112</f>
        <v/>
      </c>
      <c r="Z95" s="228" t="str">
        <f aca="false">仕様書作成!CW112</f>
        <v/>
      </c>
      <c r="AA95" s="228" t="str">
        <f aca="false">仕様書作成!CX112</f>
        <v/>
      </c>
      <c r="AB95" s="228" t="str">
        <f aca="false">仕様書作成!CY112</f>
        <v/>
      </c>
      <c r="AC95" s="228" t="str">
        <f aca="false">仕様書作成!CZ112</f>
        <v/>
      </c>
      <c r="AD95" s="228" t="str">
        <f aca="false">仕様書作成!DA112</f>
        <v/>
      </c>
      <c r="AE95" s="228" t="str">
        <f aca="false">仕様書作成!DB112</f>
        <v/>
      </c>
      <c r="AF95" s="228" t="str">
        <f aca="false">仕様書作成!DC112</f>
        <v/>
      </c>
      <c r="AG95" s="228"/>
      <c r="AH95" s="228"/>
      <c r="AI95" s="228"/>
      <c r="AJ95" s="228"/>
      <c r="AK95" s="228"/>
      <c r="AL95" s="228"/>
      <c r="AM95" s="228"/>
      <c r="AN95" s="228"/>
      <c r="AO95" s="228"/>
      <c r="AP95" s="228"/>
      <c r="AQ95" s="228"/>
      <c r="AR95" s="228"/>
      <c r="AS95" s="228" t="str">
        <f aca="false">IF(仕様書作成!DQ112="","",IF(AT95="",仕様書作成!DQ112,仕様書作成!DQ112&amp;","))</f>
        <v/>
      </c>
      <c r="AT95" s="228" t="str">
        <f aca="false">IF(仕様書作成!DR112="","",IF(AU95="",仕様書作成!DR112,仕様書作成!DR112&amp;","))</f>
        <v/>
      </c>
      <c r="AU95" s="444" t="str">
        <f aca="false">仕様書作成!DS112</f>
        <v/>
      </c>
    </row>
    <row r="96" customFormat="false" ht="12.75" hidden="false" customHeight="true" outlineLevel="0" collapsed="false">
      <c r="K96" s="557" t="s">
        <v>428</v>
      </c>
      <c r="L96" s="228" t="str">
        <f aca="false">仕様書作成!CN113</f>
        <v>KQ2S08-02AS</v>
      </c>
      <c r="M96" s="444" t="str">
        <f aca="false">仕様書作成!CM113</f>
        <v/>
      </c>
      <c r="R96" s="228" t="str">
        <f aca="false">IF(仕様書作成!CO113="","",IF(S96="",仕様書作成!CO113,仕様書作成!CO113&amp;","))</f>
        <v/>
      </c>
      <c r="S96" s="228" t="str">
        <f aca="false">IF(仕様書作成!CP113="","",IF(T96="",仕様書作成!CP113,仕様書作成!CP113&amp;","))</f>
        <v/>
      </c>
      <c r="T96" s="228" t="str">
        <f aca="false">仕様書作成!CQ113</f>
        <v/>
      </c>
      <c r="U96" s="228" t="str">
        <f aca="false">仕様書作成!CR113</f>
        <v/>
      </c>
      <c r="V96" s="228" t="str">
        <f aca="false">仕様書作成!CS113</f>
        <v/>
      </c>
      <c r="W96" s="228" t="str">
        <f aca="false">仕様書作成!CT113</f>
        <v/>
      </c>
      <c r="X96" s="228" t="str">
        <f aca="false">仕様書作成!CU113</f>
        <v/>
      </c>
      <c r="Y96" s="228" t="str">
        <f aca="false">仕様書作成!CV113</f>
        <v/>
      </c>
      <c r="Z96" s="228" t="str">
        <f aca="false">仕様書作成!CW113</f>
        <v/>
      </c>
      <c r="AA96" s="228" t="str">
        <f aca="false">仕様書作成!CX113</f>
        <v/>
      </c>
      <c r="AB96" s="228" t="str">
        <f aca="false">仕様書作成!CY113</f>
        <v/>
      </c>
      <c r="AC96" s="228" t="str">
        <f aca="false">仕様書作成!CZ113</f>
        <v/>
      </c>
      <c r="AD96" s="228" t="str">
        <f aca="false">仕様書作成!DA113</f>
        <v/>
      </c>
      <c r="AE96" s="228" t="str">
        <f aca="false">仕様書作成!DB113</f>
        <v/>
      </c>
      <c r="AF96" s="228" t="str">
        <f aca="false">仕様書作成!DC113</f>
        <v/>
      </c>
      <c r="AG96" s="228"/>
      <c r="AH96" s="228"/>
      <c r="AI96" s="228"/>
      <c r="AJ96" s="228"/>
      <c r="AK96" s="228"/>
      <c r="AL96" s="228"/>
      <c r="AM96" s="228"/>
      <c r="AN96" s="228"/>
      <c r="AO96" s="228"/>
      <c r="AP96" s="228"/>
      <c r="AQ96" s="228"/>
      <c r="AR96" s="228"/>
      <c r="AS96" s="228" t="str">
        <f aca="false">IF(仕様書作成!DQ113="","",IF(AT96="",仕様書作成!DQ113,仕様書作成!DQ113&amp;","))</f>
        <v/>
      </c>
      <c r="AT96" s="228" t="str">
        <f aca="false">IF(仕様書作成!DR113="","",IF(AU96="",仕様書作成!DR113,仕様書作成!DR113&amp;","))</f>
        <v/>
      </c>
      <c r="AU96" s="444" t="str">
        <f aca="false">仕様書作成!DS113</f>
        <v/>
      </c>
    </row>
    <row r="97" customFormat="false" ht="12.75" hidden="false" customHeight="true" outlineLevel="0" collapsed="false">
      <c r="K97" s="559" t="s">
        <v>430</v>
      </c>
      <c r="L97" s="228" t="str">
        <f aca="false">仕様書作成!CN114</f>
        <v>KQ2H03-35AS</v>
      </c>
      <c r="M97" s="444" t="str">
        <f aca="false">仕様書作成!CM114</f>
        <v/>
      </c>
      <c r="R97" s="228" t="str">
        <f aca="false">IF(仕様書作成!CO114="","",IF(S97="",仕様書作成!CO114,仕様書作成!CO114&amp;","))</f>
        <v/>
      </c>
      <c r="S97" s="228" t="str">
        <f aca="false">IF(仕様書作成!CP114="","",IF(T97="",仕様書作成!CP114,仕様書作成!CP114&amp;","))</f>
        <v/>
      </c>
      <c r="T97" s="228" t="str">
        <f aca="false">仕様書作成!CQ114</f>
        <v/>
      </c>
      <c r="U97" s="228" t="str">
        <f aca="false">仕様書作成!CR114</f>
        <v/>
      </c>
      <c r="V97" s="228" t="str">
        <f aca="false">仕様書作成!CS114</f>
        <v/>
      </c>
      <c r="W97" s="228" t="str">
        <f aca="false">仕様書作成!CT114</f>
        <v/>
      </c>
      <c r="X97" s="228" t="str">
        <f aca="false">仕様書作成!CU114</f>
        <v/>
      </c>
      <c r="Y97" s="228" t="str">
        <f aca="false">仕様書作成!CV114</f>
        <v/>
      </c>
      <c r="Z97" s="228" t="str">
        <f aca="false">仕様書作成!CW114</f>
        <v/>
      </c>
      <c r="AA97" s="228" t="str">
        <f aca="false">仕様書作成!CX114</f>
        <v/>
      </c>
      <c r="AB97" s="228" t="str">
        <f aca="false">仕様書作成!CY114</f>
        <v/>
      </c>
      <c r="AC97" s="228" t="str">
        <f aca="false">仕様書作成!CZ114</f>
        <v/>
      </c>
      <c r="AD97" s="228" t="str">
        <f aca="false">仕様書作成!DA114</f>
        <v/>
      </c>
      <c r="AE97" s="228" t="str">
        <f aca="false">仕様書作成!DB114</f>
        <v/>
      </c>
      <c r="AF97" s="228" t="str">
        <f aca="false">仕様書作成!DC114</f>
        <v/>
      </c>
      <c r="AG97" s="228"/>
      <c r="AH97" s="228"/>
      <c r="AI97" s="228"/>
      <c r="AJ97" s="228"/>
      <c r="AK97" s="228"/>
      <c r="AL97" s="228"/>
      <c r="AM97" s="228"/>
      <c r="AN97" s="228"/>
      <c r="AO97" s="228"/>
      <c r="AP97" s="228"/>
      <c r="AQ97" s="228"/>
      <c r="AR97" s="228"/>
      <c r="AS97" s="228" t="str">
        <f aca="false">IF(仕様書作成!DQ114="","",IF(AT97="",仕様書作成!DQ114,仕様書作成!DQ114&amp;","))</f>
        <v/>
      </c>
      <c r="AT97" s="228" t="str">
        <f aca="false">IF(仕様書作成!DR114="","",IF(AU97="",仕様書作成!DR114,仕様書作成!DR114&amp;","))</f>
        <v/>
      </c>
      <c r="AU97" s="444" t="str">
        <f aca="false">仕様書作成!DS114</f>
        <v/>
      </c>
    </row>
    <row r="98" customFormat="false" ht="12.75" hidden="false" customHeight="true" outlineLevel="0" collapsed="false">
      <c r="K98" s="557" t="s">
        <v>249</v>
      </c>
      <c r="L98" s="228" t="str">
        <f aca="false">仕様書作成!CN115</f>
        <v>KQ2H05-35AS</v>
      </c>
      <c r="M98" s="444" t="str">
        <f aca="false">仕様書作成!CM115</f>
        <v/>
      </c>
      <c r="R98" s="228" t="str">
        <f aca="false">IF(仕様書作成!CO115="","",IF(S98="",仕様書作成!CO115,仕様書作成!CO115&amp;","))</f>
        <v/>
      </c>
      <c r="S98" s="228" t="str">
        <f aca="false">IF(仕様書作成!CP115="","",IF(T98="",仕様書作成!CP115,仕様書作成!CP115&amp;","))</f>
        <v/>
      </c>
      <c r="T98" s="228" t="str">
        <f aca="false">仕様書作成!CQ115</f>
        <v/>
      </c>
      <c r="U98" s="228" t="str">
        <f aca="false">仕様書作成!CR115</f>
        <v/>
      </c>
      <c r="V98" s="228" t="str">
        <f aca="false">仕様書作成!CS115</f>
        <v/>
      </c>
      <c r="W98" s="228" t="str">
        <f aca="false">仕様書作成!CT115</f>
        <v/>
      </c>
      <c r="X98" s="228" t="str">
        <f aca="false">仕様書作成!CU115</f>
        <v/>
      </c>
      <c r="Y98" s="228" t="str">
        <f aca="false">仕様書作成!CV115</f>
        <v/>
      </c>
      <c r="Z98" s="228" t="str">
        <f aca="false">仕様書作成!CW115</f>
        <v/>
      </c>
      <c r="AA98" s="228" t="str">
        <f aca="false">仕様書作成!CX115</f>
        <v/>
      </c>
      <c r="AB98" s="228" t="str">
        <f aca="false">仕様書作成!CY115</f>
        <v/>
      </c>
      <c r="AC98" s="228" t="str">
        <f aca="false">仕様書作成!CZ115</f>
        <v/>
      </c>
      <c r="AD98" s="228" t="str">
        <f aca="false">仕様書作成!DA115</f>
        <v/>
      </c>
      <c r="AE98" s="228" t="str">
        <f aca="false">仕様書作成!DB115</f>
        <v/>
      </c>
      <c r="AF98" s="228" t="str">
        <f aca="false">仕様書作成!DC115</f>
        <v/>
      </c>
      <c r="AG98" s="228"/>
      <c r="AH98" s="228"/>
      <c r="AI98" s="228"/>
      <c r="AJ98" s="228"/>
      <c r="AK98" s="228"/>
      <c r="AL98" s="228"/>
      <c r="AM98" s="228"/>
      <c r="AN98" s="228"/>
      <c r="AO98" s="228"/>
      <c r="AP98" s="228"/>
      <c r="AQ98" s="228"/>
      <c r="AR98" s="228"/>
      <c r="AS98" s="228" t="str">
        <f aca="false">IF(仕様書作成!DQ115="","",IF(AT98="",仕様書作成!DQ115,仕様書作成!DQ115&amp;","))</f>
        <v/>
      </c>
      <c r="AT98" s="228" t="str">
        <f aca="false">IF(仕様書作成!DR115="","",IF(AU98="",仕様書作成!DR115,仕様書作成!DR115&amp;","))</f>
        <v/>
      </c>
      <c r="AU98" s="444" t="str">
        <f aca="false">仕様書作成!DS115</f>
        <v/>
      </c>
    </row>
    <row r="99" customFormat="false" ht="12.75" hidden="false" customHeight="true" outlineLevel="0" collapsed="false">
      <c r="K99" s="557" t="s">
        <v>454</v>
      </c>
      <c r="L99" s="228" t="str">
        <f aca="false">仕様書作成!CN116</f>
        <v>KQ2L10-02AS</v>
      </c>
      <c r="M99" s="444" t="str">
        <f aca="false">仕様書作成!CM116</f>
        <v/>
      </c>
      <c r="R99" s="228" t="str">
        <f aca="false">IF(仕様書作成!CO116="","",IF(S99="",仕様書作成!CO116,仕様書作成!CO116&amp;","))</f>
        <v/>
      </c>
      <c r="S99" s="228" t="str">
        <f aca="false">IF(仕様書作成!CP116="","",IF(T99="",仕様書作成!CP116,仕様書作成!CP116&amp;","))</f>
        <v/>
      </c>
      <c r="T99" s="228" t="str">
        <f aca="false">仕様書作成!CQ116</f>
        <v/>
      </c>
      <c r="U99" s="228" t="str">
        <f aca="false">仕様書作成!CR116</f>
        <v/>
      </c>
      <c r="V99" s="228" t="str">
        <f aca="false">仕様書作成!CS116</f>
        <v/>
      </c>
      <c r="W99" s="228" t="str">
        <f aca="false">仕様書作成!CT116</f>
        <v/>
      </c>
      <c r="X99" s="228" t="str">
        <f aca="false">仕様書作成!CU116</f>
        <v/>
      </c>
      <c r="Y99" s="228" t="str">
        <f aca="false">仕様書作成!CV116</f>
        <v/>
      </c>
      <c r="Z99" s="228" t="str">
        <f aca="false">仕様書作成!CW116</f>
        <v/>
      </c>
      <c r="AA99" s="228" t="str">
        <f aca="false">仕様書作成!CX116</f>
        <v/>
      </c>
      <c r="AB99" s="228" t="str">
        <f aca="false">仕様書作成!CY116</f>
        <v/>
      </c>
      <c r="AC99" s="228" t="str">
        <f aca="false">仕様書作成!CZ116</f>
        <v/>
      </c>
      <c r="AD99" s="228" t="str">
        <f aca="false">仕様書作成!DA116</f>
        <v/>
      </c>
      <c r="AE99" s="228" t="str">
        <f aca="false">仕様書作成!DB116</f>
        <v/>
      </c>
      <c r="AF99" s="228" t="str">
        <f aca="false">仕様書作成!DC116</f>
        <v/>
      </c>
      <c r="AG99" s="228"/>
      <c r="AH99" s="228"/>
      <c r="AI99" s="228"/>
      <c r="AJ99" s="228"/>
      <c r="AK99" s="228"/>
      <c r="AL99" s="228"/>
      <c r="AM99" s="228"/>
      <c r="AN99" s="228"/>
      <c r="AO99" s="228"/>
      <c r="AP99" s="228"/>
      <c r="AQ99" s="228"/>
      <c r="AR99" s="228"/>
      <c r="AS99" s="228" t="str">
        <f aca="false">IF(仕様書作成!DQ116="","",IF(AT99="",仕様書作成!DQ116,仕様書作成!DQ116&amp;","))</f>
        <v/>
      </c>
      <c r="AT99" s="228" t="str">
        <f aca="false">IF(仕様書作成!DR116="","",IF(AU99="",仕様書作成!DR116,仕様書作成!DR116&amp;","))</f>
        <v/>
      </c>
      <c r="AU99" s="444" t="str">
        <f aca="false">仕様書作成!DS116</f>
        <v/>
      </c>
    </row>
    <row r="100" customFormat="false" ht="12.75" hidden="false" customHeight="true" outlineLevel="0" collapsed="false">
      <c r="K100" s="557" t="s">
        <v>463</v>
      </c>
      <c r="L100" s="228" t="str">
        <f aca="false">仕様書作成!CN117</f>
        <v>AN20-02</v>
      </c>
      <c r="M100" s="444" t="str">
        <f aca="false">仕様書作成!CM117</f>
        <v/>
      </c>
      <c r="R100" s="228" t="str">
        <f aca="false">IF(仕様書作成!CO117="","",IF(S100="",仕様書作成!CO117,仕様書作成!CO117&amp;","))</f>
        <v/>
      </c>
      <c r="S100" s="228" t="str">
        <f aca="false">IF(仕様書作成!CP117="","",IF(T100="",仕様書作成!CP117,仕様書作成!CP117&amp;","))</f>
        <v/>
      </c>
      <c r="T100" s="228" t="str">
        <f aca="false">仕様書作成!CQ117</f>
        <v/>
      </c>
      <c r="U100" s="228" t="str">
        <f aca="false">仕様書作成!CR117</f>
        <v/>
      </c>
      <c r="V100" s="228" t="str">
        <f aca="false">仕様書作成!CS117</f>
        <v/>
      </c>
      <c r="W100" s="228" t="str">
        <f aca="false">仕様書作成!CT117</f>
        <v/>
      </c>
      <c r="X100" s="228" t="str">
        <f aca="false">仕様書作成!CU117</f>
        <v/>
      </c>
      <c r="Y100" s="228" t="str">
        <f aca="false">仕様書作成!CV117</f>
        <v/>
      </c>
      <c r="Z100" s="228" t="str">
        <f aca="false">仕様書作成!CW117</f>
        <v/>
      </c>
      <c r="AA100" s="228" t="str">
        <f aca="false">仕様書作成!CX117</f>
        <v/>
      </c>
      <c r="AB100" s="228" t="str">
        <f aca="false">仕様書作成!CY117</f>
        <v/>
      </c>
      <c r="AC100" s="228" t="str">
        <f aca="false">仕様書作成!CZ117</f>
        <v/>
      </c>
      <c r="AD100" s="228" t="str">
        <f aca="false">仕様書作成!DA117</f>
        <v/>
      </c>
      <c r="AE100" s="228" t="str">
        <f aca="false">仕様書作成!DB117</f>
        <v/>
      </c>
      <c r="AF100" s="228" t="str">
        <f aca="false">仕様書作成!DC117</f>
        <v/>
      </c>
      <c r="AG100" s="228"/>
      <c r="AH100" s="228"/>
      <c r="AI100" s="228"/>
      <c r="AJ100" s="228"/>
      <c r="AK100" s="228"/>
      <c r="AL100" s="228"/>
      <c r="AM100" s="228"/>
      <c r="AN100" s="228"/>
      <c r="AO100" s="228"/>
      <c r="AP100" s="228"/>
      <c r="AQ100" s="228"/>
      <c r="AR100" s="228"/>
      <c r="AS100" s="228" t="str">
        <f aca="false">IF(仕様書作成!DQ117="","",IF(AT100="",仕様書作成!DQ117,仕様書作成!DQ117&amp;","))</f>
        <v/>
      </c>
      <c r="AT100" s="228" t="str">
        <f aca="false">IF(仕様書作成!DR117="","",IF(AU100="",仕様書作成!DR117,仕様書作成!DR117&amp;","))</f>
        <v/>
      </c>
      <c r="AU100" s="444" t="str">
        <f aca="false">仕様書作成!DS117</f>
        <v/>
      </c>
    </row>
    <row r="101" customFormat="false" ht="12.75" hidden="false" customHeight="true" outlineLevel="0" collapsed="false">
      <c r="K101" s="557" t="s">
        <v>464</v>
      </c>
      <c r="L101" s="228" t="str">
        <f aca="false">仕様書作成!CN118</f>
        <v>AN202-02</v>
      </c>
      <c r="M101" s="444" t="str">
        <f aca="false">仕様書作成!CM118</f>
        <v/>
      </c>
      <c r="R101" s="228" t="str">
        <f aca="false">IF(仕様書作成!CO118="","",IF(S101="",仕様書作成!CO118,仕様書作成!CO118&amp;","))</f>
        <v/>
      </c>
      <c r="S101" s="228" t="str">
        <f aca="false">IF(仕様書作成!CP118="","",IF(T101="",仕様書作成!CP118,仕様書作成!CP118&amp;","))</f>
        <v/>
      </c>
      <c r="T101" s="228" t="str">
        <f aca="false">仕様書作成!CQ118</f>
        <v/>
      </c>
      <c r="U101" s="228" t="str">
        <f aca="false">仕様書作成!CR118</f>
        <v/>
      </c>
      <c r="V101" s="228" t="str">
        <f aca="false">仕様書作成!CS118</f>
        <v/>
      </c>
      <c r="W101" s="228" t="str">
        <f aca="false">仕様書作成!CT118</f>
        <v/>
      </c>
      <c r="X101" s="228" t="str">
        <f aca="false">仕様書作成!CU118</f>
        <v/>
      </c>
      <c r="Y101" s="228" t="str">
        <f aca="false">仕様書作成!CV118</f>
        <v/>
      </c>
      <c r="Z101" s="228" t="str">
        <f aca="false">仕様書作成!CW118</f>
        <v/>
      </c>
      <c r="AA101" s="228" t="str">
        <f aca="false">仕様書作成!CX118</f>
        <v/>
      </c>
      <c r="AB101" s="228" t="str">
        <f aca="false">仕様書作成!CY118</f>
        <v/>
      </c>
      <c r="AC101" s="228" t="str">
        <f aca="false">仕様書作成!CZ118</f>
        <v/>
      </c>
      <c r="AD101" s="228" t="str">
        <f aca="false">仕様書作成!DA118</f>
        <v/>
      </c>
      <c r="AE101" s="228" t="str">
        <f aca="false">仕様書作成!DB118</f>
        <v/>
      </c>
      <c r="AF101" s="228" t="str">
        <f aca="false">仕様書作成!DC118</f>
        <v/>
      </c>
      <c r="AG101" s="228"/>
      <c r="AH101" s="228"/>
      <c r="AI101" s="228"/>
      <c r="AJ101" s="228"/>
      <c r="AK101" s="228"/>
      <c r="AL101" s="228"/>
      <c r="AM101" s="228"/>
      <c r="AN101" s="228"/>
      <c r="AO101" s="228"/>
      <c r="AP101" s="228"/>
      <c r="AQ101" s="228"/>
      <c r="AR101" s="228"/>
      <c r="AS101" s="228" t="str">
        <f aca="false">IF(仕様書作成!DQ118="","",IF(AT101="",仕様書作成!DQ118,仕様書作成!DQ118&amp;","))</f>
        <v/>
      </c>
      <c r="AT101" s="228" t="str">
        <f aca="false">IF(仕様書作成!DR118="","",IF(AU101="",仕様書作成!DR118,仕様書作成!DR118&amp;","))</f>
        <v/>
      </c>
      <c r="AU101" s="444" t="str">
        <f aca="false">仕様書作成!DS118</f>
        <v/>
      </c>
    </row>
    <row r="102" customFormat="false" ht="12.75" hidden="false" customHeight="true" outlineLevel="0" collapsed="false">
      <c r="K102" s="557" t="s">
        <v>465</v>
      </c>
      <c r="L102" s="228" t="str">
        <f aca="false">仕様書作成!CN119</f>
        <v>AN15-02</v>
      </c>
      <c r="M102" s="444" t="str">
        <f aca="false">仕様書作成!CM119</f>
        <v/>
      </c>
      <c r="R102" s="228" t="str">
        <f aca="false">IF(仕様書作成!CO119="","",IF(S102="",仕様書作成!CO119,仕様書作成!CO119&amp;","))</f>
        <v/>
      </c>
      <c r="S102" s="228" t="str">
        <f aca="false">IF(仕様書作成!CP119="","",IF(T102="",仕様書作成!CP119,仕様書作成!CP119&amp;","))</f>
        <v/>
      </c>
      <c r="T102" s="228" t="str">
        <f aca="false">仕様書作成!CQ119</f>
        <v/>
      </c>
      <c r="U102" s="228" t="str">
        <f aca="false">仕様書作成!CR119</f>
        <v/>
      </c>
      <c r="V102" s="228" t="str">
        <f aca="false">仕様書作成!CS119</f>
        <v/>
      </c>
      <c r="W102" s="228" t="str">
        <f aca="false">仕様書作成!CT119</f>
        <v/>
      </c>
      <c r="X102" s="228" t="str">
        <f aca="false">仕様書作成!CU119</f>
        <v/>
      </c>
      <c r="Y102" s="228" t="str">
        <f aca="false">仕様書作成!CV119</f>
        <v/>
      </c>
      <c r="Z102" s="228" t="str">
        <f aca="false">仕様書作成!CW119</f>
        <v/>
      </c>
      <c r="AA102" s="228" t="str">
        <f aca="false">仕様書作成!CX119</f>
        <v/>
      </c>
      <c r="AB102" s="228" t="str">
        <f aca="false">仕様書作成!CY119</f>
        <v/>
      </c>
      <c r="AC102" s="228" t="str">
        <f aca="false">仕様書作成!CZ119</f>
        <v/>
      </c>
      <c r="AD102" s="228" t="str">
        <f aca="false">仕様書作成!DA119</f>
        <v/>
      </c>
      <c r="AE102" s="228" t="str">
        <f aca="false">仕様書作成!DB119</f>
        <v/>
      </c>
      <c r="AF102" s="228" t="str">
        <f aca="false">仕様書作成!DC119</f>
        <v/>
      </c>
      <c r="AG102" s="228"/>
      <c r="AH102" s="228"/>
      <c r="AI102" s="228"/>
      <c r="AJ102" s="228"/>
      <c r="AK102" s="228"/>
      <c r="AL102" s="228"/>
      <c r="AM102" s="228"/>
      <c r="AN102" s="228"/>
      <c r="AO102" s="228"/>
      <c r="AP102" s="228"/>
      <c r="AQ102" s="228"/>
      <c r="AR102" s="228"/>
      <c r="AS102" s="228" t="str">
        <f aca="false">IF(仕様書作成!DQ119="","",IF(AT102="",仕様書作成!DQ119,仕様書作成!DQ119&amp;","))</f>
        <v/>
      </c>
      <c r="AT102" s="228" t="str">
        <f aca="false">IF(仕様書作成!DR119="","",IF(AU102="",仕様書作成!DR119,仕様書作成!DR119&amp;","))</f>
        <v/>
      </c>
      <c r="AU102" s="444" t="str">
        <f aca="false">仕様書作成!DS119</f>
        <v/>
      </c>
    </row>
    <row r="103" customFormat="false" ht="12.75" hidden="false" customHeight="true" outlineLevel="0" collapsed="false">
      <c r="K103" s="557" t="s">
        <v>461</v>
      </c>
      <c r="L103" s="228" t="str">
        <f aca="false">仕様書作成!CN120</f>
        <v>KQ2H11-35AS</v>
      </c>
      <c r="M103" s="444" t="str">
        <f aca="false">仕様書作成!CM120</f>
        <v/>
      </c>
      <c r="R103" s="228" t="str">
        <f aca="false">IF(仕様書作成!CO120="","",IF(S103="",仕様書作成!CO120,仕様書作成!CO120&amp;","))</f>
        <v/>
      </c>
      <c r="S103" s="228" t="str">
        <f aca="false">IF(仕様書作成!CP120="","",IF(T103="",仕様書作成!CP120,仕様書作成!CP120&amp;","))</f>
        <v/>
      </c>
      <c r="T103" s="228" t="str">
        <f aca="false">仕様書作成!CQ120</f>
        <v/>
      </c>
      <c r="U103" s="228" t="str">
        <f aca="false">仕様書作成!CR120</f>
        <v/>
      </c>
      <c r="V103" s="228" t="str">
        <f aca="false">仕様書作成!CS120</f>
        <v/>
      </c>
      <c r="W103" s="228" t="str">
        <f aca="false">仕様書作成!CT120</f>
        <v/>
      </c>
      <c r="X103" s="228" t="str">
        <f aca="false">仕様書作成!CU120</f>
        <v/>
      </c>
      <c r="Y103" s="228" t="str">
        <f aca="false">仕様書作成!CV120</f>
        <v/>
      </c>
      <c r="Z103" s="228" t="str">
        <f aca="false">仕様書作成!CW120</f>
        <v/>
      </c>
      <c r="AA103" s="228" t="str">
        <f aca="false">仕様書作成!CX120</f>
        <v/>
      </c>
      <c r="AB103" s="228" t="str">
        <f aca="false">仕様書作成!CY120</f>
        <v/>
      </c>
      <c r="AC103" s="228" t="str">
        <f aca="false">仕様書作成!CZ120</f>
        <v/>
      </c>
      <c r="AD103" s="228" t="str">
        <f aca="false">仕様書作成!DA120</f>
        <v/>
      </c>
      <c r="AE103" s="228" t="str">
        <f aca="false">仕様書作成!DB120</f>
        <v/>
      </c>
      <c r="AF103" s="228" t="str">
        <f aca="false">仕様書作成!DC120</f>
        <v/>
      </c>
      <c r="AG103" s="228"/>
      <c r="AH103" s="228"/>
      <c r="AI103" s="228"/>
      <c r="AJ103" s="228"/>
      <c r="AK103" s="228"/>
      <c r="AL103" s="228"/>
      <c r="AM103" s="228"/>
      <c r="AN103" s="228"/>
      <c r="AO103" s="228"/>
      <c r="AP103" s="228"/>
      <c r="AQ103" s="228"/>
      <c r="AR103" s="228"/>
      <c r="AS103" s="228" t="str">
        <f aca="false">IF(仕様書作成!DQ120="","",IF(AT103="",仕様書作成!DQ120,仕様書作成!DQ120&amp;","))</f>
        <v/>
      </c>
      <c r="AT103" s="228" t="str">
        <f aca="false">IF(仕様書作成!DR120="","",IF(AU103="",仕様書作成!DR120,仕様書作成!DR120&amp;","))</f>
        <v/>
      </c>
      <c r="AU103" s="444" t="str">
        <f aca="false">仕様書作成!DS120</f>
        <v/>
      </c>
    </row>
    <row r="104" customFormat="false" ht="12.75" hidden="false" customHeight="true" outlineLevel="0" collapsed="false">
      <c r="K104" s="557" t="s">
        <v>456</v>
      </c>
      <c r="L104" s="228" t="str">
        <f aca="false">仕様書作成!CN121</f>
        <v>KQ2L09-35AS</v>
      </c>
      <c r="M104" s="444" t="str">
        <f aca="false">仕様書作成!CM121</f>
        <v/>
      </c>
      <c r="R104" s="228" t="str">
        <f aca="false">IF(仕様書作成!CO121="","",IF(S104="",仕様書作成!CO121,仕様書作成!CO121&amp;","))</f>
        <v/>
      </c>
      <c r="S104" s="228" t="str">
        <f aca="false">IF(仕様書作成!CP121="","",IF(T104="",仕様書作成!CP121,仕様書作成!CP121&amp;","))</f>
        <v/>
      </c>
      <c r="T104" s="228" t="str">
        <f aca="false">仕様書作成!CQ121</f>
        <v/>
      </c>
      <c r="U104" s="228" t="str">
        <f aca="false">仕様書作成!CR121</f>
        <v/>
      </c>
      <c r="V104" s="228" t="str">
        <f aca="false">仕様書作成!CS121</f>
        <v/>
      </c>
      <c r="W104" s="228" t="str">
        <f aca="false">仕様書作成!CT121</f>
        <v/>
      </c>
      <c r="X104" s="228" t="str">
        <f aca="false">仕様書作成!CU121</f>
        <v/>
      </c>
      <c r="Y104" s="228" t="str">
        <f aca="false">仕様書作成!CV121</f>
        <v/>
      </c>
      <c r="Z104" s="228" t="str">
        <f aca="false">仕様書作成!CW121</f>
        <v/>
      </c>
      <c r="AA104" s="228" t="str">
        <f aca="false">仕様書作成!CX121</f>
        <v/>
      </c>
      <c r="AB104" s="228" t="str">
        <f aca="false">仕様書作成!CY121</f>
        <v/>
      </c>
      <c r="AC104" s="228" t="str">
        <f aca="false">仕様書作成!CZ121</f>
        <v/>
      </c>
      <c r="AD104" s="228" t="str">
        <f aca="false">仕様書作成!DA121</f>
        <v/>
      </c>
      <c r="AE104" s="228" t="str">
        <f aca="false">仕様書作成!DB121</f>
        <v/>
      </c>
      <c r="AF104" s="228" t="str">
        <f aca="false">仕様書作成!DC121</f>
        <v/>
      </c>
      <c r="AG104" s="228"/>
      <c r="AH104" s="228"/>
      <c r="AI104" s="228"/>
      <c r="AJ104" s="228"/>
      <c r="AK104" s="228"/>
      <c r="AL104" s="228"/>
      <c r="AM104" s="228"/>
      <c r="AN104" s="228"/>
      <c r="AO104" s="228"/>
      <c r="AP104" s="228"/>
      <c r="AQ104" s="228"/>
      <c r="AR104" s="228"/>
      <c r="AS104" s="228" t="str">
        <f aca="false">IF(仕様書作成!DQ121="","",IF(AT104="",仕様書作成!DQ121,仕様書作成!DQ121&amp;","))</f>
        <v/>
      </c>
      <c r="AT104" s="228" t="str">
        <f aca="false">IF(仕様書作成!DR121="","",IF(AU104="",仕様書作成!DR121,仕様書作成!DR121&amp;","))</f>
        <v/>
      </c>
      <c r="AU104" s="444" t="str">
        <f aca="false">仕様書作成!DS121</f>
        <v/>
      </c>
    </row>
    <row r="105" customFormat="false" ht="12.75" hidden="false" customHeight="true" outlineLevel="0" collapsed="false">
      <c r="K105" s="557" t="s">
        <v>457</v>
      </c>
      <c r="L105" s="228" t="str">
        <f aca="false">仕様書作成!CN122</f>
        <v>KQ2L11-35AS</v>
      </c>
      <c r="M105" s="444" t="str">
        <f aca="false">仕様書作成!CM122</f>
        <v/>
      </c>
      <c r="R105" s="228" t="str">
        <f aca="false">IF(仕様書作成!CO122="","",IF(S105="",仕様書作成!CO122,仕様書作成!CO122&amp;","))</f>
        <v/>
      </c>
      <c r="S105" s="228" t="str">
        <f aca="false">IF(仕様書作成!CP122="","",IF(T105="",仕様書作成!CP122,仕様書作成!CP122&amp;","))</f>
        <v/>
      </c>
      <c r="T105" s="228" t="str">
        <f aca="false">仕様書作成!CQ122</f>
        <v/>
      </c>
      <c r="U105" s="228" t="str">
        <f aca="false">仕様書作成!CR122</f>
        <v/>
      </c>
      <c r="V105" s="228" t="str">
        <f aca="false">仕様書作成!CS122</f>
        <v/>
      </c>
      <c r="W105" s="228" t="str">
        <f aca="false">仕様書作成!CT122</f>
        <v/>
      </c>
      <c r="X105" s="228" t="str">
        <f aca="false">仕様書作成!CU122</f>
        <v/>
      </c>
      <c r="Y105" s="228" t="str">
        <f aca="false">仕様書作成!CV122</f>
        <v/>
      </c>
      <c r="Z105" s="228" t="str">
        <f aca="false">仕様書作成!CW122</f>
        <v/>
      </c>
      <c r="AA105" s="228" t="str">
        <f aca="false">仕様書作成!CX122</f>
        <v/>
      </c>
      <c r="AB105" s="228" t="str">
        <f aca="false">仕様書作成!CY122</f>
        <v/>
      </c>
      <c r="AC105" s="228" t="str">
        <f aca="false">仕様書作成!CZ122</f>
        <v/>
      </c>
      <c r="AD105" s="228" t="str">
        <f aca="false">仕様書作成!DA122</f>
        <v/>
      </c>
      <c r="AE105" s="228" t="str">
        <f aca="false">仕様書作成!DB122</f>
        <v/>
      </c>
      <c r="AF105" s="228" t="str">
        <f aca="false">仕様書作成!DC122</f>
        <v/>
      </c>
      <c r="AG105" s="228"/>
      <c r="AH105" s="228"/>
      <c r="AI105" s="228"/>
      <c r="AJ105" s="228"/>
      <c r="AK105" s="228"/>
      <c r="AL105" s="228"/>
      <c r="AM105" s="228"/>
      <c r="AN105" s="228"/>
      <c r="AO105" s="228"/>
      <c r="AP105" s="228"/>
      <c r="AQ105" s="228"/>
      <c r="AR105" s="228"/>
      <c r="AS105" s="228" t="str">
        <f aca="false">IF(仕様書作成!DQ122="","",IF(AT105="",仕様書作成!DQ122,仕様書作成!DQ122&amp;","))</f>
        <v/>
      </c>
      <c r="AT105" s="228" t="str">
        <f aca="false">IF(仕様書作成!DR122="","",IF(AU105="",仕様書作成!DR122,仕様書作成!DR122&amp;","))</f>
        <v/>
      </c>
      <c r="AU105" s="444" t="str">
        <f aca="false">仕様書作成!DS122</f>
        <v/>
      </c>
    </row>
    <row r="106" customFormat="false" ht="12.75" hidden="false" customHeight="true" outlineLevel="0" collapsed="false">
      <c r="K106" s="557" t="s">
        <v>466</v>
      </c>
      <c r="L106" s="228" t="str">
        <f aca="false">仕様書作成!CN123</f>
        <v>AN20-N02</v>
      </c>
      <c r="M106" s="444" t="str">
        <f aca="false">仕様書作成!CM123</f>
        <v/>
      </c>
      <c r="R106" s="228" t="str">
        <f aca="false">IF(仕様書作成!CO123="","",IF(S106="",仕様書作成!CO123,仕様書作成!CO123&amp;","))</f>
        <v/>
      </c>
      <c r="S106" s="228" t="str">
        <f aca="false">IF(仕様書作成!CP123="","",IF(T106="",仕様書作成!CP123,仕様書作成!CP123&amp;","))</f>
        <v/>
      </c>
      <c r="T106" s="228" t="str">
        <f aca="false">仕様書作成!CQ123</f>
        <v/>
      </c>
      <c r="U106" s="228" t="str">
        <f aca="false">仕様書作成!CR123</f>
        <v/>
      </c>
      <c r="V106" s="228" t="str">
        <f aca="false">仕様書作成!CS123</f>
        <v/>
      </c>
      <c r="W106" s="228" t="str">
        <f aca="false">仕様書作成!CT123</f>
        <v/>
      </c>
      <c r="X106" s="228" t="str">
        <f aca="false">仕様書作成!CU123</f>
        <v/>
      </c>
      <c r="Y106" s="228" t="str">
        <f aca="false">仕様書作成!CV123</f>
        <v/>
      </c>
      <c r="Z106" s="228" t="str">
        <f aca="false">仕様書作成!CW123</f>
        <v/>
      </c>
      <c r="AA106" s="228" t="str">
        <f aca="false">仕様書作成!CX123</f>
        <v/>
      </c>
      <c r="AB106" s="228" t="str">
        <f aca="false">仕様書作成!CY123</f>
        <v/>
      </c>
      <c r="AC106" s="228" t="str">
        <f aca="false">仕様書作成!CZ123</f>
        <v/>
      </c>
      <c r="AD106" s="228" t="str">
        <f aca="false">仕様書作成!DA123</f>
        <v/>
      </c>
      <c r="AE106" s="228" t="str">
        <f aca="false">仕様書作成!DB123</f>
        <v/>
      </c>
      <c r="AF106" s="228" t="str">
        <f aca="false">仕様書作成!DC123</f>
        <v/>
      </c>
      <c r="AG106" s="228"/>
      <c r="AH106" s="228"/>
      <c r="AI106" s="228"/>
      <c r="AJ106" s="228"/>
      <c r="AK106" s="228"/>
      <c r="AL106" s="228"/>
      <c r="AM106" s="228"/>
      <c r="AN106" s="228"/>
      <c r="AO106" s="228"/>
      <c r="AP106" s="228"/>
      <c r="AQ106" s="228"/>
      <c r="AR106" s="228"/>
      <c r="AS106" s="228" t="str">
        <f aca="false">IF(仕様書作成!DQ123="","",IF(AT106="",仕様書作成!DQ123,仕様書作成!DQ123&amp;","))</f>
        <v/>
      </c>
      <c r="AT106" s="228" t="str">
        <f aca="false">IF(仕様書作成!DR123="","",IF(AU106="",仕様書作成!DR123,仕様書作成!DR123&amp;","))</f>
        <v/>
      </c>
      <c r="AU106" s="444" t="str">
        <f aca="false">仕様書作成!DS123</f>
        <v/>
      </c>
    </row>
    <row r="107" customFormat="false" ht="12.75" hidden="false" customHeight="true" outlineLevel="0" collapsed="false">
      <c r="K107" s="557" t="s">
        <v>467</v>
      </c>
      <c r="L107" s="228" t="str">
        <f aca="false">仕様書作成!CN124</f>
        <v>AN202-N02</v>
      </c>
      <c r="M107" s="444" t="str">
        <f aca="false">仕様書作成!CM124</f>
        <v/>
      </c>
      <c r="R107" s="228" t="str">
        <f aca="false">IF(仕様書作成!CO124="","",IF(S107="",仕様書作成!CO124,仕様書作成!CO124&amp;","))</f>
        <v/>
      </c>
      <c r="S107" s="228" t="str">
        <f aca="false">IF(仕様書作成!CP124="","",IF(T107="",仕様書作成!CP124,仕様書作成!CP124&amp;","))</f>
        <v/>
      </c>
      <c r="T107" s="228" t="str">
        <f aca="false">仕様書作成!CQ124</f>
        <v/>
      </c>
      <c r="U107" s="228" t="str">
        <f aca="false">仕様書作成!CR124</f>
        <v/>
      </c>
      <c r="V107" s="228" t="str">
        <f aca="false">仕様書作成!CS124</f>
        <v/>
      </c>
      <c r="W107" s="228" t="str">
        <f aca="false">仕様書作成!CT124</f>
        <v/>
      </c>
      <c r="X107" s="228" t="str">
        <f aca="false">仕様書作成!CU124</f>
        <v/>
      </c>
      <c r="Y107" s="228" t="str">
        <f aca="false">仕様書作成!CV124</f>
        <v/>
      </c>
      <c r="Z107" s="228" t="str">
        <f aca="false">仕様書作成!CW124</f>
        <v/>
      </c>
      <c r="AA107" s="228" t="str">
        <f aca="false">仕様書作成!CX124</f>
        <v/>
      </c>
      <c r="AB107" s="228" t="str">
        <f aca="false">仕様書作成!CY124</f>
        <v/>
      </c>
      <c r="AC107" s="228" t="str">
        <f aca="false">仕様書作成!CZ124</f>
        <v/>
      </c>
      <c r="AD107" s="228" t="str">
        <f aca="false">仕様書作成!DA124</f>
        <v/>
      </c>
      <c r="AE107" s="228" t="str">
        <f aca="false">仕様書作成!DB124</f>
        <v/>
      </c>
      <c r="AF107" s="228" t="str">
        <f aca="false">仕様書作成!DC124</f>
        <v/>
      </c>
      <c r="AG107" s="228"/>
      <c r="AH107" s="228"/>
      <c r="AI107" s="228"/>
      <c r="AJ107" s="228"/>
      <c r="AK107" s="228"/>
      <c r="AL107" s="228"/>
      <c r="AM107" s="228"/>
      <c r="AN107" s="228"/>
      <c r="AO107" s="228"/>
      <c r="AP107" s="228"/>
      <c r="AQ107" s="228"/>
      <c r="AR107" s="228"/>
      <c r="AS107" s="228" t="str">
        <f aca="false">IF(仕様書作成!DQ124="","",IF(AT107="",仕様書作成!DQ124,仕様書作成!DQ124&amp;","))</f>
        <v/>
      </c>
      <c r="AT107" s="228" t="str">
        <f aca="false">IF(仕様書作成!DR124="","",IF(AU107="",仕様書作成!DR124,仕様書作成!DR124&amp;","))</f>
        <v/>
      </c>
      <c r="AU107" s="444" t="str">
        <f aca="false">仕様書作成!DS124</f>
        <v/>
      </c>
    </row>
    <row r="108" customFormat="false" ht="12.75" hidden="false" customHeight="true" outlineLevel="0" collapsed="false">
      <c r="K108" s="557" t="s">
        <v>468</v>
      </c>
      <c r="L108" s="228" t="str">
        <f aca="false">仕様書作成!CN125</f>
        <v>AN15-N02</v>
      </c>
      <c r="M108" s="444" t="str">
        <f aca="false">仕様書作成!CM125</f>
        <v/>
      </c>
      <c r="R108" s="228" t="str">
        <f aca="false">IF(仕様書作成!CO125="","",IF(S108="",仕様書作成!CO125,仕様書作成!CO125&amp;","))</f>
        <v/>
      </c>
      <c r="S108" s="228" t="str">
        <f aca="false">IF(仕様書作成!CP125="","",IF(T108="",仕様書作成!CP125,仕様書作成!CP125&amp;","))</f>
        <v/>
      </c>
      <c r="T108" s="228" t="str">
        <f aca="false">仕様書作成!CQ125</f>
        <v/>
      </c>
      <c r="U108" s="228" t="str">
        <f aca="false">仕様書作成!CR125</f>
        <v/>
      </c>
      <c r="V108" s="228" t="str">
        <f aca="false">仕様書作成!CS125</f>
        <v/>
      </c>
      <c r="W108" s="228" t="str">
        <f aca="false">仕様書作成!CT125</f>
        <v/>
      </c>
      <c r="X108" s="228" t="str">
        <f aca="false">仕様書作成!CU125</f>
        <v/>
      </c>
      <c r="Y108" s="228" t="str">
        <f aca="false">仕様書作成!CV125</f>
        <v/>
      </c>
      <c r="Z108" s="228" t="str">
        <f aca="false">仕様書作成!CW125</f>
        <v/>
      </c>
      <c r="AA108" s="228" t="str">
        <f aca="false">仕様書作成!CX125</f>
        <v/>
      </c>
      <c r="AB108" s="228" t="str">
        <f aca="false">仕様書作成!CY125</f>
        <v/>
      </c>
      <c r="AC108" s="228" t="str">
        <f aca="false">仕様書作成!CZ125</f>
        <v/>
      </c>
      <c r="AD108" s="228" t="str">
        <f aca="false">仕様書作成!DA125</f>
        <v/>
      </c>
      <c r="AE108" s="228" t="str">
        <f aca="false">仕様書作成!DB125</f>
        <v/>
      </c>
      <c r="AF108" s="228" t="str">
        <f aca="false">仕様書作成!DC125</f>
        <v/>
      </c>
      <c r="AG108" s="228"/>
      <c r="AH108" s="228"/>
      <c r="AI108" s="228"/>
      <c r="AJ108" s="228"/>
      <c r="AK108" s="228"/>
      <c r="AL108" s="228"/>
      <c r="AM108" s="228"/>
      <c r="AN108" s="228"/>
      <c r="AO108" s="228"/>
      <c r="AP108" s="228"/>
      <c r="AQ108" s="228"/>
      <c r="AR108" s="228"/>
      <c r="AS108" s="228" t="str">
        <f aca="false">IF(仕様書作成!DQ125="","",IF(AT108="",仕様書作成!DQ125,仕様書作成!DQ125&amp;","))</f>
        <v/>
      </c>
      <c r="AT108" s="228" t="str">
        <f aca="false">IF(仕様書作成!DR125="","",IF(AU108="",仕様書作成!DR125,仕様書作成!DR125&amp;","))</f>
        <v/>
      </c>
      <c r="AU108" s="444" t="str">
        <f aca="false">仕様書作成!DS125</f>
        <v/>
      </c>
    </row>
    <row r="109" customFormat="false" ht="12.75" hidden="false" customHeight="true" outlineLevel="0" collapsed="false">
      <c r="K109" s="557" t="s">
        <v>458</v>
      </c>
      <c r="L109" s="228" t="str">
        <f aca="false">仕様書作成!CN126</f>
        <v>KQ2H11-U02A</v>
      </c>
      <c r="M109" s="444" t="str">
        <f aca="false">仕様書作成!CM126</f>
        <v/>
      </c>
      <c r="R109" s="228" t="str">
        <f aca="false">IF(仕様書作成!CO126="","",IF(S109="",仕様書作成!CO126,仕様書作成!CO126&amp;","))</f>
        <v/>
      </c>
      <c r="S109" s="228" t="str">
        <f aca="false">IF(仕様書作成!CP126="","",IF(T109="",仕様書作成!CP126,仕様書作成!CP126&amp;","))</f>
        <v/>
      </c>
      <c r="T109" s="228" t="str">
        <f aca="false">仕様書作成!CQ126</f>
        <v/>
      </c>
      <c r="U109" s="228" t="str">
        <f aca="false">仕様書作成!CR126</f>
        <v/>
      </c>
      <c r="V109" s="228" t="str">
        <f aca="false">仕様書作成!CS126</f>
        <v/>
      </c>
      <c r="W109" s="228" t="str">
        <f aca="false">仕様書作成!CT126</f>
        <v/>
      </c>
      <c r="X109" s="228" t="str">
        <f aca="false">仕様書作成!CU126</f>
        <v/>
      </c>
      <c r="Y109" s="228" t="str">
        <f aca="false">仕様書作成!CV126</f>
        <v/>
      </c>
      <c r="Z109" s="228" t="str">
        <f aca="false">仕様書作成!CW126</f>
        <v/>
      </c>
      <c r="AA109" s="228" t="str">
        <f aca="false">仕様書作成!CX126</f>
        <v/>
      </c>
      <c r="AB109" s="228" t="str">
        <f aca="false">仕様書作成!CY126</f>
        <v/>
      </c>
      <c r="AC109" s="228" t="str">
        <f aca="false">仕様書作成!CZ126</f>
        <v/>
      </c>
      <c r="AD109" s="228" t="str">
        <f aca="false">仕様書作成!DA126</f>
        <v/>
      </c>
      <c r="AE109" s="228" t="str">
        <f aca="false">仕様書作成!DB126</f>
        <v/>
      </c>
      <c r="AF109" s="228" t="str">
        <f aca="false">仕様書作成!DC126</f>
        <v/>
      </c>
      <c r="AG109" s="228"/>
      <c r="AH109" s="228"/>
      <c r="AI109" s="228"/>
      <c r="AJ109" s="228"/>
      <c r="AK109" s="228"/>
      <c r="AL109" s="228"/>
      <c r="AM109" s="228"/>
      <c r="AN109" s="228"/>
      <c r="AO109" s="228"/>
      <c r="AP109" s="228"/>
      <c r="AQ109" s="228"/>
      <c r="AR109" s="228"/>
      <c r="AS109" s="228" t="str">
        <f aca="false">IF(仕様書作成!DQ126="","",IF(AT109="",仕様書作成!DQ126,仕様書作成!DQ126&amp;","))</f>
        <v/>
      </c>
      <c r="AT109" s="228" t="str">
        <f aca="false">IF(仕様書作成!DR126="","",IF(AU109="",仕様書作成!DR126,仕様書作成!DR126&amp;","))</f>
        <v/>
      </c>
      <c r="AU109" s="444" t="str">
        <f aca="false">仕様書作成!DS126</f>
        <v/>
      </c>
    </row>
    <row r="110" customFormat="false" ht="12.75" hidden="false" customHeight="true" outlineLevel="0" collapsed="false">
      <c r="K110" s="557" t="s">
        <v>459</v>
      </c>
      <c r="L110" s="228" t="str">
        <f aca="false">仕様書作成!CN127</f>
        <v>KQ2L09-U02A</v>
      </c>
      <c r="M110" s="444" t="str">
        <f aca="false">仕様書作成!CM127</f>
        <v/>
      </c>
      <c r="R110" s="228" t="str">
        <f aca="false">IF(仕様書作成!CO127="","",IF(S110="",仕様書作成!CO127,仕様書作成!CO127&amp;","))</f>
        <v/>
      </c>
      <c r="S110" s="228" t="str">
        <f aca="false">IF(仕様書作成!CP127="","",IF(T110="",仕様書作成!CP127,仕様書作成!CP127&amp;","))</f>
        <v/>
      </c>
      <c r="T110" s="228" t="str">
        <f aca="false">仕様書作成!CQ127</f>
        <v/>
      </c>
      <c r="U110" s="228" t="str">
        <f aca="false">仕様書作成!CR127</f>
        <v/>
      </c>
      <c r="V110" s="228" t="str">
        <f aca="false">仕様書作成!CS127</f>
        <v/>
      </c>
      <c r="W110" s="228" t="str">
        <f aca="false">仕様書作成!CT127</f>
        <v/>
      </c>
      <c r="X110" s="228" t="str">
        <f aca="false">仕様書作成!CU127</f>
        <v/>
      </c>
      <c r="Y110" s="228" t="str">
        <f aca="false">仕様書作成!CV127</f>
        <v/>
      </c>
      <c r="Z110" s="228" t="str">
        <f aca="false">仕様書作成!CW127</f>
        <v/>
      </c>
      <c r="AA110" s="228" t="str">
        <f aca="false">仕様書作成!CX127</f>
        <v/>
      </c>
      <c r="AB110" s="228" t="str">
        <f aca="false">仕様書作成!CY127</f>
        <v/>
      </c>
      <c r="AC110" s="228" t="str">
        <f aca="false">仕様書作成!CZ127</f>
        <v/>
      </c>
      <c r="AD110" s="228" t="str">
        <f aca="false">仕様書作成!DA127</f>
        <v/>
      </c>
      <c r="AE110" s="228" t="str">
        <f aca="false">仕様書作成!DB127</f>
        <v/>
      </c>
      <c r="AF110" s="228" t="str">
        <f aca="false">仕様書作成!DC127</f>
        <v/>
      </c>
      <c r="AG110" s="228"/>
      <c r="AH110" s="228"/>
      <c r="AI110" s="228"/>
      <c r="AJ110" s="228"/>
      <c r="AK110" s="228"/>
      <c r="AL110" s="228"/>
      <c r="AM110" s="228"/>
      <c r="AN110" s="228"/>
      <c r="AO110" s="228"/>
      <c r="AP110" s="228"/>
      <c r="AQ110" s="228"/>
      <c r="AR110" s="228"/>
      <c r="AS110" s="228" t="str">
        <f aca="false">IF(仕様書作成!DQ127="","",IF(AT110="",仕様書作成!DQ127,仕様書作成!DQ127&amp;","))</f>
        <v/>
      </c>
      <c r="AT110" s="228" t="str">
        <f aca="false">IF(仕様書作成!DR127="","",IF(AU110="",仕様書作成!DR127,仕様書作成!DR127&amp;","))</f>
        <v/>
      </c>
      <c r="AU110" s="444" t="str">
        <f aca="false">仕様書作成!DS127</f>
        <v/>
      </c>
    </row>
    <row r="111" customFormat="false" ht="12.75" hidden="false" customHeight="true" outlineLevel="0" collapsed="false">
      <c r="K111" s="557" t="s">
        <v>460</v>
      </c>
      <c r="L111" s="228" t="str">
        <f aca="false">仕様書作成!CN128</f>
        <v>KQ2L11-U02A</v>
      </c>
      <c r="M111" s="444" t="str">
        <f aca="false">仕様書作成!CM128</f>
        <v/>
      </c>
      <c r="R111" s="228" t="str">
        <f aca="false">IF(仕様書作成!CO128="","",IF(S111="",仕様書作成!CO128,仕様書作成!CO128&amp;","))</f>
        <v/>
      </c>
      <c r="S111" s="228" t="str">
        <f aca="false">IF(仕様書作成!CP128="","",IF(T111="",仕様書作成!CP128,仕様書作成!CP128&amp;","))</f>
        <v/>
      </c>
      <c r="T111" s="228" t="str">
        <f aca="false">仕様書作成!CQ128</f>
        <v/>
      </c>
      <c r="U111" s="228" t="str">
        <f aca="false">仕様書作成!CR128</f>
        <v/>
      </c>
      <c r="V111" s="228" t="str">
        <f aca="false">仕様書作成!CS128</f>
        <v/>
      </c>
      <c r="W111" s="228" t="str">
        <f aca="false">仕様書作成!CT128</f>
        <v/>
      </c>
      <c r="X111" s="228" t="str">
        <f aca="false">仕様書作成!CU128</f>
        <v/>
      </c>
      <c r="Y111" s="228" t="str">
        <f aca="false">仕様書作成!CV128</f>
        <v/>
      </c>
      <c r="Z111" s="228" t="str">
        <f aca="false">仕様書作成!CW128</f>
        <v/>
      </c>
      <c r="AA111" s="228" t="str">
        <f aca="false">仕様書作成!CX128</f>
        <v/>
      </c>
      <c r="AB111" s="228" t="str">
        <f aca="false">仕様書作成!CY128</f>
        <v/>
      </c>
      <c r="AC111" s="228" t="str">
        <f aca="false">仕様書作成!CZ128</f>
        <v/>
      </c>
      <c r="AD111" s="228" t="str">
        <f aca="false">仕様書作成!DA128</f>
        <v/>
      </c>
      <c r="AE111" s="228" t="str">
        <f aca="false">仕様書作成!DB128</f>
        <v/>
      </c>
      <c r="AF111" s="228" t="str">
        <f aca="false">仕様書作成!DC128</f>
        <v/>
      </c>
      <c r="AG111" s="228"/>
      <c r="AH111" s="228"/>
      <c r="AI111" s="228"/>
      <c r="AJ111" s="228"/>
      <c r="AK111" s="228"/>
      <c r="AL111" s="228"/>
      <c r="AM111" s="228"/>
      <c r="AN111" s="228"/>
      <c r="AO111" s="228"/>
      <c r="AP111" s="228"/>
      <c r="AQ111" s="228"/>
      <c r="AR111" s="228"/>
      <c r="AS111" s="228" t="str">
        <f aca="false">IF(仕様書作成!DQ128="","",IF(AT111="",仕様書作成!DQ128,仕様書作成!DQ128&amp;","))</f>
        <v/>
      </c>
      <c r="AT111" s="228" t="str">
        <f aca="false">IF(仕様書作成!DR128="","",IF(AU111="",仕様書作成!DR128,仕様書作成!DR128&amp;","))</f>
        <v/>
      </c>
      <c r="AU111" s="444" t="str">
        <f aca="false">仕様書作成!DS128</f>
        <v/>
      </c>
    </row>
    <row r="112" customFormat="false" ht="12.75" hidden="false" customHeight="true" outlineLevel="0" collapsed="false">
      <c r="K112" s="557" t="s">
        <v>470</v>
      </c>
      <c r="L112" s="228" t="str">
        <f aca="false">仕様書作成!CN129</f>
        <v>KQ2H04-M5A</v>
      </c>
      <c r="M112" s="444" t="str">
        <f aca="false">仕様書作成!CM129</f>
        <v/>
      </c>
      <c r="R112" s="228" t="str">
        <f aca="false">IF(仕様書作成!CO129="","",IF(S112="",仕様書作成!CO129,仕様書作成!CO129&amp;","))</f>
        <v/>
      </c>
      <c r="S112" s="228" t="str">
        <f aca="false">IF(仕様書作成!CP129="","",IF(T112="",仕様書作成!CP129,仕様書作成!CP129&amp;","))</f>
        <v/>
      </c>
      <c r="T112" s="228" t="str">
        <f aca="false">仕様書作成!CQ129</f>
        <v/>
      </c>
      <c r="U112" s="228" t="str">
        <f aca="false">仕様書作成!CR129</f>
        <v/>
      </c>
      <c r="V112" s="228" t="str">
        <f aca="false">仕様書作成!CS129</f>
        <v/>
      </c>
      <c r="W112" s="228" t="str">
        <f aca="false">仕様書作成!CT129</f>
        <v/>
      </c>
      <c r="X112" s="228" t="str">
        <f aca="false">仕様書作成!CU129</f>
        <v/>
      </c>
      <c r="Y112" s="228" t="str">
        <f aca="false">仕様書作成!CV129</f>
        <v/>
      </c>
      <c r="Z112" s="228" t="str">
        <f aca="false">仕様書作成!CW129</f>
        <v/>
      </c>
      <c r="AA112" s="228" t="str">
        <f aca="false">仕様書作成!CX129</f>
        <v/>
      </c>
      <c r="AB112" s="228" t="str">
        <f aca="false">仕様書作成!CY129</f>
        <v/>
      </c>
      <c r="AC112" s="228" t="str">
        <f aca="false">仕様書作成!CZ129</f>
        <v/>
      </c>
      <c r="AD112" s="228" t="str">
        <f aca="false">仕様書作成!DA129</f>
        <v/>
      </c>
      <c r="AE112" s="228" t="str">
        <f aca="false">仕様書作成!DB129</f>
        <v/>
      </c>
      <c r="AF112" s="228" t="str">
        <f aca="false">仕様書作成!DC129</f>
        <v/>
      </c>
      <c r="AG112" s="228"/>
      <c r="AH112" s="228"/>
      <c r="AI112" s="228"/>
      <c r="AJ112" s="228"/>
      <c r="AK112" s="228"/>
      <c r="AL112" s="228"/>
      <c r="AM112" s="228"/>
      <c r="AN112" s="228"/>
      <c r="AO112" s="228"/>
      <c r="AP112" s="228"/>
      <c r="AQ112" s="228"/>
      <c r="AR112" s="228"/>
      <c r="AS112" s="228" t="str">
        <f aca="false">IF(仕様書作成!DQ129="","",IF(AT112="",仕様書作成!DQ129,仕様書作成!DQ129&amp;","))</f>
        <v/>
      </c>
      <c r="AT112" s="228" t="str">
        <f aca="false">IF(仕様書作成!DR129="","",IF(AU112="",仕様書作成!DR129,仕様書作成!DR129&amp;","))</f>
        <v/>
      </c>
      <c r="AU112" s="444" t="str">
        <f aca="false">仕様書作成!DS129</f>
        <v/>
      </c>
    </row>
    <row r="113" customFormat="false" ht="12.75" hidden="false" customHeight="true" outlineLevel="0" collapsed="false">
      <c r="K113" s="557" t="s">
        <v>471</v>
      </c>
      <c r="L113" s="228" t="str">
        <f aca="false">仕様書作成!CN130</f>
        <v>KQ2H06-M5A</v>
      </c>
      <c r="M113" s="444" t="str">
        <f aca="false">仕様書作成!CM130</f>
        <v/>
      </c>
      <c r="R113" s="228" t="str">
        <f aca="false">IF(仕様書作成!CO130="","",IF(S113="",仕様書作成!CO130,仕様書作成!CO130&amp;","))</f>
        <v/>
      </c>
      <c r="S113" s="228" t="str">
        <f aca="false">IF(仕様書作成!CP130="","",IF(T113="",仕様書作成!CP130,仕様書作成!CP130&amp;","))</f>
        <v/>
      </c>
      <c r="T113" s="228" t="str">
        <f aca="false">仕様書作成!CQ130</f>
        <v/>
      </c>
      <c r="U113" s="228" t="str">
        <f aca="false">仕様書作成!CR130</f>
        <v/>
      </c>
      <c r="V113" s="228" t="str">
        <f aca="false">仕様書作成!CS130</f>
        <v/>
      </c>
      <c r="W113" s="228" t="str">
        <f aca="false">仕様書作成!CT130</f>
        <v/>
      </c>
      <c r="X113" s="228" t="str">
        <f aca="false">仕様書作成!CU130</f>
        <v/>
      </c>
      <c r="Y113" s="228" t="str">
        <f aca="false">仕様書作成!CV130</f>
        <v/>
      </c>
      <c r="Z113" s="228" t="str">
        <f aca="false">仕様書作成!CW130</f>
        <v/>
      </c>
      <c r="AA113" s="228" t="str">
        <f aca="false">仕様書作成!CX130</f>
        <v/>
      </c>
      <c r="AB113" s="228" t="str">
        <f aca="false">仕様書作成!CY130</f>
        <v/>
      </c>
      <c r="AC113" s="228" t="str">
        <f aca="false">仕様書作成!CZ130</f>
        <v/>
      </c>
      <c r="AD113" s="228" t="str">
        <f aca="false">仕様書作成!DA130</f>
        <v/>
      </c>
      <c r="AE113" s="228" t="str">
        <f aca="false">仕様書作成!DB130</f>
        <v/>
      </c>
      <c r="AF113" s="228" t="str">
        <f aca="false">仕様書作成!DC130</f>
        <v/>
      </c>
      <c r="AG113" s="228"/>
      <c r="AH113" s="228"/>
      <c r="AI113" s="228"/>
      <c r="AJ113" s="228"/>
      <c r="AK113" s="228"/>
      <c r="AL113" s="228"/>
      <c r="AM113" s="228"/>
      <c r="AN113" s="228"/>
      <c r="AO113" s="228"/>
      <c r="AP113" s="228"/>
      <c r="AQ113" s="228"/>
      <c r="AR113" s="228"/>
      <c r="AS113" s="228" t="str">
        <f aca="false">IF(仕様書作成!DQ130="","",IF(AT113="",仕様書作成!DQ130,仕様書作成!DQ130&amp;","))</f>
        <v/>
      </c>
      <c r="AT113" s="228" t="str">
        <f aca="false">IF(仕様書作成!DR130="","",IF(AU113="",仕様書作成!DR130,仕様書作成!DR130&amp;","))</f>
        <v/>
      </c>
      <c r="AU113" s="444" t="str">
        <f aca="false">仕様書作成!DS130</f>
        <v/>
      </c>
    </row>
    <row r="114" customFormat="false" ht="12.75" hidden="false" customHeight="true" outlineLevel="0" collapsed="false">
      <c r="K114" s="557" t="s">
        <v>472</v>
      </c>
      <c r="L114" s="228" t="str">
        <f aca="false">仕様書作成!CN131</f>
        <v>KQ2H07-M5A</v>
      </c>
      <c r="M114" s="444" t="str">
        <f aca="false">仕様書作成!CM131</f>
        <v/>
      </c>
      <c r="R114" s="228" t="str">
        <f aca="false">IF(仕様書作成!CO131="","",IF(S114="",仕様書作成!CO131,仕様書作成!CO131&amp;","))</f>
        <v/>
      </c>
      <c r="S114" s="228" t="str">
        <f aca="false">IF(仕様書作成!CP131="","",IF(T114="",仕様書作成!CP131,仕様書作成!CP131&amp;","))</f>
        <v/>
      </c>
      <c r="T114" s="228" t="str">
        <f aca="false">仕様書作成!CQ131</f>
        <v/>
      </c>
      <c r="U114" s="228" t="str">
        <f aca="false">仕様書作成!CR131</f>
        <v/>
      </c>
      <c r="V114" s="228" t="str">
        <f aca="false">仕様書作成!CS131</f>
        <v/>
      </c>
      <c r="W114" s="228" t="str">
        <f aca="false">仕様書作成!CT131</f>
        <v/>
      </c>
      <c r="X114" s="228" t="str">
        <f aca="false">仕様書作成!CU131</f>
        <v/>
      </c>
      <c r="Y114" s="228" t="str">
        <f aca="false">仕様書作成!CV131</f>
        <v/>
      </c>
      <c r="Z114" s="228" t="str">
        <f aca="false">仕様書作成!CW131</f>
        <v/>
      </c>
      <c r="AA114" s="228" t="str">
        <f aca="false">仕様書作成!CX131</f>
        <v/>
      </c>
      <c r="AB114" s="228" t="str">
        <f aca="false">仕様書作成!CY131</f>
        <v/>
      </c>
      <c r="AC114" s="228" t="str">
        <f aca="false">仕様書作成!CZ131</f>
        <v/>
      </c>
      <c r="AD114" s="228" t="str">
        <f aca="false">仕様書作成!DA131</f>
        <v/>
      </c>
      <c r="AE114" s="228" t="str">
        <f aca="false">仕様書作成!DB131</f>
        <v/>
      </c>
      <c r="AF114" s="228" t="str">
        <f aca="false">仕様書作成!DC131</f>
        <v/>
      </c>
      <c r="AG114" s="228"/>
      <c r="AH114" s="228"/>
      <c r="AI114" s="228"/>
      <c r="AJ114" s="228"/>
      <c r="AK114" s="228"/>
      <c r="AL114" s="228"/>
      <c r="AM114" s="228"/>
      <c r="AN114" s="228"/>
      <c r="AO114" s="228"/>
      <c r="AP114" s="228"/>
      <c r="AQ114" s="228"/>
      <c r="AR114" s="228"/>
      <c r="AS114" s="228" t="str">
        <f aca="false">IF(仕様書作成!DQ131="","",IF(AT114="",仕様書作成!DQ131,仕様書作成!DQ131&amp;","))</f>
        <v/>
      </c>
      <c r="AT114" s="228" t="str">
        <f aca="false">IF(仕様書作成!DR131="","",IF(AU114="",仕様書作成!DR131,仕様書作成!DR131&amp;","))</f>
        <v/>
      </c>
      <c r="AU114" s="444" t="str">
        <f aca="false">仕様書作成!DS131</f>
        <v/>
      </c>
    </row>
    <row r="115" customFormat="false" ht="12.75" hidden="false" customHeight="true" outlineLevel="0" collapsed="false">
      <c r="K115" s="557" t="s">
        <v>473</v>
      </c>
      <c r="L115" s="228" t="str">
        <f aca="false">仕様書作成!CN132</f>
        <v>M-5P</v>
      </c>
      <c r="M115" s="444" t="str">
        <f aca="false">仕様書作成!CM132</f>
        <v/>
      </c>
      <c r="R115" s="228" t="str">
        <f aca="false">IF(仕様書作成!CO132="","",IF(S115="",仕様書作成!CO132,仕様書作成!CO132&amp;","))</f>
        <v/>
      </c>
      <c r="S115" s="228" t="str">
        <f aca="false">IF(仕様書作成!CP132="","",IF(T115="",仕様書作成!CP132,仕様書作成!CP132&amp;","))</f>
        <v/>
      </c>
      <c r="T115" s="228" t="str">
        <f aca="false">仕様書作成!CQ132</f>
        <v/>
      </c>
      <c r="U115" s="228" t="str">
        <f aca="false">仕様書作成!CR132</f>
        <v/>
      </c>
      <c r="V115" s="228" t="str">
        <f aca="false">仕様書作成!CS132</f>
        <v/>
      </c>
      <c r="W115" s="228" t="str">
        <f aca="false">仕様書作成!CT132</f>
        <v/>
      </c>
      <c r="X115" s="228" t="str">
        <f aca="false">仕様書作成!CU132</f>
        <v/>
      </c>
      <c r="Y115" s="228" t="str">
        <f aca="false">仕様書作成!CV132</f>
        <v/>
      </c>
      <c r="Z115" s="228" t="str">
        <f aca="false">仕様書作成!CW132</f>
        <v/>
      </c>
      <c r="AA115" s="228" t="str">
        <f aca="false">仕様書作成!CX132</f>
        <v/>
      </c>
      <c r="AB115" s="228" t="str">
        <f aca="false">仕様書作成!CY132</f>
        <v/>
      </c>
      <c r="AC115" s="228" t="str">
        <f aca="false">仕様書作成!CZ132</f>
        <v/>
      </c>
      <c r="AD115" s="228" t="str">
        <f aca="false">仕様書作成!DA132</f>
        <v/>
      </c>
      <c r="AE115" s="228" t="str">
        <f aca="false">仕様書作成!DB132</f>
        <v/>
      </c>
      <c r="AF115" s="228" t="str">
        <f aca="false">仕様書作成!DC132</f>
        <v/>
      </c>
      <c r="AG115" s="228"/>
      <c r="AH115" s="228"/>
      <c r="AI115" s="228"/>
      <c r="AJ115" s="228"/>
      <c r="AK115" s="228"/>
      <c r="AL115" s="228"/>
      <c r="AM115" s="228"/>
      <c r="AN115" s="228"/>
      <c r="AO115" s="228"/>
      <c r="AP115" s="228"/>
      <c r="AQ115" s="228"/>
      <c r="AR115" s="228"/>
      <c r="AS115" s="228" t="str">
        <f aca="false">IF(仕様書作成!DQ132="","",IF(AT115="",仕様書作成!DQ132,仕様書作成!DQ132&amp;","))</f>
        <v/>
      </c>
      <c r="AT115" s="228" t="str">
        <f aca="false">IF(仕様書作成!DR132="","",IF(AU115="",仕様書作成!DR132,仕様書作成!DR132&amp;","))</f>
        <v/>
      </c>
      <c r="AU115" s="444" t="str">
        <f aca="false">仕様書作成!DS132</f>
        <v/>
      </c>
    </row>
    <row r="116" customFormat="false" ht="12.75" hidden="false" customHeight="true" outlineLevel="0" collapsed="false">
      <c r="K116" s="559" t="s">
        <v>432</v>
      </c>
      <c r="L116" s="228" t="str">
        <f aca="false">仕様書作成!CN133</f>
        <v>KQ2H09-35AS</v>
      </c>
      <c r="M116" s="444" t="str">
        <f aca="false">仕様書作成!CM133</f>
        <v/>
      </c>
      <c r="R116" s="228" t="str">
        <f aca="false">IF(仕様書作成!CO133="","",IF(S116="",仕様書作成!CO133,仕様書作成!CO133&amp;","))</f>
        <v/>
      </c>
      <c r="S116" s="228" t="str">
        <f aca="false">IF(仕様書作成!CP133="","",IF(T116="",仕様書作成!CP133,仕様書作成!CP133&amp;","))</f>
        <v/>
      </c>
      <c r="T116" s="228" t="str">
        <f aca="false">仕様書作成!CQ133</f>
        <v/>
      </c>
      <c r="U116" s="228" t="str">
        <f aca="false">仕様書作成!CR133</f>
        <v/>
      </c>
      <c r="V116" s="228" t="str">
        <f aca="false">仕様書作成!CS133</f>
        <v/>
      </c>
      <c r="W116" s="228" t="str">
        <f aca="false">仕様書作成!CT133</f>
        <v/>
      </c>
      <c r="X116" s="228" t="str">
        <f aca="false">仕様書作成!CU133</f>
        <v/>
      </c>
      <c r="Y116" s="228" t="str">
        <f aca="false">仕様書作成!CV133</f>
        <v/>
      </c>
      <c r="Z116" s="228" t="str">
        <f aca="false">仕様書作成!CW133</f>
        <v/>
      </c>
      <c r="AA116" s="228" t="str">
        <f aca="false">仕様書作成!CX133</f>
        <v/>
      </c>
      <c r="AB116" s="228" t="str">
        <f aca="false">仕様書作成!CY133</f>
        <v/>
      </c>
      <c r="AC116" s="228" t="str">
        <f aca="false">仕様書作成!CZ133</f>
        <v/>
      </c>
      <c r="AD116" s="228" t="str">
        <f aca="false">仕様書作成!DA133</f>
        <v/>
      </c>
      <c r="AE116" s="228" t="str">
        <f aca="false">仕様書作成!DB133</f>
        <v/>
      </c>
      <c r="AF116" s="228" t="str">
        <f aca="false">仕様書作成!DC133</f>
        <v/>
      </c>
      <c r="AG116" s="228"/>
      <c r="AH116" s="228"/>
      <c r="AI116" s="228"/>
      <c r="AJ116" s="228"/>
      <c r="AK116" s="228"/>
      <c r="AL116" s="228"/>
      <c r="AM116" s="228"/>
      <c r="AN116" s="228"/>
      <c r="AO116" s="228"/>
      <c r="AP116" s="228"/>
      <c r="AQ116" s="228"/>
      <c r="AR116" s="228"/>
      <c r="AS116" s="228" t="str">
        <f aca="false">IF(仕様書作成!DQ133="","",IF(AT116="",仕様書作成!DQ133,仕様書作成!DQ133&amp;","))</f>
        <v/>
      </c>
      <c r="AT116" s="228" t="str">
        <f aca="false">IF(仕様書作成!DR133="","",IF(AU116="",仕様書作成!DR133,仕様書作成!DR133&amp;","))</f>
        <v/>
      </c>
      <c r="AU116" s="444" t="str">
        <f aca="false">仕様書作成!DS133</f>
        <v/>
      </c>
    </row>
    <row r="117" customFormat="false" ht="12.75" hidden="false" customHeight="true" outlineLevel="0" collapsed="false">
      <c r="K117" s="557" t="s">
        <v>474</v>
      </c>
      <c r="L117" s="228" t="str">
        <f aca="false">仕様書作成!CN134</f>
        <v>AN120-M5</v>
      </c>
      <c r="M117" s="444" t="str">
        <f aca="false">仕様書作成!CM134</f>
        <v/>
      </c>
      <c r="R117" s="228" t="str">
        <f aca="false">IF(仕様書作成!CO134="","",IF(S117="",仕様書作成!CO134,仕様書作成!CO134&amp;","))</f>
        <v/>
      </c>
      <c r="S117" s="228" t="str">
        <f aca="false">IF(仕様書作成!CP134="","",IF(T117="",仕様書作成!CP134,仕様書作成!CP134&amp;","))</f>
        <v/>
      </c>
      <c r="T117" s="228" t="str">
        <f aca="false">仕様書作成!CQ134</f>
        <v/>
      </c>
      <c r="U117" s="228" t="str">
        <f aca="false">仕様書作成!CR134</f>
        <v/>
      </c>
      <c r="V117" s="228" t="str">
        <f aca="false">仕様書作成!CS134</f>
        <v/>
      </c>
      <c r="W117" s="228" t="str">
        <f aca="false">仕様書作成!CT134</f>
        <v/>
      </c>
      <c r="X117" s="228" t="str">
        <f aca="false">仕様書作成!CU134</f>
        <v/>
      </c>
      <c r="Y117" s="228" t="str">
        <f aca="false">仕様書作成!CV134</f>
        <v/>
      </c>
      <c r="Z117" s="228" t="str">
        <f aca="false">仕様書作成!CW134</f>
        <v/>
      </c>
      <c r="AA117" s="228" t="str">
        <f aca="false">仕様書作成!CX134</f>
        <v/>
      </c>
      <c r="AB117" s="228" t="str">
        <f aca="false">仕様書作成!CY134</f>
        <v/>
      </c>
      <c r="AC117" s="228" t="str">
        <f aca="false">仕様書作成!CZ134</f>
        <v/>
      </c>
      <c r="AD117" s="228" t="str">
        <f aca="false">仕様書作成!DA134</f>
        <v/>
      </c>
      <c r="AE117" s="228" t="str">
        <f aca="false">仕様書作成!DB134</f>
        <v/>
      </c>
      <c r="AF117" s="228" t="str">
        <f aca="false">仕様書作成!DC134</f>
        <v/>
      </c>
      <c r="AG117" s="228"/>
      <c r="AH117" s="228"/>
      <c r="AI117" s="228"/>
      <c r="AJ117" s="228"/>
      <c r="AK117" s="228"/>
      <c r="AL117" s="228"/>
      <c r="AM117" s="228"/>
      <c r="AN117" s="228"/>
      <c r="AO117" s="228"/>
      <c r="AP117" s="228"/>
      <c r="AQ117" s="228"/>
      <c r="AR117" s="228"/>
      <c r="AS117" s="228" t="str">
        <f aca="false">IF(仕様書作成!DQ134="","",IF(AT117="",仕様書作成!DQ134,仕様書作成!DQ134&amp;","))</f>
        <v/>
      </c>
      <c r="AT117" s="228" t="str">
        <f aca="false">IF(仕様書作成!DR134="","",IF(AU117="",仕様書作成!DR134,仕様書作成!DR134&amp;","))</f>
        <v/>
      </c>
      <c r="AU117" s="444" t="str">
        <f aca="false">仕様書作成!DS134</f>
        <v/>
      </c>
    </row>
    <row r="118" customFormat="false" ht="12.75" hidden="false" customHeight="true" outlineLevel="0" collapsed="false">
      <c r="K118" s="557" t="s">
        <v>433</v>
      </c>
      <c r="L118" s="228" t="str">
        <f aca="false">仕様書作成!CN135</f>
        <v>KQ2S07-35AS</v>
      </c>
      <c r="M118" s="444" t="str">
        <f aca="false">仕様書作成!CM135</f>
        <v/>
      </c>
      <c r="R118" s="228" t="str">
        <f aca="false">IF(仕様書作成!CO135="","",IF(S118="",仕様書作成!CO135,仕様書作成!CO135&amp;","))</f>
        <v/>
      </c>
      <c r="S118" s="228" t="str">
        <f aca="false">IF(仕様書作成!CP135="","",IF(T118="",仕様書作成!CP135,仕様書作成!CP135&amp;","))</f>
        <v/>
      </c>
      <c r="T118" s="228" t="str">
        <f aca="false">仕様書作成!CQ135</f>
        <v/>
      </c>
      <c r="U118" s="228" t="str">
        <f aca="false">仕様書作成!CR135</f>
        <v/>
      </c>
      <c r="V118" s="228" t="str">
        <f aca="false">仕様書作成!CS135</f>
        <v/>
      </c>
      <c r="W118" s="228" t="str">
        <f aca="false">仕様書作成!CT135</f>
        <v/>
      </c>
      <c r="X118" s="228" t="str">
        <f aca="false">仕様書作成!CU135</f>
        <v/>
      </c>
      <c r="Y118" s="228" t="str">
        <f aca="false">仕様書作成!CV135</f>
        <v/>
      </c>
      <c r="Z118" s="228" t="str">
        <f aca="false">仕様書作成!CW135</f>
        <v/>
      </c>
      <c r="AA118" s="228" t="str">
        <f aca="false">仕様書作成!CX135</f>
        <v/>
      </c>
      <c r="AB118" s="228" t="str">
        <f aca="false">仕様書作成!CY135</f>
        <v/>
      </c>
      <c r="AC118" s="228" t="str">
        <f aca="false">仕様書作成!CZ135</f>
        <v/>
      </c>
      <c r="AD118" s="228" t="str">
        <f aca="false">仕様書作成!DA135</f>
        <v/>
      </c>
      <c r="AE118" s="228" t="str">
        <f aca="false">仕様書作成!DB135</f>
        <v/>
      </c>
      <c r="AF118" s="228" t="str">
        <f aca="false">仕様書作成!DC135</f>
        <v/>
      </c>
      <c r="AG118" s="228"/>
      <c r="AH118" s="228"/>
      <c r="AI118" s="228"/>
      <c r="AJ118" s="228"/>
      <c r="AK118" s="228"/>
      <c r="AL118" s="228"/>
      <c r="AM118" s="228"/>
      <c r="AN118" s="228"/>
      <c r="AO118" s="228"/>
      <c r="AP118" s="228"/>
      <c r="AQ118" s="228"/>
      <c r="AR118" s="228"/>
      <c r="AS118" s="228" t="str">
        <f aca="false">IF(仕様書作成!DQ135="","",IF(AT118="",仕様書作成!DQ135,仕様書作成!DQ135&amp;","))</f>
        <v/>
      </c>
      <c r="AT118" s="228" t="str">
        <f aca="false">IF(仕様書作成!DR135="","",IF(AU118="",仕様書作成!DR135,仕様書作成!DR135&amp;","))</f>
        <v/>
      </c>
      <c r="AU118" s="444" t="str">
        <f aca="false">仕様書作成!DS135</f>
        <v/>
      </c>
    </row>
    <row r="119" customFormat="false" ht="12.75" hidden="false" customHeight="true" outlineLevel="0" collapsed="false">
      <c r="K119" s="557" t="s">
        <v>434</v>
      </c>
      <c r="L119" s="228" t="str">
        <f aca="false">仕様書作成!CN136</f>
        <v>KQ2S09-35AS</v>
      </c>
      <c r="M119" s="444" t="str">
        <f aca="false">仕様書作成!CM136</f>
        <v/>
      </c>
      <c r="R119" s="228" t="str">
        <f aca="false">IF(仕様書作成!CO136="","",IF(S119="",仕様書作成!CO136,仕様書作成!CO136&amp;","))</f>
        <v/>
      </c>
      <c r="S119" s="228" t="str">
        <f aca="false">IF(仕様書作成!CP136="","",IF(T119="",仕様書作成!CP136,仕様書作成!CP136&amp;","))</f>
        <v/>
      </c>
      <c r="T119" s="228" t="str">
        <f aca="false">仕様書作成!CQ136</f>
        <v/>
      </c>
      <c r="U119" s="228" t="str">
        <f aca="false">仕様書作成!CR136</f>
        <v/>
      </c>
      <c r="V119" s="228" t="str">
        <f aca="false">仕様書作成!CS136</f>
        <v/>
      </c>
      <c r="W119" s="228" t="str">
        <f aca="false">仕様書作成!CT136</f>
        <v/>
      </c>
      <c r="X119" s="228" t="str">
        <f aca="false">仕様書作成!CU136</f>
        <v/>
      </c>
      <c r="Y119" s="228" t="str">
        <f aca="false">仕様書作成!CV136</f>
        <v/>
      </c>
      <c r="Z119" s="228" t="str">
        <f aca="false">仕様書作成!CW136</f>
        <v/>
      </c>
      <c r="AA119" s="228" t="str">
        <f aca="false">仕様書作成!CX136</f>
        <v/>
      </c>
      <c r="AB119" s="228" t="str">
        <f aca="false">仕様書作成!CY136</f>
        <v/>
      </c>
      <c r="AC119" s="228" t="str">
        <f aca="false">仕様書作成!CZ136</f>
        <v/>
      </c>
      <c r="AD119" s="228" t="str">
        <f aca="false">仕様書作成!DA136</f>
        <v/>
      </c>
      <c r="AE119" s="228" t="str">
        <f aca="false">仕様書作成!DB136</f>
        <v/>
      </c>
      <c r="AF119" s="228" t="str">
        <f aca="false">仕様書作成!DC136</f>
        <v/>
      </c>
      <c r="AG119" s="228"/>
      <c r="AH119" s="228"/>
      <c r="AI119" s="228"/>
      <c r="AJ119" s="228"/>
      <c r="AK119" s="228"/>
      <c r="AL119" s="228"/>
      <c r="AM119" s="228"/>
      <c r="AN119" s="228"/>
      <c r="AO119" s="228"/>
      <c r="AP119" s="228"/>
      <c r="AQ119" s="228"/>
      <c r="AR119" s="228"/>
      <c r="AS119" s="228" t="str">
        <f aca="false">IF(仕様書作成!DQ136="","",IF(AT119="",仕様書作成!DQ136,仕様書作成!DQ136&amp;","))</f>
        <v/>
      </c>
      <c r="AT119" s="228" t="str">
        <f aca="false">IF(仕様書作成!DR136="","",IF(AU119="",仕様書作成!DR136,仕様書作成!DR136&amp;","))</f>
        <v/>
      </c>
      <c r="AU119" s="444" t="str">
        <f aca="false">仕様書作成!DS136</f>
        <v/>
      </c>
    </row>
    <row r="120" customFormat="false" ht="12.75" hidden="false" customHeight="true" outlineLevel="0" collapsed="false">
      <c r="K120" s="557" t="s">
        <v>437</v>
      </c>
      <c r="L120" s="228" t="str">
        <f aca="false">仕様書作成!CN137</f>
        <v>KQ2H03-U02A</v>
      </c>
      <c r="M120" s="444" t="str">
        <f aca="false">仕様書作成!CM137</f>
        <v/>
      </c>
      <c r="R120" s="228" t="str">
        <f aca="false">IF(仕様書作成!CO137="","",IF(S120="",仕様書作成!CO137,仕様書作成!CO137&amp;","))</f>
        <v/>
      </c>
      <c r="S120" s="228" t="str">
        <f aca="false">IF(仕様書作成!CP137="","",IF(T120="",仕様書作成!CP137,仕様書作成!CP137&amp;","))</f>
        <v/>
      </c>
      <c r="T120" s="228" t="str">
        <f aca="false">仕様書作成!CQ137</f>
        <v/>
      </c>
      <c r="U120" s="228" t="str">
        <f aca="false">仕様書作成!CR137</f>
        <v/>
      </c>
      <c r="V120" s="228" t="str">
        <f aca="false">仕様書作成!CS137</f>
        <v/>
      </c>
      <c r="W120" s="228" t="str">
        <f aca="false">仕様書作成!CT137</f>
        <v/>
      </c>
      <c r="X120" s="228" t="str">
        <f aca="false">仕様書作成!CU137</f>
        <v/>
      </c>
      <c r="Y120" s="228" t="str">
        <f aca="false">仕様書作成!CV137</f>
        <v/>
      </c>
      <c r="Z120" s="228" t="str">
        <f aca="false">仕様書作成!CW137</f>
        <v/>
      </c>
      <c r="AA120" s="228" t="str">
        <f aca="false">仕様書作成!CX137</f>
        <v/>
      </c>
      <c r="AB120" s="228" t="str">
        <f aca="false">仕様書作成!CY137</f>
        <v/>
      </c>
      <c r="AC120" s="228" t="str">
        <f aca="false">仕様書作成!CZ137</f>
        <v/>
      </c>
      <c r="AD120" s="228" t="str">
        <f aca="false">仕様書作成!DA137</f>
        <v/>
      </c>
      <c r="AE120" s="228" t="str">
        <f aca="false">仕様書作成!DB137</f>
        <v/>
      </c>
      <c r="AF120" s="228" t="str">
        <f aca="false">仕様書作成!DC137</f>
        <v/>
      </c>
      <c r="AG120" s="228"/>
      <c r="AH120" s="228"/>
      <c r="AI120" s="228"/>
      <c r="AJ120" s="228"/>
      <c r="AK120" s="228"/>
      <c r="AL120" s="228"/>
      <c r="AM120" s="228"/>
      <c r="AN120" s="228"/>
      <c r="AO120" s="228"/>
      <c r="AP120" s="228"/>
      <c r="AQ120" s="228"/>
      <c r="AR120" s="228"/>
      <c r="AS120" s="228" t="str">
        <f aca="false">IF(仕様書作成!DQ137="","",IF(AT120="",仕様書作成!DQ137,仕様書作成!DQ137&amp;","))</f>
        <v/>
      </c>
      <c r="AT120" s="228" t="str">
        <f aca="false">IF(仕様書作成!DR137="","",IF(AU120="",仕様書作成!DR137,仕様書作成!DR137&amp;","))</f>
        <v/>
      </c>
      <c r="AU120" s="444" t="str">
        <f aca="false">仕様書作成!DS137</f>
        <v/>
      </c>
    </row>
    <row r="121" customFormat="false" ht="12.75" hidden="false" customHeight="true" outlineLevel="0" collapsed="false">
      <c r="K121" s="557" t="s">
        <v>438</v>
      </c>
      <c r="L121" s="228" t="str">
        <f aca="false">仕様書作成!CN138</f>
        <v>KQ2H05-U02A</v>
      </c>
      <c r="M121" s="444" t="str">
        <f aca="false">仕様書作成!CM138</f>
        <v/>
      </c>
      <c r="R121" s="228" t="str">
        <f aca="false">IF(仕様書作成!CO138="","",IF(S121="",仕様書作成!CO138,仕様書作成!CO138&amp;","))</f>
        <v/>
      </c>
      <c r="S121" s="228" t="str">
        <f aca="false">IF(仕様書作成!CP138="","",IF(T121="",仕様書作成!CP138,仕様書作成!CP138&amp;","))</f>
        <v/>
      </c>
      <c r="T121" s="228" t="str">
        <f aca="false">仕様書作成!CQ138</f>
        <v/>
      </c>
      <c r="U121" s="228" t="str">
        <f aca="false">仕様書作成!CR138</f>
        <v/>
      </c>
      <c r="V121" s="228" t="str">
        <f aca="false">仕様書作成!CS138</f>
        <v/>
      </c>
      <c r="W121" s="228" t="str">
        <f aca="false">仕様書作成!CT138</f>
        <v/>
      </c>
      <c r="X121" s="228" t="str">
        <f aca="false">仕様書作成!CU138</f>
        <v/>
      </c>
      <c r="Y121" s="228" t="str">
        <f aca="false">仕様書作成!CV138</f>
        <v/>
      </c>
      <c r="Z121" s="228" t="str">
        <f aca="false">仕様書作成!CW138</f>
        <v/>
      </c>
      <c r="AA121" s="228" t="str">
        <f aca="false">仕様書作成!CX138</f>
        <v/>
      </c>
      <c r="AB121" s="228" t="str">
        <f aca="false">仕様書作成!CY138</f>
        <v/>
      </c>
      <c r="AC121" s="228" t="str">
        <f aca="false">仕様書作成!CZ138</f>
        <v/>
      </c>
      <c r="AD121" s="228" t="str">
        <f aca="false">仕様書作成!DA138</f>
        <v/>
      </c>
      <c r="AE121" s="228" t="str">
        <f aca="false">仕様書作成!DB138</f>
        <v/>
      </c>
      <c r="AF121" s="228" t="str">
        <f aca="false">仕様書作成!DC138</f>
        <v/>
      </c>
      <c r="AG121" s="228"/>
      <c r="AH121" s="228"/>
      <c r="AI121" s="228"/>
      <c r="AJ121" s="228"/>
      <c r="AK121" s="228"/>
      <c r="AL121" s="228"/>
      <c r="AM121" s="228"/>
      <c r="AN121" s="228"/>
      <c r="AO121" s="228"/>
      <c r="AP121" s="228"/>
      <c r="AQ121" s="228"/>
      <c r="AR121" s="228"/>
      <c r="AS121" s="228" t="str">
        <f aca="false">IF(仕様書作成!DQ138="","",IF(AT121="",仕様書作成!DQ138,仕様書作成!DQ138&amp;","))</f>
        <v/>
      </c>
      <c r="AT121" s="228" t="str">
        <f aca="false">IF(仕様書作成!DR138="","",IF(AU121="",仕様書作成!DR138,仕様書作成!DR138&amp;","))</f>
        <v/>
      </c>
      <c r="AU121" s="444" t="str">
        <f aca="false">仕様書作成!DS138</f>
        <v/>
      </c>
    </row>
    <row r="122" customFormat="false" ht="12.75" hidden="false" customHeight="true" outlineLevel="0" collapsed="false">
      <c r="K122" s="557" t="s">
        <v>439</v>
      </c>
      <c r="L122" s="228" t="str">
        <f aca="false">仕様書作成!CN139</f>
        <v>KQ2H07-U02A</v>
      </c>
      <c r="M122" s="444" t="str">
        <f aca="false">仕様書作成!CM139</f>
        <v/>
      </c>
      <c r="R122" s="228" t="str">
        <f aca="false">IF(仕様書作成!CO139="","",IF(S122="",仕様書作成!CO139,仕様書作成!CO139&amp;","))</f>
        <v/>
      </c>
      <c r="S122" s="228" t="str">
        <f aca="false">IF(仕様書作成!CP139="","",IF(T122="",仕様書作成!CP139,仕様書作成!CP139&amp;","))</f>
        <v/>
      </c>
      <c r="T122" s="228" t="str">
        <f aca="false">仕様書作成!CQ139</f>
        <v/>
      </c>
      <c r="U122" s="228" t="str">
        <f aca="false">仕様書作成!CR139</f>
        <v/>
      </c>
      <c r="V122" s="228" t="str">
        <f aca="false">仕様書作成!CS139</f>
        <v/>
      </c>
      <c r="W122" s="228" t="str">
        <f aca="false">仕様書作成!CT139</f>
        <v/>
      </c>
      <c r="X122" s="228" t="str">
        <f aca="false">仕様書作成!CU139</f>
        <v/>
      </c>
      <c r="Y122" s="228" t="str">
        <f aca="false">仕様書作成!CV139</f>
        <v/>
      </c>
      <c r="Z122" s="228" t="str">
        <f aca="false">仕様書作成!CW139</f>
        <v/>
      </c>
      <c r="AA122" s="228" t="str">
        <f aca="false">仕様書作成!CX139</f>
        <v/>
      </c>
      <c r="AB122" s="228" t="str">
        <f aca="false">仕様書作成!CY139</f>
        <v/>
      </c>
      <c r="AC122" s="228" t="str">
        <f aca="false">仕様書作成!CZ139</f>
        <v/>
      </c>
      <c r="AD122" s="228" t="str">
        <f aca="false">仕様書作成!DA139</f>
        <v/>
      </c>
      <c r="AE122" s="228" t="str">
        <f aca="false">仕様書作成!DB139</f>
        <v/>
      </c>
      <c r="AF122" s="228" t="str">
        <f aca="false">仕様書作成!DC139</f>
        <v/>
      </c>
      <c r="AG122" s="228"/>
      <c r="AH122" s="228"/>
      <c r="AI122" s="228"/>
      <c r="AJ122" s="228"/>
      <c r="AK122" s="228"/>
      <c r="AL122" s="228"/>
      <c r="AM122" s="228"/>
      <c r="AN122" s="228"/>
      <c r="AO122" s="228"/>
      <c r="AP122" s="228"/>
      <c r="AQ122" s="228"/>
      <c r="AR122" s="228"/>
      <c r="AS122" s="228" t="str">
        <f aca="false">IF(仕様書作成!DQ139="","",IF(AT122="",仕様書作成!DQ139,仕様書作成!DQ139&amp;","))</f>
        <v/>
      </c>
      <c r="AT122" s="228" t="str">
        <f aca="false">IF(仕様書作成!DR139="","",IF(AU122="",仕様書作成!DR139,仕様書作成!DR139&amp;","))</f>
        <v/>
      </c>
      <c r="AU122" s="444" t="str">
        <f aca="false">仕様書作成!DS139</f>
        <v/>
      </c>
    </row>
    <row r="123" customFormat="false" ht="12.75" hidden="false" customHeight="true" outlineLevel="0" collapsed="false">
      <c r="K123" s="557" t="s">
        <v>440</v>
      </c>
      <c r="L123" s="228" t="str">
        <f aca="false">仕様書作成!CN140</f>
        <v>KQ2H09-U02A</v>
      </c>
      <c r="M123" s="444" t="str">
        <f aca="false">仕様書作成!CM140</f>
        <v/>
      </c>
      <c r="R123" s="228" t="str">
        <f aca="false">IF(仕様書作成!CO140="","",IF(S123="",仕様書作成!CO140,仕様書作成!CO140&amp;","))</f>
        <v/>
      </c>
      <c r="S123" s="228" t="str">
        <f aca="false">IF(仕様書作成!CP140="","",IF(T123="",仕様書作成!CP140,仕様書作成!CP140&amp;","))</f>
        <v/>
      </c>
      <c r="T123" s="228" t="str">
        <f aca="false">仕様書作成!CQ140</f>
        <v/>
      </c>
      <c r="U123" s="228" t="str">
        <f aca="false">仕様書作成!CR140</f>
        <v/>
      </c>
      <c r="V123" s="228" t="str">
        <f aca="false">仕様書作成!CS140</f>
        <v/>
      </c>
      <c r="W123" s="228" t="str">
        <f aca="false">仕様書作成!CT140</f>
        <v/>
      </c>
      <c r="X123" s="228" t="str">
        <f aca="false">仕様書作成!CU140</f>
        <v/>
      </c>
      <c r="Y123" s="228" t="str">
        <f aca="false">仕様書作成!CV140</f>
        <v/>
      </c>
      <c r="Z123" s="228" t="str">
        <f aca="false">仕様書作成!CW140</f>
        <v/>
      </c>
      <c r="AA123" s="228" t="str">
        <f aca="false">仕様書作成!CX140</f>
        <v/>
      </c>
      <c r="AB123" s="228" t="str">
        <f aca="false">仕様書作成!CY140</f>
        <v/>
      </c>
      <c r="AC123" s="228" t="str">
        <f aca="false">仕様書作成!CZ140</f>
        <v/>
      </c>
      <c r="AD123" s="228" t="str">
        <f aca="false">仕様書作成!DA140</f>
        <v/>
      </c>
      <c r="AE123" s="228" t="str">
        <f aca="false">仕様書作成!DB140</f>
        <v/>
      </c>
      <c r="AF123" s="228" t="str">
        <f aca="false">仕様書作成!DC140</f>
        <v/>
      </c>
      <c r="AG123" s="228"/>
      <c r="AH123" s="228"/>
      <c r="AI123" s="228"/>
      <c r="AJ123" s="228"/>
      <c r="AK123" s="228"/>
      <c r="AL123" s="228"/>
      <c r="AM123" s="228"/>
      <c r="AN123" s="228"/>
      <c r="AO123" s="228"/>
      <c r="AP123" s="228"/>
      <c r="AQ123" s="228"/>
      <c r="AR123" s="228"/>
      <c r="AS123" s="228" t="str">
        <f aca="false">IF(仕様書作成!DQ140="","",IF(AT123="",仕様書作成!DQ140,仕様書作成!DQ140&amp;","))</f>
        <v/>
      </c>
      <c r="AT123" s="228" t="str">
        <f aca="false">IF(仕様書作成!DR140="","",IF(AU123="",仕様書作成!DR140,仕様書作成!DR140&amp;","))</f>
        <v/>
      </c>
      <c r="AU123" s="444" t="str">
        <f aca="false">仕様書作成!DS140</f>
        <v/>
      </c>
    </row>
    <row r="124" customFormat="false" ht="12.75" hidden="false" customHeight="true" outlineLevel="0" collapsed="false">
      <c r="K124" s="573" t="s">
        <v>417</v>
      </c>
      <c r="L124" s="228" t="str">
        <f aca="false">仕様書作成!CN141</f>
        <v>KQ2P-04</v>
      </c>
      <c r="M124" s="444" t="str">
        <f aca="false">仕様書作成!CM141</f>
        <v/>
      </c>
      <c r="R124" s="228" t="str">
        <f aca="false">IF(仕様書作成!CO141="","",IF(S124="",仕様書作成!CO141,仕様書作成!CO141&amp;","))</f>
        <v/>
      </c>
      <c r="S124" s="228" t="str">
        <f aca="false">IF(仕様書作成!CP141="","",IF(T124="",仕様書作成!CP141,仕様書作成!CP141&amp;","))</f>
        <v/>
      </c>
      <c r="T124" s="228" t="str">
        <f aca="false">仕様書作成!CQ141</f>
        <v/>
      </c>
      <c r="U124" s="228" t="str">
        <f aca="false">仕様書作成!CR141</f>
        <v/>
      </c>
      <c r="V124" s="228" t="str">
        <f aca="false">仕様書作成!CS141</f>
        <v/>
      </c>
      <c r="W124" s="228" t="str">
        <f aca="false">仕様書作成!CT141</f>
        <v/>
      </c>
      <c r="X124" s="228" t="str">
        <f aca="false">仕様書作成!CU141</f>
        <v/>
      </c>
      <c r="Y124" s="228" t="str">
        <f aca="false">仕様書作成!CV141</f>
        <v/>
      </c>
      <c r="Z124" s="228" t="str">
        <f aca="false">仕様書作成!CW141</f>
        <v/>
      </c>
      <c r="AA124" s="228" t="str">
        <f aca="false">仕様書作成!CX141</f>
        <v/>
      </c>
      <c r="AB124" s="228" t="str">
        <f aca="false">仕様書作成!CY141</f>
        <v/>
      </c>
      <c r="AC124" s="228" t="str">
        <f aca="false">仕様書作成!CZ141</f>
        <v/>
      </c>
      <c r="AD124" s="228" t="str">
        <f aca="false">仕様書作成!DA141</f>
        <v/>
      </c>
      <c r="AE124" s="228" t="str">
        <f aca="false">仕様書作成!DB141</f>
        <v/>
      </c>
      <c r="AF124" s="228" t="str">
        <f aca="false">仕様書作成!DC141</f>
        <v/>
      </c>
      <c r="AG124" s="228"/>
      <c r="AH124" s="228"/>
      <c r="AI124" s="228"/>
      <c r="AJ124" s="228"/>
      <c r="AK124" s="228"/>
      <c r="AL124" s="228"/>
      <c r="AM124" s="228"/>
      <c r="AN124" s="228"/>
      <c r="AO124" s="228"/>
      <c r="AP124" s="228"/>
      <c r="AQ124" s="228"/>
      <c r="AR124" s="228"/>
      <c r="AS124" s="228" t="str">
        <f aca="false">IF(仕様書作成!DQ141="","",IF(AT124="",仕様書作成!DQ141,仕様書作成!DQ141&amp;","))</f>
        <v/>
      </c>
      <c r="AT124" s="228" t="str">
        <f aca="false">IF(仕様書作成!DR141="","",IF(AU124="",仕様書作成!DR141,仕様書作成!DR141&amp;","))</f>
        <v/>
      </c>
      <c r="AU124" s="444" t="str">
        <f aca="false">仕様書作成!DS141</f>
        <v/>
      </c>
    </row>
    <row r="125" customFormat="false" ht="12.75" hidden="false" customHeight="true" outlineLevel="0" collapsed="false">
      <c r="K125" s="556" t="s">
        <v>421</v>
      </c>
      <c r="L125" s="228" t="str">
        <f aca="false">仕様書作成!CN142</f>
        <v>KQ2P-03</v>
      </c>
      <c r="M125" s="444" t="str">
        <f aca="false">仕様書作成!CM142</f>
        <v/>
      </c>
      <c r="R125" s="228" t="str">
        <f aca="false">IF(仕様書作成!CO142="","",IF(S125="",仕様書作成!CO142,仕様書作成!CO142&amp;","))</f>
        <v/>
      </c>
      <c r="S125" s="228" t="str">
        <f aca="false">IF(仕様書作成!CP142="","",IF(T125="",仕様書作成!CP142,仕様書作成!CP142&amp;","))</f>
        <v/>
      </c>
      <c r="T125" s="228" t="str">
        <f aca="false">仕様書作成!CQ142</f>
        <v/>
      </c>
      <c r="U125" s="228" t="str">
        <f aca="false">仕様書作成!CR142</f>
        <v/>
      </c>
      <c r="V125" s="228" t="str">
        <f aca="false">仕様書作成!CS142</f>
        <v/>
      </c>
      <c r="W125" s="228" t="str">
        <f aca="false">仕様書作成!CT142</f>
        <v/>
      </c>
      <c r="X125" s="228" t="str">
        <f aca="false">仕様書作成!CU142</f>
        <v/>
      </c>
      <c r="Y125" s="228" t="str">
        <f aca="false">仕様書作成!CV142</f>
        <v/>
      </c>
      <c r="Z125" s="228" t="str">
        <f aca="false">仕様書作成!CW142</f>
        <v/>
      </c>
      <c r="AA125" s="228" t="str">
        <f aca="false">仕様書作成!CX142</f>
        <v/>
      </c>
      <c r="AB125" s="228" t="str">
        <f aca="false">仕様書作成!CY142</f>
        <v/>
      </c>
      <c r="AC125" s="228" t="str">
        <f aca="false">仕様書作成!CZ142</f>
        <v/>
      </c>
      <c r="AD125" s="228" t="str">
        <f aca="false">仕様書作成!DA142</f>
        <v/>
      </c>
      <c r="AE125" s="228" t="str">
        <f aca="false">仕様書作成!DB142</f>
        <v/>
      </c>
      <c r="AF125" s="228" t="str">
        <f aca="false">仕様書作成!DC142</f>
        <v/>
      </c>
      <c r="AG125" s="228"/>
      <c r="AH125" s="228"/>
      <c r="AI125" s="228"/>
      <c r="AJ125" s="228"/>
      <c r="AK125" s="228"/>
      <c r="AL125" s="228"/>
      <c r="AM125" s="228"/>
      <c r="AN125" s="228"/>
      <c r="AO125" s="228"/>
      <c r="AP125" s="228"/>
      <c r="AQ125" s="228"/>
      <c r="AR125" s="228"/>
      <c r="AS125" s="228" t="str">
        <f aca="false">IF(仕様書作成!DQ142="","",IF(AT125="",仕様書作成!DQ142,仕様書作成!DQ142&amp;","))</f>
        <v/>
      </c>
      <c r="AT125" s="228" t="str">
        <f aca="false">IF(仕様書作成!DR142="","",IF(AU125="",仕様書作成!DR142,仕様書作成!DR142&amp;","))</f>
        <v/>
      </c>
      <c r="AU125" s="444" t="str">
        <f aca="false">仕様書作成!DS142</f>
        <v/>
      </c>
    </row>
    <row r="126" customFormat="false" ht="12.75" hidden="false" customHeight="true" outlineLevel="0" collapsed="false">
      <c r="K126" s="557" t="s">
        <v>418</v>
      </c>
      <c r="L126" s="228" t="str">
        <f aca="false">仕様書作成!CN143</f>
        <v>KQ2P-06</v>
      </c>
      <c r="M126" s="444" t="str">
        <f aca="false">仕様書作成!CM143</f>
        <v/>
      </c>
      <c r="R126" s="228" t="str">
        <f aca="false">IF(仕様書作成!CO143="","",IF(S126="",仕様書作成!CO143,仕様書作成!CO143&amp;","))</f>
        <v/>
      </c>
      <c r="S126" s="228" t="str">
        <f aca="false">IF(仕様書作成!CP143="","",IF(T126="",仕様書作成!CP143,仕様書作成!CP143&amp;","))</f>
        <v/>
      </c>
      <c r="T126" s="228" t="str">
        <f aca="false">仕様書作成!CQ143</f>
        <v/>
      </c>
      <c r="U126" s="228" t="str">
        <f aca="false">仕様書作成!CR143</f>
        <v/>
      </c>
      <c r="V126" s="228" t="str">
        <f aca="false">仕様書作成!CS143</f>
        <v/>
      </c>
      <c r="W126" s="228" t="str">
        <f aca="false">仕様書作成!CT143</f>
        <v/>
      </c>
      <c r="X126" s="228" t="str">
        <f aca="false">仕様書作成!CU143</f>
        <v/>
      </c>
      <c r="Y126" s="228" t="str">
        <f aca="false">仕様書作成!CV143</f>
        <v/>
      </c>
      <c r="Z126" s="228" t="str">
        <f aca="false">仕様書作成!CW143</f>
        <v/>
      </c>
      <c r="AA126" s="228" t="str">
        <f aca="false">仕様書作成!CX143</f>
        <v/>
      </c>
      <c r="AB126" s="228" t="str">
        <f aca="false">仕様書作成!CY143</f>
        <v/>
      </c>
      <c r="AC126" s="228" t="str">
        <f aca="false">仕様書作成!CZ143</f>
        <v/>
      </c>
      <c r="AD126" s="228" t="str">
        <f aca="false">仕様書作成!DA143</f>
        <v/>
      </c>
      <c r="AE126" s="228" t="str">
        <f aca="false">仕様書作成!DB143</f>
        <v/>
      </c>
      <c r="AF126" s="228" t="str">
        <f aca="false">仕様書作成!DC143</f>
        <v/>
      </c>
      <c r="AG126" s="228"/>
      <c r="AH126" s="228"/>
      <c r="AI126" s="228"/>
      <c r="AJ126" s="228"/>
      <c r="AK126" s="228"/>
      <c r="AL126" s="228"/>
      <c r="AM126" s="228"/>
      <c r="AN126" s="228"/>
      <c r="AO126" s="228"/>
      <c r="AP126" s="228"/>
      <c r="AQ126" s="228"/>
      <c r="AR126" s="228"/>
      <c r="AS126" s="228" t="str">
        <f aca="false">IF(仕様書作成!DQ143="","",IF(AT126="",仕様書作成!DQ143,仕様書作成!DQ143&amp;","))</f>
        <v/>
      </c>
      <c r="AT126" s="228" t="str">
        <f aca="false">IF(仕様書作成!DR143="","",IF(AU126="",仕様書作成!DR143,仕様書作成!DR143&amp;","))</f>
        <v/>
      </c>
      <c r="AU126" s="444" t="str">
        <f aca="false">仕様書作成!DS143</f>
        <v/>
      </c>
    </row>
    <row r="127" customFormat="false" ht="12.75" hidden="false" customHeight="true" outlineLevel="0" collapsed="false">
      <c r="K127" s="557" t="s">
        <v>422</v>
      </c>
      <c r="L127" s="228" t="str">
        <f aca="false">仕様書作成!CN144</f>
        <v>KQ2P-07</v>
      </c>
      <c r="M127" s="444" t="str">
        <f aca="false">仕様書作成!CM144</f>
        <v/>
      </c>
      <c r="R127" s="228" t="str">
        <f aca="false">IF(仕様書作成!CO144="","",IF(S127="",仕様書作成!CO144,仕様書作成!CO144&amp;","))</f>
        <v/>
      </c>
      <c r="S127" s="228" t="str">
        <f aca="false">IF(仕様書作成!CP144="","",IF(T127="",仕様書作成!CP144,仕様書作成!CP144&amp;","))</f>
        <v/>
      </c>
      <c r="T127" s="228" t="str">
        <f aca="false">仕様書作成!CQ144</f>
        <v/>
      </c>
      <c r="U127" s="228" t="str">
        <f aca="false">仕様書作成!CR144</f>
        <v/>
      </c>
      <c r="V127" s="228" t="str">
        <f aca="false">仕様書作成!CS144</f>
        <v/>
      </c>
      <c r="W127" s="228" t="str">
        <f aca="false">仕様書作成!CT144</f>
        <v/>
      </c>
      <c r="X127" s="228" t="str">
        <f aca="false">仕様書作成!CU144</f>
        <v/>
      </c>
      <c r="Y127" s="228" t="str">
        <f aca="false">仕様書作成!CV144</f>
        <v/>
      </c>
      <c r="Z127" s="228" t="str">
        <f aca="false">仕様書作成!CW144</f>
        <v/>
      </c>
      <c r="AA127" s="228" t="str">
        <f aca="false">仕様書作成!CX144</f>
        <v/>
      </c>
      <c r="AB127" s="228" t="str">
        <f aca="false">仕様書作成!CY144</f>
        <v/>
      </c>
      <c r="AC127" s="228" t="str">
        <f aca="false">仕様書作成!CZ144</f>
        <v/>
      </c>
      <c r="AD127" s="228" t="str">
        <f aca="false">仕様書作成!DA144</f>
        <v/>
      </c>
      <c r="AE127" s="228" t="str">
        <f aca="false">仕様書作成!DB144</f>
        <v/>
      </c>
      <c r="AF127" s="228" t="str">
        <f aca="false">仕様書作成!DC144</f>
        <v/>
      </c>
      <c r="AG127" s="228"/>
      <c r="AH127" s="228"/>
      <c r="AI127" s="228"/>
      <c r="AJ127" s="228"/>
      <c r="AK127" s="228"/>
      <c r="AL127" s="228"/>
      <c r="AM127" s="228"/>
      <c r="AN127" s="228"/>
      <c r="AO127" s="228"/>
      <c r="AP127" s="228"/>
      <c r="AQ127" s="228"/>
      <c r="AR127" s="228"/>
      <c r="AS127" s="228" t="str">
        <f aca="false">IF(仕様書作成!DQ144="","",IF(AT127="",仕様書作成!DQ144,仕様書作成!DQ144&amp;","))</f>
        <v/>
      </c>
      <c r="AT127" s="228" t="str">
        <f aca="false">IF(仕様書作成!DR144="","",IF(AU127="",仕様書作成!DR144,仕様書作成!DR144&amp;","))</f>
        <v/>
      </c>
      <c r="AU127" s="444" t="str">
        <f aca="false">仕様書作成!DS144</f>
        <v/>
      </c>
    </row>
    <row r="128" customFormat="false" ht="12.75" hidden="false" customHeight="true" outlineLevel="0" collapsed="false">
      <c r="K128" s="556" t="s">
        <v>420</v>
      </c>
      <c r="L128" s="228" t="str">
        <f aca="false">仕様書作成!CN145</f>
        <v>TB00094</v>
      </c>
      <c r="M128" s="444" t="str">
        <f aca="false">仕様書作成!CM145</f>
        <v/>
      </c>
      <c r="R128" s="228" t="str">
        <f aca="false">IF(仕様書作成!CO145="","",IF(S128="",仕様書作成!CO145,仕様書作成!CO145&amp;","))</f>
        <v/>
      </c>
      <c r="S128" s="228" t="str">
        <f aca="false">IF(仕様書作成!CP145="","",IF(T128="",仕様書作成!CP145,仕様書作成!CP145&amp;","))</f>
        <v/>
      </c>
      <c r="T128" s="228" t="str">
        <f aca="false">仕様書作成!CQ145</f>
        <v/>
      </c>
      <c r="U128" s="228" t="str">
        <f aca="false">仕様書作成!CR145</f>
        <v/>
      </c>
      <c r="V128" s="228" t="str">
        <f aca="false">仕様書作成!CS145</f>
        <v/>
      </c>
      <c r="W128" s="228" t="str">
        <f aca="false">仕様書作成!CT145</f>
        <v/>
      </c>
      <c r="X128" s="228" t="str">
        <f aca="false">仕様書作成!CU145</f>
        <v/>
      </c>
      <c r="Y128" s="228" t="str">
        <f aca="false">仕様書作成!CV145</f>
        <v/>
      </c>
      <c r="Z128" s="228" t="str">
        <f aca="false">仕様書作成!CW145</f>
        <v/>
      </c>
      <c r="AA128" s="228" t="str">
        <f aca="false">仕様書作成!CX145</f>
        <v/>
      </c>
      <c r="AB128" s="228" t="str">
        <f aca="false">仕様書作成!CY145</f>
        <v/>
      </c>
      <c r="AC128" s="228" t="str">
        <f aca="false">仕様書作成!CZ145</f>
        <v/>
      </c>
      <c r="AD128" s="228" t="str">
        <f aca="false">仕様書作成!DA145</f>
        <v/>
      </c>
      <c r="AE128" s="228" t="str">
        <f aca="false">仕様書作成!DB145</f>
        <v/>
      </c>
      <c r="AF128" s="228" t="str">
        <f aca="false">仕様書作成!DC145</f>
        <v/>
      </c>
      <c r="AG128" s="228"/>
      <c r="AH128" s="228"/>
      <c r="AI128" s="228"/>
      <c r="AJ128" s="228"/>
      <c r="AK128" s="228"/>
      <c r="AL128" s="228"/>
      <c r="AM128" s="228"/>
      <c r="AN128" s="228"/>
      <c r="AO128" s="228"/>
      <c r="AP128" s="228"/>
      <c r="AQ128" s="228"/>
      <c r="AR128" s="228"/>
      <c r="AS128" s="228" t="str">
        <f aca="false">IF(仕様書作成!DQ145="","",IF(AT128="",仕様書作成!DQ145,仕様書作成!DQ145&amp;","))</f>
        <v/>
      </c>
      <c r="AT128" s="228" t="str">
        <f aca="false">IF(仕様書作成!DR145="","",IF(AU128="",仕様書作成!DR145,仕様書作成!DR145&amp;","))</f>
        <v/>
      </c>
      <c r="AU128" s="444" t="str">
        <f aca="false">仕様書作成!DS145</f>
        <v/>
      </c>
    </row>
    <row r="129" customFormat="false" ht="12.75" hidden="false" customHeight="true" outlineLevel="0" collapsed="false">
      <c r="K129" s="557" t="s">
        <v>424</v>
      </c>
      <c r="L129" s="228" t="str">
        <f aca="false">仕様書作成!CN146</f>
        <v>TB00029</v>
      </c>
      <c r="M129" s="444" t="str">
        <f aca="false">仕様書作成!CM146</f>
        <v/>
      </c>
      <c r="R129" s="228" t="str">
        <f aca="false">IF(仕様書作成!CO146="","",IF(S129="",仕様書作成!CO146,仕様書作成!CO146&amp;","))</f>
        <v/>
      </c>
      <c r="S129" s="228" t="str">
        <f aca="false">IF(仕様書作成!CP146="","",IF(T129="",仕様書作成!CP146,仕様書作成!CP146&amp;","))</f>
        <v/>
      </c>
      <c r="T129" s="228" t="str">
        <f aca="false">仕様書作成!CQ146</f>
        <v/>
      </c>
      <c r="U129" s="228" t="str">
        <f aca="false">仕様書作成!CR146</f>
        <v/>
      </c>
      <c r="V129" s="228" t="str">
        <f aca="false">仕様書作成!CS146</f>
        <v/>
      </c>
      <c r="W129" s="228" t="str">
        <f aca="false">仕様書作成!CT146</f>
        <v/>
      </c>
      <c r="X129" s="228" t="str">
        <f aca="false">仕様書作成!CU146</f>
        <v/>
      </c>
      <c r="Y129" s="228" t="str">
        <f aca="false">仕様書作成!CV146</f>
        <v/>
      </c>
      <c r="Z129" s="228" t="str">
        <f aca="false">仕様書作成!CW146</f>
        <v/>
      </c>
      <c r="AA129" s="228" t="str">
        <f aca="false">仕様書作成!CX146</f>
        <v/>
      </c>
      <c r="AB129" s="228" t="str">
        <f aca="false">仕様書作成!CY146</f>
        <v/>
      </c>
      <c r="AC129" s="228" t="str">
        <f aca="false">仕様書作成!CZ146</f>
        <v/>
      </c>
      <c r="AD129" s="228" t="str">
        <f aca="false">仕様書作成!DA146</f>
        <v/>
      </c>
      <c r="AE129" s="228" t="str">
        <f aca="false">仕様書作成!DB146</f>
        <v/>
      </c>
      <c r="AF129" s="228" t="str">
        <f aca="false">仕様書作成!DC146</f>
        <v/>
      </c>
      <c r="AG129" s="228"/>
      <c r="AH129" s="228"/>
      <c r="AI129" s="228"/>
      <c r="AJ129" s="228"/>
      <c r="AK129" s="228"/>
      <c r="AL129" s="228"/>
      <c r="AM129" s="228"/>
      <c r="AN129" s="228"/>
      <c r="AO129" s="228"/>
      <c r="AP129" s="228"/>
      <c r="AQ129" s="228"/>
      <c r="AR129" s="228"/>
      <c r="AS129" s="228" t="str">
        <f aca="false">IF(仕様書作成!DQ146="","",IF(AT129="",仕様書作成!DQ146,仕様書作成!DQ146&amp;","))</f>
        <v/>
      </c>
      <c r="AT129" s="228" t="str">
        <f aca="false">IF(仕様書作成!DR146="","",IF(AU129="",仕様書作成!DR146,仕様書作成!DR146&amp;","))</f>
        <v/>
      </c>
      <c r="AU129" s="444" t="str">
        <f aca="false">仕様書作成!DS146</f>
        <v/>
      </c>
    </row>
    <row r="130" customFormat="false" ht="12.75" hidden="false" customHeight="true" outlineLevel="0" collapsed="false">
      <c r="K130" s="557" t="s">
        <v>425</v>
      </c>
      <c r="L130" s="228" t="str">
        <f aca="false">仕様書作成!CN147</f>
        <v>TB00043</v>
      </c>
      <c r="M130" s="444" t="str">
        <f aca="false">仕様書作成!CM147</f>
        <v/>
      </c>
      <c r="R130" s="228" t="str">
        <f aca="false">IF(仕様書作成!CO147="","",IF(S130="",仕様書作成!CO147,仕様書作成!CO147&amp;","))</f>
        <v/>
      </c>
      <c r="S130" s="228" t="str">
        <f aca="false">IF(仕様書作成!CP147="","",IF(T130="",仕様書作成!CP147,仕様書作成!CP147&amp;","))</f>
        <v/>
      </c>
      <c r="T130" s="228" t="str">
        <f aca="false">仕様書作成!CQ147</f>
        <v/>
      </c>
      <c r="U130" s="228" t="str">
        <f aca="false">仕様書作成!CR147</f>
        <v/>
      </c>
      <c r="V130" s="228" t="str">
        <f aca="false">仕様書作成!CS147</f>
        <v/>
      </c>
      <c r="W130" s="228" t="str">
        <f aca="false">仕様書作成!CT147</f>
        <v/>
      </c>
      <c r="X130" s="228" t="str">
        <f aca="false">仕様書作成!CU147</f>
        <v/>
      </c>
      <c r="Y130" s="228" t="str">
        <f aca="false">仕様書作成!CV147</f>
        <v/>
      </c>
      <c r="Z130" s="228" t="str">
        <f aca="false">仕様書作成!CW147</f>
        <v/>
      </c>
      <c r="AA130" s="228" t="str">
        <f aca="false">仕様書作成!CX147</f>
        <v/>
      </c>
      <c r="AB130" s="228" t="str">
        <f aca="false">仕様書作成!CY147</f>
        <v/>
      </c>
      <c r="AC130" s="228" t="str">
        <f aca="false">仕様書作成!CZ147</f>
        <v/>
      </c>
      <c r="AD130" s="228" t="str">
        <f aca="false">仕様書作成!DA147</f>
        <v/>
      </c>
      <c r="AE130" s="228" t="str">
        <f aca="false">仕様書作成!DB147</f>
        <v/>
      </c>
      <c r="AF130" s="228" t="str">
        <f aca="false">仕様書作成!DC147</f>
        <v/>
      </c>
      <c r="AG130" s="228"/>
      <c r="AH130" s="228"/>
      <c r="AI130" s="228"/>
      <c r="AJ130" s="228"/>
      <c r="AK130" s="228"/>
      <c r="AL130" s="228"/>
      <c r="AM130" s="228"/>
      <c r="AN130" s="228"/>
      <c r="AO130" s="228"/>
      <c r="AP130" s="228"/>
      <c r="AQ130" s="228"/>
      <c r="AR130" s="228"/>
      <c r="AS130" s="228" t="str">
        <f aca="false">IF(仕様書作成!DQ147="","",IF(AT130="",仕様書作成!DQ147,仕様書作成!DQ147&amp;","))</f>
        <v/>
      </c>
      <c r="AT130" s="228" t="str">
        <f aca="false">IF(仕様書作成!DR147="","",IF(AU130="",仕様書作成!DR147,仕様書作成!DR147&amp;","))</f>
        <v/>
      </c>
      <c r="AU130" s="444" t="str">
        <f aca="false">仕様書作成!DS147</f>
        <v/>
      </c>
    </row>
    <row r="131" customFormat="false" ht="12.75" hidden="false" customHeight="true" outlineLevel="0" collapsed="false">
      <c r="K131" s="557" t="s">
        <v>429</v>
      </c>
      <c r="L131" s="228" t="str">
        <f aca="false">仕様書作成!CN148</f>
        <v>SY5000-9-2</v>
      </c>
      <c r="M131" s="444" t="str">
        <f aca="false">仕様書作成!CM148</f>
        <v/>
      </c>
      <c r="R131" s="228" t="str">
        <f aca="false">IF(仕様書作成!CO148="","",IF(S131="",仕様書作成!CO148,仕様書作成!CO148&amp;","))</f>
        <v/>
      </c>
      <c r="S131" s="228" t="str">
        <f aca="false">IF(仕様書作成!CP148="","",IF(T131="",仕様書作成!CP148,仕様書作成!CP148&amp;","))</f>
        <v/>
      </c>
      <c r="T131" s="228" t="str">
        <f aca="false">仕様書作成!CQ148</f>
        <v/>
      </c>
      <c r="U131" s="228" t="str">
        <f aca="false">仕様書作成!CR148</f>
        <v/>
      </c>
      <c r="V131" s="228" t="str">
        <f aca="false">仕様書作成!CS148</f>
        <v/>
      </c>
      <c r="W131" s="228" t="str">
        <f aca="false">仕様書作成!CT148</f>
        <v/>
      </c>
      <c r="X131" s="228" t="str">
        <f aca="false">仕様書作成!CU148</f>
        <v/>
      </c>
      <c r="Y131" s="228" t="str">
        <f aca="false">仕様書作成!CV148</f>
        <v/>
      </c>
      <c r="Z131" s="228" t="str">
        <f aca="false">仕様書作成!CW148</f>
        <v/>
      </c>
      <c r="AA131" s="228" t="str">
        <f aca="false">仕様書作成!CX148</f>
        <v/>
      </c>
      <c r="AB131" s="228" t="str">
        <f aca="false">仕様書作成!CY148</f>
        <v/>
      </c>
      <c r="AC131" s="228" t="str">
        <f aca="false">仕様書作成!CZ148</f>
        <v/>
      </c>
      <c r="AD131" s="228" t="str">
        <f aca="false">仕様書作成!DA148</f>
        <v/>
      </c>
      <c r="AE131" s="228" t="str">
        <f aca="false">仕様書作成!DB148</f>
        <v/>
      </c>
      <c r="AF131" s="228" t="str">
        <f aca="false">仕様書作成!DC148</f>
        <v/>
      </c>
      <c r="AG131" s="228"/>
      <c r="AH131" s="228"/>
      <c r="AI131" s="228"/>
      <c r="AJ131" s="228"/>
      <c r="AK131" s="228"/>
      <c r="AL131" s="228"/>
      <c r="AM131" s="228"/>
      <c r="AN131" s="228"/>
      <c r="AO131" s="228"/>
      <c r="AP131" s="228"/>
      <c r="AQ131" s="228"/>
      <c r="AR131" s="228"/>
      <c r="AS131" s="228" t="str">
        <f aca="false">IF(仕様書作成!DQ148="","",IF(AT131="",仕様書作成!DQ148,仕様書作成!DQ148&amp;","))</f>
        <v/>
      </c>
      <c r="AT131" s="228" t="str">
        <f aca="false">IF(仕様書作成!DR148="","",IF(AU131="",仕様書作成!DR148,仕様書作成!DR148&amp;","))</f>
        <v/>
      </c>
      <c r="AU131" s="444" t="str">
        <f aca="false">仕様書作成!DS148</f>
        <v/>
      </c>
    </row>
    <row r="132" customFormat="false" ht="12.75" hidden="false" customHeight="true" outlineLevel="0" collapsed="false">
      <c r="K132" s="557" t="s">
        <v>436</v>
      </c>
      <c r="L132" s="228" t="str">
        <f aca="false">仕様書作成!CN149</f>
        <v>TB00028</v>
      </c>
      <c r="M132" s="444" t="str">
        <f aca="false">仕様書作成!CM149</f>
        <v/>
      </c>
      <c r="R132" s="228" t="str">
        <f aca="false">IF(仕様書作成!CO149="","",IF(S132="",仕様書作成!CO149,仕様書作成!CO149&amp;","))</f>
        <v/>
      </c>
      <c r="S132" s="228" t="str">
        <f aca="false">IF(仕様書作成!CP149="","",IF(T132="",仕様書作成!CP149,仕様書作成!CP149&amp;","))</f>
        <v/>
      </c>
      <c r="T132" s="228" t="str">
        <f aca="false">仕様書作成!CQ149</f>
        <v/>
      </c>
      <c r="U132" s="228" t="str">
        <f aca="false">仕様書作成!CR149</f>
        <v/>
      </c>
      <c r="V132" s="228" t="str">
        <f aca="false">仕様書作成!CS149</f>
        <v/>
      </c>
      <c r="W132" s="228" t="str">
        <f aca="false">仕様書作成!CT149</f>
        <v/>
      </c>
      <c r="X132" s="228" t="str">
        <f aca="false">仕様書作成!CU149</f>
        <v/>
      </c>
      <c r="Y132" s="228" t="str">
        <f aca="false">仕様書作成!CV149</f>
        <v/>
      </c>
      <c r="Z132" s="228" t="str">
        <f aca="false">仕様書作成!CW149</f>
        <v/>
      </c>
      <c r="AA132" s="228" t="str">
        <f aca="false">仕様書作成!CX149</f>
        <v/>
      </c>
      <c r="AB132" s="228" t="str">
        <f aca="false">仕様書作成!CY149</f>
        <v/>
      </c>
      <c r="AC132" s="228" t="str">
        <f aca="false">仕様書作成!CZ149</f>
        <v/>
      </c>
      <c r="AD132" s="228" t="str">
        <f aca="false">仕様書作成!DA149</f>
        <v/>
      </c>
      <c r="AE132" s="228" t="str">
        <f aca="false">仕様書作成!DB149</f>
        <v/>
      </c>
      <c r="AF132" s="228" t="str">
        <f aca="false">仕様書作成!DC149</f>
        <v/>
      </c>
      <c r="AG132" s="228"/>
      <c r="AH132" s="228"/>
      <c r="AI132" s="228"/>
      <c r="AJ132" s="228"/>
      <c r="AK132" s="228"/>
      <c r="AL132" s="228"/>
      <c r="AM132" s="228"/>
      <c r="AN132" s="228"/>
      <c r="AO132" s="228"/>
      <c r="AP132" s="228"/>
      <c r="AQ132" s="228"/>
      <c r="AR132" s="228"/>
      <c r="AS132" s="228" t="str">
        <f aca="false">IF(仕様書作成!DQ149="","",IF(AT132="",仕様書作成!DQ149,仕様書作成!DQ149&amp;","))</f>
        <v/>
      </c>
      <c r="AT132" s="228" t="str">
        <f aca="false">IF(仕様書作成!DR149="","",IF(AU132="",仕様書作成!DR149,仕様書作成!DR149&amp;","))</f>
        <v/>
      </c>
      <c r="AU132" s="444" t="str">
        <f aca="false">仕様書作成!DS149</f>
        <v/>
      </c>
    </row>
    <row r="133" customFormat="false" ht="12.75" hidden="false" customHeight="true" outlineLevel="0" collapsed="false">
      <c r="K133" s="557" t="s">
        <v>441</v>
      </c>
      <c r="L133" s="228" t="str">
        <f aca="false">仕様書作成!CN150</f>
        <v>TB00002</v>
      </c>
      <c r="M133" s="444" t="str">
        <f aca="false">仕様書作成!CM150</f>
        <v/>
      </c>
      <c r="R133" s="228" t="str">
        <f aca="false">IF(仕様書作成!CO150="","",IF(S133="",仕様書作成!CO150,仕様書作成!CO150&amp;","))</f>
        <v/>
      </c>
      <c r="S133" s="228" t="str">
        <f aca="false">IF(仕様書作成!CP150="","",IF(T133="",仕様書作成!CP150,仕様書作成!CP150&amp;","))</f>
        <v/>
      </c>
      <c r="T133" s="228" t="str">
        <f aca="false">仕様書作成!CQ150</f>
        <v/>
      </c>
      <c r="U133" s="228" t="str">
        <f aca="false">仕様書作成!CR150</f>
        <v/>
      </c>
      <c r="V133" s="228" t="str">
        <f aca="false">仕様書作成!CS150</f>
        <v/>
      </c>
      <c r="W133" s="228" t="str">
        <f aca="false">仕様書作成!CT150</f>
        <v/>
      </c>
      <c r="X133" s="228" t="str">
        <f aca="false">仕様書作成!CU150</f>
        <v/>
      </c>
      <c r="Y133" s="228" t="str">
        <f aca="false">仕様書作成!CV150</f>
        <v/>
      </c>
      <c r="Z133" s="228" t="str">
        <f aca="false">仕様書作成!CW150</f>
        <v/>
      </c>
      <c r="AA133" s="228" t="str">
        <f aca="false">仕様書作成!CX150</f>
        <v/>
      </c>
      <c r="AB133" s="228" t="str">
        <f aca="false">仕様書作成!CY150</f>
        <v/>
      </c>
      <c r="AC133" s="228" t="str">
        <f aca="false">仕様書作成!CZ150</f>
        <v/>
      </c>
      <c r="AD133" s="228" t="str">
        <f aca="false">仕様書作成!DA150</f>
        <v/>
      </c>
      <c r="AE133" s="228" t="str">
        <f aca="false">仕様書作成!DB150</f>
        <v/>
      </c>
      <c r="AF133" s="228" t="str">
        <f aca="false">仕様書作成!DC150</f>
        <v/>
      </c>
      <c r="AG133" s="228"/>
      <c r="AH133" s="228"/>
      <c r="AI133" s="228"/>
      <c r="AJ133" s="228"/>
      <c r="AK133" s="228"/>
      <c r="AL133" s="228"/>
      <c r="AM133" s="228"/>
      <c r="AN133" s="228"/>
      <c r="AO133" s="228"/>
      <c r="AP133" s="228"/>
      <c r="AQ133" s="228"/>
      <c r="AR133" s="228"/>
      <c r="AS133" s="228" t="str">
        <f aca="false">IF(仕様書作成!DQ150="","",IF(AT133="",仕様書作成!DQ150,仕様書作成!DQ150&amp;","))</f>
        <v/>
      </c>
      <c r="AT133" s="228" t="str">
        <f aca="false">IF(仕様書作成!DR150="","",IF(AU133="",仕様書作成!DR150,仕様書作成!DR150&amp;","))</f>
        <v/>
      </c>
      <c r="AU133" s="444" t="str">
        <f aca="false">仕様書作成!DS150</f>
        <v/>
      </c>
    </row>
    <row r="134" customFormat="false" ht="12.75" hidden="false" customHeight="true" outlineLevel="0" collapsed="false">
      <c r="K134" s="559" t="s">
        <v>419</v>
      </c>
      <c r="L134" s="228" t="str">
        <f aca="false">仕様書作成!CN151</f>
        <v>KQ2P-08</v>
      </c>
      <c r="M134" s="444" t="str">
        <f aca="false">仕様書作成!CM151</f>
        <v/>
      </c>
      <c r="R134" s="228" t="str">
        <f aca="false">IF(仕様書作成!CO151="","",IF(S134="",仕様書作成!CO151,仕様書作成!CO151&amp;","))</f>
        <v/>
      </c>
      <c r="S134" s="228" t="str">
        <f aca="false">IF(仕様書作成!CP151="","",IF(T134="",仕様書作成!CP151,仕様書作成!CP151&amp;","))</f>
        <v/>
      </c>
      <c r="T134" s="228" t="str">
        <f aca="false">仕様書作成!CQ151</f>
        <v/>
      </c>
      <c r="U134" s="228" t="str">
        <f aca="false">仕様書作成!CR151</f>
        <v/>
      </c>
      <c r="V134" s="228" t="str">
        <f aca="false">仕様書作成!CS151</f>
        <v/>
      </c>
      <c r="W134" s="228" t="str">
        <f aca="false">仕様書作成!CT151</f>
        <v/>
      </c>
      <c r="X134" s="228" t="str">
        <f aca="false">仕様書作成!CU151</f>
        <v/>
      </c>
      <c r="Y134" s="228" t="str">
        <f aca="false">仕様書作成!CV151</f>
        <v/>
      </c>
      <c r="Z134" s="228" t="str">
        <f aca="false">仕様書作成!CW151</f>
        <v/>
      </c>
      <c r="AA134" s="228" t="str">
        <f aca="false">仕様書作成!CX151</f>
        <v/>
      </c>
      <c r="AB134" s="228" t="str">
        <f aca="false">仕様書作成!CY151</f>
        <v/>
      </c>
      <c r="AC134" s="228" t="str">
        <f aca="false">仕様書作成!CZ151</f>
        <v/>
      </c>
      <c r="AD134" s="228" t="str">
        <f aca="false">仕様書作成!DA151</f>
        <v/>
      </c>
      <c r="AE134" s="228" t="str">
        <f aca="false">仕様書作成!DB151</f>
        <v/>
      </c>
      <c r="AF134" s="228" t="str">
        <f aca="false">仕様書作成!DC151</f>
        <v/>
      </c>
      <c r="AG134" s="228"/>
      <c r="AH134" s="228"/>
      <c r="AI134" s="228"/>
      <c r="AJ134" s="228"/>
      <c r="AK134" s="228"/>
      <c r="AL134" s="228"/>
      <c r="AM134" s="228"/>
      <c r="AN134" s="228"/>
      <c r="AO134" s="228"/>
      <c r="AP134" s="228"/>
      <c r="AQ134" s="228"/>
      <c r="AR134" s="228"/>
      <c r="AS134" s="228" t="str">
        <f aca="false">IF(仕様書作成!DQ151="","",IF(AT134="",仕様書作成!DQ151,仕様書作成!DQ151&amp;","))</f>
        <v/>
      </c>
      <c r="AT134" s="228" t="str">
        <f aca="false">IF(仕様書作成!DR151="","",IF(AU134="",仕様書作成!DR151,仕様書作成!DR151&amp;","))</f>
        <v/>
      </c>
      <c r="AU134" s="444" t="str">
        <f aca="false">仕様書作成!DS151</f>
        <v/>
      </c>
    </row>
    <row r="135" customFormat="false" ht="12.75" hidden="false" customHeight="true" outlineLevel="0" collapsed="false">
      <c r="K135" s="557" t="s">
        <v>423</v>
      </c>
      <c r="L135" s="228" t="str">
        <f aca="false">仕様書作成!CN152</f>
        <v>KQ2P-09</v>
      </c>
      <c r="M135" s="444" t="str">
        <f aca="false">仕様書作成!CM152</f>
        <v/>
      </c>
      <c r="R135" s="228" t="str">
        <f aca="false">IF(仕様書作成!CO152="","",IF(S135="",仕様書作成!CO152,仕様書作成!CO152&amp;","))</f>
        <v/>
      </c>
      <c r="S135" s="228" t="str">
        <f aca="false">IF(仕様書作成!CP152="","",IF(T135="",仕様書作成!CP152,仕様書作成!CP152&amp;","))</f>
        <v/>
      </c>
      <c r="T135" s="228" t="str">
        <f aca="false">仕様書作成!CQ152</f>
        <v/>
      </c>
      <c r="U135" s="228" t="str">
        <f aca="false">仕様書作成!CR152</f>
        <v/>
      </c>
      <c r="V135" s="228" t="str">
        <f aca="false">仕様書作成!CS152</f>
        <v/>
      </c>
      <c r="W135" s="228" t="str">
        <f aca="false">仕様書作成!CT152</f>
        <v/>
      </c>
      <c r="X135" s="228" t="str">
        <f aca="false">仕様書作成!CU152</f>
        <v/>
      </c>
      <c r="Y135" s="228" t="str">
        <f aca="false">仕様書作成!CV152</f>
        <v/>
      </c>
      <c r="Z135" s="228" t="str">
        <f aca="false">仕様書作成!CW152</f>
        <v/>
      </c>
      <c r="AA135" s="228" t="str">
        <f aca="false">仕様書作成!CX152</f>
        <v/>
      </c>
      <c r="AB135" s="228" t="str">
        <f aca="false">仕様書作成!CY152</f>
        <v/>
      </c>
      <c r="AC135" s="228" t="str">
        <f aca="false">仕様書作成!CZ152</f>
        <v/>
      </c>
      <c r="AD135" s="228" t="str">
        <f aca="false">仕様書作成!DA152</f>
        <v/>
      </c>
      <c r="AE135" s="228" t="str">
        <f aca="false">仕様書作成!DB152</f>
        <v/>
      </c>
      <c r="AF135" s="228" t="str">
        <f aca="false">仕様書作成!DC152</f>
        <v/>
      </c>
      <c r="AG135" s="228"/>
      <c r="AH135" s="228"/>
      <c r="AI135" s="228"/>
      <c r="AJ135" s="228"/>
      <c r="AK135" s="228"/>
      <c r="AL135" s="228"/>
      <c r="AM135" s="228"/>
      <c r="AN135" s="228"/>
      <c r="AO135" s="228"/>
      <c r="AP135" s="228"/>
      <c r="AQ135" s="228"/>
      <c r="AR135" s="228"/>
      <c r="AS135" s="228" t="str">
        <f aca="false">IF(仕様書作成!DQ152="","",IF(AT135="",仕様書作成!DQ152,仕様書作成!DQ152&amp;","))</f>
        <v/>
      </c>
      <c r="AT135" s="228" t="str">
        <f aca="false">IF(仕様書作成!DR152="","",IF(AU135="",仕様書作成!DR152,仕様書作成!DR152&amp;","))</f>
        <v/>
      </c>
      <c r="AU135" s="444" t="str">
        <f aca="false">仕様書作成!DS152</f>
        <v/>
      </c>
    </row>
    <row r="136" customFormat="false" ht="12.75" hidden="false" customHeight="true" outlineLevel="0" collapsed="false">
      <c r="K136" s="557" t="s">
        <v>451</v>
      </c>
      <c r="L136" s="228" t="str">
        <f aca="false">仕様書作成!CN153</f>
        <v>KQ2H10-02AS</v>
      </c>
      <c r="M136" s="444" t="str">
        <f aca="false">仕様書作成!CM153</f>
        <v/>
      </c>
      <c r="R136" s="228" t="str">
        <f aca="false">IF(仕様書作成!CO153="","",IF(S136="",仕様書作成!CO153,仕様書作成!CO153&amp;","))</f>
        <v/>
      </c>
      <c r="S136" s="228" t="str">
        <f aca="false">IF(仕様書作成!CP153="","",IF(T136="",仕様書作成!CP153,仕様書作成!CP153&amp;","))</f>
        <v/>
      </c>
      <c r="T136" s="228" t="str">
        <f aca="false">仕様書作成!CQ153</f>
        <v/>
      </c>
      <c r="U136" s="228" t="str">
        <f aca="false">仕様書作成!CR153</f>
        <v/>
      </c>
      <c r="V136" s="228" t="str">
        <f aca="false">仕様書作成!CS153</f>
        <v/>
      </c>
      <c r="W136" s="228" t="str">
        <f aca="false">仕様書作成!CT153</f>
        <v/>
      </c>
      <c r="X136" s="228" t="str">
        <f aca="false">仕様書作成!CU153</f>
        <v/>
      </c>
      <c r="Y136" s="228" t="str">
        <f aca="false">仕様書作成!CV153</f>
        <v/>
      </c>
      <c r="Z136" s="228" t="str">
        <f aca="false">仕様書作成!CW153</f>
        <v/>
      </c>
      <c r="AA136" s="228" t="str">
        <f aca="false">仕様書作成!CX153</f>
        <v/>
      </c>
      <c r="AB136" s="228" t="str">
        <f aca="false">仕様書作成!CY153</f>
        <v/>
      </c>
      <c r="AC136" s="228" t="str">
        <f aca="false">仕様書作成!CZ153</f>
        <v/>
      </c>
      <c r="AD136" s="228" t="str">
        <f aca="false">仕様書作成!DA153</f>
        <v/>
      </c>
      <c r="AE136" s="228" t="str">
        <f aca="false">仕様書作成!DB153</f>
        <v/>
      </c>
      <c r="AF136" s="228" t="str">
        <f aca="false">仕様書作成!DC153</f>
        <v/>
      </c>
      <c r="AG136" s="228"/>
      <c r="AH136" s="228"/>
      <c r="AI136" s="228"/>
      <c r="AJ136" s="228"/>
      <c r="AK136" s="228"/>
      <c r="AL136" s="228"/>
      <c r="AM136" s="228"/>
      <c r="AN136" s="228"/>
      <c r="AO136" s="228"/>
      <c r="AP136" s="228"/>
      <c r="AQ136" s="228"/>
      <c r="AR136" s="228"/>
      <c r="AS136" s="228" t="str">
        <f aca="false">IF(仕様書作成!DQ153="","",IF(AT136="",仕様書作成!DQ153,仕様書作成!DQ153&amp;","))</f>
        <v/>
      </c>
      <c r="AT136" s="228" t="str">
        <f aca="false">IF(仕様書作成!DR153="","",IF(AU136="",仕様書作成!DR153,仕様書作成!DR153&amp;","))</f>
        <v/>
      </c>
      <c r="AU136" s="444" t="str">
        <f aca="false">仕様書作成!DS153</f>
        <v/>
      </c>
    </row>
    <row r="137" customFormat="false" ht="12.75" hidden="false" customHeight="true" outlineLevel="0" collapsed="false">
      <c r="K137" s="557" t="s">
        <v>453</v>
      </c>
      <c r="L137" s="228" t="str">
        <f aca="false">仕様書作成!CN154</f>
        <v>KQ2L08-02AS</v>
      </c>
      <c r="M137" s="444" t="str">
        <f aca="false">仕様書作成!CM154</f>
        <v/>
      </c>
      <c r="R137" s="228" t="str">
        <f aca="false">IF(仕様書作成!CO154="","",IF(S137="",仕様書作成!CO154,仕様書作成!CO154&amp;","))</f>
        <v/>
      </c>
      <c r="S137" s="228" t="str">
        <f aca="false">IF(仕様書作成!CP154="","",IF(T137="",仕様書作成!CP154,仕様書作成!CP154&amp;","))</f>
        <v/>
      </c>
      <c r="T137" s="228" t="str">
        <f aca="false">仕様書作成!CQ154</f>
        <v/>
      </c>
      <c r="U137" s="228" t="str">
        <f aca="false">仕様書作成!CR154</f>
        <v/>
      </c>
      <c r="V137" s="228" t="str">
        <f aca="false">仕様書作成!CS154</f>
        <v/>
      </c>
      <c r="W137" s="228" t="str">
        <f aca="false">仕様書作成!CT154</f>
        <v/>
      </c>
      <c r="X137" s="228" t="str">
        <f aca="false">仕様書作成!CU154</f>
        <v/>
      </c>
      <c r="Y137" s="228" t="str">
        <f aca="false">仕様書作成!CV154</f>
        <v/>
      </c>
      <c r="Z137" s="228" t="str">
        <f aca="false">仕様書作成!CW154</f>
        <v/>
      </c>
      <c r="AA137" s="228" t="str">
        <f aca="false">仕様書作成!CX154</f>
        <v/>
      </c>
      <c r="AB137" s="228" t="str">
        <f aca="false">仕様書作成!CY154</f>
        <v/>
      </c>
      <c r="AC137" s="228" t="str">
        <f aca="false">仕様書作成!CZ154</f>
        <v/>
      </c>
      <c r="AD137" s="228" t="str">
        <f aca="false">仕様書作成!DA154</f>
        <v/>
      </c>
      <c r="AE137" s="228" t="str">
        <f aca="false">仕様書作成!DB154</f>
        <v/>
      </c>
      <c r="AF137" s="228" t="str">
        <f aca="false">仕様書作成!DC154</f>
        <v/>
      </c>
      <c r="AG137" s="228"/>
      <c r="AH137" s="228"/>
      <c r="AI137" s="228"/>
      <c r="AJ137" s="228"/>
      <c r="AK137" s="228"/>
      <c r="AL137" s="228"/>
      <c r="AM137" s="228"/>
      <c r="AN137" s="228"/>
      <c r="AO137" s="228"/>
      <c r="AP137" s="228"/>
      <c r="AQ137" s="228"/>
      <c r="AR137" s="228"/>
      <c r="AS137" s="228" t="str">
        <f aca="false">IF(仕様書作成!DQ154="","",IF(AT137="",仕様書作成!DQ154,仕様書作成!DQ154&amp;","))</f>
        <v/>
      </c>
      <c r="AT137" s="228" t="str">
        <f aca="false">IF(仕様書作成!DR154="","",IF(AU137="",仕様書作成!DR154,仕様書作成!DR154&amp;","))</f>
        <v/>
      </c>
      <c r="AU137" s="444" t="str">
        <f aca="false">仕様書作成!DS154</f>
        <v/>
      </c>
    </row>
    <row r="138" customFormat="false" ht="12.75" hidden="false" customHeight="true" outlineLevel="0" collapsed="false">
      <c r="K138" s="559" t="s">
        <v>452</v>
      </c>
      <c r="L138" s="228" t="str">
        <f aca="false">仕様書作成!CN155</f>
        <v>KQ2S12-02AS</v>
      </c>
      <c r="M138" s="444" t="str">
        <f aca="false">仕様書作成!CM155</f>
        <v/>
      </c>
      <c r="R138" s="228" t="str">
        <f aca="false">IF(仕様書作成!CO155="","",IF(S138="",仕様書作成!CO155,仕様書作成!CO155&amp;","))</f>
        <v/>
      </c>
      <c r="S138" s="228" t="str">
        <f aca="false">IF(仕様書作成!CP155="","",IF(T138="",仕様書作成!CP155,仕様書作成!CP155&amp;","))</f>
        <v/>
      </c>
      <c r="T138" s="228" t="str">
        <f aca="false">仕様書作成!CQ155</f>
        <v/>
      </c>
      <c r="U138" s="228" t="str">
        <f aca="false">仕様書作成!CR155</f>
        <v/>
      </c>
      <c r="V138" s="228" t="str">
        <f aca="false">仕様書作成!CS155</f>
        <v/>
      </c>
      <c r="W138" s="228" t="str">
        <f aca="false">仕様書作成!CT155</f>
        <v/>
      </c>
      <c r="X138" s="228" t="str">
        <f aca="false">仕様書作成!CU155</f>
        <v/>
      </c>
      <c r="Y138" s="228" t="str">
        <f aca="false">仕様書作成!CV155</f>
        <v/>
      </c>
      <c r="Z138" s="228" t="str">
        <f aca="false">仕様書作成!CW155</f>
        <v/>
      </c>
      <c r="AA138" s="228" t="str">
        <f aca="false">仕様書作成!CX155</f>
        <v/>
      </c>
      <c r="AB138" s="228" t="str">
        <f aca="false">仕様書作成!CY155</f>
        <v/>
      </c>
      <c r="AC138" s="228" t="str">
        <f aca="false">仕様書作成!CZ155</f>
        <v/>
      </c>
      <c r="AD138" s="228" t="str">
        <f aca="false">仕様書作成!DA155</f>
        <v/>
      </c>
      <c r="AE138" s="228" t="str">
        <f aca="false">仕様書作成!DB155</f>
        <v/>
      </c>
      <c r="AF138" s="228" t="str">
        <f aca="false">仕様書作成!DC155</f>
        <v/>
      </c>
      <c r="AG138" s="228"/>
      <c r="AH138" s="228"/>
      <c r="AI138" s="228"/>
      <c r="AJ138" s="228"/>
      <c r="AK138" s="228"/>
      <c r="AL138" s="228"/>
      <c r="AM138" s="228"/>
      <c r="AN138" s="228"/>
      <c r="AO138" s="228"/>
      <c r="AP138" s="228"/>
      <c r="AQ138" s="228"/>
      <c r="AR138" s="228"/>
      <c r="AS138" s="228" t="str">
        <f aca="false">IF(仕様書作成!DQ155="","",IF(AT138="",仕様書作成!DQ155,仕様書作成!DQ155&amp;","))</f>
        <v/>
      </c>
      <c r="AT138" s="228" t="str">
        <f aca="false">IF(仕様書作成!DR155="","",IF(AU138="",仕様書作成!DR155,仕様書作成!DR155&amp;","))</f>
        <v/>
      </c>
      <c r="AU138" s="444" t="str">
        <f aca="false">仕様書作成!DS155</f>
        <v/>
      </c>
    </row>
    <row r="139" customFormat="false" ht="12.75" hidden="false" customHeight="true" outlineLevel="0" collapsed="false">
      <c r="K139" s="557" t="s">
        <v>455</v>
      </c>
      <c r="L139" s="228" t="str">
        <f aca="false">仕様書作成!CN156</f>
        <v>KQ2S13-35AS</v>
      </c>
      <c r="M139" s="444" t="str">
        <f aca="false">仕様書作成!CM156</f>
        <v/>
      </c>
      <c r="R139" s="228" t="str">
        <f aca="false">IF(仕様書作成!CO156="","",IF(S139="",仕様書作成!CO156,仕様書作成!CO156&amp;","))</f>
        <v/>
      </c>
      <c r="S139" s="228" t="str">
        <f aca="false">IF(仕様書作成!CP156="","",IF(T139="",仕様書作成!CP156,仕様書作成!CP156&amp;","))</f>
        <v/>
      </c>
      <c r="T139" s="228" t="str">
        <f aca="false">仕様書作成!CQ156</f>
        <v/>
      </c>
      <c r="U139" s="228" t="str">
        <f aca="false">仕様書作成!CR156</f>
        <v/>
      </c>
      <c r="V139" s="228" t="str">
        <f aca="false">仕様書作成!CS156</f>
        <v/>
      </c>
      <c r="W139" s="228" t="str">
        <f aca="false">仕様書作成!CT156</f>
        <v/>
      </c>
      <c r="X139" s="228" t="str">
        <f aca="false">仕様書作成!CU156</f>
        <v/>
      </c>
      <c r="Y139" s="228" t="str">
        <f aca="false">仕様書作成!CV156</f>
        <v/>
      </c>
      <c r="Z139" s="228" t="str">
        <f aca="false">仕様書作成!CW156</f>
        <v/>
      </c>
      <c r="AA139" s="228" t="str">
        <f aca="false">仕様書作成!CX156</f>
        <v/>
      </c>
      <c r="AB139" s="228" t="str">
        <f aca="false">仕様書作成!CY156</f>
        <v/>
      </c>
      <c r="AC139" s="228" t="str">
        <f aca="false">仕様書作成!CZ156</f>
        <v/>
      </c>
      <c r="AD139" s="228" t="str">
        <f aca="false">仕様書作成!DA156</f>
        <v/>
      </c>
      <c r="AE139" s="228" t="str">
        <f aca="false">仕様書作成!DB156</f>
        <v/>
      </c>
      <c r="AF139" s="228" t="str">
        <f aca="false">仕様書作成!DC156</f>
        <v/>
      </c>
      <c r="AG139" s="228"/>
      <c r="AH139" s="228"/>
      <c r="AI139" s="228"/>
      <c r="AJ139" s="228"/>
      <c r="AK139" s="228"/>
      <c r="AL139" s="228"/>
      <c r="AM139" s="228"/>
      <c r="AN139" s="228"/>
      <c r="AO139" s="228"/>
      <c r="AP139" s="228"/>
      <c r="AQ139" s="228"/>
      <c r="AR139" s="228"/>
      <c r="AS139" s="228" t="str">
        <f aca="false">IF(仕様書作成!DQ156="","",IF(AT139="",仕様書作成!DQ156,仕様書作成!DQ156&amp;","))</f>
        <v/>
      </c>
      <c r="AT139" s="228" t="str">
        <f aca="false">IF(仕様書作成!DR156="","",IF(AU139="",仕様書作成!DR156,仕様書作成!DR156&amp;","))</f>
        <v/>
      </c>
      <c r="AU139" s="444" t="str">
        <f aca="false">仕様書作成!DS156</f>
        <v/>
      </c>
    </row>
    <row r="140" customFormat="false" ht="12.75" hidden="false" customHeight="true" outlineLevel="0" collapsed="false">
      <c r="K140" s="557" t="s">
        <v>435</v>
      </c>
      <c r="L140" s="228" t="str">
        <f aca="false">仕様書作成!CN157</f>
        <v>KQ2S11-35AS</v>
      </c>
      <c r="M140" s="444" t="str">
        <f aca="false">仕様書作成!CM157</f>
        <v/>
      </c>
      <c r="R140" s="228" t="str">
        <f aca="false">IF(仕様書作成!CO157="","",IF(S140="",仕様書作成!CO157,仕様書作成!CO157&amp;","))</f>
        <v/>
      </c>
      <c r="S140" s="228" t="str">
        <f aca="false">IF(仕様書作成!CP157="","",IF(T140="",仕様書作成!CP157,仕様書作成!CP157&amp;","))</f>
        <v/>
      </c>
      <c r="T140" s="228" t="str">
        <f aca="false">仕様書作成!CQ157</f>
        <v/>
      </c>
      <c r="U140" s="228" t="str">
        <f aca="false">仕様書作成!CR157</f>
        <v/>
      </c>
      <c r="V140" s="228" t="str">
        <f aca="false">仕様書作成!CS157</f>
        <v/>
      </c>
      <c r="W140" s="228" t="str">
        <f aca="false">仕様書作成!CT157</f>
        <v/>
      </c>
      <c r="X140" s="228" t="str">
        <f aca="false">仕様書作成!CU157</f>
        <v/>
      </c>
      <c r="Y140" s="228" t="str">
        <f aca="false">仕様書作成!CV157</f>
        <v/>
      </c>
      <c r="Z140" s="228" t="str">
        <f aca="false">仕様書作成!CW157</f>
        <v/>
      </c>
      <c r="AA140" s="228" t="str">
        <f aca="false">仕様書作成!CX157</f>
        <v/>
      </c>
      <c r="AB140" s="228" t="str">
        <f aca="false">仕様書作成!CY157</f>
        <v/>
      </c>
      <c r="AC140" s="228" t="str">
        <f aca="false">仕様書作成!CZ157</f>
        <v/>
      </c>
      <c r="AD140" s="228" t="str">
        <f aca="false">仕様書作成!DA157</f>
        <v/>
      </c>
      <c r="AE140" s="228" t="str">
        <f aca="false">仕様書作成!DB157</f>
        <v/>
      </c>
      <c r="AF140" s="228" t="str">
        <f aca="false">仕様書作成!DC157</f>
        <v/>
      </c>
      <c r="AG140" s="228"/>
      <c r="AH140" s="228"/>
      <c r="AI140" s="228"/>
      <c r="AJ140" s="228"/>
      <c r="AK140" s="228"/>
      <c r="AL140" s="228"/>
      <c r="AM140" s="228"/>
      <c r="AN140" s="228"/>
      <c r="AO140" s="228"/>
      <c r="AP140" s="228"/>
      <c r="AQ140" s="228"/>
      <c r="AR140" s="228"/>
      <c r="AS140" s="228" t="str">
        <f aca="false">IF(仕様書作成!DQ157="","",IF(AT140="",仕様書作成!DQ157,仕様書作成!DQ157&amp;","))</f>
        <v/>
      </c>
      <c r="AT140" s="228" t="str">
        <f aca="false">IF(仕様書作成!DR157="","",IF(AU140="",仕様書作成!DR157,仕様書作成!DR157&amp;","))</f>
        <v/>
      </c>
      <c r="AU140" s="444" t="str">
        <f aca="false">仕様書作成!DS157</f>
        <v/>
      </c>
    </row>
    <row r="141" customFormat="false" ht="12.75" hidden="false" customHeight="true" outlineLevel="0" collapsed="false">
      <c r="K141" s="557" t="s">
        <v>443</v>
      </c>
      <c r="L141" s="228" t="str">
        <f aca="false">仕様書作成!CN158</f>
        <v>KQ2P-10</v>
      </c>
      <c r="M141" s="444" t="str">
        <f aca="false">仕様書作成!CM158</f>
        <v/>
      </c>
      <c r="R141" s="228" t="str">
        <f aca="false">IF(仕様書作成!CO158="","",IF(S141="",仕様書作成!CO158,仕様書作成!CO158&amp;","))</f>
        <v/>
      </c>
      <c r="S141" s="228" t="str">
        <f aca="false">IF(仕様書作成!CP158="","",IF(T141="",仕様書作成!CP158,仕様書作成!CP158&amp;","))</f>
        <v/>
      </c>
      <c r="T141" s="228" t="str">
        <f aca="false">仕様書作成!CQ158</f>
        <v/>
      </c>
      <c r="U141" s="228" t="str">
        <f aca="false">仕様書作成!CR158</f>
        <v/>
      </c>
      <c r="V141" s="228" t="str">
        <f aca="false">仕様書作成!CS158</f>
        <v/>
      </c>
      <c r="W141" s="228" t="str">
        <f aca="false">仕様書作成!CT158</f>
        <v/>
      </c>
      <c r="X141" s="228" t="str">
        <f aca="false">仕様書作成!CU158</f>
        <v/>
      </c>
      <c r="Y141" s="228" t="str">
        <f aca="false">仕様書作成!CV158</f>
        <v/>
      </c>
      <c r="Z141" s="228" t="str">
        <f aca="false">仕様書作成!CW158</f>
        <v/>
      </c>
      <c r="AA141" s="228" t="str">
        <f aca="false">仕様書作成!CX158</f>
        <v/>
      </c>
      <c r="AB141" s="228" t="str">
        <f aca="false">仕様書作成!CY158</f>
        <v/>
      </c>
      <c r="AC141" s="228" t="str">
        <f aca="false">仕様書作成!CZ158</f>
        <v/>
      </c>
      <c r="AD141" s="228" t="str">
        <f aca="false">仕様書作成!DA158</f>
        <v/>
      </c>
      <c r="AE141" s="228" t="str">
        <f aca="false">仕様書作成!DB158</f>
        <v/>
      </c>
      <c r="AF141" s="228" t="str">
        <f aca="false">仕様書作成!DC158</f>
        <v/>
      </c>
      <c r="AG141" s="228"/>
      <c r="AH141" s="228"/>
      <c r="AI141" s="228"/>
      <c r="AJ141" s="228"/>
      <c r="AK141" s="228"/>
      <c r="AL141" s="228"/>
      <c r="AM141" s="228"/>
      <c r="AN141" s="228"/>
      <c r="AO141" s="228"/>
      <c r="AP141" s="228"/>
      <c r="AQ141" s="228"/>
      <c r="AR141" s="228"/>
      <c r="AS141" s="228" t="str">
        <f aca="false">IF(仕様書作成!DQ158="","",IF(AT141="",仕様書作成!DQ158,仕様書作成!DQ158&amp;","))</f>
        <v/>
      </c>
      <c r="AT141" s="228" t="str">
        <f aca="false">IF(仕様書作成!DR158="","",IF(AU141="",仕様書作成!DR158,仕様書作成!DR158&amp;","))</f>
        <v/>
      </c>
      <c r="AU141" s="444" t="str">
        <f aca="false">仕様書作成!DS158</f>
        <v/>
      </c>
    </row>
    <row r="142" customFormat="false" ht="12.75" hidden="false" customHeight="true" outlineLevel="0" collapsed="false">
      <c r="K142" s="556" t="s">
        <v>342</v>
      </c>
      <c r="L142" s="228" t="str">
        <f aca="false">仕様書作成!CN159</f>
        <v>KQ2S10-02AS</v>
      </c>
      <c r="M142" s="444" t="str">
        <f aca="false">仕様書作成!CM159</f>
        <v/>
      </c>
      <c r="R142" s="228" t="str">
        <f aca="false">IF(仕様書作成!CO159="","",IF(S142="",仕様書作成!CO159,仕様書作成!CO159&amp;","))</f>
        <v/>
      </c>
      <c r="S142" s="228" t="str">
        <f aca="false">IF(仕様書作成!CP159="","",IF(T142="",仕様書作成!CP159,仕様書作成!CP159&amp;","))</f>
        <v/>
      </c>
      <c r="T142" s="228" t="str">
        <f aca="false">仕様書作成!CQ159</f>
        <v/>
      </c>
      <c r="U142" s="228" t="str">
        <f aca="false">仕様書作成!CR159</f>
        <v/>
      </c>
      <c r="V142" s="228" t="str">
        <f aca="false">仕様書作成!CS159</f>
        <v/>
      </c>
      <c r="W142" s="228" t="str">
        <f aca="false">仕様書作成!CT159</f>
        <v/>
      </c>
      <c r="X142" s="228" t="str">
        <f aca="false">仕様書作成!CU159</f>
        <v/>
      </c>
      <c r="Y142" s="228" t="str">
        <f aca="false">仕様書作成!CV159</f>
        <v/>
      </c>
      <c r="Z142" s="228" t="str">
        <f aca="false">仕様書作成!CW159</f>
        <v/>
      </c>
      <c r="AA142" s="228" t="str">
        <f aca="false">仕様書作成!CX159</f>
        <v/>
      </c>
      <c r="AB142" s="228" t="str">
        <f aca="false">仕様書作成!CY159</f>
        <v/>
      </c>
      <c r="AC142" s="228" t="str">
        <f aca="false">仕様書作成!CZ159</f>
        <v/>
      </c>
      <c r="AD142" s="228" t="str">
        <f aca="false">仕様書作成!DA159</f>
        <v/>
      </c>
      <c r="AE142" s="228" t="str">
        <f aca="false">仕様書作成!DB159</f>
        <v/>
      </c>
      <c r="AF142" s="228" t="str">
        <f aca="false">仕様書作成!DC159</f>
        <v/>
      </c>
      <c r="AG142" s="228"/>
      <c r="AH142" s="228"/>
      <c r="AI142" s="228"/>
      <c r="AJ142" s="228"/>
      <c r="AK142" s="228"/>
      <c r="AL142" s="228"/>
      <c r="AM142" s="228"/>
      <c r="AN142" s="228"/>
      <c r="AO142" s="228"/>
      <c r="AP142" s="228"/>
      <c r="AQ142" s="228"/>
      <c r="AR142" s="228"/>
      <c r="AS142" s="228" t="str">
        <f aca="false">IF(仕様書作成!DQ159="","",IF(AT142="",仕様書作成!DQ159,仕様書作成!DQ159&amp;","))</f>
        <v/>
      </c>
      <c r="AT142" s="228" t="str">
        <f aca="false">IF(仕様書作成!DR159="","",IF(AU142="",仕様書作成!DR159,仕様書作成!DR159&amp;","))</f>
        <v/>
      </c>
      <c r="AU142" s="444" t="str">
        <f aca="false">仕様書作成!DS159</f>
        <v/>
      </c>
    </row>
    <row r="143" customFormat="false" ht="12.75" hidden="false" customHeight="true" outlineLevel="0" collapsed="false">
      <c r="K143" s="557" t="s">
        <v>444</v>
      </c>
      <c r="L143" s="228" t="str">
        <f aca="false">仕様書作成!CN160</f>
        <v>KQ2P-11</v>
      </c>
      <c r="M143" s="444" t="str">
        <f aca="false">仕様書作成!CM160</f>
        <v/>
      </c>
      <c r="R143" s="228" t="str">
        <f aca="false">IF(仕様書作成!CO160="","",IF(S143="",仕様書作成!CO160,仕様書作成!CO160&amp;","))</f>
        <v/>
      </c>
      <c r="S143" s="228" t="str">
        <f aca="false">IF(仕様書作成!CP160="","",IF(T143="",仕様書作成!CP160,仕様書作成!CP160&amp;","))</f>
        <v/>
      </c>
      <c r="T143" s="228" t="str">
        <f aca="false">仕様書作成!CQ160</f>
        <v/>
      </c>
      <c r="U143" s="228" t="str">
        <f aca="false">仕様書作成!CR160</f>
        <v/>
      </c>
      <c r="V143" s="228" t="str">
        <f aca="false">仕様書作成!CS160</f>
        <v/>
      </c>
      <c r="W143" s="228" t="str">
        <f aca="false">仕様書作成!CT160</f>
        <v/>
      </c>
      <c r="X143" s="228" t="str">
        <f aca="false">仕様書作成!CU160</f>
        <v/>
      </c>
      <c r="Y143" s="228" t="str">
        <f aca="false">仕様書作成!CV160</f>
        <v/>
      </c>
      <c r="Z143" s="228" t="str">
        <f aca="false">仕様書作成!CW160</f>
        <v/>
      </c>
      <c r="AA143" s="228" t="str">
        <f aca="false">仕様書作成!CX160</f>
        <v/>
      </c>
      <c r="AB143" s="228" t="str">
        <f aca="false">仕様書作成!CY160</f>
        <v/>
      </c>
      <c r="AC143" s="228" t="str">
        <f aca="false">仕様書作成!CZ160</f>
        <v/>
      </c>
      <c r="AD143" s="228" t="str">
        <f aca="false">仕様書作成!DA160</f>
        <v/>
      </c>
      <c r="AE143" s="228" t="str">
        <f aca="false">仕様書作成!DB160</f>
        <v/>
      </c>
      <c r="AF143" s="228" t="str">
        <f aca="false">仕様書作成!DC160</f>
        <v/>
      </c>
      <c r="AG143" s="228"/>
      <c r="AH143" s="228"/>
      <c r="AI143" s="228"/>
      <c r="AJ143" s="228"/>
      <c r="AK143" s="228"/>
      <c r="AL143" s="228"/>
      <c r="AM143" s="228"/>
      <c r="AN143" s="228"/>
      <c r="AO143" s="228"/>
      <c r="AP143" s="228"/>
      <c r="AQ143" s="228"/>
      <c r="AR143" s="228"/>
      <c r="AS143" s="228" t="str">
        <f aca="false">IF(仕様書作成!DQ160="","",IF(AT143="",仕様書作成!DQ160,仕様書作成!DQ160&amp;","))</f>
        <v/>
      </c>
      <c r="AT143" s="228" t="str">
        <f aca="false">IF(仕様書作成!DR160="","",IF(AU143="",仕様書作成!DR160,仕様書作成!DR160&amp;","))</f>
        <v/>
      </c>
      <c r="AU143" s="444" t="str">
        <f aca="false">仕様書作成!DS160</f>
        <v/>
      </c>
    </row>
    <row r="144" customFormat="false" ht="12.75" hidden="false" customHeight="true" outlineLevel="0" collapsed="false">
      <c r="K144" s="261" t="s">
        <v>442</v>
      </c>
      <c r="L144" s="228" t="str">
        <f aca="false">仕様書作成!CN161</f>
        <v>(ポートプラグ_VVQ1000-58A)</v>
      </c>
      <c r="M144" s="444" t="str">
        <f aca="false">仕様書作成!CM161</f>
        <v/>
      </c>
      <c r="R144" s="228" t="str">
        <f aca="false">IF(仕様書作成!CO161="","",IF(S144="",仕様書作成!CO161,仕様書作成!CO161&amp;","))</f>
        <v/>
      </c>
      <c r="S144" s="228" t="str">
        <f aca="false">IF(仕様書作成!CP161="","",IF(T144="",仕様書作成!CP161,仕様書作成!CP161&amp;","))</f>
        <v/>
      </c>
      <c r="T144" s="228" t="str">
        <f aca="false">仕様書作成!CQ161</f>
        <v/>
      </c>
      <c r="U144" s="228" t="str">
        <f aca="false">仕様書作成!CR161</f>
        <v/>
      </c>
      <c r="V144" s="228" t="str">
        <f aca="false">仕様書作成!CS161</f>
        <v/>
      </c>
      <c r="W144" s="228" t="str">
        <f aca="false">仕様書作成!CT161</f>
        <v/>
      </c>
      <c r="X144" s="228" t="str">
        <f aca="false">仕様書作成!CU161</f>
        <v/>
      </c>
      <c r="Y144" s="228" t="str">
        <f aca="false">仕様書作成!CV161</f>
        <v/>
      </c>
      <c r="Z144" s="228" t="str">
        <f aca="false">仕様書作成!CW161</f>
        <v/>
      </c>
      <c r="AA144" s="228" t="str">
        <f aca="false">仕様書作成!CX161</f>
        <v/>
      </c>
      <c r="AB144" s="228" t="str">
        <f aca="false">仕様書作成!CY161</f>
        <v/>
      </c>
      <c r="AC144" s="228" t="str">
        <f aca="false">仕様書作成!CZ161</f>
        <v/>
      </c>
      <c r="AD144" s="228" t="str">
        <f aca="false">仕様書作成!DA161</f>
        <v/>
      </c>
      <c r="AE144" s="228" t="str">
        <f aca="false">仕様書作成!DB161</f>
        <v/>
      </c>
      <c r="AF144" s="228" t="str">
        <f aca="false">仕様書作成!DC161</f>
        <v/>
      </c>
      <c r="AG144" s="228"/>
      <c r="AH144" s="228"/>
      <c r="AI144" s="228"/>
      <c r="AJ144" s="228"/>
      <c r="AK144" s="228"/>
      <c r="AL144" s="228"/>
      <c r="AM144" s="228"/>
      <c r="AN144" s="228"/>
      <c r="AO144" s="228"/>
      <c r="AP144" s="228"/>
      <c r="AQ144" s="228"/>
      <c r="AR144" s="228"/>
      <c r="AS144" s="228" t="str">
        <f aca="false">IF(仕様書作成!DQ161="","",IF(AT144="",仕様書作成!DQ161,仕様書作成!DQ161&amp;","))</f>
        <v/>
      </c>
      <c r="AT144" s="228" t="str">
        <f aca="false">IF(仕様書作成!DR161="","",IF(AU144="",仕様書作成!DR161,仕様書作成!DR161&amp;","))</f>
        <v/>
      </c>
      <c r="AU144" s="444" t="str">
        <f aca="false">仕様書作成!DS161</f>
        <v/>
      </c>
    </row>
    <row r="145" customFormat="false" ht="12.75" hidden="false" customHeight="true" outlineLevel="0" collapsed="false">
      <c r="K145" s="596" t="str">
        <f aca="false">ベース!X33&amp;"  ケーブルAss'y   "&amp;ベース!J37</f>
        <v>  ケーブルAss'y   </v>
      </c>
      <c r="L145" s="597" t="str">
        <f aca="false">IF(ベース!N37="","",ベース!N37)</f>
        <v/>
      </c>
      <c r="M145" s="596" t="str">
        <f aca="false">IF(L145="","",1)</f>
        <v/>
      </c>
      <c r="N145" s="597" t="str">
        <f aca="false">IF(M145="","",M145)</f>
        <v/>
      </c>
    </row>
    <row r="149" customFormat="false" ht="12.75" hidden="false" customHeight="true" outlineLevel="0" collapsed="false">
      <c r="K149" s="444" t="str">
        <f aca="false" t="array" ref="K149:K149">IF(COUNTA($M$2:$M$145)&lt;ROW(M1),"",INDEX($K$1:$K$145,SMALL(IF($M$2:$M$145&lt;&gt;"",ROW($M$2:$M$145)),ROW(M1))))</f>
        <v>マニホールドベース</v>
      </c>
      <c r="L149" s="444" t="str">
        <f aca="false" t="array" ref="L149:L149">IF(COUNTA($M$2:$M$145)&lt;ROW(M1),"",INDEX($L$1:$L$145,SMALL(IF($M$2:$M$145&lt;&gt;"",ROW($M$2:$M$145)),ROW(M1))))</f>
        <v>必須項目に入力漏れがあります</v>
      </c>
      <c r="M149" s="444" t="n">
        <f aca="false" t="array" ref="M149:M149">IF(COUNTA($M$2:$M$145)&lt;ROW(M1),"",INDEX($M$1:$M$145,SMALL(IF($M$2:$M$145&lt;&gt;"",ROW($M$2:$M$145)),ROW(M1))))</f>
        <v>1</v>
      </c>
      <c r="R149" s="228" t="n">
        <f aca="false">IF(COUNTA($M$2:$M$145)&lt;ROW(M1),"",INDEX($R$1:$R$145,SMALL(IF($M$2:$M$145&lt;&gt;"",ROW($M$2:$M$145)),ROW(M1))))</f>
        <v>0</v>
      </c>
      <c r="S149" s="228" t="n">
        <f aca="false">IF(COUNTA($M$2:$M$145)&lt;ROW(N1),"",INDEX($S$1:$S$145,SMALL(IF($M$2:$M$145&lt;&gt;"",ROW($M$2:$M$145)),ROW(N1))))</f>
        <v>0</v>
      </c>
      <c r="T149" s="228" t="n">
        <f aca="false">IF(COUNTA($M$2:$M$145)&lt;ROW(O1),"",INDEX($T$1:$T$145,SMALL(IF($M$2:$M$145&lt;&gt;"",ROW($M$2:$M$145)),ROW(O1))))</f>
        <v>0</v>
      </c>
      <c r="U149" s="228" t="str">
        <f aca="false" t="array" ref="U149:U149">IF(COUNTA($M$2:$M$145)&lt;ROW(M1),"",INDEX($U$1:$U$145,SMALL(IF($M$2:$M$145&lt;&gt;"",ROW($M$2:$M$145)),ROW(M1))))</f>
        <v/>
      </c>
      <c r="V149" s="228" t="str">
        <f aca="false" t="array" ref="V149:V149">IF(COUNTA($M$2:$M$145)&lt;ROW(M1),"",INDEX($V$1:$V$145,SMALL(IF($M$2:$M$145&lt;&gt;"",ROW($M$2:$M$145)),ROW(M1))))</f>
        <v/>
      </c>
      <c r="W149" s="228" t="str">
        <f aca="false" t="array" ref="W149:W149">IF(COUNTA($M$2:$M$145)&lt;ROW(M1),"",INDEX($W$1:$W$145,SMALL(IF($M$2:$M$145&lt;&gt;"",ROW($M$2:$M$145)),ROW(M1))))</f>
        <v/>
      </c>
      <c r="X149" s="228" t="str">
        <f aca="false" t="array" ref="X149:X149">IF(COUNTA($M$2:$M$145)&lt;ROW(M1),"",INDEX($X$1:$X$145,SMALL(IF($M$2:$M$145&lt;&gt;"",ROW($M$2:$M$145)),ROW(M1))))</f>
        <v/>
      </c>
      <c r="Y149" s="228" t="str">
        <f aca="false" t="array" ref="Y149:Y149">IF(COUNTA($M$2:$M$145)&lt;ROW(M1),"",INDEX($Y$1:$Y$145,SMALL(IF($M$2:$M$145&lt;&gt;"",ROW($M$2:$M$145)),ROW(M1))))</f>
        <v/>
      </c>
      <c r="Z149" s="228" t="str">
        <f aca="false" t="array" ref="Z149:Z149">IF(COUNTA($M$2:$M$145)&lt;ROW(M1),"",INDEX($Z$1:$Z$145,SMALL(IF($M$2:$M$145&lt;&gt;"",ROW($M$2:$M$145)),ROW(M1))))</f>
        <v/>
      </c>
      <c r="AA149" s="228" t="str">
        <f aca="false" t="array" ref="AA149:AA149">IF(COUNTA($M$2:$M$145)&lt;ROW(M1),"",INDEX($AA$1:$AA$145,SMALL(IF($M$2:$M$145&lt;&gt;"",ROW($M$2:$M$145)),ROW(M1))))</f>
        <v/>
      </c>
      <c r="AB149" s="228" t="str">
        <f aca="false" t="array" ref="AB149:AB149">IF(COUNTA($M$2:$M$145)&lt;ROW(M1),"",INDEX($AB$1:$AB$145,SMALL(IF($M$2:$M$145&lt;&gt;"",ROW($M$2:$M$145)),ROW(M1))))</f>
        <v/>
      </c>
      <c r="AC149" s="228" t="str">
        <f aca="false" t="array" ref="AC149:AC149">IF(COUNTA($M$2:$M$145)&lt;ROW(M1),"",INDEX($AC$1:$AC$145,SMALL(IF($M$2:$M$145&lt;&gt;"",ROW($M$2:$M$145)),ROW(M1))))</f>
        <v/>
      </c>
      <c r="AD149" s="228" t="str">
        <f aca="false" t="array" ref="AD149:AD149">IF(COUNTA($M$2:$M$145)&lt;ROW(M1),"",INDEX($AD$1:$AD$145,SMALL(IF($M$2:$M$145&lt;&gt;"",ROW($M$2:$M$145)),ROW(M1))))</f>
        <v/>
      </c>
      <c r="AE149" s="228" t="str">
        <f aca="false" t="array" ref="AE149:AE149">IF(COUNTA($M$2:$M$145)&lt;ROW(M1),"",INDEX($AE$1:$AE$145,SMALL(IF($M$2:$M$145&lt;&gt;"",ROW($M$2:$M$145)),ROW(M1))))</f>
        <v/>
      </c>
      <c r="AF149" s="228" t="str">
        <f aca="false" t="array" ref="AF149:AF149">IF(COUNTA($M$2:$M$145)&lt;ROW(M1),"",INDEX($AF$1:$AF$145,SMALL(IF($M$2:$M$145&lt;&gt;"",ROW($M$2:$M$145)),ROW(M1))))</f>
        <v/>
      </c>
      <c r="AG149" s="228"/>
      <c r="AH149" s="228"/>
      <c r="AI149" s="228"/>
      <c r="AJ149" s="228"/>
      <c r="AK149" s="228"/>
      <c r="AL149" s="228"/>
      <c r="AM149" s="228"/>
      <c r="AN149" s="228"/>
      <c r="AO149" s="228"/>
      <c r="AP149" s="228"/>
      <c r="AQ149" s="228"/>
      <c r="AR149" s="228"/>
      <c r="AS149" s="228" t="n">
        <f aca="false">IF(COUNTA($M$2:$M$144)&lt;ROW(M1),"",INDEX($AS$1:$AS$144,SMALL(IF($M$2:$M$144&lt;&gt;"",ROW($M$2:$M$144)),ROW(M1))))</f>
        <v>0</v>
      </c>
      <c r="AT149" s="228" t="n">
        <f aca="false">IF(COUNTA($M$2:$M$144)&lt;ROW(N1),"",INDEX($AT$1:$AT$144,SMALL(IF($M$2:$M$144&lt;&gt;"",ROW($M$2:$M$144)),ROW(N1))))</f>
        <v>0</v>
      </c>
      <c r="AU149" s="228" t="n">
        <f aca="false">IF(COUNTA($M$2:$M$144)&lt;ROW(O1),"",INDEX($AU$1:$AU$144,SMALL(IF($M$2:$M$144&lt;&gt;"",ROW($M$2:$M$144)),ROW(O1))))</f>
        <v>0</v>
      </c>
    </row>
    <row r="150" customFormat="false" ht="12.75" hidden="false" customHeight="true" outlineLevel="0" collapsed="false">
      <c r="K150" s="444" t="e">
        <f aca="false" t="array" ref="K150:K150">IF(COUNTA($M$2:$M$145)&lt;ROW(M2),"",INDEX($K$1:$K$145,SMALL(IF($M$2:$M$145&lt;&gt;"",ROW($M$2:$M$145)),ROW(M2))))</f>
        <v>#VALUE!</v>
      </c>
      <c r="L150" s="444" t="e">
        <f aca="false" t="array" ref="L150:L150">IF(COUNTA($M$2:$M$145)&lt;ROW(M2),"",INDEX($L$1:$L$145,SMALL(IF($M$2:$M$145&lt;&gt;"",ROW($M$2:$M$145)),ROW(M2))))</f>
        <v>#VALUE!</v>
      </c>
      <c r="M150" s="444" t="e">
        <f aca="false" t="array" ref="M150:M150">IF(COUNTA($M$2:$M$145)&lt;ROW(M2),"",INDEX($M$1:$M$145,SMALL(IF($M$2:$M$145&lt;&gt;"",ROW($M$2:$M$145)),ROW(M2))))</f>
        <v>#VALUE!</v>
      </c>
      <c r="R150" s="228" t="e">
        <f aca="false" t="array" ref="R150:R150">IF(COUNTA($M$2:$M$145)&lt;ROW(M2),"",INDEX($R$1:$R$145,SMALL(IF($M$2:$M$145&lt;&gt;"",ROW($M$2:$M$145)),ROW(M2))))</f>
        <v>#VALUE!</v>
      </c>
      <c r="S150" s="228" t="e">
        <f aca="false" t="array" ref="S150:S150">IF(COUNTA($M$2:$M$145)&lt;ROW(N2),"",INDEX($S$1:$S$145,SMALL(IF($M$2:$M$145&lt;&gt;"",ROW($M$2:$M$145)),ROW(N2))))</f>
        <v>#VALUE!</v>
      </c>
      <c r="T150" s="228" t="e">
        <f aca="false" t="array" ref="T150:T150">IF(COUNTA($M$2:$M$145)&lt;ROW(O2),"",INDEX($T$1:$T$145,SMALL(IF($M$2:$M$145&lt;&gt;"",ROW($M$2:$M$145)),ROW(O2))))</f>
        <v>#VALUE!</v>
      </c>
      <c r="U150" s="228" t="e">
        <f aca="false" t="array" ref="U150:U150">IF(COUNTA($M$2:$M$145)&lt;ROW(M2),"",INDEX($U$1:$U$145,SMALL(IF($M$2:$M$145&lt;&gt;"",ROW($M$2:$M$145)),ROW(M2))))</f>
        <v>#VALUE!</v>
      </c>
      <c r="V150" s="228" t="e">
        <f aca="false" t="array" ref="V150:V150">IF(COUNTA($M$2:$M$145)&lt;ROW(M2),"",INDEX($V$1:$V$145,SMALL(IF($M$2:$M$145&lt;&gt;"",ROW($M$2:$M$145)),ROW(M2))))</f>
        <v>#VALUE!</v>
      </c>
      <c r="W150" s="228" t="e">
        <f aca="false" t="array" ref="W150:W150">IF(COUNTA($M$2:$M$145)&lt;ROW(M2),"",INDEX($W$1:$W$145,SMALL(IF($M$2:$M$145&lt;&gt;"",ROW($M$2:$M$145)),ROW(M2))))</f>
        <v>#VALUE!</v>
      </c>
      <c r="X150" s="228" t="e">
        <f aca="false" t="array" ref="X150:X150">IF(COUNTA($M$2:$M$145)&lt;ROW(M2),"",INDEX($X$1:$X$145,SMALL(IF($M$2:$M$145&lt;&gt;"",ROW($M$2:$M$145)),ROW(M2))))</f>
        <v>#VALUE!</v>
      </c>
      <c r="Y150" s="228" t="e">
        <f aca="false" t="array" ref="Y150:Y150">IF(COUNTA($M$2:$M$145)&lt;ROW(M2),"",INDEX($Y$1:$Y$145,SMALL(IF($M$2:$M$145&lt;&gt;"",ROW($M$2:$M$145)),ROW(M2))))</f>
        <v>#VALUE!</v>
      </c>
      <c r="Z150" s="228" t="e">
        <f aca="false" t="array" ref="Z150:Z150">IF(COUNTA($M$2:$M$145)&lt;ROW(M2),"",INDEX($Z$1:$Z$145,SMALL(IF($M$2:$M$145&lt;&gt;"",ROW($M$2:$M$145)),ROW(M2))))</f>
        <v>#VALUE!</v>
      </c>
      <c r="AA150" s="228" t="e">
        <f aca="false" t="array" ref="AA150:AA150">IF(COUNTA($M$2:$M$145)&lt;ROW(M2),"",INDEX($AA$1:$AA$145,SMALL(IF($M$2:$M$145&lt;&gt;"",ROW($M$2:$M$145)),ROW(M2))))</f>
        <v>#VALUE!</v>
      </c>
      <c r="AB150" s="228" t="e">
        <f aca="false" t="array" ref="AB150:AB150">IF(COUNTA($M$2:$M$145)&lt;ROW(M2),"",INDEX($AB$1:$AB$145,SMALL(IF($M$2:$M$145&lt;&gt;"",ROW($M$2:$M$145)),ROW(M2))))</f>
        <v>#VALUE!</v>
      </c>
      <c r="AC150" s="228" t="e">
        <f aca="false" t="array" ref="AC150:AC150">IF(COUNTA($M$2:$M$145)&lt;ROW(M2),"",INDEX($AC$1:$AC$145,SMALL(IF($M$2:$M$145&lt;&gt;"",ROW($M$2:$M$145)),ROW(M2))))</f>
        <v>#VALUE!</v>
      </c>
      <c r="AD150" s="228" t="e">
        <f aca="false" t="array" ref="AD150:AD150">IF(COUNTA($M$2:$M$145)&lt;ROW(M2),"",INDEX($AD$1:$AD$145,SMALL(IF($M$2:$M$145&lt;&gt;"",ROW($M$2:$M$145)),ROW(M2))))</f>
        <v>#VALUE!</v>
      </c>
      <c r="AE150" s="228" t="e">
        <f aca="false" t="array" ref="AE150:AE150">IF(COUNTA($M$2:$M$145)&lt;ROW(M2),"",INDEX($AE$1:$AE$145,SMALL(IF($M$2:$M$145&lt;&gt;"",ROW($M$2:$M$145)),ROW(M2))))</f>
        <v>#VALUE!</v>
      </c>
      <c r="AF150" s="228" t="e">
        <f aca="false" t="array" ref="AF150:AF150">IF(COUNTA($M$2:$M$145)&lt;ROW(M2),"",INDEX($AF$1:$AF$145,SMALL(IF($M$2:$M$145&lt;&gt;"",ROW($M$2:$M$145)),ROW(M2))))</f>
        <v>#VALUE!</v>
      </c>
      <c r="AG150" s="228"/>
      <c r="AH150" s="228"/>
      <c r="AI150" s="228"/>
      <c r="AJ150" s="228"/>
      <c r="AK150" s="228"/>
      <c r="AL150" s="228"/>
      <c r="AM150" s="228"/>
      <c r="AN150" s="228"/>
      <c r="AO150" s="228"/>
      <c r="AP150" s="228"/>
      <c r="AQ150" s="228"/>
      <c r="AR150" s="228"/>
      <c r="AS150" s="228" t="e">
        <f aca="false" t="array" ref="AS150:AS150">IF(COUNTA($M$2:$M$144)&lt;ROW(M2),"",INDEX($AS$1:$AS$144,SMALL(IF($M$2:$M$144&lt;&gt;"",ROW($M$2:$M$144)),ROW(M2))))</f>
        <v>#VALUE!</v>
      </c>
      <c r="AT150" s="228" t="e">
        <f aca="false" t="array" ref="AT150:AT150">IF(COUNTA($M$2:$M$144)&lt;ROW(N2),"",INDEX($AT$1:$AT$144,SMALL(IF($M$2:$M$144&lt;&gt;"",ROW($M$2:$M$144)),ROW(N2))))</f>
        <v>#VALUE!</v>
      </c>
      <c r="AU150" s="228" t="e">
        <f aca="false" t="array" ref="AU150:AU150">IF(COUNTA($M$2:$M$144)&lt;ROW(O2),"",INDEX($AU$1:$AU$144,SMALL(IF($M$2:$M$144&lt;&gt;"",ROW($M$2:$M$144)),ROW(O2))))</f>
        <v>#VALUE!</v>
      </c>
    </row>
    <row r="151" customFormat="false" ht="12.75" hidden="false" customHeight="true" outlineLevel="0" collapsed="false">
      <c r="K151" s="444" t="e">
        <f aca="false" t="array" ref="K151:K151">IF(COUNTA($M$2:$M$145)&lt;ROW(M3),"",INDEX($K$1:$K$145,SMALL(IF($M$2:$M$145&lt;&gt;"",ROW($M$2:$M$145)),ROW(M3))))</f>
        <v>#VALUE!</v>
      </c>
      <c r="L151" s="444" t="e">
        <f aca="false" t="array" ref="L151:L151">IF(COUNTA($M$2:$M$145)&lt;ROW(M3),"",INDEX($L$1:$L$145,SMALL(IF($M$2:$M$145&lt;&gt;"",ROW($M$2:$M$145)),ROW(M3))))</f>
        <v>#VALUE!</v>
      </c>
      <c r="M151" s="444" t="e">
        <f aca="false" t="array" ref="M151:M151">IF(COUNTA($M$2:$M$145)&lt;ROW(M3),"",INDEX($M$1:$M$145,SMALL(IF($M$2:$M$145&lt;&gt;"",ROW($M$2:$M$145)),ROW(M3))))</f>
        <v>#VALUE!</v>
      </c>
      <c r="R151" s="228" t="e">
        <f aca="false" t="array" ref="R151:R151">IF(COUNTA($M$2:$M$145)&lt;ROW(M3),"",INDEX($R$1:$R$145,SMALL(IF($M$2:$M$145&lt;&gt;"",ROW($M$2:$M$145)),ROW(M3))))</f>
        <v>#VALUE!</v>
      </c>
      <c r="S151" s="228" t="e">
        <f aca="false" t="array" ref="S151:S151">IF(COUNTA($M$2:$M$145)&lt;ROW(N3),"",INDEX($S$1:$S$145,SMALL(IF($M$2:$M$145&lt;&gt;"",ROW($M$2:$M$145)),ROW(N3))))</f>
        <v>#VALUE!</v>
      </c>
      <c r="T151" s="228" t="e">
        <f aca="false" t="array" ref="T151:T151">IF(COUNTA($M$2:$M$145)&lt;ROW(O3),"",INDEX($T$1:$T$145,SMALL(IF($M$2:$M$145&lt;&gt;"",ROW($M$2:$M$145)),ROW(O3))))</f>
        <v>#VALUE!</v>
      </c>
      <c r="U151" s="228" t="e">
        <f aca="false" t="array" ref="U151:U151">IF(COUNTA($M$2:$M$145)&lt;ROW(M3),"",INDEX($U$1:$U$145,SMALL(IF($M$2:$M$145&lt;&gt;"",ROW($M$2:$M$145)),ROW(M3))))</f>
        <v>#VALUE!</v>
      </c>
      <c r="V151" s="228" t="e">
        <f aca="false" t="array" ref="V151:V151">IF(COUNTA($M$2:$M$145)&lt;ROW(M3),"",INDEX($V$1:$V$145,SMALL(IF($M$2:$M$145&lt;&gt;"",ROW($M$2:$M$145)),ROW(M3))))</f>
        <v>#VALUE!</v>
      </c>
      <c r="W151" s="228" t="e">
        <f aca="false" t="array" ref="W151:W151">IF(COUNTA($M$2:$M$145)&lt;ROW(M3),"",INDEX($W$1:$W$145,SMALL(IF($M$2:$M$145&lt;&gt;"",ROW($M$2:$M$145)),ROW(M3))))</f>
        <v>#VALUE!</v>
      </c>
      <c r="X151" s="228" t="e">
        <f aca="false" t="array" ref="X151:X151">IF(COUNTA($M$2:$M$145)&lt;ROW(M3),"",INDEX($X$1:$X$145,SMALL(IF($M$2:$M$145&lt;&gt;"",ROW($M$2:$M$145)),ROW(M3))))</f>
        <v>#VALUE!</v>
      </c>
      <c r="Y151" s="228" t="e">
        <f aca="false" t="array" ref="Y151:Y151">IF(COUNTA($M$2:$M$145)&lt;ROW(M3),"",INDEX($Y$1:$Y$145,SMALL(IF($M$2:$M$145&lt;&gt;"",ROW($M$2:$M$145)),ROW(M3))))</f>
        <v>#VALUE!</v>
      </c>
      <c r="Z151" s="228" t="e">
        <f aca="false" t="array" ref="Z151:Z151">IF(COUNTA($M$2:$M$145)&lt;ROW(M3),"",INDEX($Z$1:$Z$145,SMALL(IF($M$2:$M$145&lt;&gt;"",ROW($M$2:$M$145)),ROW(M3))))</f>
        <v>#VALUE!</v>
      </c>
      <c r="AA151" s="228" t="e">
        <f aca="false" t="array" ref="AA151:AA151">IF(COUNTA($M$2:$M$145)&lt;ROW(M3),"",INDEX($AA$1:$AA$145,SMALL(IF($M$2:$M$145&lt;&gt;"",ROW($M$2:$M$145)),ROW(M3))))</f>
        <v>#VALUE!</v>
      </c>
      <c r="AB151" s="228" t="e">
        <f aca="false" t="array" ref="AB151:AB151">IF(COUNTA($M$2:$M$145)&lt;ROW(M3),"",INDEX($AB$1:$AB$145,SMALL(IF($M$2:$M$145&lt;&gt;"",ROW($M$2:$M$145)),ROW(M3))))</f>
        <v>#VALUE!</v>
      </c>
      <c r="AC151" s="228" t="e">
        <f aca="false" t="array" ref="AC151:AC151">IF(COUNTA($M$2:$M$145)&lt;ROW(M3),"",INDEX($AC$1:$AC$145,SMALL(IF($M$2:$M$145&lt;&gt;"",ROW($M$2:$M$145)),ROW(M3))))</f>
        <v>#VALUE!</v>
      </c>
      <c r="AD151" s="228" t="e">
        <f aca="false" t="array" ref="AD151:AD151">IF(COUNTA($M$2:$M$145)&lt;ROW(M3),"",INDEX($AD$1:$AD$145,SMALL(IF($M$2:$M$145&lt;&gt;"",ROW($M$2:$M$145)),ROW(M3))))</f>
        <v>#VALUE!</v>
      </c>
      <c r="AE151" s="228" t="e">
        <f aca="false" t="array" ref="AE151:AE151">IF(COUNTA($M$2:$M$145)&lt;ROW(M3),"",INDEX($AE$1:$AE$145,SMALL(IF($M$2:$M$145&lt;&gt;"",ROW($M$2:$M$145)),ROW(M3))))</f>
        <v>#VALUE!</v>
      </c>
      <c r="AF151" s="228" t="e">
        <f aca="false" t="array" ref="AF151:AF151">IF(COUNTA($M$2:$M$145)&lt;ROW(M3),"",INDEX($AF$1:$AF$145,SMALL(IF($M$2:$M$145&lt;&gt;"",ROW($M$2:$M$145)),ROW(M3))))</f>
        <v>#VALUE!</v>
      </c>
      <c r="AG151" s="228"/>
      <c r="AH151" s="228"/>
      <c r="AI151" s="228"/>
      <c r="AJ151" s="228"/>
      <c r="AK151" s="228"/>
      <c r="AL151" s="228"/>
      <c r="AM151" s="228"/>
      <c r="AN151" s="228"/>
      <c r="AO151" s="228"/>
      <c r="AP151" s="228"/>
      <c r="AQ151" s="228"/>
      <c r="AR151" s="228"/>
      <c r="AS151" s="228" t="e">
        <f aca="false" t="array" ref="AS151:AS151">IF(COUNTA($M$2:$M$144)&lt;ROW(M3),"",INDEX($AS$1:$AS$144,SMALL(IF($M$2:$M$144&lt;&gt;"",ROW($M$2:$M$144)),ROW(M3))))</f>
        <v>#VALUE!</v>
      </c>
      <c r="AT151" s="228" t="e">
        <f aca="false" t="array" ref="AT151:AT151">IF(COUNTA($M$2:$M$144)&lt;ROW(N3),"",INDEX($AT$1:$AT$144,SMALL(IF($M$2:$M$144&lt;&gt;"",ROW($M$2:$M$144)),ROW(N3))))</f>
        <v>#VALUE!</v>
      </c>
      <c r="AU151" s="228" t="e">
        <f aca="false" t="array" ref="AU151:AU151">IF(COUNTA($M$2:$M$144)&lt;ROW(O3),"",INDEX($AU$1:$AU$144,SMALL(IF($M$2:$M$144&lt;&gt;"",ROW($M$2:$M$144)),ROW(O3))))</f>
        <v>#VALUE!</v>
      </c>
    </row>
    <row r="152" customFormat="false" ht="12.75" hidden="false" customHeight="true" outlineLevel="0" collapsed="false">
      <c r="K152" s="444" t="e">
        <f aca="false" t="array" ref="K152:K152">IF(COUNTA($M$2:$M$145)&lt;ROW(M4),"",INDEX($K$1:$K$145,SMALL(IF($M$2:$M$145&lt;&gt;"",ROW($M$2:$M$145)),ROW(M4))))</f>
        <v>#VALUE!</v>
      </c>
      <c r="L152" s="444" t="e">
        <f aca="false" t="array" ref="L152:L152">IF(COUNTA($M$2:$M$145)&lt;ROW(M4),"",INDEX($L$1:$L$145,SMALL(IF($M$2:$M$145&lt;&gt;"",ROW($M$2:$M$145)),ROW(M4))))</f>
        <v>#VALUE!</v>
      </c>
      <c r="M152" s="444" t="e">
        <f aca="false" t="array" ref="M152:M152">IF(COUNTA($M$2:$M$145)&lt;ROW(M4),"",INDEX($M$1:$M$145,SMALL(IF($M$2:$M$145&lt;&gt;"",ROW($M$2:$M$145)),ROW(M4))))</f>
        <v>#VALUE!</v>
      </c>
      <c r="R152" s="228" t="e">
        <f aca="false" t="array" ref="R152:R152">IF(COUNTA($M$2:$M$145)&lt;ROW(M4),"",INDEX($R$1:$R$145,SMALL(IF($M$2:$M$145&lt;&gt;"",ROW($M$2:$M$145)),ROW(M4))))</f>
        <v>#VALUE!</v>
      </c>
      <c r="S152" s="228" t="e">
        <f aca="false" t="array" ref="S152:S152">IF(COUNTA($M$2:$M$145)&lt;ROW(N4),"",INDEX($S$1:$S$145,SMALL(IF($M$2:$M$145&lt;&gt;"",ROW($M$2:$M$145)),ROW(N4))))</f>
        <v>#VALUE!</v>
      </c>
      <c r="T152" s="228" t="e">
        <f aca="false" t="array" ref="T152:T152">IF(COUNTA($M$2:$M$145)&lt;ROW(O4),"",INDEX($T$1:$T$145,SMALL(IF($M$2:$M$145&lt;&gt;"",ROW($M$2:$M$145)),ROW(O4))))</f>
        <v>#VALUE!</v>
      </c>
      <c r="U152" s="228" t="e">
        <f aca="false" t="array" ref="U152:U152">IF(COUNTA($M$2:$M$145)&lt;ROW(M4),"",INDEX($U$1:$U$145,SMALL(IF($M$2:$M$145&lt;&gt;"",ROW($M$2:$M$145)),ROW(M4))))</f>
        <v>#VALUE!</v>
      </c>
      <c r="V152" s="228" t="e">
        <f aca="false" t="array" ref="V152:V152">IF(COUNTA($M$2:$M$145)&lt;ROW(M4),"",INDEX($V$1:$V$145,SMALL(IF($M$2:$M$145&lt;&gt;"",ROW($M$2:$M$145)),ROW(M4))))</f>
        <v>#VALUE!</v>
      </c>
      <c r="W152" s="228" t="e">
        <f aca="false" t="array" ref="W152:W152">IF(COUNTA($M$2:$M$145)&lt;ROW(M4),"",INDEX($W$1:$W$145,SMALL(IF($M$2:$M$145&lt;&gt;"",ROW($M$2:$M$145)),ROW(M4))))</f>
        <v>#VALUE!</v>
      </c>
      <c r="X152" s="228" t="e">
        <f aca="false" t="array" ref="X152:X152">IF(COUNTA($M$2:$M$145)&lt;ROW(M4),"",INDEX($X$1:$X$145,SMALL(IF($M$2:$M$145&lt;&gt;"",ROW($M$2:$M$145)),ROW(M4))))</f>
        <v>#VALUE!</v>
      </c>
      <c r="Y152" s="228" t="e">
        <f aca="false" t="array" ref="Y152:Y152">IF(COUNTA($M$2:$M$145)&lt;ROW(M4),"",INDEX($Y$1:$Y$145,SMALL(IF($M$2:$M$145&lt;&gt;"",ROW($M$2:$M$145)),ROW(M4))))</f>
        <v>#VALUE!</v>
      </c>
      <c r="Z152" s="228" t="e">
        <f aca="false" t="array" ref="Z152:Z152">IF(COUNTA($M$2:$M$145)&lt;ROW(M4),"",INDEX($Z$1:$Z$145,SMALL(IF($M$2:$M$145&lt;&gt;"",ROW($M$2:$M$145)),ROW(M4))))</f>
        <v>#VALUE!</v>
      </c>
      <c r="AA152" s="228" t="e">
        <f aca="false" t="array" ref="AA152:AA152">IF(COUNTA($M$2:$M$145)&lt;ROW(M4),"",INDEX($AA$1:$AA$145,SMALL(IF($M$2:$M$145&lt;&gt;"",ROW($M$2:$M$145)),ROW(M4))))</f>
        <v>#VALUE!</v>
      </c>
      <c r="AB152" s="228" t="e">
        <f aca="false" t="array" ref="AB152:AB152">IF(COUNTA($M$2:$M$145)&lt;ROW(M4),"",INDEX($AB$1:$AB$145,SMALL(IF($M$2:$M$145&lt;&gt;"",ROW($M$2:$M$145)),ROW(M4))))</f>
        <v>#VALUE!</v>
      </c>
      <c r="AC152" s="228" t="e">
        <f aca="false" t="array" ref="AC152:AC152">IF(COUNTA($M$2:$M$145)&lt;ROW(M4),"",INDEX($AC$1:$AC$145,SMALL(IF($M$2:$M$145&lt;&gt;"",ROW($M$2:$M$145)),ROW(M4))))</f>
        <v>#VALUE!</v>
      </c>
      <c r="AD152" s="228" t="e">
        <f aca="false" t="array" ref="AD152:AD152">IF(COUNTA($M$2:$M$145)&lt;ROW(M4),"",INDEX($AD$1:$AD$145,SMALL(IF($M$2:$M$145&lt;&gt;"",ROW($M$2:$M$145)),ROW(M4))))</f>
        <v>#VALUE!</v>
      </c>
      <c r="AE152" s="228" t="e">
        <f aca="false" t="array" ref="AE152:AE152">IF(COUNTA($M$2:$M$145)&lt;ROW(M4),"",INDEX($AE$1:$AE$145,SMALL(IF($M$2:$M$145&lt;&gt;"",ROW($M$2:$M$145)),ROW(M4))))</f>
        <v>#VALUE!</v>
      </c>
      <c r="AF152" s="228" t="e">
        <f aca="false" t="array" ref="AF152:AF152">IF(COUNTA($M$2:$M$145)&lt;ROW(M4),"",INDEX($AF$1:$AF$145,SMALL(IF($M$2:$M$145&lt;&gt;"",ROW($M$2:$M$145)),ROW(M4))))</f>
        <v>#VALUE!</v>
      </c>
      <c r="AG152" s="228"/>
      <c r="AH152" s="228"/>
      <c r="AI152" s="228"/>
      <c r="AJ152" s="228"/>
      <c r="AK152" s="228"/>
      <c r="AL152" s="228"/>
      <c r="AM152" s="228"/>
      <c r="AN152" s="228"/>
      <c r="AO152" s="228"/>
      <c r="AP152" s="228"/>
      <c r="AQ152" s="228"/>
      <c r="AR152" s="228"/>
      <c r="AS152" s="228" t="e">
        <f aca="false" t="array" ref="AS152:AS152">IF(COUNTA($M$2:$M$144)&lt;ROW(M4),"",INDEX($AS$1:$AS$144,SMALL(IF($M$2:$M$144&lt;&gt;"",ROW($M$2:$M$144)),ROW(M4))))</f>
        <v>#VALUE!</v>
      </c>
      <c r="AT152" s="228" t="e">
        <f aca="false" t="array" ref="AT152:AT152">IF(COUNTA($M$2:$M$144)&lt;ROW(N4),"",INDEX($AT$1:$AT$144,SMALL(IF($M$2:$M$144&lt;&gt;"",ROW($M$2:$M$144)),ROW(N4))))</f>
        <v>#VALUE!</v>
      </c>
      <c r="AU152" s="228" t="e">
        <f aca="false" t="array" ref="AU152:AU152">IF(COUNTA($M$2:$M$144)&lt;ROW(O4),"",INDEX($AU$1:$AU$144,SMALL(IF($M$2:$M$144&lt;&gt;"",ROW($M$2:$M$144)),ROW(O4))))</f>
        <v>#VALUE!</v>
      </c>
    </row>
    <row r="153" customFormat="false" ht="12.75" hidden="false" customHeight="true" outlineLevel="0" collapsed="false">
      <c r="K153" s="444" t="e">
        <f aca="false" t="array" ref="K153:K153">IF(COUNTA($M$2:$M$145)&lt;ROW(M5),"",INDEX($K$1:$K$145,SMALL(IF($M$2:$M$145&lt;&gt;"",ROW($M$2:$M$145)),ROW(M5))))</f>
        <v>#VALUE!</v>
      </c>
      <c r="L153" s="444" t="e">
        <f aca="false" t="array" ref="L153:L153">IF(COUNTA($M$2:$M$145)&lt;ROW(M5),"",INDEX($L$1:$L$145,SMALL(IF($M$2:$M$145&lt;&gt;"",ROW($M$2:$M$145)),ROW(M5))))</f>
        <v>#VALUE!</v>
      </c>
      <c r="M153" s="444" t="e">
        <f aca="false" t="array" ref="M153:M153">IF(COUNTA($M$2:$M$145)&lt;ROW(M5),"",INDEX($M$1:$M$145,SMALL(IF($M$2:$M$145&lt;&gt;"",ROW($M$2:$M$145)),ROW(M5))))</f>
        <v>#VALUE!</v>
      </c>
      <c r="R153" s="228" t="e">
        <f aca="false" t="array" ref="R153:R153">IF(COUNTA($M$2:$M$145)&lt;ROW(M5),"",INDEX($R$1:$R$145,SMALL(IF($M$2:$M$145&lt;&gt;"",ROW($M$2:$M$145)),ROW(M5))))</f>
        <v>#VALUE!</v>
      </c>
      <c r="S153" s="228" t="e">
        <f aca="false" t="array" ref="S153:S153">IF(COUNTA($M$2:$M$145)&lt;ROW(N5),"",INDEX($S$1:$S$145,SMALL(IF($M$2:$M$145&lt;&gt;"",ROW($M$2:$M$145)),ROW(N5))))</f>
        <v>#VALUE!</v>
      </c>
      <c r="T153" s="228" t="e">
        <f aca="false" t="array" ref="T153:T153">IF(COUNTA($M$2:$M$145)&lt;ROW(O5),"",INDEX($T$1:$T$145,SMALL(IF($M$2:$M$145&lt;&gt;"",ROW($M$2:$M$145)),ROW(O5))))</f>
        <v>#VALUE!</v>
      </c>
      <c r="U153" s="228" t="e">
        <f aca="false" t="array" ref="U153:U153">IF(COUNTA($M$2:$M$145)&lt;ROW(M5),"",INDEX($U$1:$U$145,SMALL(IF($M$2:$M$145&lt;&gt;"",ROW($M$2:$M$145)),ROW(M5))))</f>
        <v>#VALUE!</v>
      </c>
      <c r="V153" s="228" t="e">
        <f aca="false" t="array" ref="V153:V153">IF(COUNTA($M$2:$M$145)&lt;ROW(M5),"",INDEX($V$1:$V$145,SMALL(IF($M$2:$M$145&lt;&gt;"",ROW($M$2:$M$145)),ROW(M5))))</f>
        <v>#VALUE!</v>
      </c>
      <c r="W153" s="228" t="e">
        <f aca="false" t="array" ref="W153:W153">IF(COUNTA($M$2:$M$145)&lt;ROW(M5),"",INDEX($W$1:$W$145,SMALL(IF($M$2:$M$145&lt;&gt;"",ROW($M$2:$M$145)),ROW(M5))))</f>
        <v>#VALUE!</v>
      </c>
      <c r="X153" s="228" t="e">
        <f aca="false" t="array" ref="X153:X153">IF(COUNTA($M$2:$M$145)&lt;ROW(M5),"",INDEX($X$1:$X$145,SMALL(IF($M$2:$M$145&lt;&gt;"",ROW($M$2:$M$145)),ROW(M5))))</f>
        <v>#VALUE!</v>
      </c>
      <c r="Y153" s="228" t="e">
        <f aca="false" t="array" ref="Y153:Y153">IF(COUNTA($M$2:$M$145)&lt;ROW(M5),"",INDEX($Y$1:$Y$145,SMALL(IF($M$2:$M$145&lt;&gt;"",ROW($M$2:$M$145)),ROW(M5))))</f>
        <v>#VALUE!</v>
      </c>
      <c r="Z153" s="228" t="e">
        <f aca="false" t="array" ref="Z153:Z153">IF(COUNTA($M$2:$M$145)&lt;ROW(M5),"",INDEX($Z$1:$Z$145,SMALL(IF($M$2:$M$145&lt;&gt;"",ROW($M$2:$M$145)),ROW(M5))))</f>
        <v>#VALUE!</v>
      </c>
      <c r="AA153" s="228" t="e">
        <f aca="false" t="array" ref="AA153:AA153">IF(COUNTA($M$2:$M$145)&lt;ROW(M5),"",INDEX($AA$1:$AA$145,SMALL(IF($M$2:$M$145&lt;&gt;"",ROW($M$2:$M$145)),ROW(M5))))</f>
        <v>#VALUE!</v>
      </c>
      <c r="AB153" s="228" t="e">
        <f aca="false" t="array" ref="AB153:AB153">IF(COUNTA($M$2:$M$145)&lt;ROW(M5),"",INDEX($AB$1:$AB$145,SMALL(IF($M$2:$M$145&lt;&gt;"",ROW($M$2:$M$145)),ROW(M5))))</f>
        <v>#VALUE!</v>
      </c>
      <c r="AC153" s="228" t="e">
        <f aca="false" t="array" ref="AC153:AC153">IF(COUNTA($M$2:$M$145)&lt;ROW(M5),"",INDEX($AC$1:$AC$145,SMALL(IF($M$2:$M$145&lt;&gt;"",ROW($M$2:$M$145)),ROW(M5))))</f>
        <v>#VALUE!</v>
      </c>
      <c r="AD153" s="228" t="e">
        <f aca="false" t="array" ref="AD153:AD153">IF(COUNTA($M$2:$M$145)&lt;ROW(M5),"",INDEX($AD$1:$AD$145,SMALL(IF($M$2:$M$145&lt;&gt;"",ROW($M$2:$M$145)),ROW(M5))))</f>
        <v>#VALUE!</v>
      </c>
      <c r="AE153" s="228" t="e">
        <f aca="false" t="array" ref="AE153:AE153">IF(COUNTA($M$2:$M$145)&lt;ROW(M5),"",INDEX($AE$1:$AE$145,SMALL(IF($M$2:$M$145&lt;&gt;"",ROW($M$2:$M$145)),ROW(M5))))</f>
        <v>#VALUE!</v>
      </c>
      <c r="AF153" s="228" t="e">
        <f aca="false" t="array" ref="AF153:AF153">IF(COUNTA($M$2:$M$145)&lt;ROW(M5),"",INDEX($AF$1:$AF$145,SMALL(IF($M$2:$M$145&lt;&gt;"",ROW($M$2:$M$145)),ROW(M5))))</f>
        <v>#VALUE!</v>
      </c>
      <c r="AG153" s="228"/>
      <c r="AH153" s="228"/>
      <c r="AI153" s="228"/>
      <c r="AJ153" s="228"/>
      <c r="AK153" s="228"/>
      <c r="AL153" s="228"/>
      <c r="AM153" s="228"/>
      <c r="AN153" s="228"/>
      <c r="AO153" s="228"/>
      <c r="AP153" s="228"/>
      <c r="AQ153" s="228"/>
      <c r="AR153" s="228"/>
      <c r="AS153" s="228" t="e">
        <f aca="false" t="array" ref="AS153:AS153">IF(COUNTA($M$2:$M$144)&lt;ROW(M5),"",INDEX($AS$1:$AS$144,SMALL(IF($M$2:$M$144&lt;&gt;"",ROW($M$2:$M$144)),ROW(M5))))</f>
        <v>#VALUE!</v>
      </c>
      <c r="AT153" s="228" t="e">
        <f aca="false" t="array" ref="AT153:AT153">IF(COUNTA($M$2:$M$144)&lt;ROW(N5),"",INDEX($AT$1:$AT$144,SMALL(IF($M$2:$M$144&lt;&gt;"",ROW($M$2:$M$144)),ROW(N5))))</f>
        <v>#VALUE!</v>
      </c>
      <c r="AU153" s="228" t="e">
        <f aca="false" t="array" ref="AU153:AU153">IF(COUNTA($M$2:$M$144)&lt;ROW(O5),"",INDEX($AU$1:$AU$144,SMALL(IF($M$2:$M$144&lt;&gt;"",ROW($M$2:$M$144)),ROW(O5))))</f>
        <v>#VALUE!</v>
      </c>
    </row>
    <row r="154" customFormat="false" ht="12.75" hidden="false" customHeight="true" outlineLevel="0" collapsed="false">
      <c r="K154" s="444" t="e">
        <f aca="false" t="array" ref="K154:K154">IF(COUNTA($M$2:$M$145)&lt;ROW(M6),"",INDEX($K$1:$K$145,SMALL(IF($M$2:$M$145&lt;&gt;"",ROW($M$2:$M$145)),ROW(M6))))</f>
        <v>#VALUE!</v>
      </c>
      <c r="L154" s="444" t="e">
        <f aca="false" t="array" ref="L154:L154">IF(COUNTA($M$2:$M$145)&lt;ROW(M6),"",INDEX($L$1:$L$145,SMALL(IF($M$2:$M$145&lt;&gt;"",ROW($M$2:$M$145)),ROW(M6))))</f>
        <v>#VALUE!</v>
      </c>
      <c r="M154" s="444" t="e">
        <f aca="false" t="array" ref="M154:M154">IF(COUNTA($M$2:$M$145)&lt;ROW(M6),"",INDEX($M$1:$M$145,SMALL(IF($M$2:$M$145&lt;&gt;"",ROW($M$2:$M$145)),ROW(M6))))</f>
        <v>#VALUE!</v>
      </c>
      <c r="R154" s="228" t="e">
        <f aca="false" t="array" ref="R154:R154">IF(COUNTA($M$2:$M$145)&lt;ROW(M6),"",INDEX($R$1:$R$145,SMALL(IF($M$2:$M$145&lt;&gt;"",ROW($M$2:$M$145)),ROW(M6))))</f>
        <v>#VALUE!</v>
      </c>
      <c r="S154" s="228" t="e">
        <f aca="false" t="array" ref="S154:S154">IF(COUNTA($M$2:$M$145)&lt;ROW(N6),"",INDEX($S$1:$S$145,SMALL(IF($M$2:$M$145&lt;&gt;"",ROW($M$2:$M$145)),ROW(N6))))</f>
        <v>#VALUE!</v>
      </c>
      <c r="T154" s="228" t="e">
        <f aca="false" t="array" ref="T154:T154">IF(COUNTA($M$2:$M$145)&lt;ROW(O6),"",INDEX($T$1:$T$145,SMALL(IF($M$2:$M$145&lt;&gt;"",ROW($M$2:$M$145)),ROW(O6))))</f>
        <v>#VALUE!</v>
      </c>
      <c r="U154" s="228" t="e">
        <f aca="false" t="array" ref="U154:U154">IF(COUNTA($M$2:$M$145)&lt;ROW(M6),"",INDEX($U$1:$U$145,SMALL(IF($M$2:$M$145&lt;&gt;"",ROW($M$2:$M$145)),ROW(M6))))</f>
        <v>#VALUE!</v>
      </c>
      <c r="V154" s="228" t="e">
        <f aca="false" t="array" ref="V154:V154">IF(COUNTA($M$2:$M$145)&lt;ROW(M6),"",INDEX($V$1:$V$145,SMALL(IF($M$2:$M$145&lt;&gt;"",ROW($M$2:$M$145)),ROW(M6))))</f>
        <v>#VALUE!</v>
      </c>
      <c r="W154" s="228" t="e">
        <f aca="false" t="array" ref="W154:W154">IF(COUNTA($M$2:$M$145)&lt;ROW(M6),"",INDEX($W$1:$W$145,SMALL(IF($M$2:$M$145&lt;&gt;"",ROW($M$2:$M$145)),ROW(M6))))</f>
        <v>#VALUE!</v>
      </c>
      <c r="X154" s="228" t="e">
        <f aca="false" t="array" ref="X154:X154">IF(COUNTA($M$2:$M$145)&lt;ROW(M6),"",INDEX($X$1:$X$145,SMALL(IF($M$2:$M$145&lt;&gt;"",ROW($M$2:$M$145)),ROW(M6))))</f>
        <v>#VALUE!</v>
      </c>
      <c r="Y154" s="228" t="e">
        <f aca="false" t="array" ref="Y154:Y154">IF(COUNTA($M$2:$M$145)&lt;ROW(M6),"",INDEX($Y$1:$Y$145,SMALL(IF($M$2:$M$145&lt;&gt;"",ROW($M$2:$M$145)),ROW(M6))))</f>
        <v>#VALUE!</v>
      </c>
      <c r="Z154" s="228" t="e">
        <f aca="false" t="array" ref="Z154:Z154">IF(COUNTA($M$2:$M$145)&lt;ROW(M6),"",INDEX($Z$1:$Z$145,SMALL(IF($M$2:$M$145&lt;&gt;"",ROW($M$2:$M$145)),ROW(M6))))</f>
        <v>#VALUE!</v>
      </c>
      <c r="AA154" s="228" t="e">
        <f aca="false" t="array" ref="AA154:AA154">IF(COUNTA($M$2:$M$145)&lt;ROW(M6),"",INDEX($AA$1:$AA$145,SMALL(IF($M$2:$M$145&lt;&gt;"",ROW($M$2:$M$145)),ROW(M6))))</f>
        <v>#VALUE!</v>
      </c>
      <c r="AB154" s="228" t="e">
        <f aca="false" t="array" ref="AB154:AB154">IF(COUNTA($M$2:$M$145)&lt;ROW(M6),"",INDEX($AB$1:$AB$145,SMALL(IF($M$2:$M$145&lt;&gt;"",ROW($M$2:$M$145)),ROW(M6))))</f>
        <v>#VALUE!</v>
      </c>
      <c r="AC154" s="228" t="e">
        <f aca="false" t="array" ref="AC154:AC154">IF(COUNTA($M$2:$M$145)&lt;ROW(M6),"",INDEX($AC$1:$AC$145,SMALL(IF($M$2:$M$145&lt;&gt;"",ROW($M$2:$M$145)),ROW(M6))))</f>
        <v>#VALUE!</v>
      </c>
      <c r="AD154" s="228" t="e">
        <f aca="false" t="array" ref="AD154:AD154">IF(COUNTA($M$2:$M$145)&lt;ROW(M6),"",INDEX($AD$1:$AD$145,SMALL(IF($M$2:$M$145&lt;&gt;"",ROW($M$2:$M$145)),ROW(M6))))</f>
        <v>#VALUE!</v>
      </c>
      <c r="AE154" s="228" t="e">
        <f aca="false" t="array" ref="AE154:AE154">IF(COUNTA($M$2:$M$145)&lt;ROW(M6),"",INDEX($AE$1:$AE$145,SMALL(IF($M$2:$M$145&lt;&gt;"",ROW($M$2:$M$145)),ROW(M6))))</f>
        <v>#VALUE!</v>
      </c>
      <c r="AF154" s="228" t="e">
        <f aca="false" t="array" ref="AF154:AF154">IF(COUNTA($M$2:$M$145)&lt;ROW(M6),"",INDEX($AF$1:$AF$145,SMALL(IF($M$2:$M$145&lt;&gt;"",ROW($M$2:$M$145)),ROW(M6))))</f>
        <v>#VALUE!</v>
      </c>
      <c r="AG154" s="228"/>
      <c r="AH154" s="228"/>
      <c r="AI154" s="228"/>
      <c r="AJ154" s="228"/>
      <c r="AK154" s="228"/>
      <c r="AL154" s="228"/>
      <c r="AM154" s="228"/>
      <c r="AN154" s="228"/>
      <c r="AO154" s="228"/>
      <c r="AP154" s="228"/>
      <c r="AQ154" s="228"/>
      <c r="AR154" s="228"/>
      <c r="AS154" s="228" t="e">
        <f aca="false" t="array" ref="AS154:AS154">IF(COUNTA($M$2:$M$144)&lt;ROW(M6),"",INDEX($AS$1:$AS$144,SMALL(IF($M$2:$M$144&lt;&gt;"",ROW($M$2:$M$144)),ROW(M6))))</f>
        <v>#VALUE!</v>
      </c>
      <c r="AT154" s="228" t="e">
        <f aca="false" t="array" ref="AT154:AT154">IF(COUNTA($M$2:$M$144)&lt;ROW(N6),"",INDEX($AT$1:$AT$144,SMALL(IF($M$2:$M$144&lt;&gt;"",ROW($M$2:$M$144)),ROW(N6))))</f>
        <v>#VALUE!</v>
      </c>
      <c r="AU154" s="228" t="e">
        <f aca="false" t="array" ref="AU154:AU154">IF(COUNTA($M$2:$M$144)&lt;ROW(O6),"",INDEX($AU$1:$AU$144,SMALL(IF($M$2:$M$144&lt;&gt;"",ROW($M$2:$M$144)),ROW(O6))))</f>
        <v>#VALUE!</v>
      </c>
    </row>
    <row r="155" customFormat="false" ht="12.75" hidden="false" customHeight="true" outlineLevel="0" collapsed="false">
      <c r="K155" s="444" t="e">
        <f aca="false" t="array" ref="K155:K155">IF(COUNTA($M$2:$M$145)&lt;ROW(M7),"",INDEX($K$1:$K$145,SMALL(IF($M$2:$M$145&lt;&gt;"",ROW($M$2:$M$145)),ROW(M7))))</f>
        <v>#VALUE!</v>
      </c>
      <c r="L155" s="444" t="e">
        <f aca="false" t="array" ref="L155:L155">IF(COUNTA($M$2:$M$145)&lt;ROW(M7),"",INDEX($L$1:$L$145,SMALL(IF($M$2:$M$145&lt;&gt;"",ROW($M$2:$M$145)),ROW(M7))))</f>
        <v>#VALUE!</v>
      </c>
      <c r="M155" s="444" t="e">
        <f aca="false" t="array" ref="M155:M155">IF(COUNTA($M$2:$M$145)&lt;ROW(M7),"",INDEX($M$1:$M$145,SMALL(IF($M$2:$M$145&lt;&gt;"",ROW($M$2:$M$145)),ROW(M7))))</f>
        <v>#VALUE!</v>
      </c>
      <c r="R155" s="228" t="e">
        <f aca="false" t="array" ref="R155:R155">IF(COUNTA($M$2:$M$145)&lt;ROW(M7),"",INDEX($R$1:$R$145,SMALL(IF($M$2:$M$145&lt;&gt;"",ROW($M$2:$M$145)),ROW(M7))))</f>
        <v>#VALUE!</v>
      </c>
      <c r="S155" s="228" t="e">
        <f aca="false" t="array" ref="S155:S155">IF(COUNTA($M$2:$M$145)&lt;ROW(N7),"",INDEX($S$1:$S$145,SMALL(IF($M$2:$M$145&lt;&gt;"",ROW($M$2:$M$145)),ROW(N7))))</f>
        <v>#VALUE!</v>
      </c>
      <c r="T155" s="228" t="e">
        <f aca="false" t="array" ref="T155:T155">IF(COUNTA($M$2:$M$145)&lt;ROW(O7),"",INDEX($T$1:$T$145,SMALL(IF($M$2:$M$145&lt;&gt;"",ROW($M$2:$M$145)),ROW(O7))))</f>
        <v>#VALUE!</v>
      </c>
      <c r="U155" s="228" t="e">
        <f aca="false" t="array" ref="U155:U155">IF(COUNTA($M$2:$M$145)&lt;ROW(M7),"",INDEX($U$1:$U$145,SMALL(IF($M$2:$M$145&lt;&gt;"",ROW($M$2:$M$145)),ROW(M7))))</f>
        <v>#VALUE!</v>
      </c>
      <c r="V155" s="228" t="e">
        <f aca="false" t="array" ref="V155:V155">IF(COUNTA($M$2:$M$145)&lt;ROW(M7),"",INDEX($V$1:$V$145,SMALL(IF($M$2:$M$145&lt;&gt;"",ROW($M$2:$M$145)),ROW(M7))))</f>
        <v>#VALUE!</v>
      </c>
      <c r="W155" s="228" t="e">
        <f aca="false" t="array" ref="W155:W155">IF(COUNTA($M$2:$M$145)&lt;ROW(M7),"",INDEX($W$1:$W$145,SMALL(IF($M$2:$M$145&lt;&gt;"",ROW($M$2:$M$145)),ROW(M7))))</f>
        <v>#VALUE!</v>
      </c>
      <c r="X155" s="228" t="e">
        <f aca="false" t="array" ref="X155:X155">IF(COUNTA($M$2:$M$145)&lt;ROW(M7),"",INDEX($X$1:$X$145,SMALL(IF($M$2:$M$145&lt;&gt;"",ROW($M$2:$M$145)),ROW(M7))))</f>
        <v>#VALUE!</v>
      </c>
      <c r="Y155" s="228" t="e">
        <f aca="false" t="array" ref="Y155:Y155">IF(COUNTA($M$2:$M$145)&lt;ROW(M7),"",INDEX($Y$1:$Y$145,SMALL(IF($M$2:$M$145&lt;&gt;"",ROW($M$2:$M$145)),ROW(M7))))</f>
        <v>#VALUE!</v>
      </c>
      <c r="Z155" s="228" t="e">
        <f aca="false" t="array" ref="Z155:Z155">IF(COUNTA($M$2:$M$145)&lt;ROW(M7),"",INDEX($Z$1:$Z$145,SMALL(IF($M$2:$M$145&lt;&gt;"",ROW($M$2:$M$145)),ROW(M7))))</f>
        <v>#VALUE!</v>
      </c>
      <c r="AA155" s="228" t="e">
        <f aca="false" t="array" ref="AA155:AA155">IF(COUNTA($M$2:$M$145)&lt;ROW(M7),"",INDEX($AA$1:$AA$145,SMALL(IF($M$2:$M$145&lt;&gt;"",ROW($M$2:$M$145)),ROW(M7))))</f>
        <v>#VALUE!</v>
      </c>
      <c r="AB155" s="228" t="e">
        <f aca="false" t="array" ref="AB155:AB155">IF(COUNTA($M$2:$M$145)&lt;ROW(M7),"",INDEX($AB$1:$AB$145,SMALL(IF($M$2:$M$145&lt;&gt;"",ROW($M$2:$M$145)),ROW(M7))))</f>
        <v>#VALUE!</v>
      </c>
      <c r="AC155" s="228" t="e">
        <f aca="false" t="array" ref="AC155:AC155">IF(COUNTA($M$2:$M$145)&lt;ROW(M7),"",INDEX($AC$1:$AC$145,SMALL(IF($M$2:$M$145&lt;&gt;"",ROW($M$2:$M$145)),ROW(M7))))</f>
        <v>#VALUE!</v>
      </c>
      <c r="AD155" s="228" t="e">
        <f aca="false" t="array" ref="AD155:AD155">IF(COUNTA($M$2:$M$145)&lt;ROW(M7),"",INDEX($AD$1:$AD$145,SMALL(IF($M$2:$M$145&lt;&gt;"",ROW($M$2:$M$145)),ROW(M7))))</f>
        <v>#VALUE!</v>
      </c>
      <c r="AE155" s="228" t="e">
        <f aca="false" t="array" ref="AE155:AE155">IF(COUNTA($M$2:$M$145)&lt;ROW(M7),"",INDEX($AE$1:$AE$145,SMALL(IF($M$2:$M$145&lt;&gt;"",ROW($M$2:$M$145)),ROW(M7))))</f>
        <v>#VALUE!</v>
      </c>
      <c r="AF155" s="228" t="e">
        <f aca="false" t="array" ref="AF155:AF155">IF(COUNTA($M$2:$M$145)&lt;ROW(M7),"",INDEX($AF$1:$AF$145,SMALL(IF($M$2:$M$145&lt;&gt;"",ROW($M$2:$M$145)),ROW(M7))))</f>
        <v>#VALUE!</v>
      </c>
      <c r="AG155" s="228"/>
      <c r="AH155" s="228"/>
      <c r="AI155" s="228"/>
      <c r="AJ155" s="228"/>
      <c r="AK155" s="228"/>
      <c r="AL155" s="228"/>
      <c r="AM155" s="228"/>
      <c r="AN155" s="228"/>
      <c r="AO155" s="228"/>
      <c r="AP155" s="228"/>
      <c r="AQ155" s="228"/>
      <c r="AR155" s="228"/>
      <c r="AS155" s="228" t="e">
        <f aca="false" t="array" ref="AS155:AS155">IF(COUNTA($M$2:$M$144)&lt;ROW(M7),"",INDEX($AS$1:$AS$144,SMALL(IF($M$2:$M$144&lt;&gt;"",ROW($M$2:$M$144)),ROW(M7))))</f>
        <v>#VALUE!</v>
      </c>
      <c r="AT155" s="228" t="e">
        <f aca="false" t="array" ref="AT155:AT155">IF(COUNTA($M$2:$M$144)&lt;ROW(N7),"",INDEX($AT$1:$AT$144,SMALL(IF($M$2:$M$144&lt;&gt;"",ROW($M$2:$M$144)),ROW(N7))))</f>
        <v>#VALUE!</v>
      </c>
      <c r="AU155" s="228" t="e">
        <f aca="false" t="array" ref="AU155:AU155">IF(COUNTA($M$2:$M$144)&lt;ROW(O7),"",INDEX($AU$1:$AU$144,SMALL(IF($M$2:$M$144&lt;&gt;"",ROW($M$2:$M$144)),ROW(O7))))</f>
        <v>#VALUE!</v>
      </c>
    </row>
    <row r="156" customFormat="false" ht="12.75" hidden="false" customHeight="true" outlineLevel="0" collapsed="false">
      <c r="K156" s="444" t="e">
        <f aca="false" t="array" ref="K156:K156">IF(COUNTA($M$2:$M$145)&lt;ROW(M8),"",INDEX($K$1:$K$145,SMALL(IF($M$2:$M$145&lt;&gt;"",ROW($M$2:$M$145)),ROW(M8))))</f>
        <v>#VALUE!</v>
      </c>
      <c r="L156" s="444" t="e">
        <f aca="false" t="array" ref="L156:L156">IF(COUNTA($M$2:$M$145)&lt;ROW(M8),"",INDEX($L$1:$L$145,SMALL(IF($M$2:$M$145&lt;&gt;"",ROW($M$2:$M$145)),ROW(M8))))</f>
        <v>#VALUE!</v>
      </c>
      <c r="M156" s="444" t="e">
        <f aca="false" t="array" ref="M156:M156">IF(COUNTA($M$2:$M$145)&lt;ROW(M8),"",INDEX($M$1:$M$145,SMALL(IF($M$2:$M$145&lt;&gt;"",ROW($M$2:$M$145)),ROW(M8))))</f>
        <v>#VALUE!</v>
      </c>
      <c r="R156" s="228" t="e">
        <f aca="false" t="array" ref="R156:R156">IF(COUNTA($M$2:$M$145)&lt;ROW(M8),"",INDEX($R$1:$R$145,SMALL(IF($M$2:$M$145&lt;&gt;"",ROW($M$2:$M$145)),ROW(M8))))</f>
        <v>#VALUE!</v>
      </c>
      <c r="S156" s="228" t="e">
        <f aca="false" t="array" ref="S156:S156">IF(COUNTA($M$2:$M$145)&lt;ROW(N8),"",INDEX($S$1:$S$145,SMALL(IF($M$2:$M$145&lt;&gt;"",ROW($M$2:$M$145)),ROW(N8))))</f>
        <v>#VALUE!</v>
      </c>
      <c r="T156" s="228" t="e">
        <f aca="false" t="array" ref="T156:T156">IF(COUNTA($M$2:$M$145)&lt;ROW(O8),"",INDEX($T$1:$T$145,SMALL(IF($M$2:$M$145&lt;&gt;"",ROW($M$2:$M$145)),ROW(O8))))</f>
        <v>#VALUE!</v>
      </c>
      <c r="U156" s="228" t="e">
        <f aca="false" t="array" ref="U156:U156">IF(COUNTA($M$2:$M$145)&lt;ROW(M8),"",INDEX($U$1:$U$145,SMALL(IF($M$2:$M$145&lt;&gt;"",ROW($M$2:$M$145)),ROW(M8))))</f>
        <v>#VALUE!</v>
      </c>
      <c r="V156" s="228" t="e">
        <f aca="false" t="array" ref="V156:V156">IF(COUNTA($M$2:$M$145)&lt;ROW(M8),"",INDEX($V$1:$V$145,SMALL(IF($M$2:$M$145&lt;&gt;"",ROW($M$2:$M$145)),ROW(M8))))</f>
        <v>#VALUE!</v>
      </c>
      <c r="W156" s="228" t="e">
        <f aca="false" t="array" ref="W156:W156">IF(COUNTA($M$2:$M$145)&lt;ROW(M8),"",INDEX($W$1:$W$145,SMALL(IF($M$2:$M$145&lt;&gt;"",ROW($M$2:$M$145)),ROW(M8))))</f>
        <v>#VALUE!</v>
      </c>
      <c r="X156" s="228" t="e">
        <f aca="false" t="array" ref="X156:X156">IF(COUNTA($M$2:$M$145)&lt;ROW(M8),"",INDEX($X$1:$X$145,SMALL(IF($M$2:$M$145&lt;&gt;"",ROW($M$2:$M$145)),ROW(M8))))</f>
        <v>#VALUE!</v>
      </c>
      <c r="Y156" s="228" t="e">
        <f aca="false" t="array" ref="Y156:Y156">IF(COUNTA($M$2:$M$145)&lt;ROW(M8),"",INDEX($Y$1:$Y$145,SMALL(IF($M$2:$M$145&lt;&gt;"",ROW($M$2:$M$145)),ROW(M8))))</f>
        <v>#VALUE!</v>
      </c>
      <c r="Z156" s="228" t="e">
        <f aca="false" t="array" ref="Z156:Z156">IF(COUNTA($M$2:$M$145)&lt;ROW(M8),"",INDEX($Z$1:$Z$145,SMALL(IF($M$2:$M$145&lt;&gt;"",ROW($M$2:$M$145)),ROW(M8))))</f>
        <v>#VALUE!</v>
      </c>
      <c r="AA156" s="228" t="e">
        <f aca="false" t="array" ref="AA156:AA156">IF(COUNTA($M$2:$M$145)&lt;ROW(M8),"",INDEX($AA$1:$AA$145,SMALL(IF($M$2:$M$145&lt;&gt;"",ROW($M$2:$M$145)),ROW(M8))))</f>
        <v>#VALUE!</v>
      </c>
      <c r="AB156" s="228" t="e">
        <f aca="false" t="array" ref="AB156:AB156">IF(COUNTA($M$2:$M$145)&lt;ROW(M8),"",INDEX($AB$1:$AB$145,SMALL(IF($M$2:$M$145&lt;&gt;"",ROW($M$2:$M$145)),ROW(M8))))</f>
        <v>#VALUE!</v>
      </c>
      <c r="AC156" s="228" t="e">
        <f aca="false" t="array" ref="AC156:AC156">IF(COUNTA($M$2:$M$145)&lt;ROW(M8),"",INDEX($AC$1:$AC$145,SMALL(IF($M$2:$M$145&lt;&gt;"",ROW($M$2:$M$145)),ROW(M8))))</f>
        <v>#VALUE!</v>
      </c>
      <c r="AD156" s="228" t="e">
        <f aca="false" t="array" ref="AD156:AD156">IF(COUNTA($M$2:$M$145)&lt;ROW(M8),"",INDEX($AD$1:$AD$145,SMALL(IF($M$2:$M$145&lt;&gt;"",ROW($M$2:$M$145)),ROW(M8))))</f>
        <v>#VALUE!</v>
      </c>
      <c r="AE156" s="228" t="e">
        <f aca="false" t="array" ref="AE156:AE156">IF(COUNTA($M$2:$M$145)&lt;ROW(M8),"",INDEX($AE$1:$AE$145,SMALL(IF($M$2:$M$145&lt;&gt;"",ROW($M$2:$M$145)),ROW(M8))))</f>
        <v>#VALUE!</v>
      </c>
      <c r="AF156" s="228" t="e">
        <f aca="false" t="array" ref="AF156:AF156">IF(COUNTA($M$2:$M$145)&lt;ROW(M8),"",INDEX($AF$1:$AF$145,SMALL(IF($M$2:$M$145&lt;&gt;"",ROW($M$2:$M$145)),ROW(M8))))</f>
        <v>#VALUE!</v>
      </c>
      <c r="AG156" s="228"/>
      <c r="AH156" s="228"/>
      <c r="AI156" s="228"/>
      <c r="AJ156" s="228"/>
      <c r="AK156" s="228"/>
      <c r="AL156" s="228"/>
      <c r="AM156" s="228"/>
      <c r="AN156" s="228"/>
      <c r="AO156" s="228"/>
      <c r="AP156" s="228"/>
      <c r="AQ156" s="228"/>
      <c r="AR156" s="228"/>
      <c r="AS156" s="228" t="e">
        <f aca="false" t="array" ref="AS156:AS156">IF(COUNTA($M$2:$M$144)&lt;ROW(M8),"",INDEX($AS$1:$AS$144,SMALL(IF($M$2:$M$144&lt;&gt;"",ROW($M$2:$M$144)),ROW(M8))))</f>
        <v>#VALUE!</v>
      </c>
      <c r="AT156" s="228" t="e">
        <f aca="false" t="array" ref="AT156:AT156">IF(COUNTA($M$2:$M$144)&lt;ROW(N8),"",INDEX($AT$1:$AT$144,SMALL(IF($M$2:$M$144&lt;&gt;"",ROW($M$2:$M$144)),ROW(N8))))</f>
        <v>#VALUE!</v>
      </c>
      <c r="AU156" s="228" t="e">
        <f aca="false" t="array" ref="AU156:AU156">IF(COUNTA($M$2:$M$144)&lt;ROW(O8),"",INDEX($AU$1:$AU$144,SMALL(IF($M$2:$M$144&lt;&gt;"",ROW($M$2:$M$144)),ROW(O8))))</f>
        <v>#VALUE!</v>
      </c>
    </row>
    <row r="157" customFormat="false" ht="12.75" hidden="false" customHeight="true" outlineLevel="0" collapsed="false">
      <c r="K157" s="444" t="e">
        <f aca="false" t="array" ref="K157:K157">IF(COUNTA($M$2:$M$145)&lt;ROW(M9),"",INDEX($K$1:$K$145,SMALL(IF($M$2:$M$145&lt;&gt;"",ROW($M$2:$M$145)),ROW(M9))))</f>
        <v>#VALUE!</v>
      </c>
      <c r="L157" s="444" t="e">
        <f aca="false" t="array" ref="L157:L157">IF(COUNTA($M$2:$M$145)&lt;ROW(M9),"",INDEX($L$1:$L$145,SMALL(IF($M$2:$M$145&lt;&gt;"",ROW($M$2:$M$145)),ROW(M9))))</f>
        <v>#VALUE!</v>
      </c>
      <c r="M157" s="444" t="e">
        <f aca="false" t="array" ref="M157:M157">IF(COUNTA($M$2:$M$145)&lt;ROW(M9),"",INDEX($M$1:$M$145,SMALL(IF($M$2:$M$145&lt;&gt;"",ROW($M$2:$M$145)),ROW(M9))))</f>
        <v>#VALUE!</v>
      </c>
      <c r="R157" s="228" t="e">
        <f aca="false" t="array" ref="R157:R157">IF(COUNTA($M$2:$M$145)&lt;ROW(M9),"",INDEX($R$1:$R$145,SMALL(IF($M$2:$M$145&lt;&gt;"",ROW($M$2:$M$145)),ROW(M9))))</f>
        <v>#VALUE!</v>
      </c>
      <c r="S157" s="228" t="e">
        <f aca="false" t="array" ref="S157:S157">IF(COUNTA($M$2:$M$145)&lt;ROW(N9),"",INDEX($S$1:$S$145,SMALL(IF($M$2:$M$145&lt;&gt;"",ROW($M$2:$M$145)),ROW(N9))))</f>
        <v>#VALUE!</v>
      </c>
      <c r="T157" s="228" t="e">
        <f aca="false" t="array" ref="T157:T157">IF(COUNTA($M$2:$M$145)&lt;ROW(O9),"",INDEX($T$1:$T$145,SMALL(IF($M$2:$M$145&lt;&gt;"",ROW($M$2:$M$145)),ROW(O9))))</f>
        <v>#VALUE!</v>
      </c>
      <c r="U157" s="228" t="e">
        <f aca="false" t="array" ref="U157:U157">IF(COUNTA($M$2:$M$145)&lt;ROW(M9),"",INDEX($U$1:$U$145,SMALL(IF($M$2:$M$145&lt;&gt;"",ROW($M$2:$M$145)),ROW(M9))))</f>
        <v>#VALUE!</v>
      </c>
      <c r="V157" s="228" t="e">
        <f aca="false" t="array" ref="V157:V157">IF(COUNTA($M$2:$M$145)&lt;ROW(M9),"",INDEX($V$1:$V$145,SMALL(IF($M$2:$M$145&lt;&gt;"",ROW($M$2:$M$145)),ROW(M9))))</f>
        <v>#VALUE!</v>
      </c>
      <c r="W157" s="228" t="e">
        <f aca="false" t="array" ref="W157:W157">IF(COUNTA($M$2:$M$145)&lt;ROW(M9),"",INDEX($W$1:$W$145,SMALL(IF($M$2:$M$145&lt;&gt;"",ROW($M$2:$M$145)),ROW(M9))))</f>
        <v>#VALUE!</v>
      </c>
      <c r="X157" s="228" t="e">
        <f aca="false" t="array" ref="X157:X157">IF(COUNTA($M$2:$M$145)&lt;ROW(M9),"",INDEX($X$1:$X$145,SMALL(IF($M$2:$M$145&lt;&gt;"",ROW($M$2:$M$145)),ROW(M9))))</f>
        <v>#VALUE!</v>
      </c>
      <c r="Y157" s="228" t="e">
        <f aca="false" t="array" ref="Y157:Y157">IF(COUNTA($M$2:$M$145)&lt;ROW(M9),"",INDEX($Y$1:$Y$145,SMALL(IF($M$2:$M$145&lt;&gt;"",ROW($M$2:$M$145)),ROW(M9))))</f>
        <v>#VALUE!</v>
      </c>
      <c r="Z157" s="228" t="e">
        <f aca="false" t="array" ref="Z157:Z157">IF(COUNTA($M$2:$M$145)&lt;ROW(M9),"",INDEX($Z$1:$Z$145,SMALL(IF($M$2:$M$145&lt;&gt;"",ROW($M$2:$M$145)),ROW(M9))))</f>
        <v>#VALUE!</v>
      </c>
      <c r="AA157" s="228" t="e">
        <f aca="false" t="array" ref="AA157:AA157">IF(COUNTA($M$2:$M$145)&lt;ROW(M9),"",INDEX($AA$1:$AA$145,SMALL(IF($M$2:$M$145&lt;&gt;"",ROW($M$2:$M$145)),ROW(M9))))</f>
        <v>#VALUE!</v>
      </c>
      <c r="AB157" s="228" t="e">
        <f aca="false" t="array" ref="AB157:AB157">IF(COUNTA($M$2:$M$145)&lt;ROW(M9),"",INDEX($AB$1:$AB$145,SMALL(IF($M$2:$M$145&lt;&gt;"",ROW($M$2:$M$145)),ROW(M9))))</f>
        <v>#VALUE!</v>
      </c>
      <c r="AC157" s="228" t="e">
        <f aca="false" t="array" ref="AC157:AC157">IF(COUNTA($M$2:$M$145)&lt;ROW(M9),"",INDEX($AC$1:$AC$145,SMALL(IF($M$2:$M$145&lt;&gt;"",ROW($M$2:$M$145)),ROW(M9))))</f>
        <v>#VALUE!</v>
      </c>
      <c r="AD157" s="228" t="e">
        <f aca="false" t="array" ref="AD157:AD157">IF(COUNTA($M$2:$M$145)&lt;ROW(M9),"",INDEX($AD$1:$AD$145,SMALL(IF($M$2:$M$145&lt;&gt;"",ROW($M$2:$M$145)),ROW(M9))))</f>
        <v>#VALUE!</v>
      </c>
      <c r="AE157" s="228" t="e">
        <f aca="false" t="array" ref="AE157:AE157">IF(COUNTA($M$2:$M$145)&lt;ROW(M9),"",INDEX($AE$1:$AE$145,SMALL(IF($M$2:$M$145&lt;&gt;"",ROW($M$2:$M$145)),ROW(M9))))</f>
        <v>#VALUE!</v>
      </c>
      <c r="AF157" s="228" t="e">
        <f aca="false" t="array" ref="AF157:AF157">IF(COUNTA($M$2:$M$145)&lt;ROW(M9),"",INDEX($AF$1:$AF$145,SMALL(IF($M$2:$M$145&lt;&gt;"",ROW($M$2:$M$145)),ROW(M9))))</f>
        <v>#VALUE!</v>
      </c>
      <c r="AG157" s="228"/>
      <c r="AH157" s="228"/>
      <c r="AI157" s="228"/>
      <c r="AJ157" s="228"/>
      <c r="AK157" s="228"/>
      <c r="AL157" s="228"/>
      <c r="AM157" s="228"/>
      <c r="AN157" s="228"/>
      <c r="AO157" s="228"/>
      <c r="AP157" s="228"/>
      <c r="AQ157" s="228"/>
      <c r="AR157" s="228"/>
      <c r="AS157" s="228" t="e">
        <f aca="false" t="array" ref="AS157:AS157">IF(COUNTA($M$2:$M$144)&lt;ROW(M9),"",INDEX($AS$1:$AS$144,SMALL(IF($M$2:$M$144&lt;&gt;"",ROW($M$2:$M$144)),ROW(M9))))</f>
        <v>#VALUE!</v>
      </c>
      <c r="AT157" s="228" t="e">
        <f aca="false" t="array" ref="AT157:AT157">IF(COUNTA($M$2:$M$144)&lt;ROW(N9),"",INDEX($AT$1:$AT$144,SMALL(IF($M$2:$M$144&lt;&gt;"",ROW($M$2:$M$144)),ROW(N9))))</f>
        <v>#VALUE!</v>
      </c>
      <c r="AU157" s="228" t="e">
        <f aca="false" t="array" ref="AU157:AU157">IF(COUNTA($M$2:$M$144)&lt;ROW(O9),"",INDEX($AU$1:$AU$144,SMALL(IF($M$2:$M$144&lt;&gt;"",ROW($M$2:$M$144)),ROW(O9))))</f>
        <v>#VALUE!</v>
      </c>
    </row>
    <row r="158" customFormat="false" ht="12.75" hidden="false" customHeight="true" outlineLevel="0" collapsed="false">
      <c r="K158" s="444" t="e">
        <f aca="false" t="array" ref="K158:K158">IF(COUNTA($M$2:$M$145)&lt;ROW(M10),"",INDEX($K$1:$K$145,SMALL(IF($M$2:$M$145&lt;&gt;"",ROW($M$2:$M$145)),ROW(M10))))</f>
        <v>#VALUE!</v>
      </c>
      <c r="L158" s="444" t="e">
        <f aca="false" t="array" ref="L158:L158">IF(COUNTA($M$2:$M$145)&lt;ROW(M10),"",INDEX($L$1:$L$145,SMALL(IF($M$2:$M$145&lt;&gt;"",ROW($M$2:$M$145)),ROW(M10))))</f>
        <v>#VALUE!</v>
      </c>
      <c r="M158" s="444" t="e">
        <f aca="false" t="array" ref="M158:M158">IF(COUNTA($M$2:$M$145)&lt;ROW(M10),"",INDEX($M$1:$M$145,SMALL(IF($M$2:$M$145&lt;&gt;"",ROW($M$2:$M$145)),ROW(M10))))</f>
        <v>#VALUE!</v>
      </c>
      <c r="R158" s="228" t="e">
        <f aca="false" t="array" ref="R158:R158">IF(COUNTA($M$2:$M$145)&lt;ROW(M10),"",INDEX($R$1:$R$145,SMALL(IF($M$2:$M$145&lt;&gt;"",ROW($M$2:$M$145)),ROW(M10))))</f>
        <v>#VALUE!</v>
      </c>
      <c r="S158" s="228" t="e">
        <f aca="false" t="array" ref="S158:S158">IF(COUNTA($M$2:$M$145)&lt;ROW(N10),"",INDEX($S$1:$S$145,SMALL(IF($M$2:$M$145&lt;&gt;"",ROW($M$2:$M$145)),ROW(N10))))</f>
        <v>#VALUE!</v>
      </c>
      <c r="T158" s="228" t="e">
        <f aca="false" t="array" ref="T158:T158">IF(COUNTA($M$2:$M$145)&lt;ROW(O10),"",INDEX($T$1:$T$145,SMALL(IF($M$2:$M$145&lt;&gt;"",ROW($M$2:$M$145)),ROW(O10))))</f>
        <v>#VALUE!</v>
      </c>
      <c r="U158" s="228" t="e">
        <f aca="false" t="array" ref="U158:U158">IF(COUNTA($M$2:$M$145)&lt;ROW(M10),"",INDEX($U$1:$U$145,SMALL(IF($M$2:$M$145&lt;&gt;"",ROW($M$2:$M$145)),ROW(M10))))</f>
        <v>#VALUE!</v>
      </c>
      <c r="V158" s="228" t="e">
        <f aca="false" t="array" ref="V158:V158">IF(COUNTA($M$2:$M$145)&lt;ROW(M10),"",INDEX($V$1:$V$145,SMALL(IF($M$2:$M$145&lt;&gt;"",ROW($M$2:$M$145)),ROW(M10))))</f>
        <v>#VALUE!</v>
      </c>
      <c r="W158" s="228" t="e">
        <f aca="false" t="array" ref="W158:W158">IF(COUNTA($M$2:$M$145)&lt;ROW(M10),"",INDEX($W$1:$W$145,SMALL(IF($M$2:$M$145&lt;&gt;"",ROW($M$2:$M$145)),ROW(M10))))</f>
        <v>#VALUE!</v>
      </c>
      <c r="X158" s="228" t="e">
        <f aca="false" t="array" ref="X158:X158">IF(COUNTA($M$2:$M$145)&lt;ROW(M10),"",INDEX($X$1:$X$145,SMALL(IF($M$2:$M$145&lt;&gt;"",ROW($M$2:$M$145)),ROW(M10))))</f>
        <v>#VALUE!</v>
      </c>
      <c r="Y158" s="228" t="e">
        <f aca="false" t="array" ref="Y158:Y158">IF(COUNTA($M$2:$M$145)&lt;ROW(M10),"",INDEX($Y$1:$Y$145,SMALL(IF($M$2:$M$145&lt;&gt;"",ROW($M$2:$M$145)),ROW(M10))))</f>
        <v>#VALUE!</v>
      </c>
      <c r="Z158" s="228" t="e">
        <f aca="false" t="array" ref="Z158:Z158">IF(COUNTA($M$2:$M$145)&lt;ROW(M10),"",INDEX($Z$1:$Z$145,SMALL(IF($M$2:$M$145&lt;&gt;"",ROW($M$2:$M$145)),ROW(M10))))</f>
        <v>#VALUE!</v>
      </c>
      <c r="AA158" s="228" t="e">
        <f aca="false" t="array" ref="AA158:AA158">IF(COUNTA($M$2:$M$145)&lt;ROW(M10),"",INDEX($AA$1:$AA$145,SMALL(IF($M$2:$M$145&lt;&gt;"",ROW($M$2:$M$145)),ROW(M10))))</f>
        <v>#VALUE!</v>
      </c>
      <c r="AB158" s="228" t="e">
        <f aca="false" t="array" ref="AB158:AB158">IF(COUNTA($M$2:$M$145)&lt;ROW(M10),"",INDEX($AB$1:$AB$145,SMALL(IF($M$2:$M$145&lt;&gt;"",ROW($M$2:$M$145)),ROW(M10))))</f>
        <v>#VALUE!</v>
      </c>
      <c r="AC158" s="228" t="e">
        <f aca="false" t="array" ref="AC158:AC158">IF(COUNTA($M$2:$M$145)&lt;ROW(M10),"",INDEX($AC$1:$AC$145,SMALL(IF($M$2:$M$145&lt;&gt;"",ROW($M$2:$M$145)),ROW(M10))))</f>
        <v>#VALUE!</v>
      </c>
      <c r="AD158" s="228" t="e">
        <f aca="false" t="array" ref="AD158:AD158">IF(COUNTA($M$2:$M$145)&lt;ROW(M10),"",INDEX($AD$1:$AD$145,SMALL(IF($M$2:$M$145&lt;&gt;"",ROW($M$2:$M$145)),ROW(M10))))</f>
        <v>#VALUE!</v>
      </c>
      <c r="AE158" s="228" t="e">
        <f aca="false" t="array" ref="AE158:AE158">IF(COUNTA($M$2:$M$145)&lt;ROW(M10),"",INDEX($AE$1:$AE$145,SMALL(IF($M$2:$M$145&lt;&gt;"",ROW($M$2:$M$145)),ROW(M10))))</f>
        <v>#VALUE!</v>
      </c>
      <c r="AF158" s="228" t="e">
        <f aca="false" t="array" ref="AF158:AF158">IF(COUNTA($M$2:$M$145)&lt;ROW(M10),"",INDEX($AF$1:$AF$145,SMALL(IF($M$2:$M$145&lt;&gt;"",ROW($M$2:$M$145)),ROW(M10))))</f>
        <v>#VALUE!</v>
      </c>
      <c r="AG158" s="228"/>
      <c r="AH158" s="228"/>
      <c r="AI158" s="228"/>
      <c r="AJ158" s="228"/>
      <c r="AK158" s="228"/>
      <c r="AL158" s="228"/>
      <c r="AM158" s="228"/>
      <c r="AN158" s="228"/>
      <c r="AO158" s="228"/>
      <c r="AP158" s="228"/>
      <c r="AQ158" s="228"/>
      <c r="AR158" s="228"/>
      <c r="AS158" s="228" t="e">
        <f aca="false" t="array" ref="AS158:AS158">IF(COUNTA($M$2:$M$144)&lt;ROW(M10),"",INDEX($AS$1:$AS$144,SMALL(IF($M$2:$M$144&lt;&gt;"",ROW($M$2:$M$144)),ROW(M10))))</f>
        <v>#VALUE!</v>
      </c>
      <c r="AT158" s="228" t="e">
        <f aca="false" t="array" ref="AT158:AT158">IF(COUNTA($M$2:$M$144)&lt;ROW(N10),"",INDEX($AT$1:$AT$144,SMALL(IF($M$2:$M$144&lt;&gt;"",ROW($M$2:$M$144)),ROW(N10))))</f>
        <v>#VALUE!</v>
      </c>
      <c r="AU158" s="228" t="e">
        <f aca="false" t="array" ref="AU158:AU158">IF(COUNTA($M$2:$M$144)&lt;ROW(O10),"",INDEX($AU$1:$AU$144,SMALL(IF($M$2:$M$144&lt;&gt;"",ROW($M$2:$M$144)),ROW(O10))))</f>
        <v>#VALUE!</v>
      </c>
    </row>
    <row r="159" customFormat="false" ht="12.75" hidden="false" customHeight="true" outlineLevel="0" collapsed="false">
      <c r="K159" s="444" t="e">
        <f aca="false" t="array" ref="K159:K159">IF(COUNTA($M$2:$M$145)&lt;ROW(M11),"",INDEX($K$1:$K$145,SMALL(IF($M$2:$M$145&lt;&gt;"",ROW($M$2:$M$145)),ROW(M11))))</f>
        <v>#VALUE!</v>
      </c>
      <c r="L159" s="444" t="e">
        <f aca="false" t="array" ref="L159:L159">IF(COUNTA($M$2:$M$145)&lt;ROW(M11),"",INDEX($L$1:$L$145,SMALL(IF($M$2:$M$145&lt;&gt;"",ROW($M$2:$M$145)),ROW(M11))))</f>
        <v>#VALUE!</v>
      </c>
      <c r="M159" s="444" t="e">
        <f aca="false" t="array" ref="M159:M159">IF(COUNTA($M$2:$M$145)&lt;ROW(M11),"",INDEX($M$1:$M$145,SMALL(IF($M$2:$M$145&lt;&gt;"",ROW($M$2:$M$145)),ROW(M11))))</f>
        <v>#VALUE!</v>
      </c>
      <c r="R159" s="228" t="e">
        <f aca="false" t="array" ref="R159:R159">IF(COUNTA($M$2:$M$145)&lt;ROW(M11),"",INDEX($R$1:$R$145,SMALL(IF($M$2:$M$145&lt;&gt;"",ROW($M$2:$M$145)),ROW(M11))))</f>
        <v>#VALUE!</v>
      </c>
      <c r="S159" s="228" t="e">
        <f aca="false" t="array" ref="S159:S159">IF(COUNTA($M$2:$M$145)&lt;ROW(N11),"",INDEX($S$1:$S$145,SMALL(IF($M$2:$M$145&lt;&gt;"",ROW($M$2:$M$145)),ROW(N11))))</f>
        <v>#VALUE!</v>
      </c>
      <c r="T159" s="228" t="e">
        <f aca="false" t="array" ref="T159:T159">IF(COUNTA($M$2:$M$145)&lt;ROW(O11),"",INDEX($T$1:$T$145,SMALL(IF($M$2:$M$145&lt;&gt;"",ROW($M$2:$M$145)),ROW(O11))))</f>
        <v>#VALUE!</v>
      </c>
      <c r="U159" s="228" t="e">
        <f aca="false" t="array" ref="U159:U159">IF(COUNTA($M$2:$M$145)&lt;ROW(M11),"",INDEX($U$1:$U$145,SMALL(IF($M$2:$M$145&lt;&gt;"",ROW($M$2:$M$145)),ROW(M11))))</f>
        <v>#VALUE!</v>
      </c>
      <c r="V159" s="228" t="e">
        <f aca="false" t="array" ref="V159:V159">IF(COUNTA($M$2:$M$145)&lt;ROW(M11),"",INDEX($V$1:$V$145,SMALL(IF($M$2:$M$145&lt;&gt;"",ROW($M$2:$M$145)),ROW(M11))))</f>
        <v>#VALUE!</v>
      </c>
      <c r="W159" s="228" t="e">
        <f aca="false" t="array" ref="W159:W159">IF(COUNTA($M$2:$M$145)&lt;ROW(M11),"",INDEX($W$1:$W$145,SMALL(IF($M$2:$M$145&lt;&gt;"",ROW($M$2:$M$145)),ROW(M11))))</f>
        <v>#VALUE!</v>
      </c>
      <c r="X159" s="228" t="e">
        <f aca="false" t="array" ref="X159:X159">IF(COUNTA($M$2:$M$145)&lt;ROW(M11),"",INDEX($X$1:$X$145,SMALL(IF($M$2:$M$145&lt;&gt;"",ROW($M$2:$M$145)),ROW(M11))))</f>
        <v>#VALUE!</v>
      </c>
      <c r="Y159" s="228" t="e">
        <f aca="false" t="array" ref="Y159:Y159">IF(COUNTA($M$2:$M$145)&lt;ROW(M11),"",INDEX($Y$1:$Y$145,SMALL(IF($M$2:$M$145&lt;&gt;"",ROW($M$2:$M$145)),ROW(M11))))</f>
        <v>#VALUE!</v>
      </c>
      <c r="Z159" s="228" t="e">
        <f aca="false" t="array" ref="Z159:Z159">IF(COUNTA($M$2:$M$145)&lt;ROW(M11),"",INDEX($Z$1:$Z$145,SMALL(IF($M$2:$M$145&lt;&gt;"",ROW($M$2:$M$145)),ROW(M11))))</f>
        <v>#VALUE!</v>
      </c>
      <c r="AA159" s="228" t="e">
        <f aca="false" t="array" ref="AA159:AA159">IF(COUNTA($M$2:$M$145)&lt;ROW(M11),"",INDEX($AA$1:$AA$145,SMALL(IF($M$2:$M$145&lt;&gt;"",ROW($M$2:$M$145)),ROW(M11))))</f>
        <v>#VALUE!</v>
      </c>
      <c r="AB159" s="228" t="e">
        <f aca="false" t="array" ref="AB159:AB159">IF(COUNTA($M$2:$M$145)&lt;ROW(M11),"",INDEX($AB$1:$AB$145,SMALL(IF($M$2:$M$145&lt;&gt;"",ROW($M$2:$M$145)),ROW(M11))))</f>
        <v>#VALUE!</v>
      </c>
      <c r="AC159" s="228" t="e">
        <f aca="false" t="array" ref="AC159:AC159">IF(COUNTA($M$2:$M$145)&lt;ROW(M11),"",INDEX($AC$1:$AC$145,SMALL(IF($M$2:$M$145&lt;&gt;"",ROW($M$2:$M$145)),ROW(M11))))</f>
        <v>#VALUE!</v>
      </c>
      <c r="AD159" s="228" t="e">
        <f aca="false" t="array" ref="AD159:AD159">IF(COUNTA($M$2:$M$145)&lt;ROW(M11),"",INDEX($AD$1:$AD$145,SMALL(IF($M$2:$M$145&lt;&gt;"",ROW($M$2:$M$145)),ROW(M11))))</f>
        <v>#VALUE!</v>
      </c>
      <c r="AE159" s="228" t="e">
        <f aca="false" t="array" ref="AE159:AE159">IF(COUNTA($M$2:$M$145)&lt;ROW(M11),"",INDEX($AE$1:$AE$145,SMALL(IF($M$2:$M$145&lt;&gt;"",ROW($M$2:$M$145)),ROW(M11))))</f>
        <v>#VALUE!</v>
      </c>
      <c r="AF159" s="228" t="e">
        <f aca="false" t="array" ref="AF159:AF159">IF(COUNTA($M$2:$M$145)&lt;ROW(M11),"",INDEX($AF$1:$AF$145,SMALL(IF($M$2:$M$145&lt;&gt;"",ROW($M$2:$M$145)),ROW(M11))))</f>
        <v>#VALUE!</v>
      </c>
      <c r="AG159" s="228"/>
      <c r="AH159" s="228"/>
      <c r="AI159" s="228"/>
      <c r="AJ159" s="228"/>
      <c r="AK159" s="228"/>
      <c r="AL159" s="228"/>
      <c r="AM159" s="228"/>
      <c r="AN159" s="228"/>
      <c r="AO159" s="228"/>
      <c r="AP159" s="228"/>
      <c r="AQ159" s="228"/>
      <c r="AR159" s="228"/>
      <c r="AS159" s="228" t="e">
        <f aca="false" t="array" ref="AS159:AS159">IF(COUNTA($M$2:$M$144)&lt;ROW(M11),"",INDEX($AS$1:$AS$144,SMALL(IF($M$2:$M$144&lt;&gt;"",ROW($M$2:$M$144)),ROW(M11))))</f>
        <v>#VALUE!</v>
      </c>
      <c r="AT159" s="228" t="e">
        <f aca="false" t="array" ref="AT159:AT159">IF(COUNTA($M$2:$M$144)&lt;ROW(N11),"",INDEX($AT$1:$AT$144,SMALL(IF($M$2:$M$144&lt;&gt;"",ROW($M$2:$M$144)),ROW(N11))))</f>
        <v>#VALUE!</v>
      </c>
      <c r="AU159" s="228" t="e">
        <f aca="false" t="array" ref="AU159:AU159">IF(COUNTA($M$2:$M$144)&lt;ROW(O11),"",INDEX($AU$1:$AU$144,SMALL(IF($M$2:$M$144&lt;&gt;"",ROW($M$2:$M$144)),ROW(O11))))</f>
        <v>#VALUE!</v>
      </c>
    </row>
    <row r="160" customFormat="false" ht="12.75" hidden="false" customHeight="true" outlineLevel="0" collapsed="false">
      <c r="K160" s="444" t="e">
        <f aca="false" t="array" ref="K160:K160">IF(COUNTA($M$2:$M$145)&lt;ROW(M12),"",INDEX($K$1:$K$145,SMALL(IF($M$2:$M$145&lt;&gt;"",ROW($M$2:$M$145)),ROW(M12))))</f>
        <v>#VALUE!</v>
      </c>
      <c r="L160" s="444" t="e">
        <f aca="false" t="array" ref="L160:L160">IF(COUNTA($M$2:$M$145)&lt;ROW(M12),"",INDEX($L$1:$L$145,SMALL(IF($M$2:$M$145&lt;&gt;"",ROW($M$2:$M$145)),ROW(M12))))</f>
        <v>#VALUE!</v>
      </c>
      <c r="M160" s="444" t="e">
        <f aca="false" t="array" ref="M160:M160">IF(COUNTA($M$2:$M$145)&lt;ROW(M12),"",INDEX($M$1:$M$145,SMALL(IF($M$2:$M$145&lt;&gt;"",ROW($M$2:$M$145)),ROW(M12))))</f>
        <v>#VALUE!</v>
      </c>
      <c r="R160" s="228" t="e">
        <f aca="false" t="array" ref="R160:R160">IF(COUNTA($M$2:$M$145)&lt;ROW(M12),"",INDEX($R$1:$R$145,SMALL(IF($M$2:$M$145&lt;&gt;"",ROW($M$2:$M$145)),ROW(M12))))</f>
        <v>#VALUE!</v>
      </c>
      <c r="S160" s="228" t="e">
        <f aca="false" t="array" ref="S160:S160">IF(COUNTA($M$2:$M$145)&lt;ROW(N12),"",INDEX($S$1:$S$145,SMALL(IF($M$2:$M$145&lt;&gt;"",ROW($M$2:$M$145)),ROW(N12))))</f>
        <v>#VALUE!</v>
      </c>
      <c r="T160" s="228" t="e">
        <f aca="false" t="array" ref="T160:T160">IF(COUNTA($M$2:$M$145)&lt;ROW(O12),"",INDEX($T$1:$T$145,SMALL(IF($M$2:$M$145&lt;&gt;"",ROW($M$2:$M$145)),ROW(O12))))</f>
        <v>#VALUE!</v>
      </c>
      <c r="U160" s="228" t="e">
        <f aca="false" t="array" ref="U160:U160">IF(COUNTA($M$2:$M$145)&lt;ROW(M12),"",INDEX($U$1:$U$145,SMALL(IF($M$2:$M$145&lt;&gt;"",ROW($M$2:$M$145)),ROW(M12))))</f>
        <v>#VALUE!</v>
      </c>
      <c r="V160" s="228" t="e">
        <f aca="false" t="array" ref="V160:V160">IF(COUNTA($M$2:$M$145)&lt;ROW(M12),"",INDEX($V$1:$V$145,SMALL(IF($M$2:$M$145&lt;&gt;"",ROW($M$2:$M$145)),ROW(M12))))</f>
        <v>#VALUE!</v>
      </c>
      <c r="W160" s="228" t="e">
        <f aca="false" t="array" ref="W160:W160">IF(COUNTA($M$2:$M$145)&lt;ROW(M12),"",INDEX($W$1:$W$145,SMALL(IF($M$2:$M$145&lt;&gt;"",ROW($M$2:$M$145)),ROW(M12))))</f>
        <v>#VALUE!</v>
      </c>
      <c r="X160" s="228" t="e">
        <f aca="false" t="array" ref="X160:X160">IF(COUNTA($M$2:$M$145)&lt;ROW(M12),"",INDEX($X$1:$X$145,SMALL(IF($M$2:$M$145&lt;&gt;"",ROW($M$2:$M$145)),ROW(M12))))</f>
        <v>#VALUE!</v>
      </c>
      <c r="Y160" s="228" t="e">
        <f aca="false" t="array" ref="Y160:Y160">IF(COUNTA($M$2:$M$145)&lt;ROW(M12),"",INDEX($Y$1:$Y$145,SMALL(IF($M$2:$M$145&lt;&gt;"",ROW($M$2:$M$145)),ROW(M12))))</f>
        <v>#VALUE!</v>
      </c>
      <c r="Z160" s="228" t="e">
        <f aca="false" t="array" ref="Z160:Z160">IF(COUNTA($M$2:$M$145)&lt;ROW(M12),"",INDEX($Z$1:$Z$145,SMALL(IF($M$2:$M$145&lt;&gt;"",ROW($M$2:$M$145)),ROW(M12))))</f>
        <v>#VALUE!</v>
      </c>
      <c r="AA160" s="228" t="e">
        <f aca="false" t="array" ref="AA160:AA160">IF(COUNTA($M$2:$M$145)&lt;ROW(M12),"",INDEX($AA$1:$AA$145,SMALL(IF($M$2:$M$145&lt;&gt;"",ROW($M$2:$M$145)),ROW(M12))))</f>
        <v>#VALUE!</v>
      </c>
      <c r="AB160" s="228" t="e">
        <f aca="false" t="array" ref="AB160:AB160">IF(COUNTA($M$2:$M$145)&lt;ROW(M12),"",INDEX($AB$1:$AB$145,SMALL(IF($M$2:$M$145&lt;&gt;"",ROW($M$2:$M$145)),ROW(M12))))</f>
        <v>#VALUE!</v>
      </c>
      <c r="AC160" s="228" t="e">
        <f aca="false" t="array" ref="AC160:AC160">IF(COUNTA($M$2:$M$145)&lt;ROW(M12),"",INDEX($AC$1:$AC$145,SMALL(IF($M$2:$M$145&lt;&gt;"",ROW($M$2:$M$145)),ROW(M12))))</f>
        <v>#VALUE!</v>
      </c>
      <c r="AD160" s="228" t="e">
        <f aca="false" t="array" ref="AD160:AD160">IF(COUNTA($M$2:$M$145)&lt;ROW(M12),"",INDEX($AD$1:$AD$145,SMALL(IF($M$2:$M$145&lt;&gt;"",ROW($M$2:$M$145)),ROW(M12))))</f>
        <v>#VALUE!</v>
      </c>
      <c r="AE160" s="228" t="e">
        <f aca="false" t="array" ref="AE160:AE160">IF(COUNTA($M$2:$M$145)&lt;ROW(M12),"",INDEX($AE$1:$AE$145,SMALL(IF($M$2:$M$145&lt;&gt;"",ROW($M$2:$M$145)),ROW(M12))))</f>
        <v>#VALUE!</v>
      </c>
      <c r="AF160" s="228" t="e">
        <f aca="false" t="array" ref="AF160:AF160">IF(COUNTA($M$2:$M$145)&lt;ROW(M12),"",INDEX($AF$1:$AF$145,SMALL(IF($M$2:$M$145&lt;&gt;"",ROW($M$2:$M$145)),ROW(M12))))</f>
        <v>#VALUE!</v>
      </c>
      <c r="AG160" s="228"/>
      <c r="AH160" s="228"/>
      <c r="AI160" s="228"/>
      <c r="AJ160" s="228"/>
      <c r="AK160" s="228"/>
      <c r="AL160" s="228"/>
      <c r="AM160" s="228"/>
      <c r="AN160" s="228"/>
      <c r="AO160" s="228"/>
      <c r="AP160" s="228"/>
      <c r="AQ160" s="228"/>
      <c r="AR160" s="228"/>
      <c r="AS160" s="228" t="e">
        <f aca="false" t="array" ref="AS160:AS160">IF(COUNTA($M$2:$M$144)&lt;ROW(M12),"",INDEX($AS$1:$AS$144,SMALL(IF($M$2:$M$144&lt;&gt;"",ROW($M$2:$M$144)),ROW(M12))))</f>
        <v>#VALUE!</v>
      </c>
      <c r="AT160" s="228" t="e">
        <f aca="false" t="array" ref="AT160:AT160">IF(COUNTA($M$2:$M$144)&lt;ROW(N12),"",INDEX($AT$1:$AT$144,SMALL(IF($M$2:$M$144&lt;&gt;"",ROW($M$2:$M$144)),ROW(N12))))</f>
        <v>#VALUE!</v>
      </c>
      <c r="AU160" s="228" t="e">
        <f aca="false" t="array" ref="AU160:AU160">IF(COUNTA($M$2:$M$144)&lt;ROW(O12),"",INDEX($AU$1:$AU$144,SMALL(IF($M$2:$M$144&lt;&gt;"",ROW($M$2:$M$144)),ROW(O12))))</f>
        <v>#VALUE!</v>
      </c>
    </row>
    <row r="161" customFormat="false" ht="12.75" hidden="false" customHeight="true" outlineLevel="0" collapsed="false">
      <c r="K161" s="444" t="e">
        <f aca="false" t="array" ref="K161:K161">IF(COUNTA($M$2:$M$145)&lt;ROW(M13),"",INDEX($K$1:$K$145,SMALL(IF($M$2:$M$145&lt;&gt;"",ROW($M$2:$M$145)),ROW(M13))))</f>
        <v>#VALUE!</v>
      </c>
      <c r="L161" s="444" t="e">
        <f aca="false" t="array" ref="L161:L161">IF(COUNTA($M$2:$M$145)&lt;ROW(M13),"",INDEX($L$1:$L$145,SMALL(IF($M$2:$M$145&lt;&gt;"",ROW($M$2:$M$145)),ROW(M13))))</f>
        <v>#VALUE!</v>
      </c>
      <c r="M161" s="444" t="e">
        <f aca="false" t="array" ref="M161:M161">IF(COUNTA($M$2:$M$145)&lt;ROW(M13),"",INDEX($M$1:$M$145,SMALL(IF($M$2:$M$145&lt;&gt;"",ROW($M$2:$M$145)),ROW(M13))))</f>
        <v>#VALUE!</v>
      </c>
      <c r="R161" s="228" t="e">
        <f aca="false" t="array" ref="R161:R161">IF(COUNTA($M$2:$M$145)&lt;ROW(M13),"",INDEX($R$1:$R$145,SMALL(IF($M$2:$M$145&lt;&gt;"",ROW($M$2:$M$145)),ROW(M13))))</f>
        <v>#VALUE!</v>
      </c>
      <c r="S161" s="228" t="e">
        <f aca="false" t="array" ref="S161:S161">IF(COUNTA($M$2:$M$145)&lt;ROW(N13),"",INDEX($S$1:$S$145,SMALL(IF($M$2:$M$145&lt;&gt;"",ROW($M$2:$M$145)),ROW(N13))))</f>
        <v>#VALUE!</v>
      </c>
      <c r="T161" s="228" t="e">
        <f aca="false" t="array" ref="T161:T161">IF(COUNTA($M$2:$M$145)&lt;ROW(O13),"",INDEX($T$1:$T$145,SMALL(IF($M$2:$M$145&lt;&gt;"",ROW($M$2:$M$145)),ROW(O13))))</f>
        <v>#VALUE!</v>
      </c>
      <c r="U161" s="228" t="e">
        <f aca="false" t="array" ref="U161:U161">IF(COUNTA($M$2:$M$145)&lt;ROW(M13),"",INDEX($U$1:$U$145,SMALL(IF($M$2:$M$145&lt;&gt;"",ROW($M$2:$M$145)),ROW(M13))))</f>
        <v>#VALUE!</v>
      </c>
      <c r="V161" s="228" t="e">
        <f aca="false" t="array" ref="V161:V161">IF(COUNTA($M$2:$M$145)&lt;ROW(M13),"",INDEX($V$1:$V$145,SMALL(IF($M$2:$M$145&lt;&gt;"",ROW($M$2:$M$145)),ROW(M13))))</f>
        <v>#VALUE!</v>
      </c>
      <c r="W161" s="228" t="e">
        <f aca="false" t="array" ref="W161:W161">IF(COUNTA($M$2:$M$145)&lt;ROW(M13),"",INDEX($W$1:$W$145,SMALL(IF($M$2:$M$145&lt;&gt;"",ROW($M$2:$M$145)),ROW(M13))))</f>
        <v>#VALUE!</v>
      </c>
      <c r="X161" s="228" t="e">
        <f aca="false" t="array" ref="X161:X161">IF(COUNTA($M$2:$M$145)&lt;ROW(M13),"",INDEX($X$1:$X$145,SMALL(IF($M$2:$M$145&lt;&gt;"",ROW($M$2:$M$145)),ROW(M13))))</f>
        <v>#VALUE!</v>
      </c>
      <c r="Y161" s="228" t="e">
        <f aca="false" t="array" ref="Y161:Y161">IF(COUNTA($M$2:$M$145)&lt;ROW(M13),"",INDEX($Y$1:$Y$145,SMALL(IF($M$2:$M$145&lt;&gt;"",ROW($M$2:$M$145)),ROW(M13))))</f>
        <v>#VALUE!</v>
      </c>
      <c r="Z161" s="228" t="e">
        <f aca="false" t="array" ref="Z161:Z161">IF(COUNTA($M$2:$M$145)&lt;ROW(M13),"",INDEX($Z$1:$Z$145,SMALL(IF($M$2:$M$145&lt;&gt;"",ROW($M$2:$M$145)),ROW(M13))))</f>
        <v>#VALUE!</v>
      </c>
      <c r="AA161" s="228" t="e">
        <f aca="false" t="array" ref="AA161:AA161">IF(COUNTA($M$2:$M$145)&lt;ROW(M13),"",INDEX($AA$1:$AA$145,SMALL(IF($M$2:$M$145&lt;&gt;"",ROW($M$2:$M$145)),ROW(M13))))</f>
        <v>#VALUE!</v>
      </c>
      <c r="AB161" s="228" t="e">
        <f aca="false" t="array" ref="AB161:AB161">IF(COUNTA($M$2:$M$145)&lt;ROW(M13),"",INDEX($AB$1:$AB$145,SMALL(IF($M$2:$M$145&lt;&gt;"",ROW($M$2:$M$145)),ROW(M13))))</f>
        <v>#VALUE!</v>
      </c>
      <c r="AC161" s="228" t="e">
        <f aca="false" t="array" ref="AC161:AC161">IF(COUNTA($M$2:$M$145)&lt;ROW(M13),"",INDEX($AC$1:$AC$145,SMALL(IF($M$2:$M$145&lt;&gt;"",ROW($M$2:$M$145)),ROW(M13))))</f>
        <v>#VALUE!</v>
      </c>
      <c r="AD161" s="228" t="e">
        <f aca="false" t="array" ref="AD161:AD161">IF(COUNTA($M$2:$M$145)&lt;ROW(M13),"",INDEX($AD$1:$AD$145,SMALL(IF($M$2:$M$145&lt;&gt;"",ROW($M$2:$M$145)),ROW(M13))))</f>
        <v>#VALUE!</v>
      </c>
      <c r="AE161" s="228" t="e">
        <f aca="false" t="array" ref="AE161:AE161">IF(COUNTA($M$2:$M$145)&lt;ROW(M13),"",INDEX($AE$1:$AE$145,SMALL(IF($M$2:$M$145&lt;&gt;"",ROW($M$2:$M$145)),ROW(M13))))</f>
        <v>#VALUE!</v>
      </c>
      <c r="AF161" s="228" t="e">
        <f aca="false" t="array" ref="AF161:AF161">IF(COUNTA($M$2:$M$145)&lt;ROW(M13),"",INDEX($AF$1:$AF$145,SMALL(IF($M$2:$M$145&lt;&gt;"",ROW($M$2:$M$145)),ROW(M13))))</f>
        <v>#VALUE!</v>
      </c>
      <c r="AG161" s="228"/>
      <c r="AH161" s="228"/>
      <c r="AI161" s="228"/>
      <c r="AJ161" s="228"/>
      <c r="AK161" s="228"/>
      <c r="AL161" s="228"/>
      <c r="AM161" s="228"/>
      <c r="AN161" s="228"/>
      <c r="AO161" s="228"/>
      <c r="AP161" s="228"/>
      <c r="AQ161" s="228"/>
      <c r="AR161" s="228"/>
      <c r="AS161" s="228" t="e">
        <f aca="false" t="array" ref="AS161:AS161">IF(COUNTA($M$2:$M$144)&lt;ROW(M13),"",INDEX($AS$1:$AS$144,SMALL(IF($M$2:$M$144&lt;&gt;"",ROW($M$2:$M$144)),ROW(M13))))</f>
        <v>#VALUE!</v>
      </c>
      <c r="AT161" s="228" t="e">
        <f aca="false" t="array" ref="AT161:AT161">IF(COUNTA($M$2:$M$144)&lt;ROW(N13),"",INDEX($AT$1:$AT$144,SMALL(IF($M$2:$M$144&lt;&gt;"",ROW($M$2:$M$144)),ROW(N13))))</f>
        <v>#VALUE!</v>
      </c>
      <c r="AU161" s="228" t="e">
        <f aca="false" t="array" ref="AU161:AU161">IF(COUNTA($M$2:$M$144)&lt;ROW(O13),"",INDEX($AU$1:$AU$144,SMALL(IF($M$2:$M$144&lt;&gt;"",ROW($M$2:$M$144)),ROW(O13))))</f>
        <v>#VALUE!</v>
      </c>
    </row>
    <row r="162" customFormat="false" ht="12.75" hidden="false" customHeight="true" outlineLevel="0" collapsed="false">
      <c r="K162" s="444" t="e">
        <f aca="false" t="array" ref="K162:K162">IF(COUNTA($M$2:$M$145)&lt;ROW(M14),"",INDEX($K$1:$K$145,SMALL(IF($M$2:$M$145&lt;&gt;"",ROW($M$2:$M$145)),ROW(M14))))</f>
        <v>#VALUE!</v>
      </c>
      <c r="L162" s="444" t="e">
        <f aca="false" t="array" ref="L162:L162">IF(COUNTA($M$2:$M$145)&lt;ROW(M14),"",INDEX($L$1:$L$145,SMALL(IF($M$2:$M$145&lt;&gt;"",ROW($M$2:$M$145)),ROW(M14))))</f>
        <v>#VALUE!</v>
      </c>
      <c r="M162" s="444" t="e">
        <f aca="false" t="array" ref="M162:M162">IF(COUNTA($M$2:$M$145)&lt;ROW(M14),"",INDEX($M$1:$M$145,SMALL(IF($M$2:$M$145&lt;&gt;"",ROW($M$2:$M$145)),ROW(M14))))</f>
        <v>#VALUE!</v>
      </c>
      <c r="R162" s="228" t="e">
        <f aca="false" t="array" ref="R162:R162">IF(COUNTA($M$2:$M$145)&lt;ROW(M14),"",INDEX($R$1:$R$145,SMALL(IF($M$2:$M$145&lt;&gt;"",ROW($M$2:$M$145)),ROW(M14))))</f>
        <v>#VALUE!</v>
      </c>
      <c r="S162" s="228" t="e">
        <f aca="false" t="array" ref="S162:S162">IF(COUNTA($M$2:$M$145)&lt;ROW(N14),"",INDEX($S$1:$S$145,SMALL(IF($M$2:$M$145&lt;&gt;"",ROW($M$2:$M$145)),ROW(N14))))</f>
        <v>#VALUE!</v>
      </c>
      <c r="T162" s="228" t="e">
        <f aca="false" t="array" ref="T162:T162">IF(COUNTA($M$2:$M$145)&lt;ROW(O14),"",INDEX($T$1:$T$145,SMALL(IF($M$2:$M$145&lt;&gt;"",ROW($M$2:$M$145)),ROW(O14))))</f>
        <v>#VALUE!</v>
      </c>
      <c r="U162" s="228" t="e">
        <f aca="false" t="array" ref="U162:U162">IF(COUNTA($M$2:$M$145)&lt;ROW(M14),"",INDEX($U$1:$U$145,SMALL(IF($M$2:$M$145&lt;&gt;"",ROW($M$2:$M$145)),ROW(M14))))</f>
        <v>#VALUE!</v>
      </c>
      <c r="V162" s="228" t="e">
        <f aca="false" t="array" ref="V162:V162">IF(COUNTA($M$2:$M$145)&lt;ROW(M14),"",INDEX($V$1:$V$145,SMALL(IF($M$2:$M$145&lt;&gt;"",ROW($M$2:$M$145)),ROW(M14))))</f>
        <v>#VALUE!</v>
      </c>
      <c r="W162" s="228" t="e">
        <f aca="false" t="array" ref="W162:W162">IF(COUNTA($M$2:$M$145)&lt;ROW(M14),"",INDEX($W$1:$W$145,SMALL(IF($M$2:$M$145&lt;&gt;"",ROW($M$2:$M$145)),ROW(M14))))</f>
        <v>#VALUE!</v>
      </c>
      <c r="X162" s="228" t="e">
        <f aca="false" t="array" ref="X162:X162">IF(COUNTA($M$2:$M$145)&lt;ROW(M14),"",INDEX($X$1:$X$145,SMALL(IF($M$2:$M$145&lt;&gt;"",ROW($M$2:$M$145)),ROW(M14))))</f>
        <v>#VALUE!</v>
      </c>
      <c r="Y162" s="228" t="e">
        <f aca="false" t="array" ref="Y162:Y162">IF(COUNTA($M$2:$M$145)&lt;ROW(M14),"",INDEX($Y$1:$Y$145,SMALL(IF($M$2:$M$145&lt;&gt;"",ROW($M$2:$M$145)),ROW(M14))))</f>
        <v>#VALUE!</v>
      </c>
      <c r="Z162" s="228" t="e">
        <f aca="false" t="array" ref="Z162:Z162">IF(COUNTA($M$2:$M$145)&lt;ROW(M14),"",INDEX($Z$1:$Z$145,SMALL(IF($M$2:$M$145&lt;&gt;"",ROW($M$2:$M$145)),ROW(M14))))</f>
        <v>#VALUE!</v>
      </c>
      <c r="AA162" s="228" t="e">
        <f aca="false" t="array" ref="AA162:AA162">IF(COUNTA($M$2:$M$145)&lt;ROW(M14),"",INDEX($AA$1:$AA$145,SMALL(IF($M$2:$M$145&lt;&gt;"",ROW($M$2:$M$145)),ROW(M14))))</f>
        <v>#VALUE!</v>
      </c>
      <c r="AB162" s="228" t="e">
        <f aca="false" t="array" ref="AB162:AB162">IF(COUNTA($M$2:$M$145)&lt;ROW(M14),"",INDEX($AB$1:$AB$145,SMALL(IF($M$2:$M$145&lt;&gt;"",ROW($M$2:$M$145)),ROW(M14))))</f>
        <v>#VALUE!</v>
      </c>
      <c r="AC162" s="228" t="e">
        <f aca="false" t="array" ref="AC162:AC162">IF(COUNTA($M$2:$M$145)&lt;ROW(M14),"",INDEX($AC$1:$AC$145,SMALL(IF($M$2:$M$145&lt;&gt;"",ROW($M$2:$M$145)),ROW(M14))))</f>
        <v>#VALUE!</v>
      </c>
      <c r="AD162" s="228" t="e">
        <f aca="false" t="array" ref="AD162:AD162">IF(COUNTA($M$2:$M$145)&lt;ROW(M14),"",INDEX($AD$1:$AD$145,SMALL(IF($M$2:$M$145&lt;&gt;"",ROW($M$2:$M$145)),ROW(M14))))</f>
        <v>#VALUE!</v>
      </c>
      <c r="AE162" s="228" t="e">
        <f aca="false" t="array" ref="AE162:AE162">IF(COUNTA($M$2:$M$145)&lt;ROW(M14),"",INDEX($AE$1:$AE$145,SMALL(IF($M$2:$M$145&lt;&gt;"",ROW($M$2:$M$145)),ROW(M14))))</f>
        <v>#VALUE!</v>
      </c>
      <c r="AF162" s="228" t="e">
        <f aca="false" t="array" ref="AF162:AF162">IF(COUNTA($M$2:$M$145)&lt;ROW(M14),"",INDEX($AF$1:$AF$145,SMALL(IF($M$2:$M$145&lt;&gt;"",ROW($M$2:$M$145)),ROW(M14))))</f>
        <v>#VALUE!</v>
      </c>
      <c r="AG162" s="228"/>
      <c r="AH162" s="228"/>
      <c r="AI162" s="228"/>
      <c r="AJ162" s="228"/>
      <c r="AK162" s="228"/>
      <c r="AL162" s="228"/>
      <c r="AM162" s="228"/>
      <c r="AN162" s="228"/>
      <c r="AO162" s="228"/>
      <c r="AP162" s="228"/>
      <c r="AQ162" s="228"/>
      <c r="AR162" s="228"/>
      <c r="AS162" s="228" t="e">
        <f aca="false" t="array" ref="AS162:AS162">IF(COUNTA($M$2:$M$144)&lt;ROW(M14),"",INDEX($AS$1:$AS$144,SMALL(IF($M$2:$M$144&lt;&gt;"",ROW($M$2:$M$144)),ROW(M14))))</f>
        <v>#VALUE!</v>
      </c>
      <c r="AT162" s="228" t="e">
        <f aca="false" t="array" ref="AT162:AT162">IF(COUNTA($M$2:$M$144)&lt;ROW(N14),"",INDEX($AT$1:$AT$144,SMALL(IF($M$2:$M$144&lt;&gt;"",ROW($M$2:$M$144)),ROW(N14))))</f>
        <v>#VALUE!</v>
      </c>
      <c r="AU162" s="228" t="e">
        <f aca="false" t="array" ref="AU162:AU162">IF(COUNTA($M$2:$M$144)&lt;ROW(O14),"",INDEX($AU$1:$AU$144,SMALL(IF($M$2:$M$144&lt;&gt;"",ROW($M$2:$M$144)),ROW(O14))))</f>
        <v>#VALUE!</v>
      </c>
    </row>
    <row r="163" customFormat="false" ht="12.75" hidden="false" customHeight="true" outlineLevel="0" collapsed="false">
      <c r="K163" s="444" t="e">
        <f aca="false" t="array" ref="K163:K163">IF(COUNTA($M$2:$M$145)&lt;ROW(M15),"",INDEX($K$1:$K$145,SMALL(IF($M$2:$M$145&lt;&gt;"",ROW($M$2:$M$145)),ROW(M15))))</f>
        <v>#VALUE!</v>
      </c>
      <c r="L163" s="444" t="e">
        <f aca="false" t="array" ref="L163:L163">IF(COUNTA($M$2:$M$145)&lt;ROW(M15),"",INDEX($L$1:$L$145,SMALL(IF($M$2:$M$145&lt;&gt;"",ROW($M$2:$M$145)),ROW(M15))))</f>
        <v>#VALUE!</v>
      </c>
      <c r="M163" s="444" t="e">
        <f aca="false" t="array" ref="M163:M163">IF(COUNTA($M$2:$M$145)&lt;ROW(M15),"",INDEX($M$1:$M$145,SMALL(IF($M$2:$M$145&lt;&gt;"",ROW($M$2:$M$145)),ROW(M15))))</f>
        <v>#VALUE!</v>
      </c>
      <c r="R163" s="228" t="e">
        <f aca="false" t="array" ref="R163:R163">IF(COUNTA($M$2:$M$145)&lt;ROW(M15),"",INDEX($R$1:$R$145,SMALL(IF($M$2:$M$145&lt;&gt;"",ROW($M$2:$M$145)),ROW(M15))))</f>
        <v>#VALUE!</v>
      </c>
      <c r="S163" s="228" t="e">
        <f aca="false" t="array" ref="S163:S163">IF(COUNTA($M$2:$M$145)&lt;ROW(N15),"",INDEX($S$1:$S$145,SMALL(IF($M$2:$M$145&lt;&gt;"",ROW($M$2:$M$145)),ROW(N15))))</f>
        <v>#VALUE!</v>
      </c>
      <c r="T163" s="228" t="e">
        <f aca="false" t="array" ref="T163:T163">IF(COUNTA($M$2:$M$145)&lt;ROW(O15),"",INDEX($T$1:$T$145,SMALL(IF($M$2:$M$145&lt;&gt;"",ROW($M$2:$M$145)),ROW(O15))))</f>
        <v>#VALUE!</v>
      </c>
      <c r="U163" s="228" t="e">
        <f aca="false" t="array" ref="U163:U163">IF(COUNTA($M$2:$M$145)&lt;ROW(M15),"",INDEX($U$1:$U$145,SMALL(IF($M$2:$M$145&lt;&gt;"",ROW($M$2:$M$145)),ROW(M15))))</f>
        <v>#VALUE!</v>
      </c>
      <c r="V163" s="228" t="e">
        <f aca="false" t="array" ref="V163:V163">IF(COUNTA($M$2:$M$145)&lt;ROW(M15),"",INDEX($V$1:$V$145,SMALL(IF($M$2:$M$145&lt;&gt;"",ROW($M$2:$M$145)),ROW(M15))))</f>
        <v>#VALUE!</v>
      </c>
      <c r="W163" s="228" t="e">
        <f aca="false" t="array" ref="W163:W163">IF(COUNTA($M$2:$M$145)&lt;ROW(M15),"",INDEX($W$1:$W$145,SMALL(IF($M$2:$M$145&lt;&gt;"",ROW($M$2:$M$145)),ROW(M15))))</f>
        <v>#VALUE!</v>
      </c>
      <c r="X163" s="228" t="e">
        <f aca="false" t="array" ref="X163:X163">IF(COUNTA($M$2:$M$145)&lt;ROW(M15),"",INDEX($X$1:$X$145,SMALL(IF($M$2:$M$145&lt;&gt;"",ROW($M$2:$M$145)),ROW(M15))))</f>
        <v>#VALUE!</v>
      </c>
      <c r="Y163" s="228" t="e">
        <f aca="false" t="array" ref="Y163:Y163">IF(COUNTA($M$2:$M$145)&lt;ROW(M15),"",INDEX($Y$1:$Y$145,SMALL(IF($M$2:$M$145&lt;&gt;"",ROW($M$2:$M$145)),ROW(M15))))</f>
        <v>#VALUE!</v>
      </c>
      <c r="Z163" s="228" t="e">
        <f aca="false" t="array" ref="Z163:Z163">IF(COUNTA($M$2:$M$145)&lt;ROW(M15),"",INDEX($Z$1:$Z$145,SMALL(IF($M$2:$M$145&lt;&gt;"",ROW($M$2:$M$145)),ROW(M15))))</f>
        <v>#VALUE!</v>
      </c>
      <c r="AA163" s="228" t="e">
        <f aca="false" t="array" ref="AA163:AA163">IF(COUNTA($M$2:$M$145)&lt;ROW(M15),"",INDEX($AA$1:$AA$145,SMALL(IF($M$2:$M$145&lt;&gt;"",ROW($M$2:$M$145)),ROW(M15))))</f>
        <v>#VALUE!</v>
      </c>
      <c r="AB163" s="228" t="e">
        <f aca="false" t="array" ref="AB163:AB163">IF(COUNTA($M$2:$M$145)&lt;ROW(M15),"",INDEX($AB$1:$AB$145,SMALL(IF($M$2:$M$145&lt;&gt;"",ROW($M$2:$M$145)),ROW(M15))))</f>
        <v>#VALUE!</v>
      </c>
      <c r="AC163" s="228" t="e">
        <f aca="false" t="array" ref="AC163:AC163">IF(COUNTA($M$2:$M$145)&lt;ROW(M15),"",INDEX($AC$1:$AC$145,SMALL(IF($M$2:$M$145&lt;&gt;"",ROW($M$2:$M$145)),ROW(M15))))</f>
        <v>#VALUE!</v>
      </c>
      <c r="AD163" s="228" t="e">
        <f aca="false" t="array" ref="AD163:AD163">IF(COUNTA($M$2:$M$145)&lt;ROW(M15),"",INDEX($AD$1:$AD$145,SMALL(IF($M$2:$M$145&lt;&gt;"",ROW($M$2:$M$145)),ROW(M15))))</f>
        <v>#VALUE!</v>
      </c>
      <c r="AE163" s="228" t="e">
        <f aca="false" t="array" ref="AE163:AE163">IF(COUNTA($M$2:$M$145)&lt;ROW(M15),"",INDEX($AE$1:$AE$145,SMALL(IF($M$2:$M$145&lt;&gt;"",ROW($M$2:$M$145)),ROW(M15))))</f>
        <v>#VALUE!</v>
      </c>
      <c r="AF163" s="228" t="e">
        <f aca="false" t="array" ref="AF163:AF163">IF(COUNTA($M$2:$M$145)&lt;ROW(M15),"",INDEX($AF$1:$AF$145,SMALL(IF($M$2:$M$145&lt;&gt;"",ROW($M$2:$M$145)),ROW(M15))))</f>
        <v>#VALUE!</v>
      </c>
      <c r="AG163" s="228"/>
      <c r="AH163" s="228"/>
      <c r="AI163" s="228"/>
      <c r="AJ163" s="228"/>
      <c r="AK163" s="228"/>
      <c r="AL163" s="228"/>
      <c r="AM163" s="228"/>
      <c r="AN163" s="228"/>
      <c r="AO163" s="228"/>
      <c r="AP163" s="228"/>
      <c r="AQ163" s="228"/>
      <c r="AR163" s="228"/>
      <c r="AS163" s="228" t="e">
        <f aca="false" t="array" ref="AS163:AS163">IF(COUNTA($M$2:$M$144)&lt;ROW(M15),"",INDEX($AS$1:$AS$144,SMALL(IF($M$2:$M$144&lt;&gt;"",ROW($M$2:$M$144)),ROW(M15))))</f>
        <v>#VALUE!</v>
      </c>
      <c r="AT163" s="228" t="e">
        <f aca="false" t="array" ref="AT163:AT163">IF(COUNTA($M$2:$M$144)&lt;ROW(N15),"",INDEX($AT$1:$AT$144,SMALL(IF($M$2:$M$144&lt;&gt;"",ROW($M$2:$M$144)),ROW(N15))))</f>
        <v>#VALUE!</v>
      </c>
      <c r="AU163" s="228" t="e">
        <f aca="false" t="array" ref="AU163:AU163">IF(COUNTA($M$2:$M$144)&lt;ROW(O15),"",INDEX($AU$1:$AU$144,SMALL(IF($M$2:$M$144&lt;&gt;"",ROW($M$2:$M$144)),ROW(O15))))</f>
        <v>#VALUE!</v>
      </c>
    </row>
    <row r="164" customFormat="false" ht="12.75" hidden="false" customHeight="true" outlineLevel="0" collapsed="false">
      <c r="K164" s="444" t="e">
        <f aca="false" t="array" ref="K164:K164">IF(COUNTA($M$2:$M$145)&lt;ROW(M16),"",INDEX($K$1:$K$145,SMALL(IF($M$2:$M$145&lt;&gt;"",ROW($M$2:$M$145)),ROW(M16))))</f>
        <v>#VALUE!</v>
      </c>
      <c r="L164" s="444" t="e">
        <f aca="false" t="array" ref="L164:L164">IF(COUNTA($M$2:$M$145)&lt;ROW(M16),"",INDEX($L$1:$L$145,SMALL(IF($M$2:$M$145&lt;&gt;"",ROW($M$2:$M$145)),ROW(M16))))</f>
        <v>#VALUE!</v>
      </c>
      <c r="M164" s="444" t="e">
        <f aca="false" t="array" ref="M164:M164">IF(COUNTA($M$2:$M$145)&lt;ROW(M16),"",INDEX($M$1:$M$145,SMALL(IF($M$2:$M$145&lt;&gt;"",ROW($M$2:$M$145)),ROW(M16))))</f>
        <v>#VALUE!</v>
      </c>
      <c r="R164" s="228" t="e">
        <f aca="false" t="array" ref="R164:R164">IF(COUNTA($M$2:$M$145)&lt;ROW(M16),"",INDEX($R$1:$R$145,SMALL(IF($M$2:$M$145&lt;&gt;"",ROW($M$2:$M$145)),ROW(M16))))</f>
        <v>#VALUE!</v>
      </c>
      <c r="S164" s="228" t="e">
        <f aca="false" t="array" ref="S164:S164">IF(COUNTA($M$2:$M$145)&lt;ROW(N16),"",INDEX($S$1:$S$145,SMALL(IF($M$2:$M$145&lt;&gt;"",ROW($M$2:$M$145)),ROW(N16))))</f>
        <v>#VALUE!</v>
      </c>
      <c r="T164" s="228" t="e">
        <f aca="false" t="array" ref="T164:T164">IF(COUNTA($M$2:$M$145)&lt;ROW(O16),"",INDEX($T$1:$T$145,SMALL(IF($M$2:$M$145&lt;&gt;"",ROW($M$2:$M$145)),ROW(O16))))</f>
        <v>#VALUE!</v>
      </c>
      <c r="U164" s="228" t="e">
        <f aca="false" t="array" ref="U164:U164">IF(COUNTA($M$2:$M$145)&lt;ROW(M16),"",INDEX($U$1:$U$145,SMALL(IF($M$2:$M$145&lt;&gt;"",ROW($M$2:$M$145)),ROW(M16))))</f>
        <v>#VALUE!</v>
      </c>
      <c r="V164" s="228" t="e">
        <f aca="false" t="array" ref="V164:V164">IF(COUNTA($M$2:$M$145)&lt;ROW(M16),"",INDEX($V$1:$V$145,SMALL(IF($M$2:$M$145&lt;&gt;"",ROW($M$2:$M$145)),ROW(M16))))</f>
        <v>#VALUE!</v>
      </c>
      <c r="W164" s="228" t="e">
        <f aca="false" t="array" ref="W164:W164">IF(COUNTA($M$2:$M$145)&lt;ROW(M16),"",INDEX($W$1:$W$145,SMALL(IF($M$2:$M$145&lt;&gt;"",ROW($M$2:$M$145)),ROW(M16))))</f>
        <v>#VALUE!</v>
      </c>
      <c r="X164" s="228" t="e">
        <f aca="false" t="array" ref="X164:X164">IF(COUNTA($M$2:$M$145)&lt;ROW(M16),"",INDEX($X$1:$X$145,SMALL(IF($M$2:$M$145&lt;&gt;"",ROW($M$2:$M$145)),ROW(M16))))</f>
        <v>#VALUE!</v>
      </c>
      <c r="Y164" s="228" t="e">
        <f aca="false" t="array" ref="Y164:Y164">IF(COUNTA($M$2:$M$145)&lt;ROW(M16),"",INDEX($Y$1:$Y$145,SMALL(IF($M$2:$M$145&lt;&gt;"",ROW($M$2:$M$145)),ROW(M16))))</f>
        <v>#VALUE!</v>
      </c>
      <c r="Z164" s="228" t="e">
        <f aca="false" t="array" ref="Z164:Z164">IF(COUNTA($M$2:$M$145)&lt;ROW(M16),"",INDEX($Z$1:$Z$145,SMALL(IF($M$2:$M$145&lt;&gt;"",ROW($M$2:$M$145)),ROW(M16))))</f>
        <v>#VALUE!</v>
      </c>
      <c r="AA164" s="228" t="e">
        <f aca="false" t="array" ref="AA164:AA164">IF(COUNTA($M$2:$M$145)&lt;ROW(M16),"",INDEX($AA$1:$AA$145,SMALL(IF($M$2:$M$145&lt;&gt;"",ROW($M$2:$M$145)),ROW(M16))))</f>
        <v>#VALUE!</v>
      </c>
      <c r="AB164" s="228" t="e">
        <f aca="false" t="array" ref="AB164:AB164">IF(COUNTA($M$2:$M$145)&lt;ROW(M16),"",INDEX($AB$1:$AB$145,SMALL(IF($M$2:$M$145&lt;&gt;"",ROW($M$2:$M$145)),ROW(M16))))</f>
        <v>#VALUE!</v>
      </c>
      <c r="AC164" s="228" t="e">
        <f aca="false" t="array" ref="AC164:AC164">IF(COUNTA($M$2:$M$145)&lt;ROW(M16),"",INDEX($AC$1:$AC$145,SMALL(IF($M$2:$M$145&lt;&gt;"",ROW($M$2:$M$145)),ROW(M16))))</f>
        <v>#VALUE!</v>
      </c>
      <c r="AD164" s="228" t="e">
        <f aca="false" t="array" ref="AD164:AD164">IF(COUNTA($M$2:$M$145)&lt;ROW(M16),"",INDEX($AD$1:$AD$145,SMALL(IF($M$2:$M$145&lt;&gt;"",ROW($M$2:$M$145)),ROW(M16))))</f>
        <v>#VALUE!</v>
      </c>
      <c r="AE164" s="228" t="e">
        <f aca="false" t="array" ref="AE164:AE164">IF(COUNTA($M$2:$M$145)&lt;ROW(M16),"",INDEX($AE$1:$AE$145,SMALL(IF($M$2:$M$145&lt;&gt;"",ROW($M$2:$M$145)),ROW(M16))))</f>
        <v>#VALUE!</v>
      </c>
      <c r="AF164" s="228" t="e">
        <f aca="false" t="array" ref="AF164:AF164">IF(COUNTA($M$2:$M$145)&lt;ROW(M16),"",INDEX($AF$1:$AF$145,SMALL(IF($M$2:$M$145&lt;&gt;"",ROW($M$2:$M$145)),ROW(M16))))</f>
        <v>#VALUE!</v>
      </c>
      <c r="AG164" s="228"/>
      <c r="AH164" s="228"/>
      <c r="AI164" s="228"/>
      <c r="AJ164" s="228"/>
      <c r="AK164" s="228"/>
      <c r="AL164" s="228"/>
      <c r="AM164" s="228"/>
      <c r="AN164" s="228"/>
      <c r="AO164" s="228"/>
      <c r="AP164" s="228"/>
      <c r="AQ164" s="228"/>
      <c r="AR164" s="228"/>
      <c r="AS164" s="228" t="e">
        <f aca="false" t="array" ref="AS164:AS164">IF(COUNTA($M$2:$M$144)&lt;ROW(M16),"",INDEX($AS$1:$AS$144,SMALL(IF($M$2:$M$144&lt;&gt;"",ROW($M$2:$M$144)),ROW(M16))))</f>
        <v>#VALUE!</v>
      </c>
      <c r="AT164" s="228" t="e">
        <f aca="false" t="array" ref="AT164:AT164">IF(COUNTA($M$2:$M$144)&lt;ROW(N16),"",INDEX($AT$1:$AT$144,SMALL(IF($M$2:$M$144&lt;&gt;"",ROW($M$2:$M$144)),ROW(N16))))</f>
        <v>#VALUE!</v>
      </c>
      <c r="AU164" s="228" t="e">
        <f aca="false" t="array" ref="AU164:AU164">IF(COUNTA($M$2:$M$144)&lt;ROW(O16),"",INDEX($AU$1:$AU$144,SMALL(IF($M$2:$M$144&lt;&gt;"",ROW($M$2:$M$144)),ROW(O16))))</f>
        <v>#VALUE!</v>
      </c>
    </row>
    <row r="165" customFormat="false" ht="12.75" hidden="false" customHeight="true" outlineLevel="0" collapsed="false">
      <c r="K165" s="444" t="e">
        <f aca="false" t="array" ref="K165:K165">IF(COUNTA($M$2:$M$145)&lt;ROW(M17),"",INDEX($K$1:$K$145,SMALL(IF($M$2:$M$145&lt;&gt;"",ROW($M$2:$M$145)),ROW(M17))))</f>
        <v>#VALUE!</v>
      </c>
      <c r="L165" s="444" t="e">
        <f aca="false" t="array" ref="L165:L165">IF(COUNTA($M$2:$M$145)&lt;ROW(M17),"",INDEX($L$1:$L$145,SMALL(IF($M$2:$M$145&lt;&gt;"",ROW($M$2:$M$145)),ROW(M17))))</f>
        <v>#VALUE!</v>
      </c>
      <c r="M165" s="444" t="e">
        <f aca="false" t="array" ref="M165:M165">IF(COUNTA($M$2:$M$145)&lt;ROW(M17),"",INDEX($M$1:$M$145,SMALL(IF($M$2:$M$145&lt;&gt;"",ROW($M$2:$M$145)),ROW(M17))))</f>
        <v>#VALUE!</v>
      </c>
      <c r="R165" s="228" t="e">
        <f aca="false" t="array" ref="R165:R165">IF(COUNTA($M$2:$M$145)&lt;ROW(M17),"",INDEX($R$1:$R$145,SMALL(IF($M$2:$M$145&lt;&gt;"",ROW($M$2:$M$145)),ROW(M17))))</f>
        <v>#VALUE!</v>
      </c>
      <c r="S165" s="228" t="e">
        <f aca="false" t="array" ref="S165:S165">IF(COUNTA($M$2:$M$145)&lt;ROW(N17),"",INDEX($S$1:$S$145,SMALL(IF($M$2:$M$145&lt;&gt;"",ROW($M$2:$M$145)),ROW(N17))))</f>
        <v>#VALUE!</v>
      </c>
      <c r="T165" s="228" t="e">
        <f aca="false" t="array" ref="T165:T165">IF(COUNTA($M$2:$M$145)&lt;ROW(O17),"",INDEX($T$1:$T$145,SMALL(IF($M$2:$M$145&lt;&gt;"",ROW($M$2:$M$145)),ROW(O17))))</f>
        <v>#VALUE!</v>
      </c>
      <c r="U165" s="228" t="e">
        <f aca="false" t="array" ref="U165:U165">IF(COUNTA($M$2:$M$145)&lt;ROW(M17),"",INDEX($U$1:$U$145,SMALL(IF($M$2:$M$145&lt;&gt;"",ROW($M$2:$M$145)),ROW(M17))))</f>
        <v>#VALUE!</v>
      </c>
      <c r="V165" s="228" t="e">
        <f aca="false" t="array" ref="V165:V165">IF(COUNTA($M$2:$M$145)&lt;ROW(M17),"",INDEX($V$1:$V$145,SMALL(IF($M$2:$M$145&lt;&gt;"",ROW($M$2:$M$145)),ROW(M17))))</f>
        <v>#VALUE!</v>
      </c>
      <c r="W165" s="228" t="e">
        <f aca="false" t="array" ref="W165:W165">IF(COUNTA($M$2:$M$145)&lt;ROW(M17),"",INDEX($W$1:$W$145,SMALL(IF($M$2:$M$145&lt;&gt;"",ROW($M$2:$M$145)),ROW(M17))))</f>
        <v>#VALUE!</v>
      </c>
      <c r="X165" s="228" t="e">
        <f aca="false" t="array" ref="X165:X165">IF(COUNTA($M$2:$M$145)&lt;ROW(M17),"",INDEX($X$1:$X$145,SMALL(IF($M$2:$M$145&lt;&gt;"",ROW($M$2:$M$145)),ROW(M17))))</f>
        <v>#VALUE!</v>
      </c>
      <c r="Y165" s="228" t="e">
        <f aca="false" t="array" ref="Y165:Y165">IF(COUNTA($M$2:$M$145)&lt;ROW(M17),"",INDEX($Y$1:$Y$145,SMALL(IF($M$2:$M$145&lt;&gt;"",ROW($M$2:$M$145)),ROW(M17))))</f>
        <v>#VALUE!</v>
      </c>
      <c r="Z165" s="228" t="e">
        <f aca="false" t="array" ref="Z165:Z165">IF(COUNTA($M$2:$M$145)&lt;ROW(M17),"",INDEX($Z$1:$Z$145,SMALL(IF($M$2:$M$145&lt;&gt;"",ROW($M$2:$M$145)),ROW(M17))))</f>
        <v>#VALUE!</v>
      </c>
      <c r="AA165" s="228" t="e">
        <f aca="false" t="array" ref="AA165:AA165">IF(COUNTA($M$2:$M$145)&lt;ROW(M17),"",INDEX($AA$1:$AA$145,SMALL(IF($M$2:$M$145&lt;&gt;"",ROW($M$2:$M$145)),ROW(M17))))</f>
        <v>#VALUE!</v>
      </c>
      <c r="AB165" s="228" t="e">
        <f aca="false" t="array" ref="AB165:AB165">IF(COUNTA($M$2:$M$145)&lt;ROW(M17),"",INDEX($AB$1:$AB$145,SMALL(IF($M$2:$M$145&lt;&gt;"",ROW($M$2:$M$145)),ROW(M17))))</f>
        <v>#VALUE!</v>
      </c>
      <c r="AC165" s="228" t="e">
        <f aca="false" t="array" ref="AC165:AC165">IF(COUNTA($M$2:$M$145)&lt;ROW(M17),"",INDEX($AC$1:$AC$145,SMALL(IF($M$2:$M$145&lt;&gt;"",ROW($M$2:$M$145)),ROW(M17))))</f>
        <v>#VALUE!</v>
      </c>
      <c r="AD165" s="228" t="e">
        <f aca="false" t="array" ref="AD165:AD165">IF(COUNTA($M$2:$M$145)&lt;ROW(M17),"",INDEX($AD$1:$AD$145,SMALL(IF($M$2:$M$145&lt;&gt;"",ROW($M$2:$M$145)),ROW(M17))))</f>
        <v>#VALUE!</v>
      </c>
      <c r="AE165" s="228" t="e">
        <f aca="false" t="array" ref="AE165:AE165">IF(COUNTA($M$2:$M$145)&lt;ROW(M17),"",INDEX($AE$1:$AE$145,SMALL(IF($M$2:$M$145&lt;&gt;"",ROW($M$2:$M$145)),ROW(M17))))</f>
        <v>#VALUE!</v>
      </c>
      <c r="AF165" s="228" t="e">
        <f aca="false" t="array" ref="AF165:AF165">IF(COUNTA($M$2:$M$145)&lt;ROW(M17),"",INDEX($AF$1:$AF$145,SMALL(IF($M$2:$M$145&lt;&gt;"",ROW($M$2:$M$145)),ROW(M17))))</f>
        <v>#VALUE!</v>
      </c>
      <c r="AG165" s="228"/>
      <c r="AH165" s="228"/>
      <c r="AI165" s="228"/>
      <c r="AJ165" s="228"/>
      <c r="AK165" s="228"/>
      <c r="AL165" s="228"/>
      <c r="AM165" s="228"/>
      <c r="AN165" s="228"/>
      <c r="AO165" s="228"/>
      <c r="AP165" s="228"/>
      <c r="AQ165" s="228"/>
      <c r="AR165" s="228"/>
      <c r="AS165" s="228" t="e">
        <f aca="false" t="array" ref="AS165:AS165">IF(COUNTA($M$2:$M$144)&lt;ROW(M17),"",INDEX($AS$1:$AS$144,SMALL(IF($M$2:$M$144&lt;&gt;"",ROW($M$2:$M$144)),ROW(M17))))</f>
        <v>#VALUE!</v>
      </c>
      <c r="AT165" s="228" t="e">
        <f aca="false" t="array" ref="AT165:AT165">IF(COUNTA($M$2:$M$144)&lt;ROW(N17),"",INDEX($AT$1:$AT$144,SMALL(IF($M$2:$M$144&lt;&gt;"",ROW($M$2:$M$144)),ROW(N17))))</f>
        <v>#VALUE!</v>
      </c>
      <c r="AU165" s="228" t="e">
        <f aca="false" t="array" ref="AU165:AU165">IF(COUNTA($M$2:$M$144)&lt;ROW(O17),"",INDEX($AU$1:$AU$144,SMALL(IF($M$2:$M$144&lt;&gt;"",ROW($M$2:$M$144)),ROW(O17))))</f>
        <v>#VALUE!</v>
      </c>
    </row>
    <row r="166" customFormat="false" ht="12.75" hidden="false" customHeight="true" outlineLevel="0" collapsed="false">
      <c r="K166" s="444" t="e">
        <f aca="false" t="array" ref="K166:K166">IF(COUNTA($M$2:$M$145)&lt;ROW(M18),"",INDEX($K$1:$K$145,SMALL(IF($M$2:$M$145&lt;&gt;"",ROW($M$2:$M$145)),ROW(M18))))</f>
        <v>#VALUE!</v>
      </c>
      <c r="L166" s="444" t="e">
        <f aca="false" t="array" ref="L166:L166">IF(COUNTA($M$2:$M$145)&lt;ROW(M18),"",INDEX($L$1:$L$145,SMALL(IF($M$2:$M$145&lt;&gt;"",ROW($M$2:$M$145)),ROW(M18))))</f>
        <v>#VALUE!</v>
      </c>
      <c r="M166" s="444" t="e">
        <f aca="false" t="array" ref="M166:M166">IF(COUNTA($M$2:$M$145)&lt;ROW(M18),"",INDEX($M$1:$M$145,SMALL(IF($M$2:$M$145&lt;&gt;"",ROW($M$2:$M$145)),ROW(M18))))</f>
        <v>#VALUE!</v>
      </c>
      <c r="R166" s="228" t="e">
        <f aca="false" t="array" ref="R166:R166">IF(COUNTA($M$2:$M$145)&lt;ROW(M18),"",INDEX($R$1:$R$145,SMALL(IF($M$2:$M$145&lt;&gt;"",ROW($M$2:$M$145)),ROW(M18))))</f>
        <v>#VALUE!</v>
      </c>
      <c r="S166" s="228" t="e">
        <f aca="false" t="array" ref="S166:S166">IF(COUNTA($M$2:$M$145)&lt;ROW(N18),"",INDEX($S$1:$S$145,SMALL(IF($M$2:$M$145&lt;&gt;"",ROW($M$2:$M$145)),ROW(N18))))</f>
        <v>#VALUE!</v>
      </c>
      <c r="T166" s="228" t="e">
        <f aca="false" t="array" ref="T166:T166">IF(COUNTA($M$2:$M$145)&lt;ROW(O18),"",INDEX($T$1:$T$145,SMALL(IF($M$2:$M$145&lt;&gt;"",ROW($M$2:$M$145)),ROW(O18))))</f>
        <v>#VALUE!</v>
      </c>
      <c r="U166" s="228" t="e">
        <f aca="false" t="array" ref="U166:U166">IF(COUNTA($M$2:$M$145)&lt;ROW(M18),"",INDEX($U$1:$U$145,SMALL(IF($M$2:$M$145&lt;&gt;"",ROW($M$2:$M$145)),ROW(M18))))</f>
        <v>#VALUE!</v>
      </c>
      <c r="V166" s="228" t="e">
        <f aca="false" t="array" ref="V166:V166">IF(COUNTA($M$2:$M$145)&lt;ROW(M18),"",INDEX($V$1:$V$145,SMALL(IF($M$2:$M$145&lt;&gt;"",ROW($M$2:$M$145)),ROW(M18))))</f>
        <v>#VALUE!</v>
      </c>
      <c r="W166" s="228" t="e">
        <f aca="false" t="array" ref="W166:W166">IF(COUNTA($M$2:$M$145)&lt;ROW(M18),"",INDEX($W$1:$W$145,SMALL(IF($M$2:$M$145&lt;&gt;"",ROW($M$2:$M$145)),ROW(M18))))</f>
        <v>#VALUE!</v>
      </c>
      <c r="X166" s="228" t="e">
        <f aca="false" t="array" ref="X166:X166">IF(COUNTA($M$2:$M$145)&lt;ROW(M18),"",INDEX($X$1:$X$145,SMALL(IF($M$2:$M$145&lt;&gt;"",ROW($M$2:$M$145)),ROW(M18))))</f>
        <v>#VALUE!</v>
      </c>
      <c r="Y166" s="228" t="e">
        <f aca="false" t="array" ref="Y166:Y166">IF(COUNTA($M$2:$M$145)&lt;ROW(M18),"",INDEX($Y$1:$Y$145,SMALL(IF($M$2:$M$145&lt;&gt;"",ROW($M$2:$M$145)),ROW(M18))))</f>
        <v>#VALUE!</v>
      </c>
      <c r="Z166" s="228" t="e">
        <f aca="false" t="array" ref="Z166:Z166">IF(COUNTA($M$2:$M$145)&lt;ROW(M18),"",INDEX($Z$1:$Z$145,SMALL(IF($M$2:$M$145&lt;&gt;"",ROW($M$2:$M$145)),ROW(M18))))</f>
        <v>#VALUE!</v>
      </c>
      <c r="AA166" s="228" t="e">
        <f aca="false" t="array" ref="AA166:AA166">IF(COUNTA($M$2:$M$145)&lt;ROW(M18),"",INDEX($AA$1:$AA$145,SMALL(IF($M$2:$M$145&lt;&gt;"",ROW($M$2:$M$145)),ROW(M18))))</f>
        <v>#VALUE!</v>
      </c>
      <c r="AB166" s="228" t="e">
        <f aca="false" t="array" ref="AB166:AB166">IF(COUNTA($M$2:$M$145)&lt;ROW(M18),"",INDEX($AB$1:$AB$145,SMALL(IF($M$2:$M$145&lt;&gt;"",ROW($M$2:$M$145)),ROW(M18))))</f>
        <v>#VALUE!</v>
      </c>
      <c r="AC166" s="228" t="e">
        <f aca="false" t="array" ref="AC166:AC166">IF(COUNTA($M$2:$M$145)&lt;ROW(M18),"",INDEX($AC$1:$AC$145,SMALL(IF($M$2:$M$145&lt;&gt;"",ROW($M$2:$M$145)),ROW(M18))))</f>
        <v>#VALUE!</v>
      </c>
      <c r="AD166" s="228" t="e">
        <f aca="false" t="array" ref="AD166:AD166">IF(COUNTA($M$2:$M$145)&lt;ROW(M18),"",INDEX($AD$1:$AD$145,SMALL(IF($M$2:$M$145&lt;&gt;"",ROW($M$2:$M$145)),ROW(M18))))</f>
        <v>#VALUE!</v>
      </c>
      <c r="AE166" s="228" t="e">
        <f aca="false" t="array" ref="AE166:AE166">IF(COUNTA($M$2:$M$145)&lt;ROW(M18),"",INDEX($AE$1:$AE$145,SMALL(IF($M$2:$M$145&lt;&gt;"",ROW($M$2:$M$145)),ROW(M18))))</f>
        <v>#VALUE!</v>
      </c>
      <c r="AF166" s="228" t="e">
        <f aca="false" t="array" ref="AF166:AF166">IF(COUNTA($M$2:$M$145)&lt;ROW(M18),"",INDEX($AF$1:$AF$145,SMALL(IF($M$2:$M$145&lt;&gt;"",ROW($M$2:$M$145)),ROW(M18))))</f>
        <v>#VALUE!</v>
      </c>
      <c r="AG166" s="228"/>
      <c r="AH166" s="228"/>
      <c r="AI166" s="228"/>
      <c r="AJ166" s="228"/>
      <c r="AK166" s="228"/>
      <c r="AL166" s="228"/>
      <c r="AM166" s="228"/>
      <c r="AN166" s="228"/>
      <c r="AO166" s="228"/>
      <c r="AP166" s="228"/>
      <c r="AQ166" s="228"/>
      <c r="AR166" s="228"/>
      <c r="AS166" s="228" t="e">
        <f aca="false" t="array" ref="AS166:AS166">IF(COUNTA($M$2:$M$144)&lt;ROW(M18),"",INDEX($AS$1:$AS$144,SMALL(IF($M$2:$M$144&lt;&gt;"",ROW($M$2:$M$144)),ROW(M18))))</f>
        <v>#VALUE!</v>
      </c>
      <c r="AT166" s="228" t="e">
        <f aca="false" t="array" ref="AT166:AT166">IF(COUNTA($M$2:$M$144)&lt;ROW(N18),"",INDEX($AT$1:$AT$144,SMALL(IF($M$2:$M$144&lt;&gt;"",ROW($M$2:$M$144)),ROW(N18))))</f>
        <v>#VALUE!</v>
      </c>
      <c r="AU166" s="228" t="e">
        <f aca="false" t="array" ref="AU166:AU166">IF(COUNTA($M$2:$M$144)&lt;ROW(O18),"",INDEX($AU$1:$AU$144,SMALL(IF($M$2:$M$144&lt;&gt;"",ROW($M$2:$M$144)),ROW(O18))))</f>
        <v>#VALUE!</v>
      </c>
    </row>
    <row r="167" customFormat="false" ht="12.75" hidden="false" customHeight="true" outlineLevel="0" collapsed="false">
      <c r="K167" s="444" t="e">
        <f aca="false" t="array" ref="K167:K167">IF(COUNTA($M$2:$M$145)&lt;ROW(M19),"",INDEX($K$1:$K$145,SMALL(IF($M$2:$M$145&lt;&gt;"",ROW($M$2:$M$145)),ROW(M19))))</f>
        <v>#VALUE!</v>
      </c>
      <c r="L167" s="444" t="e">
        <f aca="false" t="array" ref="L167:L167">IF(COUNTA($M$2:$M$145)&lt;ROW(M19),"",INDEX($L$1:$L$145,SMALL(IF($M$2:$M$145&lt;&gt;"",ROW($M$2:$M$145)),ROW(M19))))</f>
        <v>#VALUE!</v>
      </c>
      <c r="M167" s="444" t="e">
        <f aca="false" t="array" ref="M167:M167">IF(COUNTA($M$2:$M$145)&lt;ROW(M19),"",INDEX($M$1:$M$145,SMALL(IF($M$2:$M$145&lt;&gt;"",ROW($M$2:$M$145)),ROW(M19))))</f>
        <v>#VALUE!</v>
      </c>
      <c r="R167" s="228" t="e">
        <f aca="false" t="array" ref="R167:R167">IF(COUNTA($M$2:$M$145)&lt;ROW(M19),"",INDEX($R$1:$R$145,SMALL(IF($M$2:$M$145&lt;&gt;"",ROW($M$2:$M$145)),ROW(M19))))</f>
        <v>#VALUE!</v>
      </c>
      <c r="S167" s="228" t="e">
        <f aca="false" t="array" ref="S167:S167">IF(COUNTA($M$2:$M$145)&lt;ROW(N19),"",INDEX($S$1:$S$145,SMALL(IF($M$2:$M$145&lt;&gt;"",ROW($M$2:$M$145)),ROW(N19))))</f>
        <v>#VALUE!</v>
      </c>
      <c r="T167" s="228" t="e">
        <f aca="false" t="array" ref="T167:T167">IF(COUNTA($M$2:$M$145)&lt;ROW(O19),"",INDEX($T$1:$T$145,SMALL(IF($M$2:$M$145&lt;&gt;"",ROW($M$2:$M$145)),ROW(O19))))</f>
        <v>#VALUE!</v>
      </c>
      <c r="U167" s="228" t="e">
        <f aca="false" t="array" ref="U167:U167">IF(COUNTA($M$2:$M$145)&lt;ROW(M19),"",INDEX($U$1:$U$145,SMALL(IF($M$2:$M$145&lt;&gt;"",ROW($M$2:$M$145)),ROW(M19))))</f>
        <v>#VALUE!</v>
      </c>
      <c r="V167" s="228" t="e">
        <f aca="false" t="array" ref="V167:V167">IF(COUNTA($M$2:$M$145)&lt;ROW(M19),"",INDEX($V$1:$V$145,SMALL(IF($M$2:$M$145&lt;&gt;"",ROW($M$2:$M$145)),ROW(M19))))</f>
        <v>#VALUE!</v>
      </c>
      <c r="W167" s="228" t="e">
        <f aca="false" t="array" ref="W167:W167">IF(COUNTA($M$2:$M$145)&lt;ROW(M19),"",INDEX($W$1:$W$145,SMALL(IF($M$2:$M$145&lt;&gt;"",ROW($M$2:$M$145)),ROW(M19))))</f>
        <v>#VALUE!</v>
      </c>
      <c r="X167" s="228" t="e">
        <f aca="false" t="array" ref="X167:X167">IF(COUNTA($M$2:$M$145)&lt;ROW(M19),"",INDEX($X$1:$X$145,SMALL(IF($M$2:$M$145&lt;&gt;"",ROW($M$2:$M$145)),ROW(M19))))</f>
        <v>#VALUE!</v>
      </c>
      <c r="Y167" s="228" t="e">
        <f aca="false" t="array" ref="Y167:Y167">IF(COUNTA($M$2:$M$145)&lt;ROW(M19),"",INDEX($Y$1:$Y$145,SMALL(IF($M$2:$M$145&lt;&gt;"",ROW($M$2:$M$145)),ROW(M19))))</f>
        <v>#VALUE!</v>
      </c>
      <c r="Z167" s="228" t="e">
        <f aca="false" t="array" ref="Z167:Z167">IF(COUNTA($M$2:$M$145)&lt;ROW(M19),"",INDEX($Z$1:$Z$145,SMALL(IF($M$2:$M$145&lt;&gt;"",ROW($M$2:$M$145)),ROW(M19))))</f>
        <v>#VALUE!</v>
      </c>
      <c r="AA167" s="228" t="e">
        <f aca="false" t="array" ref="AA167:AA167">IF(COUNTA($M$2:$M$145)&lt;ROW(M19),"",INDEX($AA$1:$AA$145,SMALL(IF($M$2:$M$145&lt;&gt;"",ROW($M$2:$M$145)),ROW(M19))))</f>
        <v>#VALUE!</v>
      </c>
      <c r="AB167" s="228" t="e">
        <f aca="false" t="array" ref="AB167:AB167">IF(COUNTA($M$2:$M$145)&lt;ROW(M19),"",INDEX($AB$1:$AB$145,SMALL(IF($M$2:$M$145&lt;&gt;"",ROW($M$2:$M$145)),ROW(M19))))</f>
        <v>#VALUE!</v>
      </c>
      <c r="AC167" s="228" t="e">
        <f aca="false" t="array" ref="AC167:AC167">IF(COUNTA($M$2:$M$145)&lt;ROW(M19),"",INDEX($AC$1:$AC$145,SMALL(IF($M$2:$M$145&lt;&gt;"",ROW($M$2:$M$145)),ROW(M19))))</f>
        <v>#VALUE!</v>
      </c>
      <c r="AD167" s="228" t="e">
        <f aca="false" t="array" ref="AD167:AD167">IF(COUNTA($M$2:$M$145)&lt;ROW(M19),"",INDEX($AD$1:$AD$145,SMALL(IF($M$2:$M$145&lt;&gt;"",ROW($M$2:$M$145)),ROW(M19))))</f>
        <v>#VALUE!</v>
      </c>
      <c r="AE167" s="228" t="e">
        <f aca="false" t="array" ref="AE167:AE167">IF(COUNTA($M$2:$M$145)&lt;ROW(M19),"",INDEX($AE$1:$AE$145,SMALL(IF($M$2:$M$145&lt;&gt;"",ROW($M$2:$M$145)),ROW(M19))))</f>
        <v>#VALUE!</v>
      </c>
      <c r="AF167" s="228" t="e">
        <f aca="false" t="array" ref="AF167:AF167">IF(COUNTA($M$2:$M$145)&lt;ROW(M19),"",INDEX($AF$1:$AF$145,SMALL(IF($M$2:$M$145&lt;&gt;"",ROW($M$2:$M$145)),ROW(M19))))</f>
        <v>#VALUE!</v>
      </c>
      <c r="AG167" s="228"/>
      <c r="AH167" s="228"/>
      <c r="AI167" s="228"/>
      <c r="AJ167" s="228"/>
      <c r="AK167" s="228"/>
      <c r="AL167" s="228"/>
      <c r="AM167" s="228"/>
      <c r="AN167" s="228"/>
      <c r="AO167" s="228"/>
      <c r="AP167" s="228"/>
      <c r="AQ167" s="228"/>
      <c r="AR167" s="228"/>
      <c r="AS167" s="228" t="e">
        <f aca="false" t="array" ref="AS167:AS167">IF(COUNTA($M$2:$M$144)&lt;ROW(M19),"",INDEX($AS$1:$AS$144,SMALL(IF($M$2:$M$144&lt;&gt;"",ROW($M$2:$M$144)),ROW(M19))))</f>
        <v>#VALUE!</v>
      </c>
      <c r="AT167" s="228" t="e">
        <f aca="false" t="array" ref="AT167:AT167">IF(COUNTA($M$2:$M$144)&lt;ROW(N19),"",INDEX($AT$1:$AT$144,SMALL(IF($M$2:$M$144&lt;&gt;"",ROW($M$2:$M$144)),ROW(N19))))</f>
        <v>#VALUE!</v>
      </c>
      <c r="AU167" s="228" t="e">
        <f aca="false" t="array" ref="AU167:AU167">IF(COUNTA($M$2:$M$144)&lt;ROW(O19),"",INDEX($AU$1:$AU$144,SMALL(IF($M$2:$M$144&lt;&gt;"",ROW($M$2:$M$144)),ROW(O19))))</f>
        <v>#VALUE!</v>
      </c>
    </row>
    <row r="168" customFormat="false" ht="12.75" hidden="false" customHeight="true" outlineLevel="0" collapsed="false">
      <c r="K168" s="444" t="e">
        <f aca="false" t="array" ref="K168:K168">IF(COUNTA($M$2:$M$145)&lt;ROW(M20),"",INDEX($K$1:$K$145,SMALL(IF($M$2:$M$145&lt;&gt;"",ROW($M$2:$M$145)),ROW(M20))))</f>
        <v>#VALUE!</v>
      </c>
      <c r="L168" s="444" t="e">
        <f aca="false" t="array" ref="L168:L168">IF(COUNTA($M$2:$M$145)&lt;ROW(M20),"",INDEX($L$1:$L$145,SMALL(IF($M$2:$M$145&lt;&gt;"",ROW($M$2:$M$145)),ROW(M20))))</f>
        <v>#VALUE!</v>
      </c>
      <c r="M168" s="444" t="e">
        <f aca="false" t="array" ref="M168:M168">IF(COUNTA($M$2:$M$145)&lt;ROW(M20),"",INDEX($M$1:$M$145,SMALL(IF($M$2:$M$145&lt;&gt;"",ROW($M$2:$M$145)),ROW(M20))))</f>
        <v>#VALUE!</v>
      </c>
      <c r="R168" s="228" t="e">
        <f aca="false" t="array" ref="R168:R168">IF(COUNTA($M$2:$M$145)&lt;ROW(M20),"",INDEX($R$1:$R$145,SMALL(IF($M$2:$M$145&lt;&gt;"",ROW($M$2:$M$145)),ROW(M20))))</f>
        <v>#VALUE!</v>
      </c>
      <c r="S168" s="228" t="e">
        <f aca="false" t="array" ref="S168:S168">IF(COUNTA($M$2:$M$145)&lt;ROW(N20),"",INDEX($S$1:$S$145,SMALL(IF($M$2:$M$145&lt;&gt;"",ROW($M$2:$M$145)),ROW(N20))))</f>
        <v>#VALUE!</v>
      </c>
      <c r="T168" s="228" t="e">
        <f aca="false" t="array" ref="T168:T168">IF(COUNTA($M$2:$M$145)&lt;ROW(O20),"",INDEX($T$1:$T$145,SMALL(IF($M$2:$M$145&lt;&gt;"",ROW($M$2:$M$145)),ROW(O20))))</f>
        <v>#VALUE!</v>
      </c>
      <c r="U168" s="228" t="e">
        <f aca="false" t="array" ref="U168:U168">IF(COUNTA($M$2:$M$145)&lt;ROW(M20),"",INDEX($U$1:$U$145,SMALL(IF($M$2:$M$145&lt;&gt;"",ROW($M$2:$M$145)),ROW(M20))))</f>
        <v>#VALUE!</v>
      </c>
      <c r="V168" s="228" t="e">
        <f aca="false" t="array" ref="V168:V168">IF(COUNTA($M$2:$M$145)&lt;ROW(M20),"",INDEX($V$1:$V$145,SMALL(IF($M$2:$M$145&lt;&gt;"",ROW($M$2:$M$145)),ROW(M20))))</f>
        <v>#VALUE!</v>
      </c>
      <c r="W168" s="228" t="e">
        <f aca="false" t="array" ref="W168:W168">IF(COUNTA($M$2:$M$145)&lt;ROW(M20),"",INDEX($W$1:$W$145,SMALL(IF($M$2:$M$145&lt;&gt;"",ROW($M$2:$M$145)),ROW(M20))))</f>
        <v>#VALUE!</v>
      </c>
      <c r="X168" s="228" t="e">
        <f aca="false" t="array" ref="X168:X168">IF(COUNTA($M$2:$M$145)&lt;ROW(M20),"",INDEX($X$1:$X$145,SMALL(IF($M$2:$M$145&lt;&gt;"",ROW($M$2:$M$145)),ROW(M20))))</f>
        <v>#VALUE!</v>
      </c>
      <c r="Y168" s="228" t="e">
        <f aca="false" t="array" ref="Y168:Y168">IF(COUNTA($M$2:$M$145)&lt;ROW(M20),"",INDEX($Y$1:$Y$145,SMALL(IF($M$2:$M$145&lt;&gt;"",ROW($M$2:$M$145)),ROW(M20))))</f>
        <v>#VALUE!</v>
      </c>
      <c r="Z168" s="228" t="e">
        <f aca="false" t="array" ref="Z168:Z168">IF(COUNTA($M$2:$M$145)&lt;ROW(M20),"",INDEX($Z$1:$Z$145,SMALL(IF($M$2:$M$145&lt;&gt;"",ROW($M$2:$M$145)),ROW(M20))))</f>
        <v>#VALUE!</v>
      </c>
      <c r="AA168" s="228" t="e">
        <f aca="false" t="array" ref="AA168:AA168">IF(COUNTA($M$2:$M$145)&lt;ROW(M20),"",INDEX($AA$1:$AA$145,SMALL(IF($M$2:$M$145&lt;&gt;"",ROW($M$2:$M$145)),ROW(M20))))</f>
        <v>#VALUE!</v>
      </c>
      <c r="AB168" s="228" t="e">
        <f aca="false" t="array" ref="AB168:AB168">IF(COUNTA($M$2:$M$145)&lt;ROW(M20),"",INDEX($AB$1:$AB$145,SMALL(IF($M$2:$M$145&lt;&gt;"",ROW($M$2:$M$145)),ROW(M20))))</f>
        <v>#VALUE!</v>
      </c>
      <c r="AC168" s="228" t="e">
        <f aca="false" t="array" ref="AC168:AC168">IF(COUNTA($M$2:$M$145)&lt;ROW(M20),"",INDEX($AC$1:$AC$145,SMALL(IF($M$2:$M$145&lt;&gt;"",ROW($M$2:$M$145)),ROW(M20))))</f>
        <v>#VALUE!</v>
      </c>
      <c r="AD168" s="228" t="e">
        <f aca="false" t="array" ref="AD168:AD168">IF(COUNTA($M$2:$M$145)&lt;ROW(M20),"",INDEX($AD$1:$AD$145,SMALL(IF($M$2:$M$145&lt;&gt;"",ROW($M$2:$M$145)),ROW(M20))))</f>
        <v>#VALUE!</v>
      </c>
      <c r="AE168" s="228" t="e">
        <f aca="false" t="array" ref="AE168:AE168">IF(COUNTA($M$2:$M$145)&lt;ROW(M20),"",INDEX($AE$1:$AE$145,SMALL(IF($M$2:$M$145&lt;&gt;"",ROW($M$2:$M$145)),ROW(M20))))</f>
        <v>#VALUE!</v>
      </c>
      <c r="AF168" s="228" t="e">
        <f aca="false" t="array" ref="AF168:AF168">IF(COUNTA($M$2:$M$145)&lt;ROW(M20),"",INDEX($AF$1:$AF$145,SMALL(IF($M$2:$M$145&lt;&gt;"",ROW($M$2:$M$145)),ROW(M20))))</f>
        <v>#VALUE!</v>
      </c>
      <c r="AG168" s="228"/>
      <c r="AH168" s="228"/>
      <c r="AI168" s="228"/>
      <c r="AJ168" s="228"/>
      <c r="AK168" s="228"/>
      <c r="AL168" s="228"/>
      <c r="AM168" s="228"/>
      <c r="AN168" s="228"/>
      <c r="AO168" s="228"/>
      <c r="AP168" s="228"/>
      <c r="AQ168" s="228"/>
      <c r="AR168" s="228"/>
      <c r="AS168" s="228" t="e">
        <f aca="false" t="array" ref="AS168:AS168">IF(COUNTA($M$2:$M$144)&lt;ROW(M20),"",INDEX($AS$1:$AS$144,SMALL(IF($M$2:$M$144&lt;&gt;"",ROW($M$2:$M$144)),ROW(M20))))</f>
        <v>#VALUE!</v>
      </c>
      <c r="AT168" s="228" t="e">
        <f aca="false" t="array" ref="AT168:AT168">IF(COUNTA($M$2:$M$144)&lt;ROW(N20),"",INDEX($AT$1:$AT$144,SMALL(IF($M$2:$M$144&lt;&gt;"",ROW($M$2:$M$144)),ROW(N20))))</f>
        <v>#VALUE!</v>
      </c>
      <c r="AU168" s="228" t="e">
        <f aca="false" t="array" ref="AU168:AU168">IF(COUNTA($M$2:$M$144)&lt;ROW(O20),"",INDEX($AU$1:$AU$144,SMALL(IF($M$2:$M$144&lt;&gt;"",ROW($M$2:$M$144)),ROW(O20))))</f>
        <v>#VALUE!</v>
      </c>
    </row>
    <row r="169" customFormat="false" ht="12.75" hidden="false" customHeight="true" outlineLevel="0" collapsed="false">
      <c r="K169" s="444" t="e">
        <f aca="false" t="array" ref="K169:K169">IF(COUNTA($M$2:$M$145)&lt;ROW(M21),"",INDEX($K$1:$K$145,SMALL(IF($M$2:$M$145&lt;&gt;"",ROW($M$2:$M$145)),ROW(M21))))</f>
        <v>#VALUE!</v>
      </c>
      <c r="L169" s="444" t="e">
        <f aca="false" t="array" ref="L169:L169">IF(COUNTA($M$2:$M$145)&lt;ROW(M21),"",INDEX($L$1:$L$145,SMALL(IF($M$2:$M$145&lt;&gt;"",ROW($M$2:$M$145)),ROW(M21))))</f>
        <v>#VALUE!</v>
      </c>
      <c r="M169" s="444" t="e">
        <f aca="false" t="array" ref="M169:M169">IF(COUNTA($M$2:$M$145)&lt;ROW(M21),"",INDEX($M$1:$M$145,SMALL(IF($M$2:$M$145&lt;&gt;"",ROW($M$2:$M$145)),ROW(M21))))</f>
        <v>#VALUE!</v>
      </c>
      <c r="R169" s="228" t="e">
        <f aca="false" t="array" ref="R169:R169">IF(COUNTA($M$2:$M$145)&lt;ROW(M21),"",INDEX($R$1:$R$145,SMALL(IF($M$2:$M$145&lt;&gt;"",ROW($M$2:$M$145)),ROW(M21))))</f>
        <v>#VALUE!</v>
      </c>
      <c r="S169" s="228" t="e">
        <f aca="false" t="array" ref="S169:S169">IF(COUNTA($M$2:$M$145)&lt;ROW(N21),"",INDEX($S$1:$S$145,SMALL(IF($M$2:$M$145&lt;&gt;"",ROW($M$2:$M$145)),ROW(N21))))</f>
        <v>#VALUE!</v>
      </c>
      <c r="T169" s="228" t="e">
        <f aca="false" t="array" ref="T169:T169">IF(COUNTA($M$2:$M$145)&lt;ROW(O21),"",INDEX($T$1:$T$145,SMALL(IF($M$2:$M$145&lt;&gt;"",ROW($M$2:$M$145)),ROW(O21))))</f>
        <v>#VALUE!</v>
      </c>
      <c r="U169" s="228" t="e">
        <f aca="false" t="array" ref="U169:U169">IF(COUNTA($M$2:$M$145)&lt;ROW(M21),"",INDEX($U$1:$U$145,SMALL(IF($M$2:$M$145&lt;&gt;"",ROW($M$2:$M$145)),ROW(M21))))</f>
        <v>#VALUE!</v>
      </c>
      <c r="V169" s="228" t="e">
        <f aca="false" t="array" ref="V169:V169">IF(COUNTA($M$2:$M$145)&lt;ROW(M21),"",INDEX($V$1:$V$145,SMALL(IF($M$2:$M$145&lt;&gt;"",ROW($M$2:$M$145)),ROW(M21))))</f>
        <v>#VALUE!</v>
      </c>
      <c r="W169" s="228" t="e">
        <f aca="false" t="array" ref="W169:W169">IF(COUNTA($M$2:$M$145)&lt;ROW(M21),"",INDEX($W$1:$W$145,SMALL(IF($M$2:$M$145&lt;&gt;"",ROW($M$2:$M$145)),ROW(M21))))</f>
        <v>#VALUE!</v>
      </c>
      <c r="X169" s="228" t="e">
        <f aca="false" t="array" ref="X169:X169">IF(COUNTA($M$2:$M$145)&lt;ROW(M21),"",INDEX($X$1:$X$145,SMALL(IF($M$2:$M$145&lt;&gt;"",ROW($M$2:$M$145)),ROW(M21))))</f>
        <v>#VALUE!</v>
      </c>
      <c r="Y169" s="228" t="e">
        <f aca="false" t="array" ref="Y169:Y169">IF(COUNTA($M$2:$M$145)&lt;ROW(M21),"",INDEX($Y$1:$Y$145,SMALL(IF($M$2:$M$145&lt;&gt;"",ROW($M$2:$M$145)),ROW(M21))))</f>
        <v>#VALUE!</v>
      </c>
      <c r="Z169" s="228" t="e">
        <f aca="false" t="array" ref="Z169:Z169">IF(COUNTA($M$2:$M$145)&lt;ROW(M21),"",INDEX($Z$1:$Z$145,SMALL(IF($M$2:$M$145&lt;&gt;"",ROW($M$2:$M$145)),ROW(M21))))</f>
        <v>#VALUE!</v>
      </c>
      <c r="AA169" s="228" t="e">
        <f aca="false" t="array" ref="AA169:AA169">IF(COUNTA($M$2:$M$145)&lt;ROW(M21),"",INDEX($AA$1:$AA$145,SMALL(IF($M$2:$M$145&lt;&gt;"",ROW($M$2:$M$145)),ROW(M21))))</f>
        <v>#VALUE!</v>
      </c>
      <c r="AB169" s="228" t="e">
        <f aca="false" t="array" ref="AB169:AB169">IF(COUNTA($M$2:$M$145)&lt;ROW(M21),"",INDEX($AB$1:$AB$145,SMALL(IF($M$2:$M$145&lt;&gt;"",ROW($M$2:$M$145)),ROW(M21))))</f>
        <v>#VALUE!</v>
      </c>
      <c r="AC169" s="228" t="e">
        <f aca="false" t="array" ref="AC169:AC169">IF(COUNTA($M$2:$M$145)&lt;ROW(M21),"",INDEX($AC$1:$AC$145,SMALL(IF($M$2:$M$145&lt;&gt;"",ROW($M$2:$M$145)),ROW(M21))))</f>
        <v>#VALUE!</v>
      </c>
      <c r="AD169" s="228" t="e">
        <f aca="false" t="array" ref="AD169:AD169">IF(COUNTA($M$2:$M$145)&lt;ROW(M21),"",INDEX($AD$1:$AD$145,SMALL(IF($M$2:$M$145&lt;&gt;"",ROW($M$2:$M$145)),ROW(M21))))</f>
        <v>#VALUE!</v>
      </c>
      <c r="AE169" s="228" t="e">
        <f aca="false" t="array" ref="AE169:AE169">IF(COUNTA($M$2:$M$145)&lt;ROW(M21),"",INDEX($AE$1:$AE$145,SMALL(IF($M$2:$M$145&lt;&gt;"",ROW($M$2:$M$145)),ROW(M21))))</f>
        <v>#VALUE!</v>
      </c>
      <c r="AF169" s="228" t="e">
        <f aca="false" t="array" ref="AF169:AF169">IF(COUNTA($M$2:$M$145)&lt;ROW(M21),"",INDEX($AF$1:$AF$145,SMALL(IF($M$2:$M$145&lt;&gt;"",ROW($M$2:$M$145)),ROW(M21))))</f>
        <v>#VALUE!</v>
      </c>
      <c r="AG169" s="228"/>
      <c r="AH169" s="228"/>
      <c r="AI169" s="228"/>
      <c r="AJ169" s="228"/>
      <c r="AK169" s="228"/>
      <c r="AL169" s="228"/>
      <c r="AM169" s="228"/>
      <c r="AN169" s="228"/>
      <c r="AO169" s="228"/>
      <c r="AP169" s="228"/>
      <c r="AQ169" s="228"/>
      <c r="AR169" s="228"/>
      <c r="AS169" s="228" t="e">
        <f aca="false" t="array" ref="AS169:AS169">IF(COUNTA($M$2:$M$144)&lt;ROW(M21),"",INDEX($AS$1:$AS$144,SMALL(IF($M$2:$M$144&lt;&gt;"",ROW($M$2:$M$144)),ROW(M21))))</f>
        <v>#VALUE!</v>
      </c>
      <c r="AT169" s="228" t="e">
        <f aca="false" t="array" ref="AT169:AT169">IF(COUNTA($M$2:$M$144)&lt;ROW(N21),"",INDEX($AT$1:$AT$144,SMALL(IF($M$2:$M$144&lt;&gt;"",ROW($M$2:$M$144)),ROW(N21))))</f>
        <v>#VALUE!</v>
      </c>
      <c r="AU169" s="228" t="e">
        <f aca="false" t="array" ref="AU169:AU169">IF(COUNTA($M$2:$M$144)&lt;ROW(O21),"",INDEX($AU$1:$AU$144,SMALL(IF($M$2:$M$144&lt;&gt;"",ROW($M$2:$M$144)),ROW(O21))))</f>
        <v>#VALUE!</v>
      </c>
    </row>
    <row r="170" customFormat="false" ht="12.75" hidden="false" customHeight="true" outlineLevel="0" collapsed="false">
      <c r="K170" s="444" t="e">
        <f aca="false" t="array" ref="K170:K170">IF(COUNTA($M$2:$M$145)&lt;ROW(M22),"",INDEX($K$1:$K$145,SMALL(IF($M$2:$M$145&lt;&gt;"",ROW($M$2:$M$145)),ROW(M22))))</f>
        <v>#VALUE!</v>
      </c>
      <c r="L170" s="444" t="e">
        <f aca="false" t="array" ref="L170:L170">IF(COUNTA($M$2:$M$145)&lt;ROW(M22),"",INDEX($L$1:$L$145,SMALL(IF($M$2:$M$145&lt;&gt;"",ROW($M$2:$M$145)),ROW(M22))))</f>
        <v>#VALUE!</v>
      </c>
      <c r="M170" s="444" t="e">
        <f aca="false" t="array" ref="M170:M170">IF(COUNTA($M$2:$M$145)&lt;ROW(M22),"",INDEX($M$1:$M$145,SMALL(IF($M$2:$M$145&lt;&gt;"",ROW($M$2:$M$145)),ROW(M22))))</f>
        <v>#VALUE!</v>
      </c>
      <c r="R170" s="228" t="e">
        <f aca="false" t="array" ref="R170:R170">IF(COUNTA($M$2:$M$145)&lt;ROW(M22),"",INDEX($R$1:$R$145,SMALL(IF($M$2:$M$145&lt;&gt;"",ROW($M$2:$M$145)),ROW(M22))))</f>
        <v>#VALUE!</v>
      </c>
      <c r="S170" s="228" t="e">
        <f aca="false" t="array" ref="S170:S170">IF(COUNTA($M$2:$M$145)&lt;ROW(N22),"",INDEX($S$1:$S$145,SMALL(IF($M$2:$M$145&lt;&gt;"",ROW($M$2:$M$145)),ROW(N22))))</f>
        <v>#VALUE!</v>
      </c>
      <c r="T170" s="228" t="e">
        <f aca="false" t="array" ref="T170:T170">IF(COUNTA($M$2:$M$145)&lt;ROW(O22),"",INDEX($T$1:$T$145,SMALL(IF($M$2:$M$145&lt;&gt;"",ROW($M$2:$M$145)),ROW(O22))))</f>
        <v>#VALUE!</v>
      </c>
      <c r="U170" s="228" t="e">
        <f aca="false" t="array" ref="U170:U170">IF(COUNTA($M$2:$M$145)&lt;ROW(M22),"",INDEX($U$1:$U$145,SMALL(IF($M$2:$M$145&lt;&gt;"",ROW($M$2:$M$145)),ROW(M22))))</f>
        <v>#VALUE!</v>
      </c>
      <c r="V170" s="228" t="e">
        <f aca="false" t="array" ref="V170:V170">IF(COUNTA($M$2:$M$145)&lt;ROW(M22),"",INDEX($V$1:$V$145,SMALL(IF($M$2:$M$145&lt;&gt;"",ROW($M$2:$M$145)),ROW(M22))))</f>
        <v>#VALUE!</v>
      </c>
      <c r="W170" s="228" t="e">
        <f aca="false" t="array" ref="W170:W170">IF(COUNTA($M$2:$M$145)&lt;ROW(M22),"",INDEX($W$1:$W$145,SMALL(IF($M$2:$M$145&lt;&gt;"",ROW($M$2:$M$145)),ROW(M22))))</f>
        <v>#VALUE!</v>
      </c>
      <c r="X170" s="228" t="e">
        <f aca="false" t="array" ref="X170:X170">IF(COUNTA($M$2:$M$145)&lt;ROW(M22),"",INDEX($X$1:$X$145,SMALL(IF($M$2:$M$145&lt;&gt;"",ROW($M$2:$M$145)),ROW(M22))))</f>
        <v>#VALUE!</v>
      </c>
      <c r="Y170" s="228" t="e">
        <f aca="false" t="array" ref="Y170:Y170">IF(COUNTA($M$2:$M$145)&lt;ROW(M22),"",INDEX($Y$1:$Y$145,SMALL(IF($M$2:$M$145&lt;&gt;"",ROW($M$2:$M$145)),ROW(M22))))</f>
        <v>#VALUE!</v>
      </c>
      <c r="Z170" s="228" t="e">
        <f aca="false" t="array" ref="Z170:Z170">IF(COUNTA($M$2:$M$145)&lt;ROW(M22),"",INDEX($Z$1:$Z$145,SMALL(IF($M$2:$M$145&lt;&gt;"",ROW($M$2:$M$145)),ROW(M22))))</f>
        <v>#VALUE!</v>
      </c>
      <c r="AA170" s="228" t="e">
        <f aca="false" t="array" ref="AA170:AA170">IF(COUNTA($M$2:$M$145)&lt;ROW(M22),"",INDEX($AA$1:$AA$145,SMALL(IF($M$2:$M$145&lt;&gt;"",ROW($M$2:$M$145)),ROW(M22))))</f>
        <v>#VALUE!</v>
      </c>
      <c r="AB170" s="228" t="e">
        <f aca="false" t="array" ref="AB170:AB170">IF(COUNTA($M$2:$M$145)&lt;ROW(M22),"",INDEX($AB$1:$AB$145,SMALL(IF($M$2:$M$145&lt;&gt;"",ROW($M$2:$M$145)),ROW(M22))))</f>
        <v>#VALUE!</v>
      </c>
      <c r="AC170" s="228" t="e">
        <f aca="false" t="array" ref="AC170:AC170">IF(COUNTA($M$2:$M$145)&lt;ROW(M22),"",INDEX($AC$1:$AC$145,SMALL(IF($M$2:$M$145&lt;&gt;"",ROW($M$2:$M$145)),ROW(M22))))</f>
        <v>#VALUE!</v>
      </c>
      <c r="AD170" s="228" t="e">
        <f aca="false" t="array" ref="AD170:AD170">IF(COUNTA($M$2:$M$145)&lt;ROW(M22),"",INDEX($AD$1:$AD$145,SMALL(IF($M$2:$M$145&lt;&gt;"",ROW($M$2:$M$145)),ROW(M22))))</f>
        <v>#VALUE!</v>
      </c>
      <c r="AE170" s="228" t="e">
        <f aca="false" t="array" ref="AE170:AE170">IF(COUNTA($M$2:$M$145)&lt;ROW(M22),"",INDEX($AE$1:$AE$145,SMALL(IF($M$2:$M$145&lt;&gt;"",ROW($M$2:$M$145)),ROW(M22))))</f>
        <v>#VALUE!</v>
      </c>
      <c r="AF170" s="228" t="e">
        <f aca="false" t="array" ref="AF170:AF170">IF(COUNTA($M$2:$M$145)&lt;ROW(M22),"",INDEX($AF$1:$AF$145,SMALL(IF($M$2:$M$145&lt;&gt;"",ROW($M$2:$M$145)),ROW(M22))))</f>
        <v>#VALUE!</v>
      </c>
      <c r="AG170" s="228"/>
      <c r="AH170" s="228"/>
      <c r="AI170" s="228"/>
      <c r="AJ170" s="228"/>
      <c r="AK170" s="228"/>
      <c r="AL170" s="228"/>
      <c r="AM170" s="228"/>
      <c r="AN170" s="228"/>
      <c r="AO170" s="228"/>
      <c r="AP170" s="228"/>
      <c r="AQ170" s="228"/>
      <c r="AR170" s="228"/>
      <c r="AS170" s="228" t="e">
        <f aca="false" t="array" ref="AS170:AS170">IF(COUNTA($M$2:$M$144)&lt;ROW(M22),"",INDEX($AS$1:$AS$144,SMALL(IF($M$2:$M$144&lt;&gt;"",ROW($M$2:$M$144)),ROW(M22))))</f>
        <v>#VALUE!</v>
      </c>
      <c r="AT170" s="228" t="e">
        <f aca="false" t="array" ref="AT170:AT170">IF(COUNTA($M$2:$M$144)&lt;ROW(N22),"",INDEX($AT$1:$AT$144,SMALL(IF($M$2:$M$144&lt;&gt;"",ROW($M$2:$M$144)),ROW(N22))))</f>
        <v>#VALUE!</v>
      </c>
      <c r="AU170" s="228" t="e">
        <f aca="false" t="array" ref="AU170:AU170">IF(COUNTA($M$2:$M$144)&lt;ROW(O22),"",INDEX($AU$1:$AU$144,SMALL(IF($M$2:$M$144&lt;&gt;"",ROW($M$2:$M$144)),ROW(O22))))</f>
        <v>#VALUE!</v>
      </c>
    </row>
    <row r="171" customFormat="false" ht="12.75" hidden="false" customHeight="true" outlineLevel="0" collapsed="false">
      <c r="K171" s="444" t="e">
        <f aca="false" t="array" ref="K171:K171">IF(COUNTA($M$2:$M$145)&lt;ROW(M23),"",INDEX($K$1:$K$145,SMALL(IF($M$2:$M$145&lt;&gt;"",ROW($M$2:$M$145)),ROW(M23))))</f>
        <v>#VALUE!</v>
      </c>
      <c r="L171" s="444" t="e">
        <f aca="false" t="array" ref="L171:L171">IF(COUNTA($M$2:$M$145)&lt;ROW(M23),"",INDEX($L$1:$L$145,SMALL(IF($M$2:$M$145&lt;&gt;"",ROW($M$2:$M$145)),ROW(M23))))</f>
        <v>#VALUE!</v>
      </c>
      <c r="M171" s="444" t="e">
        <f aca="false" t="array" ref="M171:M171">IF(COUNTA($M$2:$M$145)&lt;ROW(M23),"",INDEX($M$1:$M$145,SMALL(IF($M$2:$M$145&lt;&gt;"",ROW($M$2:$M$145)),ROW(M23))))</f>
        <v>#VALUE!</v>
      </c>
      <c r="R171" s="228" t="e">
        <f aca="false" t="array" ref="R171:R171">IF(COUNTA($M$2:$M$145)&lt;ROW(M23),"",INDEX($R$1:$R$145,SMALL(IF($M$2:$M$145&lt;&gt;"",ROW($M$2:$M$145)),ROW(M23))))</f>
        <v>#VALUE!</v>
      </c>
      <c r="S171" s="228" t="e">
        <f aca="false" t="array" ref="S171:S171">IF(COUNTA($M$2:$M$145)&lt;ROW(N23),"",INDEX($S$1:$S$145,SMALL(IF($M$2:$M$145&lt;&gt;"",ROW($M$2:$M$145)),ROW(N23))))</f>
        <v>#VALUE!</v>
      </c>
      <c r="T171" s="228" t="e">
        <f aca="false" t="array" ref="T171:T171">IF(COUNTA($M$2:$M$145)&lt;ROW(O23),"",INDEX($T$1:$T$145,SMALL(IF($M$2:$M$145&lt;&gt;"",ROW($M$2:$M$145)),ROW(O23))))</f>
        <v>#VALUE!</v>
      </c>
      <c r="U171" s="228" t="e">
        <f aca="false" t="array" ref="U171:U171">IF(COUNTA($M$2:$M$145)&lt;ROW(M23),"",INDEX($U$1:$U$145,SMALL(IF($M$2:$M$145&lt;&gt;"",ROW($M$2:$M$145)),ROW(M23))))</f>
        <v>#VALUE!</v>
      </c>
      <c r="V171" s="228" t="e">
        <f aca="false" t="array" ref="V171:V171">IF(COUNTA($M$2:$M$145)&lt;ROW(M23),"",INDEX($V$1:$V$145,SMALL(IF($M$2:$M$145&lt;&gt;"",ROW($M$2:$M$145)),ROW(M23))))</f>
        <v>#VALUE!</v>
      </c>
      <c r="W171" s="228" t="e">
        <f aca="false" t="array" ref="W171:W171">IF(COUNTA($M$2:$M$145)&lt;ROW(M23),"",INDEX($W$1:$W$145,SMALL(IF($M$2:$M$145&lt;&gt;"",ROW($M$2:$M$145)),ROW(M23))))</f>
        <v>#VALUE!</v>
      </c>
      <c r="X171" s="228" t="e">
        <f aca="false" t="array" ref="X171:X171">IF(COUNTA($M$2:$M$145)&lt;ROW(M23),"",INDEX($X$1:$X$145,SMALL(IF($M$2:$M$145&lt;&gt;"",ROW($M$2:$M$145)),ROW(M23))))</f>
        <v>#VALUE!</v>
      </c>
      <c r="Y171" s="228" t="e">
        <f aca="false" t="array" ref="Y171:Y171">IF(COUNTA($M$2:$M$145)&lt;ROW(M23),"",INDEX($Y$1:$Y$145,SMALL(IF($M$2:$M$145&lt;&gt;"",ROW($M$2:$M$145)),ROW(M23))))</f>
        <v>#VALUE!</v>
      </c>
      <c r="Z171" s="228" t="e">
        <f aca="false" t="array" ref="Z171:Z171">IF(COUNTA($M$2:$M$145)&lt;ROW(M23),"",INDEX($Z$1:$Z$145,SMALL(IF($M$2:$M$145&lt;&gt;"",ROW($M$2:$M$145)),ROW(M23))))</f>
        <v>#VALUE!</v>
      </c>
      <c r="AA171" s="228" t="e">
        <f aca="false" t="array" ref="AA171:AA171">IF(COUNTA($M$2:$M$145)&lt;ROW(M23),"",INDEX($AA$1:$AA$145,SMALL(IF($M$2:$M$145&lt;&gt;"",ROW($M$2:$M$145)),ROW(M23))))</f>
        <v>#VALUE!</v>
      </c>
      <c r="AB171" s="228" t="e">
        <f aca="false" t="array" ref="AB171:AB171">IF(COUNTA($M$2:$M$145)&lt;ROW(M23),"",INDEX($AB$1:$AB$145,SMALL(IF($M$2:$M$145&lt;&gt;"",ROW($M$2:$M$145)),ROW(M23))))</f>
        <v>#VALUE!</v>
      </c>
      <c r="AC171" s="228" t="e">
        <f aca="false" t="array" ref="AC171:AC171">IF(COUNTA($M$2:$M$145)&lt;ROW(M23),"",INDEX($AC$1:$AC$145,SMALL(IF($M$2:$M$145&lt;&gt;"",ROW($M$2:$M$145)),ROW(M23))))</f>
        <v>#VALUE!</v>
      </c>
      <c r="AD171" s="228" t="e">
        <f aca="false" t="array" ref="AD171:AD171">IF(COUNTA($M$2:$M$145)&lt;ROW(M23),"",INDEX($AD$1:$AD$145,SMALL(IF($M$2:$M$145&lt;&gt;"",ROW($M$2:$M$145)),ROW(M23))))</f>
        <v>#VALUE!</v>
      </c>
      <c r="AE171" s="228" t="e">
        <f aca="false" t="array" ref="AE171:AE171">IF(COUNTA($M$2:$M$145)&lt;ROW(M23),"",INDEX($AE$1:$AE$145,SMALL(IF($M$2:$M$145&lt;&gt;"",ROW($M$2:$M$145)),ROW(M23))))</f>
        <v>#VALUE!</v>
      </c>
      <c r="AF171" s="228" t="e">
        <f aca="false" t="array" ref="AF171:AF171">IF(COUNTA($M$2:$M$145)&lt;ROW(M23),"",INDEX($AF$1:$AF$145,SMALL(IF($M$2:$M$145&lt;&gt;"",ROW($M$2:$M$145)),ROW(M23))))</f>
        <v>#VALUE!</v>
      </c>
      <c r="AG171" s="228"/>
      <c r="AH171" s="228"/>
      <c r="AI171" s="228"/>
      <c r="AJ171" s="228"/>
      <c r="AK171" s="228"/>
      <c r="AL171" s="228"/>
      <c r="AM171" s="228"/>
      <c r="AN171" s="228"/>
      <c r="AO171" s="228"/>
      <c r="AP171" s="228"/>
      <c r="AQ171" s="228"/>
      <c r="AR171" s="228"/>
      <c r="AS171" s="228" t="e">
        <f aca="false" t="array" ref="AS171:AS171">IF(COUNTA($M$2:$M$144)&lt;ROW(M23),"",INDEX($AS$1:$AS$144,SMALL(IF($M$2:$M$144&lt;&gt;"",ROW($M$2:$M$144)),ROW(M23))))</f>
        <v>#VALUE!</v>
      </c>
      <c r="AT171" s="228" t="e">
        <f aca="false" t="array" ref="AT171:AT171">IF(COUNTA($M$2:$M$144)&lt;ROW(N23),"",INDEX($AT$1:$AT$144,SMALL(IF($M$2:$M$144&lt;&gt;"",ROW($M$2:$M$144)),ROW(N23))))</f>
        <v>#VALUE!</v>
      </c>
      <c r="AU171" s="228" t="e">
        <f aca="false" t="array" ref="AU171:AU171">IF(COUNTA($M$2:$M$144)&lt;ROW(O23),"",INDEX($AU$1:$AU$144,SMALL(IF($M$2:$M$144&lt;&gt;"",ROW($M$2:$M$144)),ROW(O23))))</f>
        <v>#VALUE!</v>
      </c>
    </row>
    <row r="172" customFormat="false" ht="12.75" hidden="false" customHeight="true" outlineLevel="0" collapsed="false">
      <c r="K172" s="444" t="e">
        <f aca="false" t="array" ref="K172:K172">IF(COUNTA($M$2:$M$145)&lt;ROW(M24),"",INDEX($K$1:$K$145,SMALL(IF($M$2:$M$145&lt;&gt;"",ROW($M$2:$M$145)),ROW(M24))))</f>
        <v>#VALUE!</v>
      </c>
      <c r="L172" s="444" t="e">
        <f aca="false" t="array" ref="L172:L172">IF(COUNTA($M$2:$M$145)&lt;ROW(M24),"",INDEX($L$1:$L$145,SMALL(IF($M$2:$M$145&lt;&gt;"",ROW($M$2:$M$145)),ROW(M24))))</f>
        <v>#VALUE!</v>
      </c>
      <c r="M172" s="444" t="e">
        <f aca="false" t="array" ref="M172:M172">IF(COUNTA($M$2:$M$145)&lt;ROW(M24),"",INDEX($M$1:$M$145,SMALL(IF($M$2:$M$145&lt;&gt;"",ROW($M$2:$M$145)),ROW(M24))))</f>
        <v>#VALUE!</v>
      </c>
      <c r="R172" s="228" t="e">
        <f aca="false" t="array" ref="R172:R172">IF(COUNTA($M$2:$M$145)&lt;ROW(M24),"",INDEX($R$1:$R$145,SMALL(IF($M$2:$M$145&lt;&gt;"",ROW($M$2:$M$145)),ROW(M24))))</f>
        <v>#VALUE!</v>
      </c>
      <c r="S172" s="228" t="e">
        <f aca="false" t="array" ref="S172:S172">IF(COUNTA($M$2:$M$145)&lt;ROW(N24),"",INDEX($S$1:$S$145,SMALL(IF($M$2:$M$145&lt;&gt;"",ROW($M$2:$M$145)),ROW(N24))))</f>
        <v>#VALUE!</v>
      </c>
      <c r="T172" s="228" t="e">
        <f aca="false" t="array" ref="T172:T172">IF(COUNTA($M$2:$M$145)&lt;ROW(O24),"",INDEX($T$1:$T$145,SMALL(IF($M$2:$M$145&lt;&gt;"",ROW($M$2:$M$145)),ROW(O24))))</f>
        <v>#VALUE!</v>
      </c>
      <c r="U172" s="228" t="e">
        <f aca="false" t="array" ref="U172:U172">IF(COUNTA($M$2:$M$145)&lt;ROW(M24),"",INDEX($U$1:$U$145,SMALL(IF($M$2:$M$145&lt;&gt;"",ROW($M$2:$M$145)),ROW(M24))))</f>
        <v>#VALUE!</v>
      </c>
      <c r="V172" s="228" t="e">
        <f aca="false" t="array" ref="V172:V172">IF(COUNTA($M$2:$M$145)&lt;ROW(M24),"",INDEX($V$1:$V$145,SMALL(IF($M$2:$M$145&lt;&gt;"",ROW($M$2:$M$145)),ROW(M24))))</f>
        <v>#VALUE!</v>
      </c>
      <c r="W172" s="228" t="e">
        <f aca="false" t="array" ref="W172:W172">IF(COUNTA($M$2:$M$145)&lt;ROW(M24),"",INDEX($W$1:$W$145,SMALL(IF($M$2:$M$145&lt;&gt;"",ROW($M$2:$M$145)),ROW(M24))))</f>
        <v>#VALUE!</v>
      </c>
      <c r="X172" s="228" t="e">
        <f aca="false" t="array" ref="X172:X172">IF(COUNTA($M$2:$M$145)&lt;ROW(M24),"",INDEX($X$1:$X$145,SMALL(IF($M$2:$M$145&lt;&gt;"",ROW($M$2:$M$145)),ROW(M24))))</f>
        <v>#VALUE!</v>
      </c>
      <c r="Y172" s="228" t="e">
        <f aca="false" t="array" ref="Y172:Y172">IF(COUNTA($M$2:$M$145)&lt;ROW(M24),"",INDEX($Y$1:$Y$145,SMALL(IF($M$2:$M$145&lt;&gt;"",ROW($M$2:$M$145)),ROW(M24))))</f>
        <v>#VALUE!</v>
      </c>
      <c r="Z172" s="228" t="e">
        <f aca="false" t="array" ref="Z172:Z172">IF(COUNTA($M$2:$M$145)&lt;ROW(M24),"",INDEX($Z$1:$Z$145,SMALL(IF($M$2:$M$145&lt;&gt;"",ROW($M$2:$M$145)),ROW(M24))))</f>
        <v>#VALUE!</v>
      </c>
      <c r="AA172" s="228" t="e">
        <f aca="false" t="array" ref="AA172:AA172">IF(COUNTA($M$2:$M$145)&lt;ROW(M24),"",INDEX($AA$1:$AA$145,SMALL(IF($M$2:$M$145&lt;&gt;"",ROW($M$2:$M$145)),ROW(M24))))</f>
        <v>#VALUE!</v>
      </c>
      <c r="AB172" s="228" t="e">
        <f aca="false" t="array" ref="AB172:AB172">IF(COUNTA($M$2:$M$145)&lt;ROW(M24),"",INDEX($AB$1:$AB$145,SMALL(IF($M$2:$M$145&lt;&gt;"",ROW($M$2:$M$145)),ROW(M24))))</f>
        <v>#VALUE!</v>
      </c>
      <c r="AC172" s="228" t="e">
        <f aca="false" t="array" ref="AC172:AC172">IF(COUNTA($M$2:$M$145)&lt;ROW(M24),"",INDEX($AC$1:$AC$145,SMALL(IF($M$2:$M$145&lt;&gt;"",ROW($M$2:$M$145)),ROW(M24))))</f>
        <v>#VALUE!</v>
      </c>
      <c r="AD172" s="228" t="e">
        <f aca="false" t="array" ref="AD172:AD172">IF(COUNTA($M$2:$M$145)&lt;ROW(M24),"",INDEX($AD$1:$AD$145,SMALL(IF($M$2:$M$145&lt;&gt;"",ROW($M$2:$M$145)),ROW(M24))))</f>
        <v>#VALUE!</v>
      </c>
      <c r="AE172" s="228" t="e">
        <f aca="false" t="array" ref="AE172:AE172">IF(COUNTA($M$2:$M$145)&lt;ROW(M24),"",INDEX($AE$1:$AE$145,SMALL(IF($M$2:$M$145&lt;&gt;"",ROW($M$2:$M$145)),ROW(M24))))</f>
        <v>#VALUE!</v>
      </c>
      <c r="AF172" s="228" t="e">
        <f aca="false" t="array" ref="AF172:AF172">IF(COUNTA($M$2:$M$145)&lt;ROW(M24),"",INDEX($AF$1:$AF$145,SMALL(IF($M$2:$M$145&lt;&gt;"",ROW($M$2:$M$145)),ROW(M24))))</f>
        <v>#VALUE!</v>
      </c>
      <c r="AG172" s="228"/>
      <c r="AH172" s="228"/>
      <c r="AI172" s="228"/>
      <c r="AJ172" s="228"/>
      <c r="AK172" s="228"/>
      <c r="AL172" s="228"/>
      <c r="AM172" s="228"/>
      <c r="AN172" s="228"/>
      <c r="AO172" s="228"/>
      <c r="AP172" s="228"/>
      <c r="AQ172" s="228"/>
      <c r="AR172" s="228"/>
      <c r="AS172" s="228" t="e">
        <f aca="false" t="array" ref="AS172:AS172">IF(COUNTA($M$2:$M$144)&lt;ROW(M24),"",INDEX($AS$1:$AS$144,SMALL(IF($M$2:$M$144&lt;&gt;"",ROW($M$2:$M$144)),ROW(M24))))</f>
        <v>#VALUE!</v>
      </c>
      <c r="AT172" s="228" t="e">
        <f aca="false" t="array" ref="AT172:AT172">IF(COUNTA($M$2:$M$144)&lt;ROW(N24),"",INDEX($AT$1:$AT$144,SMALL(IF($M$2:$M$144&lt;&gt;"",ROW($M$2:$M$144)),ROW(N24))))</f>
        <v>#VALUE!</v>
      </c>
      <c r="AU172" s="228" t="e">
        <f aca="false" t="array" ref="AU172:AU172">IF(COUNTA($M$2:$M$144)&lt;ROW(O24),"",INDEX($AU$1:$AU$144,SMALL(IF($M$2:$M$144&lt;&gt;"",ROW($M$2:$M$144)),ROW(O24))))</f>
        <v>#VALUE!</v>
      </c>
    </row>
    <row r="173" customFormat="false" ht="12.75" hidden="false" customHeight="true" outlineLevel="0" collapsed="false">
      <c r="K173" s="444" t="e">
        <f aca="false" t="array" ref="K173:K173">IF(COUNTA($M$2:$M$145)&lt;ROW(M25),"",INDEX($K$1:$K$145,SMALL(IF($M$2:$M$145&lt;&gt;"",ROW($M$2:$M$145)),ROW(M25))))</f>
        <v>#VALUE!</v>
      </c>
      <c r="L173" s="444" t="e">
        <f aca="false" t="array" ref="L173:L173">IF(COUNTA($M$2:$M$145)&lt;ROW(M25),"",INDEX($L$1:$L$145,SMALL(IF($M$2:$M$145&lt;&gt;"",ROW($M$2:$M$145)),ROW(M25))))</f>
        <v>#VALUE!</v>
      </c>
      <c r="M173" s="444" t="e">
        <f aca="false" t="array" ref="M173:M173">IF(COUNTA($M$2:$M$145)&lt;ROW(M25),"",INDEX($M$1:$M$145,SMALL(IF($M$2:$M$145&lt;&gt;"",ROW($M$2:$M$145)),ROW(M25))))</f>
        <v>#VALUE!</v>
      </c>
      <c r="R173" s="228" t="e">
        <f aca="false" t="array" ref="R173:R173">IF(COUNTA($M$2:$M$145)&lt;ROW(M25),"",INDEX($R$1:$R$145,SMALL(IF($M$2:$M$145&lt;&gt;"",ROW($M$2:$M$145)),ROW(M25))))</f>
        <v>#VALUE!</v>
      </c>
      <c r="S173" s="228" t="e">
        <f aca="false" t="array" ref="S173:S173">IF(COUNTA($M$2:$M$145)&lt;ROW(N25),"",INDEX($S$1:$S$145,SMALL(IF($M$2:$M$145&lt;&gt;"",ROW($M$2:$M$145)),ROW(N25))))</f>
        <v>#VALUE!</v>
      </c>
      <c r="T173" s="228" t="e">
        <f aca="false" t="array" ref="T173:T173">IF(COUNTA($M$2:$M$145)&lt;ROW(O25),"",INDEX($T$1:$T$145,SMALL(IF($M$2:$M$145&lt;&gt;"",ROW($M$2:$M$145)),ROW(O25))))</f>
        <v>#VALUE!</v>
      </c>
      <c r="U173" s="228" t="e">
        <f aca="false" t="array" ref="U173:U173">IF(COUNTA($M$2:$M$145)&lt;ROW(M25),"",INDEX($U$1:$U$145,SMALL(IF($M$2:$M$145&lt;&gt;"",ROW($M$2:$M$145)),ROW(M25))))</f>
        <v>#VALUE!</v>
      </c>
      <c r="V173" s="228" t="e">
        <f aca="false" t="array" ref="V173:V173">IF(COUNTA($M$2:$M$145)&lt;ROW(M25),"",INDEX($V$1:$V$145,SMALL(IF($M$2:$M$145&lt;&gt;"",ROW($M$2:$M$145)),ROW(M25))))</f>
        <v>#VALUE!</v>
      </c>
      <c r="W173" s="228" t="e">
        <f aca="false" t="array" ref="W173:W173">IF(COUNTA($M$2:$M$145)&lt;ROW(M25),"",INDEX($W$1:$W$145,SMALL(IF($M$2:$M$145&lt;&gt;"",ROW($M$2:$M$145)),ROW(M25))))</f>
        <v>#VALUE!</v>
      </c>
      <c r="X173" s="228" t="e">
        <f aca="false" t="array" ref="X173:X173">IF(COUNTA($M$2:$M$145)&lt;ROW(M25),"",INDEX($X$1:$X$145,SMALL(IF($M$2:$M$145&lt;&gt;"",ROW($M$2:$M$145)),ROW(M25))))</f>
        <v>#VALUE!</v>
      </c>
      <c r="Y173" s="228" t="e">
        <f aca="false" t="array" ref="Y173:Y173">IF(COUNTA($M$2:$M$145)&lt;ROW(M25),"",INDEX($Y$1:$Y$145,SMALL(IF($M$2:$M$145&lt;&gt;"",ROW($M$2:$M$145)),ROW(M25))))</f>
        <v>#VALUE!</v>
      </c>
      <c r="Z173" s="228" t="e">
        <f aca="false" t="array" ref="Z173:Z173">IF(COUNTA($M$2:$M$145)&lt;ROW(M25),"",INDEX($Z$1:$Z$145,SMALL(IF($M$2:$M$145&lt;&gt;"",ROW($M$2:$M$145)),ROW(M25))))</f>
        <v>#VALUE!</v>
      </c>
      <c r="AA173" s="228" t="e">
        <f aca="false" t="array" ref="AA173:AA173">IF(COUNTA($M$2:$M$145)&lt;ROW(M25),"",INDEX($AA$1:$AA$145,SMALL(IF($M$2:$M$145&lt;&gt;"",ROW($M$2:$M$145)),ROW(M25))))</f>
        <v>#VALUE!</v>
      </c>
      <c r="AB173" s="228" t="e">
        <f aca="false" t="array" ref="AB173:AB173">IF(COUNTA($M$2:$M$145)&lt;ROW(M25),"",INDEX($AB$1:$AB$145,SMALL(IF($M$2:$M$145&lt;&gt;"",ROW($M$2:$M$145)),ROW(M25))))</f>
        <v>#VALUE!</v>
      </c>
      <c r="AC173" s="228" t="e">
        <f aca="false" t="array" ref="AC173:AC173">IF(COUNTA($M$2:$M$145)&lt;ROW(M25),"",INDEX($AC$1:$AC$145,SMALL(IF($M$2:$M$145&lt;&gt;"",ROW($M$2:$M$145)),ROW(M25))))</f>
        <v>#VALUE!</v>
      </c>
      <c r="AD173" s="228" t="e">
        <f aca="false" t="array" ref="AD173:AD173">IF(COUNTA($M$2:$M$145)&lt;ROW(M25),"",INDEX($AD$1:$AD$145,SMALL(IF($M$2:$M$145&lt;&gt;"",ROW($M$2:$M$145)),ROW(M25))))</f>
        <v>#VALUE!</v>
      </c>
      <c r="AE173" s="228" t="e">
        <f aca="false" t="array" ref="AE173:AE173">IF(COUNTA($M$2:$M$145)&lt;ROW(M25),"",INDEX($AE$1:$AE$145,SMALL(IF($M$2:$M$145&lt;&gt;"",ROW($M$2:$M$145)),ROW(M25))))</f>
        <v>#VALUE!</v>
      </c>
      <c r="AF173" s="228" t="e">
        <f aca="false" t="array" ref="AF173:AF173">IF(COUNTA($M$2:$M$145)&lt;ROW(M25),"",INDEX($AF$1:$AF$145,SMALL(IF($M$2:$M$145&lt;&gt;"",ROW($M$2:$M$145)),ROW(M25))))</f>
        <v>#VALUE!</v>
      </c>
      <c r="AG173" s="228"/>
      <c r="AH173" s="228"/>
      <c r="AI173" s="228"/>
      <c r="AJ173" s="228"/>
      <c r="AK173" s="228"/>
      <c r="AL173" s="228"/>
      <c r="AM173" s="228"/>
      <c r="AN173" s="228"/>
      <c r="AO173" s="228"/>
      <c r="AP173" s="228"/>
      <c r="AQ173" s="228"/>
      <c r="AR173" s="228"/>
      <c r="AS173" s="228" t="e">
        <f aca="false" t="array" ref="AS173:AS173">IF(COUNTA($M$2:$M$144)&lt;ROW(M25),"",INDEX($AS$1:$AS$144,SMALL(IF($M$2:$M$144&lt;&gt;"",ROW($M$2:$M$144)),ROW(M25))))</f>
        <v>#VALUE!</v>
      </c>
      <c r="AT173" s="228" t="e">
        <f aca="false" t="array" ref="AT173:AT173">IF(COUNTA($M$2:$M$144)&lt;ROW(N25),"",INDEX($AT$1:$AT$144,SMALL(IF($M$2:$M$144&lt;&gt;"",ROW($M$2:$M$144)),ROW(N25))))</f>
        <v>#VALUE!</v>
      </c>
      <c r="AU173" s="228" t="e">
        <f aca="false" t="array" ref="AU173:AU173">IF(COUNTA($M$2:$M$144)&lt;ROW(O25),"",INDEX($AU$1:$AU$144,SMALL(IF($M$2:$M$144&lt;&gt;"",ROW($M$2:$M$144)),ROW(O25))))</f>
        <v>#VALUE!</v>
      </c>
    </row>
    <row r="174" customFormat="false" ht="12.75" hidden="false" customHeight="true" outlineLevel="0" collapsed="false">
      <c r="K174" s="444" t="e">
        <f aca="false" t="array" ref="K174:K174">IF(COUNTA($M$2:$M$145)&lt;ROW(M26),"",INDEX($K$1:$K$145,SMALL(IF($M$2:$M$145&lt;&gt;"",ROW($M$2:$M$145)),ROW(M26))))</f>
        <v>#VALUE!</v>
      </c>
      <c r="L174" s="444" t="e">
        <f aca="false" t="array" ref="L174:L174">IF(COUNTA($M$2:$M$145)&lt;ROW(M26),"",INDEX($L$1:$L$145,SMALL(IF($M$2:$M$145&lt;&gt;"",ROW($M$2:$M$145)),ROW(M26))))</f>
        <v>#VALUE!</v>
      </c>
      <c r="M174" s="444" t="e">
        <f aca="false" t="array" ref="M174:M174">IF(COUNTA($M$2:$M$145)&lt;ROW(M26),"",INDEX($M$1:$M$145,SMALL(IF($M$2:$M$145&lt;&gt;"",ROW($M$2:$M$145)),ROW(M26))))</f>
        <v>#VALUE!</v>
      </c>
      <c r="R174" s="228" t="e">
        <f aca="false" t="array" ref="R174:R174">IF(COUNTA($M$2:$M$145)&lt;ROW(M26),"",INDEX($R$1:$R$145,SMALL(IF($M$2:$M$145&lt;&gt;"",ROW($M$2:$M$145)),ROW(M26))))</f>
        <v>#VALUE!</v>
      </c>
      <c r="S174" s="228" t="e">
        <f aca="false" t="array" ref="S174:S174">IF(COUNTA($M$2:$M$145)&lt;ROW(N26),"",INDEX($S$1:$S$145,SMALL(IF($M$2:$M$145&lt;&gt;"",ROW($M$2:$M$145)),ROW(N26))))</f>
        <v>#VALUE!</v>
      </c>
      <c r="T174" s="228" t="e">
        <f aca="false" t="array" ref="T174:T174">IF(COUNTA($M$2:$M$145)&lt;ROW(O26),"",INDEX($T$1:$T$145,SMALL(IF($M$2:$M$145&lt;&gt;"",ROW($M$2:$M$145)),ROW(O26))))</f>
        <v>#VALUE!</v>
      </c>
      <c r="U174" s="228" t="e">
        <f aca="false" t="array" ref="U174:U174">IF(COUNTA($M$2:$M$145)&lt;ROW(M26),"",INDEX($U$1:$U$145,SMALL(IF($M$2:$M$145&lt;&gt;"",ROW($M$2:$M$145)),ROW(M26))))</f>
        <v>#VALUE!</v>
      </c>
      <c r="V174" s="228" t="e">
        <f aca="false" t="array" ref="V174:V174">IF(COUNTA($M$2:$M$145)&lt;ROW(M26),"",INDEX($V$1:$V$145,SMALL(IF($M$2:$M$145&lt;&gt;"",ROW($M$2:$M$145)),ROW(M26))))</f>
        <v>#VALUE!</v>
      </c>
      <c r="W174" s="228" t="e">
        <f aca="false" t="array" ref="W174:W174">IF(COUNTA($M$2:$M$145)&lt;ROW(M26),"",INDEX($W$1:$W$145,SMALL(IF($M$2:$M$145&lt;&gt;"",ROW($M$2:$M$145)),ROW(M26))))</f>
        <v>#VALUE!</v>
      </c>
      <c r="X174" s="228" t="e">
        <f aca="false" t="array" ref="X174:X174">IF(COUNTA($M$2:$M$145)&lt;ROW(M26),"",INDEX($X$1:$X$145,SMALL(IF($M$2:$M$145&lt;&gt;"",ROW($M$2:$M$145)),ROW(M26))))</f>
        <v>#VALUE!</v>
      </c>
      <c r="Y174" s="228" t="e">
        <f aca="false" t="array" ref="Y174:Y174">IF(COUNTA($M$2:$M$145)&lt;ROW(M26),"",INDEX($Y$1:$Y$145,SMALL(IF($M$2:$M$145&lt;&gt;"",ROW($M$2:$M$145)),ROW(M26))))</f>
        <v>#VALUE!</v>
      </c>
      <c r="Z174" s="228" t="e">
        <f aca="false" t="array" ref="Z174:Z174">IF(COUNTA($M$2:$M$145)&lt;ROW(M26),"",INDEX($Z$1:$Z$145,SMALL(IF($M$2:$M$145&lt;&gt;"",ROW($M$2:$M$145)),ROW(M26))))</f>
        <v>#VALUE!</v>
      </c>
      <c r="AA174" s="228" t="e">
        <f aca="false" t="array" ref="AA174:AA174">IF(COUNTA($M$2:$M$145)&lt;ROW(M26),"",INDEX($AA$1:$AA$145,SMALL(IF($M$2:$M$145&lt;&gt;"",ROW($M$2:$M$145)),ROW(M26))))</f>
        <v>#VALUE!</v>
      </c>
      <c r="AB174" s="228" t="e">
        <f aca="false" t="array" ref="AB174:AB174">IF(COUNTA($M$2:$M$145)&lt;ROW(M26),"",INDEX($AB$1:$AB$145,SMALL(IF($M$2:$M$145&lt;&gt;"",ROW($M$2:$M$145)),ROW(M26))))</f>
        <v>#VALUE!</v>
      </c>
      <c r="AC174" s="228" t="e">
        <f aca="false" t="array" ref="AC174:AC174">IF(COUNTA($M$2:$M$145)&lt;ROW(M26),"",INDEX($AC$1:$AC$145,SMALL(IF($M$2:$M$145&lt;&gt;"",ROW($M$2:$M$145)),ROW(M26))))</f>
        <v>#VALUE!</v>
      </c>
      <c r="AD174" s="228" t="e">
        <f aca="false" t="array" ref="AD174:AD174">IF(COUNTA($M$2:$M$145)&lt;ROW(M26),"",INDEX($AD$1:$AD$145,SMALL(IF($M$2:$M$145&lt;&gt;"",ROW($M$2:$M$145)),ROW(M26))))</f>
        <v>#VALUE!</v>
      </c>
      <c r="AE174" s="228" t="e">
        <f aca="false" t="array" ref="AE174:AE174">IF(COUNTA($M$2:$M$145)&lt;ROW(M26),"",INDEX($AE$1:$AE$145,SMALL(IF($M$2:$M$145&lt;&gt;"",ROW($M$2:$M$145)),ROW(M26))))</f>
        <v>#VALUE!</v>
      </c>
      <c r="AF174" s="228" t="e">
        <f aca="false" t="array" ref="AF174:AF174">IF(COUNTA($M$2:$M$145)&lt;ROW(M26),"",INDEX($AF$1:$AF$145,SMALL(IF($M$2:$M$145&lt;&gt;"",ROW($M$2:$M$145)),ROW(M26))))</f>
        <v>#VALUE!</v>
      </c>
      <c r="AG174" s="228"/>
      <c r="AH174" s="228"/>
      <c r="AI174" s="228"/>
      <c r="AJ174" s="228"/>
      <c r="AK174" s="228"/>
      <c r="AL174" s="228"/>
      <c r="AM174" s="228"/>
      <c r="AN174" s="228"/>
      <c r="AO174" s="228"/>
      <c r="AP174" s="228"/>
      <c r="AQ174" s="228"/>
      <c r="AR174" s="228"/>
      <c r="AS174" s="228" t="e">
        <f aca="false" t="array" ref="AS174:AS174">IF(COUNTA($M$2:$M$144)&lt;ROW(M26),"",INDEX($AS$1:$AS$144,SMALL(IF($M$2:$M$144&lt;&gt;"",ROW($M$2:$M$144)),ROW(M26))))</f>
        <v>#VALUE!</v>
      </c>
      <c r="AT174" s="228" t="e">
        <f aca="false" t="array" ref="AT174:AT174">IF(COUNTA($M$2:$M$144)&lt;ROW(N26),"",INDEX($AT$1:$AT$144,SMALL(IF($M$2:$M$144&lt;&gt;"",ROW($M$2:$M$144)),ROW(N26))))</f>
        <v>#VALUE!</v>
      </c>
      <c r="AU174" s="228" t="e">
        <f aca="false" t="array" ref="AU174:AU174">IF(COUNTA($M$2:$M$144)&lt;ROW(O26),"",INDEX($AU$1:$AU$144,SMALL(IF($M$2:$M$144&lt;&gt;"",ROW($M$2:$M$144)),ROW(O26))))</f>
        <v>#VALUE!</v>
      </c>
    </row>
    <row r="175" customFormat="false" ht="12.75" hidden="false" customHeight="true" outlineLevel="0" collapsed="false">
      <c r="K175" s="444" t="e">
        <f aca="false" t="array" ref="K175:K175">IF(COUNTA($M$2:$M$145)&lt;ROW(M27),"",INDEX($K$1:$K$145,SMALL(IF($M$2:$M$145&lt;&gt;"",ROW($M$2:$M$145)),ROW(M27))))</f>
        <v>#VALUE!</v>
      </c>
      <c r="L175" s="444" t="e">
        <f aca="false" t="array" ref="L175:L175">IF(COUNTA($M$2:$M$145)&lt;ROW(M27),"",INDEX($L$1:$L$145,SMALL(IF($M$2:$M$145&lt;&gt;"",ROW($M$2:$M$145)),ROW(M27))))</f>
        <v>#VALUE!</v>
      </c>
      <c r="M175" s="444" t="e">
        <f aca="false" t="array" ref="M175:M175">IF(COUNTA($M$2:$M$145)&lt;ROW(M27),"",INDEX($M$1:$M$145,SMALL(IF($M$2:$M$145&lt;&gt;"",ROW($M$2:$M$145)),ROW(M27))))</f>
        <v>#VALUE!</v>
      </c>
      <c r="R175" s="228" t="e">
        <f aca="false" t="array" ref="R175:R175">IF(COUNTA($M$2:$M$145)&lt;ROW(M27),"",INDEX($R$1:$R$145,SMALL(IF($M$2:$M$145&lt;&gt;"",ROW($M$2:$M$145)),ROW(M27))))</f>
        <v>#VALUE!</v>
      </c>
      <c r="S175" s="228" t="e">
        <f aca="false" t="array" ref="S175:S175">IF(COUNTA($M$2:$M$145)&lt;ROW(N27),"",INDEX($S$1:$S$145,SMALL(IF($M$2:$M$145&lt;&gt;"",ROW($M$2:$M$145)),ROW(N27))))</f>
        <v>#VALUE!</v>
      </c>
      <c r="T175" s="228" t="e">
        <f aca="false" t="array" ref="T175:T175">IF(COUNTA($M$2:$M$145)&lt;ROW(O27),"",INDEX($T$1:$T$145,SMALL(IF($M$2:$M$145&lt;&gt;"",ROW($M$2:$M$145)),ROW(O27))))</f>
        <v>#VALUE!</v>
      </c>
      <c r="U175" s="228" t="e">
        <f aca="false" t="array" ref="U175:U175">IF(COUNTA($M$2:$M$145)&lt;ROW(M27),"",INDEX($U$1:$U$145,SMALL(IF($M$2:$M$145&lt;&gt;"",ROW($M$2:$M$145)),ROW(M27))))</f>
        <v>#VALUE!</v>
      </c>
      <c r="V175" s="228" t="e">
        <f aca="false" t="array" ref="V175:V175">IF(COUNTA($M$2:$M$145)&lt;ROW(M27),"",INDEX($V$1:$V$145,SMALL(IF($M$2:$M$145&lt;&gt;"",ROW($M$2:$M$145)),ROW(M27))))</f>
        <v>#VALUE!</v>
      </c>
      <c r="W175" s="228" t="e">
        <f aca="false" t="array" ref="W175:W175">IF(COUNTA($M$2:$M$145)&lt;ROW(M27),"",INDEX($W$1:$W$145,SMALL(IF($M$2:$M$145&lt;&gt;"",ROW($M$2:$M$145)),ROW(M27))))</f>
        <v>#VALUE!</v>
      </c>
      <c r="X175" s="228" t="e">
        <f aca="false" t="array" ref="X175:X175">IF(COUNTA($M$2:$M$145)&lt;ROW(M27),"",INDEX($X$1:$X$145,SMALL(IF($M$2:$M$145&lt;&gt;"",ROW($M$2:$M$145)),ROW(M27))))</f>
        <v>#VALUE!</v>
      </c>
      <c r="Y175" s="228" t="e">
        <f aca="false" t="array" ref="Y175:Y175">IF(COUNTA($M$2:$M$145)&lt;ROW(M27),"",INDEX($Y$1:$Y$145,SMALL(IF($M$2:$M$145&lt;&gt;"",ROW($M$2:$M$145)),ROW(M27))))</f>
        <v>#VALUE!</v>
      </c>
      <c r="Z175" s="228" t="e">
        <f aca="false" t="array" ref="Z175:Z175">IF(COUNTA($M$2:$M$145)&lt;ROW(M27),"",INDEX($Z$1:$Z$145,SMALL(IF($M$2:$M$145&lt;&gt;"",ROW($M$2:$M$145)),ROW(M27))))</f>
        <v>#VALUE!</v>
      </c>
      <c r="AA175" s="228" t="e">
        <f aca="false" t="array" ref="AA175:AA175">IF(COUNTA($M$2:$M$145)&lt;ROW(M27),"",INDEX($AA$1:$AA$145,SMALL(IF($M$2:$M$145&lt;&gt;"",ROW($M$2:$M$145)),ROW(M27))))</f>
        <v>#VALUE!</v>
      </c>
      <c r="AB175" s="228" t="e">
        <f aca="false" t="array" ref="AB175:AB175">IF(COUNTA($M$2:$M$145)&lt;ROW(M27),"",INDEX($AB$1:$AB$145,SMALL(IF($M$2:$M$145&lt;&gt;"",ROW($M$2:$M$145)),ROW(M27))))</f>
        <v>#VALUE!</v>
      </c>
      <c r="AC175" s="228" t="e">
        <f aca="false" t="array" ref="AC175:AC175">IF(COUNTA($M$2:$M$145)&lt;ROW(M27),"",INDEX($AC$1:$AC$145,SMALL(IF($M$2:$M$145&lt;&gt;"",ROW($M$2:$M$145)),ROW(M27))))</f>
        <v>#VALUE!</v>
      </c>
      <c r="AD175" s="228" t="e">
        <f aca="false" t="array" ref="AD175:AD175">IF(COUNTA($M$2:$M$145)&lt;ROW(M27),"",INDEX($AD$1:$AD$145,SMALL(IF($M$2:$M$145&lt;&gt;"",ROW($M$2:$M$145)),ROW(M27))))</f>
        <v>#VALUE!</v>
      </c>
      <c r="AE175" s="228" t="e">
        <f aca="false" t="array" ref="AE175:AE175">IF(COUNTA($M$2:$M$145)&lt;ROW(M27),"",INDEX($AE$1:$AE$145,SMALL(IF($M$2:$M$145&lt;&gt;"",ROW($M$2:$M$145)),ROW(M27))))</f>
        <v>#VALUE!</v>
      </c>
      <c r="AF175" s="228" t="e">
        <f aca="false" t="array" ref="AF175:AF175">IF(COUNTA($M$2:$M$145)&lt;ROW(M27),"",INDEX($AF$1:$AF$145,SMALL(IF($M$2:$M$145&lt;&gt;"",ROW($M$2:$M$145)),ROW(M27))))</f>
        <v>#VALUE!</v>
      </c>
      <c r="AG175" s="228"/>
      <c r="AH175" s="228"/>
      <c r="AI175" s="228"/>
      <c r="AJ175" s="228"/>
      <c r="AK175" s="228"/>
      <c r="AL175" s="228"/>
      <c r="AM175" s="228"/>
      <c r="AN175" s="228"/>
      <c r="AO175" s="228"/>
      <c r="AP175" s="228"/>
      <c r="AQ175" s="228"/>
      <c r="AR175" s="228"/>
      <c r="AS175" s="228" t="e">
        <f aca="false" t="array" ref="AS175:AS175">IF(COUNTA($M$2:$M$144)&lt;ROW(M27),"",INDEX($AS$1:$AS$144,SMALL(IF($M$2:$M$144&lt;&gt;"",ROW($M$2:$M$144)),ROW(M27))))</f>
        <v>#VALUE!</v>
      </c>
      <c r="AT175" s="228" t="e">
        <f aca="false" t="array" ref="AT175:AT175">IF(COUNTA($M$2:$M$144)&lt;ROW(N27),"",INDEX($AT$1:$AT$144,SMALL(IF($M$2:$M$144&lt;&gt;"",ROW($M$2:$M$144)),ROW(N27))))</f>
        <v>#VALUE!</v>
      </c>
      <c r="AU175" s="228" t="e">
        <f aca="false" t="array" ref="AU175:AU175">IF(COUNTA($M$2:$M$144)&lt;ROW(O27),"",INDEX($AU$1:$AU$144,SMALL(IF($M$2:$M$144&lt;&gt;"",ROW($M$2:$M$144)),ROW(O27))))</f>
        <v>#VALUE!</v>
      </c>
    </row>
    <row r="176" customFormat="false" ht="12.75" hidden="false" customHeight="true" outlineLevel="0" collapsed="false">
      <c r="K176" s="444" t="e">
        <f aca="false" t="array" ref="K176:K176">IF(COUNTA($M$2:$M$145)&lt;ROW(M28),"",INDEX($K$1:$K$145,SMALL(IF($M$2:$M$145&lt;&gt;"",ROW($M$2:$M$145)),ROW(M28))))</f>
        <v>#VALUE!</v>
      </c>
      <c r="L176" s="444" t="e">
        <f aca="false" t="array" ref="L176:L176">IF(COUNTA($M$2:$M$145)&lt;ROW(M28),"",INDEX($L$1:$L$145,SMALL(IF($M$2:$M$145&lt;&gt;"",ROW($M$2:$M$145)),ROW(M28))))</f>
        <v>#VALUE!</v>
      </c>
      <c r="M176" s="444" t="e">
        <f aca="false" t="array" ref="M176:M176">IF(COUNTA($M$2:$M$145)&lt;ROW(M28),"",INDEX($M$1:$M$145,SMALL(IF($M$2:$M$145&lt;&gt;"",ROW($M$2:$M$145)),ROW(M28))))</f>
        <v>#VALUE!</v>
      </c>
      <c r="R176" s="228" t="e">
        <f aca="false" t="array" ref="R176:R176">IF(COUNTA($M$2:$M$145)&lt;ROW(M28),"",INDEX($R$1:$R$145,SMALL(IF($M$2:$M$145&lt;&gt;"",ROW($M$2:$M$145)),ROW(M28))))</f>
        <v>#VALUE!</v>
      </c>
      <c r="S176" s="228" t="e">
        <f aca="false" t="array" ref="S176:S176">IF(COUNTA($M$2:$M$145)&lt;ROW(N28),"",INDEX($S$1:$S$145,SMALL(IF($M$2:$M$145&lt;&gt;"",ROW($M$2:$M$145)),ROW(N28))))</f>
        <v>#VALUE!</v>
      </c>
      <c r="T176" s="228" t="e">
        <f aca="false" t="array" ref="T176:T176">IF(COUNTA($M$2:$M$145)&lt;ROW(O28),"",INDEX($T$1:$T$145,SMALL(IF($M$2:$M$145&lt;&gt;"",ROW($M$2:$M$145)),ROW(O28))))</f>
        <v>#VALUE!</v>
      </c>
      <c r="U176" s="228" t="e">
        <f aca="false" t="array" ref="U176:U176">IF(COUNTA($M$2:$M$145)&lt;ROW(M28),"",INDEX($U$1:$U$145,SMALL(IF($M$2:$M$145&lt;&gt;"",ROW($M$2:$M$145)),ROW(M28))))</f>
        <v>#VALUE!</v>
      </c>
      <c r="V176" s="228" t="e">
        <f aca="false" t="array" ref="V176:V176">IF(COUNTA($M$2:$M$145)&lt;ROW(M28),"",INDEX($V$1:$V$145,SMALL(IF($M$2:$M$145&lt;&gt;"",ROW($M$2:$M$145)),ROW(M28))))</f>
        <v>#VALUE!</v>
      </c>
      <c r="W176" s="228" t="e">
        <f aca="false" t="array" ref="W176:W176">IF(COUNTA($M$2:$M$145)&lt;ROW(M28),"",INDEX($W$1:$W$145,SMALL(IF($M$2:$M$145&lt;&gt;"",ROW($M$2:$M$145)),ROW(M28))))</f>
        <v>#VALUE!</v>
      </c>
      <c r="X176" s="228" t="e">
        <f aca="false" t="array" ref="X176:X176">IF(COUNTA($M$2:$M$145)&lt;ROW(M28),"",INDEX($X$1:$X$145,SMALL(IF($M$2:$M$145&lt;&gt;"",ROW($M$2:$M$145)),ROW(M28))))</f>
        <v>#VALUE!</v>
      </c>
      <c r="Y176" s="228" t="e">
        <f aca="false" t="array" ref="Y176:Y176">IF(COUNTA($M$2:$M$145)&lt;ROW(M28),"",INDEX($Y$1:$Y$145,SMALL(IF($M$2:$M$145&lt;&gt;"",ROW($M$2:$M$145)),ROW(M28))))</f>
        <v>#VALUE!</v>
      </c>
      <c r="Z176" s="228" t="e">
        <f aca="false" t="array" ref="Z176:Z176">IF(COUNTA($M$2:$M$145)&lt;ROW(M28),"",INDEX($Z$1:$Z$145,SMALL(IF($M$2:$M$145&lt;&gt;"",ROW($M$2:$M$145)),ROW(M28))))</f>
        <v>#VALUE!</v>
      </c>
      <c r="AA176" s="228" t="e">
        <f aca="false" t="array" ref="AA176:AA176">IF(COUNTA($M$2:$M$145)&lt;ROW(M28),"",INDEX($AA$1:$AA$145,SMALL(IF($M$2:$M$145&lt;&gt;"",ROW($M$2:$M$145)),ROW(M28))))</f>
        <v>#VALUE!</v>
      </c>
      <c r="AB176" s="228" t="e">
        <f aca="false" t="array" ref="AB176:AB176">IF(COUNTA($M$2:$M$145)&lt;ROW(M28),"",INDEX($AB$1:$AB$145,SMALL(IF($M$2:$M$145&lt;&gt;"",ROW($M$2:$M$145)),ROW(M28))))</f>
        <v>#VALUE!</v>
      </c>
      <c r="AC176" s="228" t="e">
        <f aca="false" t="array" ref="AC176:AC176">IF(COUNTA($M$2:$M$145)&lt;ROW(M28),"",INDEX($AC$1:$AC$145,SMALL(IF($M$2:$M$145&lt;&gt;"",ROW($M$2:$M$145)),ROW(M28))))</f>
        <v>#VALUE!</v>
      </c>
      <c r="AD176" s="228" t="e">
        <f aca="false" t="array" ref="AD176:AD176">IF(COUNTA($M$2:$M$145)&lt;ROW(M28),"",INDEX($AD$1:$AD$145,SMALL(IF($M$2:$M$145&lt;&gt;"",ROW($M$2:$M$145)),ROW(M28))))</f>
        <v>#VALUE!</v>
      </c>
      <c r="AE176" s="228" t="e">
        <f aca="false" t="array" ref="AE176:AE176">IF(COUNTA($M$2:$M$145)&lt;ROW(M28),"",INDEX($AE$1:$AE$145,SMALL(IF($M$2:$M$145&lt;&gt;"",ROW($M$2:$M$145)),ROW(M28))))</f>
        <v>#VALUE!</v>
      </c>
      <c r="AF176" s="228" t="e">
        <f aca="false" t="array" ref="AF176:AF176">IF(COUNTA($M$2:$M$145)&lt;ROW(M28),"",INDEX($AF$1:$AF$145,SMALL(IF($M$2:$M$145&lt;&gt;"",ROW($M$2:$M$145)),ROW(M28))))</f>
        <v>#VALUE!</v>
      </c>
      <c r="AG176" s="228"/>
      <c r="AH176" s="228"/>
      <c r="AI176" s="228"/>
      <c r="AJ176" s="228"/>
      <c r="AK176" s="228"/>
      <c r="AL176" s="228"/>
      <c r="AM176" s="228"/>
      <c r="AN176" s="228"/>
      <c r="AO176" s="228"/>
      <c r="AP176" s="228"/>
      <c r="AQ176" s="228"/>
      <c r="AR176" s="228"/>
      <c r="AS176" s="228" t="e">
        <f aca="false" t="array" ref="AS176:AS176">IF(COUNTA($M$2:$M$144)&lt;ROW(M28),"",INDEX($AS$1:$AS$144,SMALL(IF($M$2:$M$144&lt;&gt;"",ROW($M$2:$M$144)),ROW(M28))))</f>
        <v>#VALUE!</v>
      </c>
      <c r="AT176" s="228" t="e">
        <f aca="false" t="array" ref="AT176:AT176">IF(COUNTA($M$2:$M$144)&lt;ROW(N28),"",INDEX($AT$1:$AT$144,SMALL(IF($M$2:$M$144&lt;&gt;"",ROW($M$2:$M$144)),ROW(N28))))</f>
        <v>#VALUE!</v>
      </c>
      <c r="AU176" s="228" t="e">
        <f aca="false" t="array" ref="AU176:AU176">IF(COUNTA($M$2:$M$144)&lt;ROW(O28),"",INDEX($AU$1:$AU$144,SMALL(IF($M$2:$M$144&lt;&gt;"",ROW($M$2:$M$144)),ROW(O28))))</f>
        <v>#VALUE!</v>
      </c>
    </row>
    <row r="177" customFormat="false" ht="12.75" hidden="false" customHeight="true" outlineLevel="0" collapsed="false">
      <c r="K177" s="444" t="e">
        <f aca="false" t="array" ref="K177:K177">IF(COUNTA($M$2:$M$145)&lt;ROW(M29),"",INDEX($K$1:$K$145,SMALL(IF($M$2:$M$145&lt;&gt;"",ROW($M$2:$M$145)),ROW(M29))))</f>
        <v>#VALUE!</v>
      </c>
      <c r="L177" s="444" t="e">
        <f aca="false" t="array" ref="L177:L177">IF(COUNTA($M$2:$M$145)&lt;ROW(M29),"",INDEX($L$1:$L$145,SMALL(IF($M$2:$M$145&lt;&gt;"",ROW($M$2:$M$145)),ROW(M29))))</f>
        <v>#VALUE!</v>
      </c>
      <c r="M177" s="444" t="e">
        <f aca="false" t="array" ref="M177:M177">IF(COUNTA($M$2:$M$145)&lt;ROW(M29),"",INDEX($M$1:$M$145,SMALL(IF($M$2:$M$145&lt;&gt;"",ROW($M$2:$M$145)),ROW(M29))))</f>
        <v>#VALUE!</v>
      </c>
      <c r="R177" s="228" t="e">
        <f aca="false" t="array" ref="R177:R177">IF(COUNTA($M$2:$M$145)&lt;ROW(M29),"",INDEX($R$1:$R$145,SMALL(IF($M$2:$M$145&lt;&gt;"",ROW($M$2:$M$145)),ROW(M29))))</f>
        <v>#VALUE!</v>
      </c>
      <c r="S177" s="228" t="e">
        <f aca="false" t="array" ref="S177:S177">IF(COUNTA($M$2:$M$145)&lt;ROW(N29),"",INDEX($S$1:$S$145,SMALL(IF($M$2:$M$145&lt;&gt;"",ROW($M$2:$M$145)),ROW(N29))))</f>
        <v>#VALUE!</v>
      </c>
      <c r="T177" s="228" t="e">
        <f aca="false" t="array" ref="T177:T177">IF(COUNTA($M$2:$M$145)&lt;ROW(O29),"",INDEX($T$1:$T$145,SMALL(IF($M$2:$M$145&lt;&gt;"",ROW($M$2:$M$145)),ROW(O29))))</f>
        <v>#VALUE!</v>
      </c>
      <c r="U177" s="228" t="e">
        <f aca="false" t="array" ref="U177:U177">IF(COUNTA($M$2:$M$145)&lt;ROW(M29),"",INDEX($U$1:$U$145,SMALL(IF($M$2:$M$145&lt;&gt;"",ROW($M$2:$M$145)),ROW(M29))))</f>
        <v>#VALUE!</v>
      </c>
      <c r="V177" s="228" t="e">
        <f aca="false" t="array" ref="V177:V177">IF(COUNTA($M$2:$M$145)&lt;ROW(M29),"",INDEX($V$1:$V$145,SMALL(IF($M$2:$M$145&lt;&gt;"",ROW($M$2:$M$145)),ROW(M29))))</f>
        <v>#VALUE!</v>
      </c>
      <c r="W177" s="228" t="e">
        <f aca="false" t="array" ref="W177:W177">IF(COUNTA($M$2:$M$145)&lt;ROW(M29),"",INDEX($W$1:$W$145,SMALL(IF($M$2:$M$145&lt;&gt;"",ROW($M$2:$M$145)),ROW(M29))))</f>
        <v>#VALUE!</v>
      </c>
      <c r="X177" s="228" t="e">
        <f aca="false" t="array" ref="X177:X177">IF(COUNTA($M$2:$M$145)&lt;ROW(M29),"",INDEX($X$1:$X$145,SMALL(IF($M$2:$M$145&lt;&gt;"",ROW($M$2:$M$145)),ROW(M29))))</f>
        <v>#VALUE!</v>
      </c>
      <c r="Y177" s="228" t="e">
        <f aca="false" t="array" ref="Y177:Y177">IF(COUNTA($M$2:$M$145)&lt;ROW(M29),"",INDEX($Y$1:$Y$145,SMALL(IF($M$2:$M$145&lt;&gt;"",ROW($M$2:$M$145)),ROW(M29))))</f>
        <v>#VALUE!</v>
      </c>
      <c r="Z177" s="228" t="e">
        <f aca="false" t="array" ref="Z177:Z177">IF(COUNTA($M$2:$M$145)&lt;ROW(M29),"",INDEX($Z$1:$Z$145,SMALL(IF($M$2:$M$145&lt;&gt;"",ROW($M$2:$M$145)),ROW(M29))))</f>
        <v>#VALUE!</v>
      </c>
      <c r="AA177" s="228" t="e">
        <f aca="false" t="array" ref="AA177:AA177">IF(COUNTA($M$2:$M$145)&lt;ROW(M29),"",INDEX($AA$1:$AA$145,SMALL(IF($M$2:$M$145&lt;&gt;"",ROW($M$2:$M$145)),ROW(M29))))</f>
        <v>#VALUE!</v>
      </c>
      <c r="AB177" s="228" t="e">
        <f aca="false" t="array" ref="AB177:AB177">IF(COUNTA($M$2:$M$145)&lt;ROW(M29),"",INDEX($AB$1:$AB$145,SMALL(IF($M$2:$M$145&lt;&gt;"",ROW($M$2:$M$145)),ROW(M29))))</f>
        <v>#VALUE!</v>
      </c>
      <c r="AC177" s="228" t="e">
        <f aca="false" t="array" ref="AC177:AC177">IF(COUNTA($M$2:$M$145)&lt;ROW(M29),"",INDEX($AC$1:$AC$145,SMALL(IF($M$2:$M$145&lt;&gt;"",ROW($M$2:$M$145)),ROW(M29))))</f>
        <v>#VALUE!</v>
      </c>
      <c r="AD177" s="228" t="e">
        <f aca="false" t="array" ref="AD177:AD177">IF(COUNTA($M$2:$M$145)&lt;ROW(M29),"",INDEX($AD$1:$AD$145,SMALL(IF($M$2:$M$145&lt;&gt;"",ROW($M$2:$M$145)),ROW(M29))))</f>
        <v>#VALUE!</v>
      </c>
      <c r="AE177" s="228" t="e">
        <f aca="false" t="array" ref="AE177:AE177">IF(COUNTA($M$2:$M$145)&lt;ROW(M29),"",INDEX($AE$1:$AE$145,SMALL(IF($M$2:$M$145&lt;&gt;"",ROW($M$2:$M$145)),ROW(M29))))</f>
        <v>#VALUE!</v>
      </c>
      <c r="AF177" s="228" t="e">
        <f aca="false" t="array" ref="AF177:AF177">IF(COUNTA($M$2:$M$145)&lt;ROW(M29),"",INDEX($AF$1:$AF$145,SMALL(IF($M$2:$M$145&lt;&gt;"",ROW($M$2:$M$145)),ROW(M29))))</f>
        <v>#VALUE!</v>
      </c>
      <c r="AG177" s="228"/>
      <c r="AH177" s="228"/>
      <c r="AI177" s="228"/>
      <c r="AJ177" s="228"/>
      <c r="AK177" s="228"/>
      <c r="AL177" s="228"/>
      <c r="AM177" s="228"/>
      <c r="AN177" s="228"/>
      <c r="AO177" s="228"/>
      <c r="AP177" s="228"/>
      <c r="AQ177" s="228"/>
      <c r="AR177" s="228"/>
      <c r="AS177" s="228" t="e">
        <f aca="false" t="array" ref="AS177:AS177">IF(COUNTA($M$2:$M$144)&lt;ROW(M29),"",INDEX($AS$1:$AS$144,SMALL(IF($M$2:$M$144&lt;&gt;"",ROW($M$2:$M$144)),ROW(M29))))</f>
        <v>#VALUE!</v>
      </c>
      <c r="AT177" s="228" t="e">
        <f aca="false" t="array" ref="AT177:AT177">IF(COUNTA($M$2:$M$144)&lt;ROW(N29),"",INDEX($AT$1:$AT$144,SMALL(IF($M$2:$M$144&lt;&gt;"",ROW($M$2:$M$144)),ROW(N29))))</f>
        <v>#VALUE!</v>
      </c>
      <c r="AU177" s="228" t="e">
        <f aca="false" t="array" ref="AU177:AU177">IF(COUNTA($M$2:$M$144)&lt;ROW(O29),"",INDEX($AU$1:$AU$144,SMALL(IF($M$2:$M$144&lt;&gt;"",ROW($M$2:$M$144)),ROW(O29))))</f>
        <v>#VALUE!</v>
      </c>
    </row>
    <row r="178" customFormat="false" ht="12.75" hidden="false" customHeight="true" outlineLevel="0" collapsed="false">
      <c r="K178" s="444" t="e">
        <f aca="false" t="array" ref="K178:K178">IF(COUNTA($M$2:$M$145)&lt;ROW(M30),"",INDEX($K$1:$K$145,SMALL(IF($M$2:$M$145&lt;&gt;"",ROW($M$2:$M$145)),ROW(M30))))</f>
        <v>#VALUE!</v>
      </c>
      <c r="L178" s="444" t="e">
        <f aca="false" t="array" ref="L178:L178">IF(COUNTA($M$2:$M$145)&lt;ROW(M30),"",INDEX($L$1:$L$145,SMALL(IF($M$2:$M$145&lt;&gt;"",ROW($M$2:$M$145)),ROW(M30))))</f>
        <v>#VALUE!</v>
      </c>
      <c r="M178" s="444" t="e">
        <f aca="false" t="array" ref="M178:M178">IF(COUNTA($M$2:$M$145)&lt;ROW(M30),"",INDEX($M$1:$M$145,SMALL(IF($M$2:$M$145&lt;&gt;"",ROW($M$2:$M$145)),ROW(M30))))</f>
        <v>#VALUE!</v>
      </c>
      <c r="R178" s="228" t="e">
        <f aca="false" t="array" ref="R178:R178">IF(COUNTA($M$2:$M$145)&lt;ROW(M30),"",INDEX($R$1:$R$145,SMALL(IF($M$2:$M$145&lt;&gt;"",ROW($M$2:$M$145)),ROW(M30))))</f>
        <v>#VALUE!</v>
      </c>
      <c r="S178" s="228" t="e">
        <f aca="false" t="array" ref="S178:S178">IF(COUNTA($M$2:$M$145)&lt;ROW(N30),"",INDEX($S$1:$S$145,SMALL(IF($M$2:$M$145&lt;&gt;"",ROW($M$2:$M$145)),ROW(N30))))</f>
        <v>#VALUE!</v>
      </c>
      <c r="T178" s="228" t="e">
        <f aca="false" t="array" ref="T178:T178">IF(COUNTA($M$2:$M$145)&lt;ROW(O30),"",INDEX($T$1:$T$145,SMALL(IF($M$2:$M$145&lt;&gt;"",ROW($M$2:$M$145)),ROW(O30))))</f>
        <v>#VALUE!</v>
      </c>
      <c r="U178" s="228" t="e">
        <f aca="false" t="array" ref="U178:U178">IF(COUNTA($M$2:$M$145)&lt;ROW(M30),"",INDEX($U$1:$U$145,SMALL(IF($M$2:$M$145&lt;&gt;"",ROW($M$2:$M$145)),ROW(M30))))</f>
        <v>#VALUE!</v>
      </c>
      <c r="V178" s="228" t="e">
        <f aca="false" t="array" ref="V178:V178">IF(COUNTA($M$2:$M$145)&lt;ROW(M30),"",INDEX($V$1:$V$145,SMALL(IF($M$2:$M$145&lt;&gt;"",ROW($M$2:$M$145)),ROW(M30))))</f>
        <v>#VALUE!</v>
      </c>
      <c r="W178" s="228" t="e">
        <f aca="false" t="array" ref="W178:W178">IF(COUNTA($M$2:$M$145)&lt;ROW(M30),"",INDEX($W$1:$W$145,SMALL(IF($M$2:$M$145&lt;&gt;"",ROW($M$2:$M$145)),ROW(M30))))</f>
        <v>#VALUE!</v>
      </c>
      <c r="X178" s="228" t="e">
        <f aca="false" t="array" ref="X178:X178">IF(COUNTA($M$2:$M$145)&lt;ROW(M30),"",INDEX($X$1:$X$145,SMALL(IF($M$2:$M$145&lt;&gt;"",ROW($M$2:$M$145)),ROW(M30))))</f>
        <v>#VALUE!</v>
      </c>
      <c r="Y178" s="228" t="e">
        <f aca="false" t="array" ref="Y178:Y178">IF(COUNTA($M$2:$M$145)&lt;ROW(M30),"",INDEX($Y$1:$Y$145,SMALL(IF($M$2:$M$145&lt;&gt;"",ROW($M$2:$M$145)),ROW(M30))))</f>
        <v>#VALUE!</v>
      </c>
      <c r="Z178" s="228" t="e">
        <f aca="false" t="array" ref="Z178:Z178">IF(COUNTA($M$2:$M$145)&lt;ROW(M30),"",INDEX($Z$1:$Z$145,SMALL(IF($M$2:$M$145&lt;&gt;"",ROW($M$2:$M$145)),ROW(M30))))</f>
        <v>#VALUE!</v>
      </c>
      <c r="AA178" s="228" t="e">
        <f aca="false" t="array" ref="AA178:AA178">IF(COUNTA($M$2:$M$145)&lt;ROW(M30),"",INDEX($AA$1:$AA$145,SMALL(IF($M$2:$M$145&lt;&gt;"",ROW($M$2:$M$145)),ROW(M30))))</f>
        <v>#VALUE!</v>
      </c>
      <c r="AB178" s="228" t="e">
        <f aca="false" t="array" ref="AB178:AB178">IF(COUNTA($M$2:$M$145)&lt;ROW(M30),"",INDEX($AB$1:$AB$145,SMALL(IF($M$2:$M$145&lt;&gt;"",ROW($M$2:$M$145)),ROW(M30))))</f>
        <v>#VALUE!</v>
      </c>
      <c r="AC178" s="228" t="e">
        <f aca="false" t="array" ref="AC178:AC178">IF(COUNTA($M$2:$M$145)&lt;ROW(M30),"",INDEX($AC$1:$AC$145,SMALL(IF($M$2:$M$145&lt;&gt;"",ROW($M$2:$M$145)),ROW(M30))))</f>
        <v>#VALUE!</v>
      </c>
      <c r="AD178" s="228" t="e">
        <f aca="false" t="array" ref="AD178:AD178">IF(COUNTA($M$2:$M$145)&lt;ROW(M30),"",INDEX($AD$1:$AD$145,SMALL(IF($M$2:$M$145&lt;&gt;"",ROW($M$2:$M$145)),ROW(M30))))</f>
        <v>#VALUE!</v>
      </c>
      <c r="AE178" s="228" t="e">
        <f aca="false" t="array" ref="AE178:AE178">IF(COUNTA($M$2:$M$145)&lt;ROW(M30),"",INDEX($AE$1:$AE$145,SMALL(IF($M$2:$M$145&lt;&gt;"",ROW($M$2:$M$145)),ROW(M30))))</f>
        <v>#VALUE!</v>
      </c>
      <c r="AF178" s="228" t="e">
        <f aca="false" t="array" ref="AF178:AF178">IF(COUNTA($M$2:$M$145)&lt;ROW(M30),"",INDEX($AF$1:$AF$145,SMALL(IF($M$2:$M$145&lt;&gt;"",ROW($M$2:$M$145)),ROW(M30))))</f>
        <v>#VALUE!</v>
      </c>
      <c r="AG178" s="228"/>
      <c r="AH178" s="228"/>
      <c r="AI178" s="228"/>
      <c r="AJ178" s="228"/>
      <c r="AK178" s="228"/>
      <c r="AL178" s="228"/>
      <c r="AM178" s="228"/>
      <c r="AN178" s="228"/>
      <c r="AO178" s="228"/>
      <c r="AP178" s="228"/>
      <c r="AQ178" s="228"/>
      <c r="AR178" s="228"/>
      <c r="AS178" s="228" t="e">
        <f aca="false" t="array" ref="AS178:AS178">IF(COUNTA($M$2:$M$144)&lt;ROW(M30),"",INDEX($AS$1:$AS$144,SMALL(IF($M$2:$M$144&lt;&gt;"",ROW($M$2:$M$144)),ROW(M30))))</f>
        <v>#VALUE!</v>
      </c>
      <c r="AT178" s="228" t="e">
        <f aca="false" t="array" ref="AT178:AT178">IF(COUNTA($M$2:$M$144)&lt;ROW(N30),"",INDEX($AT$1:$AT$144,SMALL(IF($M$2:$M$144&lt;&gt;"",ROW($M$2:$M$144)),ROW(N30))))</f>
        <v>#VALUE!</v>
      </c>
      <c r="AU178" s="228" t="e">
        <f aca="false" t="array" ref="AU178:AU178">IF(COUNTA($M$2:$M$144)&lt;ROW(O30),"",INDEX($AU$1:$AU$144,SMALL(IF($M$2:$M$144&lt;&gt;"",ROW($M$2:$M$144)),ROW(O30))))</f>
        <v>#VALUE!</v>
      </c>
    </row>
    <row r="179" customFormat="false" ht="12.75" hidden="false" customHeight="true" outlineLevel="0" collapsed="false">
      <c r="K179" s="444" t="e">
        <f aca="false" t="array" ref="K179:K179">IF(COUNTA($M$2:$M$145)&lt;ROW(M31),"",INDEX($K$1:$K$145,SMALL(IF($M$2:$M$145&lt;&gt;"",ROW($M$2:$M$145)),ROW(M31))))</f>
        <v>#VALUE!</v>
      </c>
      <c r="L179" s="444" t="e">
        <f aca="false" t="array" ref="L179:L179">IF(COUNTA($M$2:$M$145)&lt;ROW(M31),"",INDEX($L$1:$L$145,SMALL(IF($M$2:$M$145&lt;&gt;"",ROW($M$2:$M$145)),ROW(M31))))</f>
        <v>#VALUE!</v>
      </c>
      <c r="M179" s="444" t="e">
        <f aca="false" t="array" ref="M179:M179">IF(COUNTA($M$2:$M$145)&lt;ROW(M31),"",INDEX($M$1:$M$145,SMALL(IF($M$2:$M$145&lt;&gt;"",ROW($M$2:$M$145)),ROW(M31))))</f>
        <v>#VALUE!</v>
      </c>
      <c r="R179" s="228" t="e">
        <f aca="false" t="array" ref="R179:R179">IF(COUNTA($M$2:$M$145)&lt;ROW(M31),"",INDEX($R$1:$R$145,SMALL(IF($M$2:$M$145&lt;&gt;"",ROW($M$2:$M$145)),ROW(M31))))</f>
        <v>#VALUE!</v>
      </c>
      <c r="S179" s="228" t="e">
        <f aca="false" t="array" ref="S179:S179">IF(COUNTA($M$2:$M$145)&lt;ROW(N31),"",INDEX($S$1:$S$145,SMALL(IF($M$2:$M$145&lt;&gt;"",ROW($M$2:$M$145)),ROW(N31))))</f>
        <v>#VALUE!</v>
      </c>
      <c r="T179" s="228" t="e">
        <f aca="false" t="array" ref="T179:T179">IF(COUNTA($M$2:$M$145)&lt;ROW(O31),"",INDEX($T$1:$T$145,SMALL(IF($M$2:$M$145&lt;&gt;"",ROW($M$2:$M$145)),ROW(O31))))</f>
        <v>#VALUE!</v>
      </c>
      <c r="U179" s="228" t="e">
        <f aca="false" t="array" ref="U179:U179">IF(COUNTA($M$2:$M$145)&lt;ROW(M31),"",INDEX($U$1:$U$145,SMALL(IF($M$2:$M$145&lt;&gt;"",ROW($M$2:$M$145)),ROW(M31))))</f>
        <v>#VALUE!</v>
      </c>
      <c r="V179" s="228" t="e">
        <f aca="false" t="array" ref="V179:V179">IF(COUNTA($M$2:$M$145)&lt;ROW(M31),"",INDEX($V$1:$V$145,SMALL(IF($M$2:$M$145&lt;&gt;"",ROW($M$2:$M$145)),ROW(M31))))</f>
        <v>#VALUE!</v>
      </c>
      <c r="W179" s="228" t="e">
        <f aca="false" t="array" ref="W179:W179">IF(COUNTA($M$2:$M$145)&lt;ROW(M31),"",INDEX($W$1:$W$145,SMALL(IF($M$2:$M$145&lt;&gt;"",ROW($M$2:$M$145)),ROW(M31))))</f>
        <v>#VALUE!</v>
      </c>
      <c r="X179" s="228" t="e">
        <f aca="false" t="array" ref="X179:X179">IF(COUNTA($M$2:$M$145)&lt;ROW(M31),"",INDEX($X$1:$X$145,SMALL(IF($M$2:$M$145&lt;&gt;"",ROW($M$2:$M$145)),ROW(M31))))</f>
        <v>#VALUE!</v>
      </c>
      <c r="Y179" s="228" t="e">
        <f aca="false" t="array" ref="Y179:Y179">IF(COUNTA($M$2:$M$145)&lt;ROW(M31),"",INDEX($Y$1:$Y$145,SMALL(IF($M$2:$M$145&lt;&gt;"",ROW($M$2:$M$145)),ROW(M31))))</f>
        <v>#VALUE!</v>
      </c>
      <c r="Z179" s="228" t="e">
        <f aca="false" t="array" ref="Z179:Z179">IF(COUNTA($M$2:$M$145)&lt;ROW(M31),"",INDEX($Z$1:$Z$145,SMALL(IF($M$2:$M$145&lt;&gt;"",ROW($M$2:$M$145)),ROW(M31))))</f>
        <v>#VALUE!</v>
      </c>
      <c r="AA179" s="228" t="e">
        <f aca="false" t="array" ref="AA179:AA179">IF(COUNTA($M$2:$M$145)&lt;ROW(M31),"",INDEX($AA$1:$AA$145,SMALL(IF($M$2:$M$145&lt;&gt;"",ROW($M$2:$M$145)),ROW(M31))))</f>
        <v>#VALUE!</v>
      </c>
      <c r="AB179" s="228" t="e">
        <f aca="false" t="array" ref="AB179:AB179">IF(COUNTA($M$2:$M$145)&lt;ROW(M31),"",INDEX($AB$1:$AB$145,SMALL(IF($M$2:$M$145&lt;&gt;"",ROW($M$2:$M$145)),ROW(M31))))</f>
        <v>#VALUE!</v>
      </c>
      <c r="AC179" s="228" t="e">
        <f aca="false" t="array" ref="AC179:AC179">IF(COUNTA($M$2:$M$145)&lt;ROW(M31),"",INDEX($AC$1:$AC$145,SMALL(IF($M$2:$M$145&lt;&gt;"",ROW($M$2:$M$145)),ROW(M31))))</f>
        <v>#VALUE!</v>
      </c>
      <c r="AD179" s="228" t="e">
        <f aca="false" t="array" ref="AD179:AD179">IF(COUNTA($M$2:$M$145)&lt;ROW(M31),"",INDEX($AD$1:$AD$145,SMALL(IF($M$2:$M$145&lt;&gt;"",ROW($M$2:$M$145)),ROW(M31))))</f>
        <v>#VALUE!</v>
      </c>
      <c r="AE179" s="228" t="e">
        <f aca="false" t="array" ref="AE179:AE179">IF(COUNTA($M$2:$M$145)&lt;ROW(M31),"",INDEX($AE$1:$AE$145,SMALL(IF($M$2:$M$145&lt;&gt;"",ROW($M$2:$M$145)),ROW(M31))))</f>
        <v>#VALUE!</v>
      </c>
      <c r="AF179" s="228" t="e">
        <f aca="false" t="array" ref="AF179:AF179">IF(COUNTA($M$2:$M$145)&lt;ROW(M31),"",INDEX($AF$1:$AF$145,SMALL(IF($M$2:$M$145&lt;&gt;"",ROW($M$2:$M$145)),ROW(M31))))</f>
        <v>#VALUE!</v>
      </c>
      <c r="AG179" s="228"/>
      <c r="AH179" s="228"/>
      <c r="AI179" s="228"/>
      <c r="AJ179" s="228"/>
      <c r="AK179" s="228"/>
      <c r="AL179" s="228"/>
      <c r="AM179" s="228"/>
      <c r="AN179" s="228"/>
      <c r="AO179" s="228"/>
      <c r="AP179" s="228"/>
      <c r="AQ179" s="228"/>
      <c r="AR179" s="228"/>
      <c r="AS179" s="228" t="e">
        <f aca="false" t="array" ref="AS179:AS179">IF(COUNTA($M$2:$M$144)&lt;ROW(M31),"",INDEX($AS$1:$AS$144,SMALL(IF($M$2:$M$144&lt;&gt;"",ROW($M$2:$M$144)),ROW(M31))))</f>
        <v>#VALUE!</v>
      </c>
      <c r="AT179" s="228" t="e">
        <f aca="false" t="array" ref="AT179:AT179">IF(COUNTA($M$2:$M$144)&lt;ROW(N31),"",INDEX($AT$1:$AT$144,SMALL(IF($M$2:$M$144&lt;&gt;"",ROW($M$2:$M$144)),ROW(N31))))</f>
        <v>#VALUE!</v>
      </c>
      <c r="AU179" s="228" t="e">
        <f aca="false" t="array" ref="AU179:AU179">IF(COUNTA($M$2:$M$144)&lt;ROW(O31),"",INDEX($AU$1:$AU$144,SMALL(IF($M$2:$M$144&lt;&gt;"",ROW($M$2:$M$144)),ROW(O31))))</f>
        <v>#VALUE!</v>
      </c>
    </row>
    <row r="180" customFormat="false" ht="12.75" hidden="false" customHeight="true" outlineLevel="0" collapsed="false">
      <c r="K180" s="444" t="e">
        <f aca="false" t="array" ref="K180:K180">IF(COUNTA($M$2:$M$145)&lt;ROW(M32),"",INDEX($K$1:$K$145,SMALL(IF($M$2:$M$145&lt;&gt;"",ROW($M$2:$M$145)),ROW(M32))))</f>
        <v>#VALUE!</v>
      </c>
      <c r="L180" s="444" t="e">
        <f aca="false" t="array" ref="L180:L180">IF(COUNTA($M$2:$M$145)&lt;ROW(M32),"",INDEX($L$1:$L$145,SMALL(IF($M$2:$M$145&lt;&gt;"",ROW($M$2:$M$145)),ROW(M32))))</f>
        <v>#VALUE!</v>
      </c>
      <c r="M180" s="444" t="e">
        <f aca="false" t="array" ref="M180:M180">IF(COUNTA($M$2:$M$145)&lt;ROW(M32),"",INDEX($M$1:$M$145,SMALL(IF($M$2:$M$145&lt;&gt;"",ROW($M$2:$M$145)),ROW(M32))))</f>
        <v>#VALUE!</v>
      </c>
      <c r="R180" s="228" t="e">
        <f aca="false" t="array" ref="R180:R180">IF(COUNTA($M$2:$M$145)&lt;ROW(M32),"",INDEX($R$1:$R$145,SMALL(IF($M$2:$M$145&lt;&gt;"",ROW($M$2:$M$145)),ROW(M32))))</f>
        <v>#VALUE!</v>
      </c>
      <c r="S180" s="228" t="e">
        <f aca="false" t="array" ref="S180:S180">IF(COUNTA($M$2:$M$145)&lt;ROW(N32),"",INDEX($S$1:$S$145,SMALL(IF($M$2:$M$145&lt;&gt;"",ROW($M$2:$M$145)),ROW(N32))))</f>
        <v>#VALUE!</v>
      </c>
      <c r="T180" s="228" t="e">
        <f aca="false" t="array" ref="T180:T180">IF(COUNTA($M$2:$M$145)&lt;ROW(O32),"",INDEX($T$1:$T$145,SMALL(IF($M$2:$M$145&lt;&gt;"",ROW($M$2:$M$145)),ROW(O32))))</f>
        <v>#VALUE!</v>
      </c>
      <c r="U180" s="228" t="e">
        <f aca="false" t="array" ref="U180:U180">IF(COUNTA($M$2:$M$145)&lt;ROW(M32),"",INDEX($U$1:$U$145,SMALL(IF($M$2:$M$145&lt;&gt;"",ROW($M$2:$M$145)),ROW(M32))))</f>
        <v>#VALUE!</v>
      </c>
      <c r="V180" s="228" t="e">
        <f aca="false" t="array" ref="V180:V180">IF(COUNTA($M$2:$M$145)&lt;ROW(M32),"",INDEX($V$1:$V$145,SMALL(IF($M$2:$M$145&lt;&gt;"",ROW($M$2:$M$145)),ROW(M32))))</f>
        <v>#VALUE!</v>
      </c>
      <c r="W180" s="228" t="e">
        <f aca="false" t="array" ref="W180:W180">IF(COUNTA($M$2:$M$145)&lt;ROW(M32),"",INDEX($W$1:$W$145,SMALL(IF($M$2:$M$145&lt;&gt;"",ROW($M$2:$M$145)),ROW(M32))))</f>
        <v>#VALUE!</v>
      </c>
      <c r="X180" s="228" t="e">
        <f aca="false" t="array" ref="X180:X180">IF(COUNTA($M$2:$M$145)&lt;ROW(M32),"",INDEX($X$1:$X$145,SMALL(IF($M$2:$M$145&lt;&gt;"",ROW($M$2:$M$145)),ROW(M32))))</f>
        <v>#VALUE!</v>
      </c>
      <c r="Y180" s="228" t="e">
        <f aca="false" t="array" ref="Y180:Y180">IF(COUNTA($M$2:$M$145)&lt;ROW(M32),"",INDEX($Y$1:$Y$145,SMALL(IF($M$2:$M$145&lt;&gt;"",ROW($M$2:$M$145)),ROW(M32))))</f>
        <v>#VALUE!</v>
      </c>
      <c r="Z180" s="228" t="e">
        <f aca="false" t="array" ref="Z180:Z180">IF(COUNTA($M$2:$M$145)&lt;ROW(M32),"",INDEX($Z$1:$Z$145,SMALL(IF($M$2:$M$145&lt;&gt;"",ROW($M$2:$M$145)),ROW(M32))))</f>
        <v>#VALUE!</v>
      </c>
      <c r="AA180" s="228" t="e">
        <f aca="false" t="array" ref="AA180:AA180">IF(COUNTA($M$2:$M$145)&lt;ROW(M32),"",INDEX($AA$1:$AA$145,SMALL(IF($M$2:$M$145&lt;&gt;"",ROW($M$2:$M$145)),ROW(M32))))</f>
        <v>#VALUE!</v>
      </c>
      <c r="AB180" s="228" t="e">
        <f aca="false" t="array" ref="AB180:AB180">IF(COUNTA($M$2:$M$145)&lt;ROW(M32),"",INDEX($AB$1:$AB$145,SMALL(IF($M$2:$M$145&lt;&gt;"",ROW($M$2:$M$145)),ROW(M32))))</f>
        <v>#VALUE!</v>
      </c>
      <c r="AC180" s="228" t="e">
        <f aca="false" t="array" ref="AC180:AC180">IF(COUNTA($M$2:$M$145)&lt;ROW(M32),"",INDEX($AC$1:$AC$145,SMALL(IF($M$2:$M$145&lt;&gt;"",ROW($M$2:$M$145)),ROW(M32))))</f>
        <v>#VALUE!</v>
      </c>
      <c r="AD180" s="228" t="e">
        <f aca="false" t="array" ref="AD180:AD180">IF(COUNTA($M$2:$M$145)&lt;ROW(M32),"",INDEX($AD$1:$AD$145,SMALL(IF($M$2:$M$145&lt;&gt;"",ROW($M$2:$M$145)),ROW(M32))))</f>
        <v>#VALUE!</v>
      </c>
      <c r="AE180" s="228" t="e">
        <f aca="false" t="array" ref="AE180:AE180">IF(COUNTA($M$2:$M$145)&lt;ROW(M32),"",INDEX($AE$1:$AE$145,SMALL(IF($M$2:$M$145&lt;&gt;"",ROW($M$2:$M$145)),ROW(M32))))</f>
        <v>#VALUE!</v>
      </c>
      <c r="AF180" s="228" t="e">
        <f aca="false" t="array" ref="AF180:AF180">IF(COUNTA($M$2:$M$145)&lt;ROW(M32),"",INDEX($AF$1:$AF$145,SMALL(IF($M$2:$M$145&lt;&gt;"",ROW($M$2:$M$145)),ROW(M32))))</f>
        <v>#VALUE!</v>
      </c>
      <c r="AG180" s="228"/>
      <c r="AH180" s="228"/>
      <c r="AI180" s="228"/>
      <c r="AJ180" s="228"/>
      <c r="AK180" s="228"/>
      <c r="AL180" s="228"/>
      <c r="AM180" s="228"/>
      <c r="AN180" s="228"/>
      <c r="AO180" s="228"/>
      <c r="AP180" s="228"/>
      <c r="AQ180" s="228"/>
      <c r="AR180" s="228"/>
      <c r="AS180" s="228" t="e">
        <f aca="false" t="array" ref="AS180:AS180">IF(COUNTA($M$2:$M$144)&lt;ROW(M32),"",INDEX($AS$1:$AS$144,SMALL(IF($M$2:$M$144&lt;&gt;"",ROW($M$2:$M$144)),ROW(M32))))</f>
        <v>#VALUE!</v>
      </c>
      <c r="AT180" s="228" t="e">
        <f aca="false" t="array" ref="AT180:AT180">IF(COUNTA($M$2:$M$144)&lt;ROW(N32),"",INDEX($AT$1:$AT$144,SMALL(IF($M$2:$M$144&lt;&gt;"",ROW($M$2:$M$144)),ROW(N32))))</f>
        <v>#VALUE!</v>
      </c>
      <c r="AU180" s="228" t="e">
        <f aca="false" t="array" ref="AU180:AU180">IF(COUNTA($M$2:$M$144)&lt;ROW(O32),"",INDEX($AU$1:$AU$144,SMALL(IF($M$2:$M$144&lt;&gt;"",ROW($M$2:$M$144)),ROW(O32))))</f>
        <v>#VALUE!</v>
      </c>
    </row>
    <row r="181" customFormat="false" ht="12.75" hidden="false" customHeight="true" outlineLevel="0" collapsed="false">
      <c r="K181" s="444" t="e">
        <f aca="false" t="array" ref="K181:K181">IF(COUNTA($M$2:$M$145)&lt;ROW(M33),"",INDEX($K$1:$K$145,SMALL(IF($M$2:$M$145&lt;&gt;"",ROW($M$2:$M$145)),ROW(M33))))</f>
        <v>#VALUE!</v>
      </c>
      <c r="L181" s="444" t="e">
        <f aca="false" t="array" ref="L181:L181">IF(COUNTA($M$2:$M$145)&lt;ROW(M33),"",INDEX($L$1:$L$145,SMALL(IF($M$2:$M$145&lt;&gt;"",ROW($M$2:$M$145)),ROW(M33))))</f>
        <v>#VALUE!</v>
      </c>
      <c r="M181" s="444" t="e">
        <f aca="false" t="array" ref="M181:M181">IF(COUNTA($M$2:$M$145)&lt;ROW(M33),"",INDEX($M$1:$M$145,SMALL(IF($M$2:$M$145&lt;&gt;"",ROW($M$2:$M$145)),ROW(M33))))</f>
        <v>#VALUE!</v>
      </c>
      <c r="R181" s="228" t="e">
        <f aca="false" t="array" ref="R181:R181">IF(COUNTA($M$2:$M$145)&lt;ROW(M33),"",INDEX($R$1:$R$145,SMALL(IF($M$2:$M$145&lt;&gt;"",ROW($M$2:$M$145)),ROW(M33))))</f>
        <v>#VALUE!</v>
      </c>
      <c r="S181" s="228" t="e">
        <f aca="false" t="array" ref="S181:S181">IF(COUNTA($M$2:$M$145)&lt;ROW(N33),"",INDEX($S$1:$S$145,SMALL(IF($M$2:$M$145&lt;&gt;"",ROW($M$2:$M$145)),ROW(N33))))</f>
        <v>#VALUE!</v>
      </c>
      <c r="T181" s="228" t="e">
        <f aca="false" t="array" ref="T181:T181">IF(COUNTA($M$2:$M$145)&lt;ROW(O33),"",INDEX($T$1:$T$145,SMALL(IF($M$2:$M$145&lt;&gt;"",ROW($M$2:$M$145)),ROW(O33))))</f>
        <v>#VALUE!</v>
      </c>
      <c r="U181" s="228" t="e">
        <f aca="false" t="array" ref="U181:U181">IF(COUNTA($M$2:$M$145)&lt;ROW(M33),"",INDEX($U$1:$U$145,SMALL(IF($M$2:$M$145&lt;&gt;"",ROW($M$2:$M$145)),ROW(M33))))</f>
        <v>#VALUE!</v>
      </c>
      <c r="V181" s="228" t="e">
        <f aca="false" t="array" ref="V181:V181">IF(COUNTA($M$2:$M$145)&lt;ROW(M33),"",INDEX($V$1:$V$145,SMALL(IF($M$2:$M$145&lt;&gt;"",ROW($M$2:$M$145)),ROW(M33))))</f>
        <v>#VALUE!</v>
      </c>
      <c r="W181" s="228" t="e">
        <f aca="false" t="array" ref="W181:W181">IF(COUNTA($M$2:$M$145)&lt;ROW(M33),"",INDEX($W$1:$W$145,SMALL(IF($M$2:$M$145&lt;&gt;"",ROW($M$2:$M$145)),ROW(M33))))</f>
        <v>#VALUE!</v>
      </c>
      <c r="X181" s="228" t="e">
        <f aca="false" t="array" ref="X181:X181">IF(COUNTA($M$2:$M$145)&lt;ROW(M33),"",INDEX($X$1:$X$145,SMALL(IF($M$2:$M$145&lt;&gt;"",ROW($M$2:$M$145)),ROW(M33))))</f>
        <v>#VALUE!</v>
      </c>
      <c r="Y181" s="228" t="e">
        <f aca="false" t="array" ref="Y181:Y181">IF(COUNTA($M$2:$M$145)&lt;ROW(M33),"",INDEX($Y$1:$Y$145,SMALL(IF($M$2:$M$145&lt;&gt;"",ROW($M$2:$M$145)),ROW(M33))))</f>
        <v>#VALUE!</v>
      </c>
      <c r="Z181" s="228" t="e">
        <f aca="false" t="array" ref="Z181:Z181">IF(COUNTA($M$2:$M$145)&lt;ROW(M33),"",INDEX($Z$1:$Z$145,SMALL(IF($M$2:$M$145&lt;&gt;"",ROW($M$2:$M$145)),ROW(M33))))</f>
        <v>#VALUE!</v>
      </c>
      <c r="AA181" s="228" t="e">
        <f aca="false" t="array" ref="AA181:AA181">IF(COUNTA($M$2:$M$145)&lt;ROW(M33),"",INDEX($AA$1:$AA$145,SMALL(IF($M$2:$M$145&lt;&gt;"",ROW($M$2:$M$145)),ROW(M33))))</f>
        <v>#VALUE!</v>
      </c>
      <c r="AB181" s="228" t="e">
        <f aca="false" t="array" ref="AB181:AB181">IF(COUNTA($M$2:$M$145)&lt;ROW(M33),"",INDEX($AB$1:$AB$145,SMALL(IF($M$2:$M$145&lt;&gt;"",ROW($M$2:$M$145)),ROW(M33))))</f>
        <v>#VALUE!</v>
      </c>
      <c r="AC181" s="228" t="e">
        <f aca="false" t="array" ref="AC181:AC181">IF(COUNTA($M$2:$M$145)&lt;ROW(M33),"",INDEX($AC$1:$AC$145,SMALL(IF($M$2:$M$145&lt;&gt;"",ROW($M$2:$M$145)),ROW(M33))))</f>
        <v>#VALUE!</v>
      </c>
      <c r="AD181" s="228" t="e">
        <f aca="false" t="array" ref="AD181:AD181">IF(COUNTA($M$2:$M$145)&lt;ROW(M33),"",INDEX($AD$1:$AD$145,SMALL(IF($M$2:$M$145&lt;&gt;"",ROW($M$2:$M$145)),ROW(M33))))</f>
        <v>#VALUE!</v>
      </c>
      <c r="AE181" s="228" t="e">
        <f aca="false" t="array" ref="AE181:AE181">IF(COUNTA($M$2:$M$145)&lt;ROW(M33),"",INDEX($AE$1:$AE$145,SMALL(IF($M$2:$M$145&lt;&gt;"",ROW($M$2:$M$145)),ROW(M33))))</f>
        <v>#VALUE!</v>
      </c>
      <c r="AF181" s="228" t="e">
        <f aca="false" t="array" ref="AF181:AF181">IF(COUNTA($M$2:$M$145)&lt;ROW(M33),"",INDEX($AF$1:$AF$145,SMALL(IF($M$2:$M$145&lt;&gt;"",ROW($M$2:$M$145)),ROW(M33))))</f>
        <v>#VALUE!</v>
      </c>
      <c r="AG181" s="228"/>
      <c r="AH181" s="228"/>
      <c r="AI181" s="228"/>
      <c r="AJ181" s="228"/>
      <c r="AK181" s="228"/>
      <c r="AL181" s="228"/>
      <c r="AM181" s="228"/>
      <c r="AN181" s="228"/>
      <c r="AO181" s="228"/>
      <c r="AP181" s="228"/>
      <c r="AQ181" s="228"/>
      <c r="AR181" s="228"/>
      <c r="AS181" s="228" t="e">
        <f aca="false" t="array" ref="AS181:AS181">IF(COUNTA($M$2:$M$144)&lt;ROW(M33),"",INDEX($AS$1:$AS$144,SMALL(IF($M$2:$M$144&lt;&gt;"",ROW($M$2:$M$144)),ROW(M33))))</f>
        <v>#VALUE!</v>
      </c>
      <c r="AT181" s="228" t="e">
        <f aca="false" t="array" ref="AT181:AT181">IF(COUNTA($M$2:$M$144)&lt;ROW(N33),"",INDEX($AT$1:$AT$144,SMALL(IF($M$2:$M$144&lt;&gt;"",ROW($M$2:$M$144)),ROW(N33))))</f>
        <v>#VALUE!</v>
      </c>
      <c r="AU181" s="228" t="e">
        <f aca="false" t="array" ref="AU181:AU181">IF(COUNTA($M$2:$M$144)&lt;ROW(O33),"",INDEX($AU$1:$AU$144,SMALL(IF($M$2:$M$144&lt;&gt;"",ROW($M$2:$M$144)),ROW(O33))))</f>
        <v>#VALUE!</v>
      </c>
    </row>
    <row r="182" customFormat="false" ht="12.75" hidden="false" customHeight="true" outlineLevel="0" collapsed="false">
      <c r="K182" s="444" t="e">
        <f aca="false" t="array" ref="K182:K182">IF(COUNTA($M$2:$M$145)&lt;ROW(M34),"",INDEX($K$1:$K$145,SMALL(IF($M$2:$M$145&lt;&gt;"",ROW($M$2:$M$145)),ROW(M34))))</f>
        <v>#VALUE!</v>
      </c>
      <c r="L182" s="444" t="e">
        <f aca="false" t="array" ref="L182:L182">IF(COUNTA($M$2:$M$145)&lt;ROW(M34),"",INDEX($L$1:$L$145,SMALL(IF($M$2:$M$145&lt;&gt;"",ROW($M$2:$M$145)),ROW(M34))))</f>
        <v>#VALUE!</v>
      </c>
      <c r="M182" s="444" t="e">
        <f aca="false" t="array" ref="M182:M182">IF(COUNTA($M$2:$M$145)&lt;ROW(M34),"",INDEX($M$1:$M$145,SMALL(IF($M$2:$M$145&lt;&gt;"",ROW($M$2:$M$145)),ROW(M34))))</f>
        <v>#VALUE!</v>
      </c>
      <c r="R182" s="228" t="e">
        <f aca="false" t="array" ref="R182:R182">IF(COUNTA($M$2:$M$145)&lt;ROW(M34),"",INDEX($R$1:$R$145,SMALL(IF($M$2:$M$145&lt;&gt;"",ROW($M$2:$M$145)),ROW(M34))))</f>
        <v>#VALUE!</v>
      </c>
      <c r="S182" s="228" t="e">
        <f aca="false" t="array" ref="S182:S182">IF(COUNTA($M$2:$M$145)&lt;ROW(N34),"",INDEX($S$1:$S$145,SMALL(IF($M$2:$M$145&lt;&gt;"",ROW($M$2:$M$145)),ROW(N34))))</f>
        <v>#VALUE!</v>
      </c>
      <c r="T182" s="228" t="e">
        <f aca="false" t="array" ref="T182:T182">IF(COUNTA($M$2:$M$145)&lt;ROW(O34),"",INDEX($T$1:$T$145,SMALL(IF($M$2:$M$145&lt;&gt;"",ROW($M$2:$M$145)),ROW(O34))))</f>
        <v>#VALUE!</v>
      </c>
      <c r="U182" s="228" t="e">
        <f aca="false" t="array" ref="U182:U182">IF(COUNTA($M$2:$M$145)&lt;ROW(M34),"",INDEX($U$1:$U$145,SMALL(IF($M$2:$M$145&lt;&gt;"",ROW($M$2:$M$145)),ROW(M34))))</f>
        <v>#VALUE!</v>
      </c>
      <c r="V182" s="228" t="e">
        <f aca="false" t="array" ref="V182:V182">IF(COUNTA($M$2:$M$145)&lt;ROW(M34),"",INDEX($V$1:$V$145,SMALL(IF($M$2:$M$145&lt;&gt;"",ROW($M$2:$M$145)),ROW(M34))))</f>
        <v>#VALUE!</v>
      </c>
      <c r="W182" s="228" t="e">
        <f aca="false" t="array" ref="W182:W182">IF(COUNTA($M$2:$M$145)&lt;ROW(M34),"",INDEX($W$1:$W$145,SMALL(IF($M$2:$M$145&lt;&gt;"",ROW($M$2:$M$145)),ROW(M34))))</f>
        <v>#VALUE!</v>
      </c>
      <c r="X182" s="228" t="e">
        <f aca="false" t="array" ref="X182:X182">IF(COUNTA($M$2:$M$145)&lt;ROW(M34),"",INDEX($X$1:$X$145,SMALL(IF($M$2:$M$145&lt;&gt;"",ROW($M$2:$M$145)),ROW(M34))))</f>
        <v>#VALUE!</v>
      </c>
      <c r="Y182" s="228" t="e">
        <f aca="false" t="array" ref="Y182:Y182">IF(COUNTA($M$2:$M$145)&lt;ROW(M34),"",INDEX($Y$1:$Y$145,SMALL(IF($M$2:$M$145&lt;&gt;"",ROW($M$2:$M$145)),ROW(M34))))</f>
        <v>#VALUE!</v>
      </c>
      <c r="Z182" s="228" t="e">
        <f aca="false" t="array" ref="Z182:Z182">IF(COUNTA($M$2:$M$145)&lt;ROW(M34),"",INDEX($Z$1:$Z$145,SMALL(IF($M$2:$M$145&lt;&gt;"",ROW($M$2:$M$145)),ROW(M34))))</f>
        <v>#VALUE!</v>
      </c>
      <c r="AA182" s="228" t="e">
        <f aca="false" t="array" ref="AA182:AA182">IF(COUNTA($M$2:$M$145)&lt;ROW(M34),"",INDEX($AA$1:$AA$145,SMALL(IF($M$2:$M$145&lt;&gt;"",ROW($M$2:$M$145)),ROW(M34))))</f>
        <v>#VALUE!</v>
      </c>
      <c r="AB182" s="228" t="e">
        <f aca="false" t="array" ref="AB182:AB182">IF(COUNTA($M$2:$M$145)&lt;ROW(M34),"",INDEX($AB$1:$AB$145,SMALL(IF($M$2:$M$145&lt;&gt;"",ROW($M$2:$M$145)),ROW(M34))))</f>
        <v>#VALUE!</v>
      </c>
      <c r="AC182" s="228" t="e">
        <f aca="false" t="array" ref="AC182:AC182">IF(COUNTA($M$2:$M$145)&lt;ROW(M34),"",INDEX($AC$1:$AC$145,SMALL(IF($M$2:$M$145&lt;&gt;"",ROW($M$2:$M$145)),ROW(M34))))</f>
        <v>#VALUE!</v>
      </c>
      <c r="AD182" s="228" t="e">
        <f aca="false" t="array" ref="AD182:AD182">IF(COUNTA($M$2:$M$145)&lt;ROW(M34),"",INDEX($AD$1:$AD$145,SMALL(IF($M$2:$M$145&lt;&gt;"",ROW($M$2:$M$145)),ROW(M34))))</f>
        <v>#VALUE!</v>
      </c>
      <c r="AE182" s="228" t="e">
        <f aca="false" t="array" ref="AE182:AE182">IF(COUNTA($M$2:$M$145)&lt;ROW(M34),"",INDEX($AE$1:$AE$145,SMALL(IF($M$2:$M$145&lt;&gt;"",ROW($M$2:$M$145)),ROW(M34))))</f>
        <v>#VALUE!</v>
      </c>
      <c r="AF182" s="228" t="e">
        <f aca="false" t="array" ref="AF182:AF182">IF(COUNTA($M$2:$M$145)&lt;ROW(M34),"",INDEX($AF$1:$AF$145,SMALL(IF($M$2:$M$145&lt;&gt;"",ROW($M$2:$M$145)),ROW(M34))))</f>
        <v>#VALUE!</v>
      </c>
      <c r="AG182" s="228"/>
      <c r="AH182" s="228"/>
      <c r="AI182" s="228"/>
      <c r="AJ182" s="228"/>
      <c r="AK182" s="228"/>
      <c r="AL182" s="228"/>
      <c r="AM182" s="228"/>
      <c r="AN182" s="228"/>
      <c r="AO182" s="228"/>
      <c r="AP182" s="228"/>
      <c r="AQ182" s="228"/>
      <c r="AR182" s="228"/>
      <c r="AS182" s="228" t="e">
        <f aca="false" t="array" ref="AS182:AS182">IF(COUNTA($M$2:$M$144)&lt;ROW(M34),"",INDEX($AS$1:$AS$144,SMALL(IF($M$2:$M$144&lt;&gt;"",ROW($M$2:$M$144)),ROW(M34))))</f>
        <v>#VALUE!</v>
      </c>
      <c r="AT182" s="228" t="e">
        <f aca="false" t="array" ref="AT182:AT182">IF(COUNTA($M$2:$M$144)&lt;ROW(N34),"",INDEX($AT$1:$AT$144,SMALL(IF($M$2:$M$144&lt;&gt;"",ROW($M$2:$M$144)),ROW(N34))))</f>
        <v>#VALUE!</v>
      </c>
      <c r="AU182" s="228" t="e">
        <f aca="false" t="array" ref="AU182:AU182">IF(COUNTA($M$2:$M$144)&lt;ROW(O34),"",INDEX($AU$1:$AU$144,SMALL(IF($M$2:$M$144&lt;&gt;"",ROW($M$2:$M$144)),ROW(O34))))</f>
        <v>#VALUE!</v>
      </c>
    </row>
    <row r="183" customFormat="false" ht="12.75" hidden="false" customHeight="true" outlineLevel="0" collapsed="false">
      <c r="K183" s="444" t="e">
        <f aca="false" t="array" ref="K183:K183">IF(COUNTA($M$2:$M$145)&lt;ROW(M35),"",INDEX($K$1:$K$145,SMALL(IF($M$2:$M$145&lt;&gt;"",ROW($M$2:$M$145)),ROW(M35))))</f>
        <v>#VALUE!</v>
      </c>
      <c r="L183" s="444" t="e">
        <f aca="false" t="array" ref="L183:L183">IF(COUNTA($M$2:$M$145)&lt;ROW(M35),"",INDEX($L$1:$L$145,SMALL(IF($M$2:$M$145&lt;&gt;"",ROW($M$2:$M$145)),ROW(M35))))</f>
        <v>#VALUE!</v>
      </c>
      <c r="M183" s="444" t="e">
        <f aca="false" t="array" ref="M183:M183">IF(COUNTA($M$2:$M$145)&lt;ROW(M35),"",INDEX($M$1:$M$145,SMALL(IF($M$2:$M$145&lt;&gt;"",ROW($M$2:$M$145)),ROW(M35))))</f>
        <v>#VALUE!</v>
      </c>
      <c r="R183" s="228" t="e">
        <f aca="false" t="array" ref="R183:R183">IF(COUNTA($M$2:$M$145)&lt;ROW(M35),"",INDEX($R$1:$R$145,SMALL(IF($M$2:$M$145&lt;&gt;"",ROW($M$2:$M$145)),ROW(M35))))</f>
        <v>#VALUE!</v>
      </c>
      <c r="S183" s="228" t="e">
        <f aca="false" t="array" ref="S183:S183">IF(COUNTA($M$2:$M$145)&lt;ROW(N35),"",INDEX($S$1:$S$145,SMALL(IF($M$2:$M$145&lt;&gt;"",ROW($M$2:$M$145)),ROW(N35))))</f>
        <v>#VALUE!</v>
      </c>
      <c r="T183" s="228" t="e">
        <f aca="false" t="array" ref="T183:T183">IF(COUNTA($M$2:$M$145)&lt;ROW(O35),"",INDEX($T$1:$T$145,SMALL(IF($M$2:$M$145&lt;&gt;"",ROW($M$2:$M$145)),ROW(O35))))</f>
        <v>#VALUE!</v>
      </c>
      <c r="U183" s="228" t="e">
        <f aca="false" t="array" ref="U183:U183">IF(COUNTA($M$2:$M$145)&lt;ROW(M35),"",INDEX($U$1:$U$145,SMALL(IF($M$2:$M$145&lt;&gt;"",ROW($M$2:$M$145)),ROW(M35))))</f>
        <v>#VALUE!</v>
      </c>
      <c r="V183" s="228" t="e">
        <f aca="false" t="array" ref="V183:V183">IF(COUNTA($M$2:$M$145)&lt;ROW(M35),"",INDEX($V$1:$V$145,SMALL(IF($M$2:$M$145&lt;&gt;"",ROW($M$2:$M$145)),ROW(M35))))</f>
        <v>#VALUE!</v>
      </c>
      <c r="W183" s="228" t="e">
        <f aca="false" t="array" ref="W183:W183">IF(COUNTA($M$2:$M$145)&lt;ROW(M35),"",INDEX($W$1:$W$145,SMALL(IF($M$2:$M$145&lt;&gt;"",ROW($M$2:$M$145)),ROW(M35))))</f>
        <v>#VALUE!</v>
      </c>
      <c r="X183" s="228" t="e">
        <f aca="false" t="array" ref="X183:X183">IF(COUNTA($M$2:$M$145)&lt;ROW(M35),"",INDEX($X$1:$X$145,SMALL(IF($M$2:$M$145&lt;&gt;"",ROW($M$2:$M$145)),ROW(M35))))</f>
        <v>#VALUE!</v>
      </c>
      <c r="Y183" s="228" t="e">
        <f aca="false" t="array" ref="Y183:Y183">IF(COUNTA($M$2:$M$145)&lt;ROW(M35),"",INDEX($Y$1:$Y$145,SMALL(IF($M$2:$M$145&lt;&gt;"",ROW($M$2:$M$145)),ROW(M35))))</f>
        <v>#VALUE!</v>
      </c>
      <c r="Z183" s="228" t="e">
        <f aca="false" t="array" ref="Z183:Z183">IF(COUNTA($M$2:$M$145)&lt;ROW(M35),"",INDEX($Z$1:$Z$145,SMALL(IF($M$2:$M$145&lt;&gt;"",ROW($M$2:$M$145)),ROW(M35))))</f>
        <v>#VALUE!</v>
      </c>
      <c r="AA183" s="228" t="e">
        <f aca="false" t="array" ref="AA183:AA183">IF(COUNTA($M$2:$M$145)&lt;ROW(M35),"",INDEX($AA$1:$AA$145,SMALL(IF($M$2:$M$145&lt;&gt;"",ROW($M$2:$M$145)),ROW(M35))))</f>
        <v>#VALUE!</v>
      </c>
      <c r="AB183" s="228" t="e">
        <f aca="false" t="array" ref="AB183:AB183">IF(COUNTA($M$2:$M$145)&lt;ROW(M35),"",INDEX($AB$1:$AB$145,SMALL(IF($M$2:$M$145&lt;&gt;"",ROW($M$2:$M$145)),ROW(M35))))</f>
        <v>#VALUE!</v>
      </c>
      <c r="AC183" s="228" t="e">
        <f aca="false" t="array" ref="AC183:AC183">IF(COUNTA($M$2:$M$145)&lt;ROW(M35),"",INDEX($AC$1:$AC$145,SMALL(IF($M$2:$M$145&lt;&gt;"",ROW($M$2:$M$145)),ROW(M35))))</f>
        <v>#VALUE!</v>
      </c>
      <c r="AD183" s="228" t="e">
        <f aca="false" t="array" ref="AD183:AD183">IF(COUNTA($M$2:$M$145)&lt;ROW(M35),"",INDEX($AD$1:$AD$145,SMALL(IF($M$2:$M$145&lt;&gt;"",ROW($M$2:$M$145)),ROW(M35))))</f>
        <v>#VALUE!</v>
      </c>
      <c r="AE183" s="228" t="e">
        <f aca="false" t="array" ref="AE183:AE183">IF(COUNTA($M$2:$M$145)&lt;ROW(M35),"",INDEX($AE$1:$AE$145,SMALL(IF($M$2:$M$145&lt;&gt;"",ROW($M$2:$M$145)),ROW(M35))))</f>
        <v>#VALUE!</v>
      </c>
      <c r="AF183" s="228" t="e">
        <f aca="false" t="array" ref="AF183:AF183">IF(COUNTA($M$2:$M$145)&lt;ROW(M35),"",INDEX($AF$1:$AF$145,SMALL(IF($M$2:$M$145&lt;&gt;"",ROW($M$2:$M$145)),ROW(M35))))</f>
        <v>#VALUE!</v>
      </c>
      <c r="AG183" s="228"/>
      <c r="AH183" s="228"/>
      <c r="AI183" s="228"/>
      <c r="AJ183" s="228"/>
      <c r="AK183" s="228"/>
      <c r="AL183" s="228"/>
      <c r="AM183" s="228"/>
      <c r="AN183" s="228"/>
      <c r="AO183" s="228"/>
      <c r="AP183" s="228"/>
      <c r="AQ183" s="228"/>
      <c r="AR183" s="228"/>
      <c r="AS183" s="228" t="e">
        <f aca="false" t="array" ref="AS183:AS183">IF(COUNTA($M$2:$M$144)&lt;ROW(M35),"",INDEX($AS$1:$AS$144,SMALL(IF($M$2:$M$144&lt;&gt;"",ROW($M$2:$M$144)),ROW(M35))))</f>
        <v>#VALUE!</v>
      </c>
      <c r="AT183" s="228" t="e">
        <f aca="false" t="array" ref="AT183:AT183">IF(COUNTA($M$2:$M$144)&lt;ROW(N35),"",INDEX($AT$1:$AT$144,SMALL(IF($M$2:$M$144&lt;&gt;"",ROW($M$2:$M$144)),ROW(N35))))</f>
        <v>#VALUE!</v>
      </c>
      <c r="AU183" s="228" t="e">
        <f aca="false" t="array" ref="AU183:AU183">IF(COUNTA($M$2:$M$144)&lt;ROW(O35),"",INDEX($AU$1:$AU$144,SMALL(IF($M$2:$M$144&lt;&gt;"",ROW($M$2:$M$144)),ROW(O35))))</f>
        <v>#VALUE!</v>
      </c>
    </row>
    <row r="184" customFormat="false" ht="12.75" hidden="false" customHeight="true" outlineLevel="0" collapsed="false">
      <c r="K184" s="444" t="e">
        <f aca="false" t="array" ref="K184:K184">IF(COUNTA($M$2:$M$145)&lt;ROW(M36),"",INDEX($K$1:$K$145,SMALL(IF($M$2:$M$145&lt;&gt;"",ROW($M$2:$M$145)),ROW(M36))))</f>
        <v>#VALUE!</v>
      </c>
      <c r="L184" s="444" t="e">
        <f aca="false" t="array" ref="L184:L184">IF(COUNTA($M$2:$M$145)&lt;ROW(M36),"",INDEX($L$1:$L$145,SMALL(IF($M$2:$M$145&lt;&gt;"",ROW($M$2:$M$145)),ROW(M36))))</f>
        <v>#VALUE!</v>
      </c>
      <c r="M184" s="444" t="e">
        <f aca="false" t="array" ref="M184:M184">IF(COUNTA($M$2:$M$145)&lt;ROW(M36),"",INDEX($M$1:$M$145,SMALL(IF($M$2:$M$145&lt;&gt;"",ROW($M$2:$M$145)),ROW(M36))))</f>
        <v>#VALUE!</v>
      </c>
      <c r="R184" s="228" t="e">
        <f aca="false" t="array" ref="R184:R184">IF(COUNTA($M$2:$M$145)&lt;ROW(M36),"",INDEX($R$1:$R$145,SMALL(IF($M$2:$M$145&lt;&gt;"",ROW($M$2:$M$145)),ROW(M36))))</f>
        <v>#VALUE!</v>
      </c>
      <c r="S184" s="228" t="e">
        <f aca="false" t="array" ref="S184:S184">IF(COUNTA($M$2:$M$145)&lt;ROW(N36),"",INDEX($S$1:$S$145,SMALL(IF($M$2:$M$145&lt;&gt;"",ROW($M$2:$M$145)),ROW(N36))))</f>
        <v>#VALUE!</v>
      </c>
      <c r="T184" s="228" t="e">
        <f aca="false" t="array" ref="T184:T184">IF(COUNTA($M$2:$M$145)&lt;ROW(O36),"",INDEX($T$1:$T$145,SMALL(IF($M$2:$M$145&lt;&gt;"",ROW($M$2:$M$145)),ROW(O36))))</f>
        <v>#VALUE!</v>
      </c>
      <c r="U184" s="228" t="e">
        <f aca="false" t="array" ref="U184:U184">IF(COUNTA($M$2:$M$145)&lt;ROW(M36),"",INDEX($U$1:$U$145,SMALL(IF($M$2:$M$145&lt;&gt;"",ROW($M$2:$M$145)),ROW(M36))))</f>
        <v>#VALUE!</v>
      </c>
      <c r="V184" s="228" t="e">
        <f aca="false" t="array" ref="V184:V184">IF(COUNTA($M$2:$M$145)&lt;ROW(M36),"",INDEX($V$1:$V$145,SMALL(IF($M$2:$M$145&lt;&gt;"",ROW($M$2:$M$145)),ROW(M36))))</f>
        <v>#VALUE!</v>
      </c>
      <c r="W184" s="228" t="e">
        <f aca="false" t="array" ref="W184:W184">IF(COUNTA($M$2:$M$145)&lt;ROW(M36),"",INDEX($W$1:$W$145,SMALL(IF($M$2:$M$145&lt;&gt;"",ROW($M$2:$M$145)),ROW(M36))))</f>
        <v>#VALUE!</v>
      </c>
      <c r="X184" s="228" t="e">
        <f aca="false" t="array" ref="X184:X184">IF(COUNTA($M$2:$M$145)&lt;ROW(M36),"",INDEX($X$1:$X$145,SMALL(IF($M$2:$M$145&lt;&gt;"",ROW($M$2:$M$145)),ROW(M36))))</f>
        <v>#VALUE!</v>
      </c>
      <c r="Y184" s="228" t="e">
        <f aca="false" t="array" ref="Y184:Y184">IF(COUNTA($M$2:$M$145)&lt;ROW(M36),"",INDEX($Y$1:$Y$145,SMALL(IF($M$2:$M$145&lt;&gt;"",ROW($M$2:$M$145)),ROW(M36))))</f>
        <v>#VALUE!</v>
      </c>
      <c r="Z184" s="228" t="e">
        <f aca="false" t="array" ref="Z184:Z184">IF(COUNTA($M$2:$M$145)&lt;ROW(M36),"",INDEX($Z$1:$Z$145,SMALL(IF($M$2:$M$145&lt;&gt;"",ROW($M$2:$M$145)),ROW(M36))))</f>
        <v>#VALUE!</v>
      </c>
      <c r="AA184" s="228" t="e">
        <f aca="false" t="array" ref="AA184:AA184">IF(COUNTA($M$2:$M$145)&lt;ROW(M36),"",INDEX($AA$1:$AA$145,SMALL(IF($M$2:$M$145&lt;&gt;"",ROW($M$2:$M$145)),ROW(M36))))</f>
        <v>#VALUE!</v>
      </c>
      <c r="AB184" s="228" t="e">
        <f aca="false" t="array" ref="AB184:AB184">IF(COUNTA($M$2:$M$145)&lt;ROW(M36),"",INDEX($AB$1:$AB$145,SMALL(IF($M$2:$M$145&lt;&gt;"",ROW($M$2:$M$145)),ROW(M36))))</f>
        <v>#VALUE!</v>
      </c>
      <c r="AC184" s="228" t="e">
        <f aca="false" t="array" ref="AC184:AC184">IF(COUNTA($M$2:$M$145)&lt;ROW(M36),"",INDEX($AC$1:$AC$145,SMALL(IF($M$2:$M$145&lt;&gt;"",ROW($M$2:$M$145)),ROW(M36))))</f>
        <v>#VALUE!</v>
      </c>
      <c r="AD184" s="228" t="e">
        <f aca="false" t="array" ref="AD184:AD184">IF(COUNTA($M$2:$M$145)&lt;ROW(M36),"",INDEX($AD$1:$AD$145,SMALL(IF($M$2:$M$145&lt;&gt;"",ROW($M$2:$M$145)),ROW(M36))))</f>
        <v>#VALUE!</v>
      </c>
      <c r="AE184" s="228" t="e">
        <f aca="false" t="array" ref="AE184:AE184">IF(COUNTA($M$2:$M$145)&lt;ROW(M36),"",INDEX($AE$1:$AE$145,SMALL(IF($M$2:$M$145&lt;&gt;"",ROW($M$2:$M$145)),ROW(M36))))</f>
        <v>#VALUE!</v>
      </c>
      <c r="AF184" s="228" t="e">
        <f aca="false" t="array" ref="AF184:AF184">IF(COUNTA($M$2:$M$145)&lt;ROW(M36),"",INDEX($AF$1:$AF$145,SMALL(IF($M$2:$M$145&lt;&gt;"",ROW($M$2:$M$145)),ROW(M36))))</f>
        <v>#VALUE!</v>
      </c>
      <c r="AG184" s="228"/>
      <c r="AH184" s="228"/>
      <c r="AI184" s="228"/>
      <c r="AJ184" s="228"/>
      <c r="AK184" s="228"/>
      <c r="AL184" s="228"/>
      <c r="AM184" s="228"/>
      <c r="AN184" s="228"/>
      <c r="AO184" s="228"/>
      <c r="AP184" s="228"/>
      <c r="AQ184" s="228"/>
      <c r="AR184" s="228"/>
      <c r="AS184" s="228" t="e">
        <f aca="false" t="array" ref="AS184:AS184">IF(COUNTA($M$2:$M$144)&lt;ROW(M36),"",INDEX($AS$1:$AS$144,SMALL(IF($M$2:$M$144&lt;&gt;"",ROW($M$2:$M$144)),ROW(M36))))</f>
        <v>#VALUE!</v>
      </c>
      <c r="AT184" s="228" t="e">
        <f aca="false" t="array" ref="AT184:AT184">IF(COUNTA($M$2:$M$144)&lt;ROW(N36),"",INDEX($AT$1:$AT$144,SMALL(IF($M$2:$M$144&lt;&gt;"",ROW($M$2:$M$144)),ROW(N36))))</f>
        <v>#VALUE!</v>
      </c>
      <c r="AU184" s="228" t="e">
        <f aca="false" t="array" ref="AU184:AU184">IF(COUNTA($M$2:$M$144)&lt;ROW(O36),"",INDEX($AU$1:$AU$144,SMALL(IF($M$2:$M$144&lt;&gt;"",ROW($M$2:$M$144)),ROW(O36))))</f>
        <v>#VALUE!</v>
      </c>
    </row>
    <row r="185" customFormat="false" ht="12.75" hidden="false" customHeight="true" outlineLevel="0" collapsed="false">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row>
    <row r="186" customFormat="false" ht="12.75" hidden="false" customHeight="true" outlineLevel="0" collapsed="false">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row>
    <row r="187" customFormat="false" ht="12.75" hidden="false" customHeight="true" outlineLevel="0" collapsed="false">
      <c r="O187" s="598" t="s">
        <v>737</v>
      </c>
      <c r="R187" s="228"/>
      <c r="S187" s="228"/>
      <c r="T187" s="228"/>
      <c r="U187" s="228" t="str">
        <f aca="false">仕様書作成!CR24</f>
        <v/>
      </c>
      <c r="V187" s="228" t="str">
        <f aca="false">仕様書作成!CS24</f>
        <v/>
      </c>
      <c r="W187" s="228" t="str">
        <f aca="false">仕様書作成!CT24</f>
        <v/>
      </c>
      <c r="X187" s="228" t="str">
        <f aca="false">仕様書作成!CU24</f>
        <v/>
      </c>
      <c r="Y187" s="228" t="str">
        <f aca="false">仕様書作成!CV24</f>
        <v/>
      </c>
      <c r="Z187" s="228" t="str">
        <f aca="false">仕様書作成!CW24</f>
        <v/>
      </c>
      <c r="AA187" s="228" t="str">
        <f aca="false">仕様書作成!CX24</f>
        <v/>
      </c>
      <c r="AB187" s="228" t="str">
        <f aca="false">仕様書作成!CY24</f>
        <v/>
      </c>
      <c r="AC187" s="228" t="str">
        <f aca="false">仕様書作成!CZ24</f>
        <v/>
      </c>
      <c r="AD187" s="228" t="str">
        <f aca="false">仕様書作成!DA24</f>
        <v/>
      </c>
      <c r="AE187" s="228" t="str">
        <f aca="false">仕様書作成!DB24</f>
        <v/>
      </c>
      <c r="AF187" s="228" t="str">
        <f aca="false">仕様書作成!DC24</f>
        <v/>
      </c>
      <c r="AG187" s="228"/>
      <c r="AH187" s="228"/>
      <c r="AI187" s="228"/>
      <c r="AJ187" s="228"/>
      <c r="AK187" s="228"/>
      <c r="AL187" s="228"/>
      <c r="AM187" s="228"/>
      <c r="AN187" s="228"/>
      <c r="AO187" s="228"/>
      <c r="AP187" s="228"/>
      <c r="AQ187" s="228"/>
      <c r="AR187" s="228"/>
      <c r="AS187" s="228"/>
      <c r="AT187" s="228"/>
    </row>
    <row r="188" customFormat="false" ht="12.75" hidden="false" customHeight="true" outlineLevel="0" collapsed="false">
      <c r="O188" s="598" t="s">
        <v>738</v>
      </c>
      <c r="R188" s="228"/>
      <c r="S188" s="228"/>
      <c r="T188" s="228"/>
      <c r="U188" s="228" t="str">
        <f aca="false">仕様書作成!CR25</f>
        <v/>
      </c>
      <c r="V188" s="228" t="str">
        <f aca="false">仕様書作成!CS25</f>
        <v/>
      </c>
      <c r="W188" s="228" t="str">
        <f aca="false">仕様書作成!CT25</f>
        <v/>
      </c>
      <c r="X188" s="228" t="str">
        <f aca="false">仕様書作成!CU25</f>
        <v/>
      </c>
      <c r="Y188" s="228" t="str">
        <f aca="false">仕様書作成!CV25</f>
        <v/>
      </c>
      <c r="Z188" s="228" t="str">
        <f aca="false">仕様書作成!CW25</f>
        <v/>
      </c>
      <c r="AA188" s="228" t="str">
        <f aca="false">仕様書作成!CX25</f>
        <v/>
      </c>
      <c r="AB188" s="228" t="str">
        <f aca="false">仕様書作成!CY25</f>
        <v/>
      </c>
      <c r="AC188" s="228" t="str">
        <f aca="false">仕様書作成!CZ25</f>
        <v/>
      </c>
      <c r="AD188" s="228" t="str">
        <f aca="false">仕様書作成!DA25</f>
        <v/>
      </c>
      <c r="AE188" s="228" t="str">
        <f aca="false">仕様書作成!DB25</f>
        <v/>
      </c>
      <c r="AF188" s="228" t="str">
        <f aca="false">仕様書作成!DC25</f>
        <v/>
      </c>
      <c r="AG188" s="228"/>
      <c r="AH188" s="228"/>
      <c r="AI188" s="228"/>
      <c r="AJ188" s="228"/>
      <c r="AK188" s="228"/>
      <c r="AL188" s="228"/>
      <c r="AM188" s="228"/>
      <c r="AN188" s="228"/>
      <c r="AO188" s="228"/>
      <c r="AP188" s="228"/>
      <c r="AQ188" s="228"/>
      <c r="AR188" s="228"/>
      <c r="AS188" s="228"/>
      <c r="AT188" s="228"/>
    </row>
    <row r="189" customFormat="false" ht="12.75" hidden="false" customHeight="true" outlineLevel="0" collapsed="false">
      <c r="O189" s="598" t="s">
        <v>739</v>
      </c>
      <c r="R189" s="228"/>
      <c r="S189" s="228"/>
      <c r="T189" s="228"/>
      <c r="U189" s="228" t="str">
        <f aca="false">仕様書作成!CR26</f>
        <v/>
      </c>
      <c r="V189" s="228" t="str">
        <f aca="false">仕様書作成!CS26</f>
        <v/>
      </c>
      <c r="W189" s="228" t="str">
        <f aca="false">仕様書作成!CT26</f>
        <v/>
      </c>
      <c r="X189" s="228" t="str">
        <f aca="false">仕様書作成!CU26</f>
        <v/>
      </c>
      <c r="Y189" s="228" t="str">
        <f aca="false">仕様書作成!CV26</f>
        <v/>
      </c>
      <c r="Z189" s="228" t="str">
        <f aca="false">仕様書作成!CW26</f>
        <v/>
      </c>
      <c r="AA189" s="228" t="str">
        <f aca="false">仕様書作成!CX26</f>
        <v/>
      </c>
      <c r="AB189" s="228" t="str">
        <f aca="false">仕様書作成!CY26</f>
        <v/>
      </c>
      <c r="AC189" s="228" t="str">
        <f aca="false">仕様書作成!CZ26</f>
        <v/>
      </c>
      <c r="AD189" s="228" t="str">
        <f aca="false">仕様書作成!DA26</f>
        <v/>
      </c>
      <c r="AE189" s="228" t="str">
        <f aca="false">仕様書作成!DB26</f>
        <v/>
      </c>
      <c r="AF189" s="228" t="str">
        <f aca="false">仕様書作成!DC26</f>
        <v/>
      </c>
      <c r="AG189" s="228"/>
      <c r="AH189" s="228"/>
      <c r="AI189" s="228"/>
      <c r="AJ189" s="228"/>
      <c r="AK189" s="228"/>
      <c r="AL189" s="228"/>
      <c r="AM189" s="228"/>
      <c r="AN189" s="228"/>
      <c r="AO189" s="228"/>
      <c r="AP189" s="228"/>
      <c r="AQ189" s="228"/>
      <c r="AR189" s="228"/>
      <c r="AS189" s="228"/>
      <c r="AT189" s="228"/>
    </row>
    <row r="190" customFormat="false" ht="12.75" hidden="false" customHeight="true" outlineLevel="0" collapsed="false">
      <c r="O190" s="165" t="s">
        <v>740</v>
      </c>
      <c r="R190" s="228"/>
      <c r="S190" s="228"/>
      <c r="T190" s="228"/>
      <c r="U190" s="228" t="str">
        <f aca="false">仕様書作成!CR28</f>
        <v/>
      </c>
      <c r="V190" s="228" t="str">
        <f aca="false">仕様書作成!CS28</f>
        <v/>
      </c>
      <c r="W190" s="228" t="str">
        <f aca="false">仕様書作成!CT28</f>
        <v/>
      </c>
      <c r="X190" s="228" t="str">
        <f aca="false">仕様書作成!CU28</f>
        <v/>
      </c>
      <c r="Y190" s="228" t="str">
        <f aca="false">仕様書作成!CV28</f>
        <v/>
      </c>
      <c r="Z190" s="228" t="str">
        <f aca="false">仕様書作成!CW28</f>
        <v/>
      </c>
      <c r="AA190" s="228" t="str">
        <f aca="false">仕様書作成!CX28</f>
        <v/>
      </c>
      <c r="AB190" s="228" t="str">
        <f aca="false">仕様書作成!CY28</f>
        <v/>
      </c>
      <c r="AC190" s="228" t="str">
        <f aca="false">仕様書作成!CZ28</f>
        <v/>
      </c>
      <c r="AD190" s="228" t="str">
        <f aca="false">仕様書作成!DA28</f>
        <v/>
      </c>
      <c r="AE190" s="228" t="str">
        <f aca="false">仕様書作成!DB28</f>
        <v/>
      </c>
      <c r="AF190" s="228" t="str">
        <f aca="false">仕様書作成!DC28</f>
        <v/>
      </c>
      <c r="AG190" s="228"/>
      <c r="AH190" s="228"/>
      <c r="AI190" s="228"/>
      <c r="AJ190" s="228"/>
      <c r="AK190" s="228"/>
      <c r="AL190" s="228"/>
      <c r="AM190" s="228"/>
      <c r="AN190" s="228"/>
      <c r="AO190" s="228"/>
      <c r="AP190" s="228"/>
      <c r="AQ190" s="228"/>
      <c r="AR190" s="228"/>
      <c r="AS190" s="228"/>
      <c r="AT190" s="228"/>
    </row>
    <row r="191" customFormat="false" ht="12.75" hidden="false" customHeight="true" outlineLevel="0" collapsed="false">
      <c r="O191" s="165" t="s">
        <v>741</v>
      </c>
      <c r="R191" s="228"/>
      <c r="S191" s="228"/>
      <c r="T191" s="228"/>
      <c r="U191" s="228" t="str">
        <f aca="false">仕様書作成!CR29</f>
        <v/>
      </c>
      <c r="V191" s="228" t="str">
        <f aca="false">仕様書作成!CS29</f>
        <v/>
      </c>
      <c r="W191" s="228" t="str">
        <f aca="false">仕様書作成!CT29</f>
        <v/>
      </c>
      <c r="X191" s="228" t="str">
        <f aca="false">仕様書作成!CU29</f>
        <v/>
      </c>
      <c r="Y191" s="228" t="str">
        <f aca="false">仕様書作成!CV29</f>
        <v/>
      </c>
      <c r="Z191" s="228" t="str">
        <f aca="false">仕様書作成!CW29</f>
        <v/>
      </c>
      <c r="AA191" s="228" t="str">
        <f aca="false">仕様書作成!CX29</f>
        <v/>
      </c>
      <c r="AB191" s="228" t="str">
        <f aca="false">仕様書作成!CY29</f>
        <v/>
      </c>
      <c r="AC191" s="228" t="str">
        <f aca="false">仕様書作成!CZ29</f>
        <v/>
      </c>
      <c r="AD191" s="228" t="str">
        <f aca="false">仕様書作成!DA29</f>
        <v/>
      </c>
      <c r="AE191" s="228" t="str">
        <f aca="false">仕様書作成!DB29</f>
        <v/>
      </c>
      <c r="AF191" s="228" t="str">
        <f aca="false">仕様書作成!DC29</f>
        <v/>
      </c>
      <c r="AG191" s="228"/>
      <c r="AH191" s="228"/>
      <c r="AI191" s="228"/>
      <c r="AJ191" s="228"/>
      <c r="AK191" s="228"/>
      <c r="AL191" s="228"/>
      <c r="AM191" s="228"/>
      <c r="AN191" s="228"/>
      <c r="AO191" s="228"/>
      <c r="AP191" s="228"/>
      <c r="AQ191" s="228"/>
      <c r="AR191" s="228"/>
      <c r="AS191" s="228"/>
      <c r="AT191" s="228"/>
    </row>
    <row r="192" customFormat="false" ht="12.75" hidden="false" customHeight="true" outlineLevel="0" collapsed="false">
      <c r="O192" s="165" t="s">
        <v>742</v>
      </c>
      <c r="R192" s="228"/>
      <c r="S192" s="228"/>
      <c r="T192" s="228"/>
      <c r="U192" s="228" t="str">
        <f aca="false">仕様書作成!CR30</f>
        <v/>
      </c>
      <c r="V192" s="228" t="str">
        <f aca="false">仕様書作成!CS30</f>
        <v/>
      </c>
      <c r="W192" s="228" t="str">
        <f aca="false">仕様書作成!CT30</f>
        <v/>
      </c>
      <c r="X192" s="228" t="str">
        <f aca="false">仕様書作成!CU30</f>
        <v/>
      </c>
      <c r="Y192" s="228" t="str">
        <f aca="false">仕様書作成!CV30</f>
        <v/>
      </c>
      <c r="Z192" s="228" t="str">
        <f aca="false">仕様書作成!CW30</f>
        <v/>
      </c>
      <c r="AA192" s="228" t="str">
        <f aca="false">仕様書作成!CX30</f>
        <v/>
      </c>
      <c r="AB192" s="228" t="str">
        <f aca="false">仕様書作成!CY30</f>
        <v/>
      </c>
      <c r="AC192" s="228" t="str">
        <f aca="false">仕様書作成!CZ30</f>
        <v/>
      </c>
      <c r="AD192" s="228" t="str">
        <f aca="false">仕様書作成!DA30</f>
        <v/>
      </c>
      <c r="AE192" s="228" t="str">
        <f aca="false">仕様書作成!DB30</f>
        <v/>
      </c>
      <c r="AF192" s="228" t="str">
        <f aca="false">仕様書作成!DC30</f>
        <v/>
      </c>
      <c r="AG192" s="228"/>
      <c r="AH192" s="228"/>
      <c r="AI192" s="228"/>
      <c r="AJ192" s="228"/>
      <c r="AK192" s="228"/>
      <c r="AL192" s="228"/>
      <c r="AM192" s="228"/>
      <c r="AN192" s="228"/>
      <c r="AO192" s="228"/>
      <c r="AP192" s="228"/>
      <c r="AQ192" s="228"/>
      <c r="AR192" s="228"/>
      <c r="AS192" s="228"/>
      <c r="AT192" s="228"/>
    </row>
    <row r="193" customFormat="false" ht="12.75" hidden="false" customHeight="true" outlineLevel="0" collapsed="false">
      <c r="O193" s="165" t="s">
        <v>743</v>
      </c>
      <c r="R193" s="228"/>
      <c r="S193" s="228"/>
      <c r="T193" s="228"/>
      <c r="U193" s="228" t="str">
        <f aca="false">仕様書作成!CR31</f>
        <v/>
      </c>
      <c r="V193" s="228" t="str">
        <f aca="false">仕様書作成!CS31</f>
        <v/>
      </c>
      <c r="W193" s="228" t="str">
        <f aca="false">仕様書作成!CT31</f>
        <v/>
      </c>
      <c r="X193" s="228" t="str">
        <f aca="false">仕様書作成!CU31</f>
        <v/>
      </c>
      <c r="Y193" s="228" t="str">
        <f aca="false">仕様書作成!CV31</f>
        <v/>
      </c>
      <c r="Z193" s="228" t="str">
        <f aca="false">仕様書作成!CW31</f>
        <v/>
      </c>
      <c r="AA193" s="228" t="str">
        <f aca="false">仕様書作成!CX31</f>
        <v/>
      </c>
      <c r="AB193" s="228" t="str">
        <f aca="false">仕様書作成!CY31</f>
        <v/>
      </c>
      <c r="AC193" s="228" t="str">
        <f aca="false">仕様書作成!CZ31</f>
        <v/>
      </c>
      <c r="AD193" s="228" t="str">
        <f aca="false">仕様書作成!DA31</f>
        <v/>
      </c>
      <c r="AE193" s="228" t="str">
        <f aca="false">仕様書作成!DB31</f>
        <v/>
      </c>
      <c r="AF193" s="228" t="str">
        <f aca="false">仕様書作成!DC31</f>
        <v/>
      </c>
      <c r="AG193" s="228"/>
      <c r="AH193" s="228"/>
      <c r="AI193" s="228"/>
      <c r="AJ193" s="228"/>
      <c r="AK193" s="228"/>
      <c r="AL193" s="228"/>
      <c r="AM193" s="228"/>
      <c r="AN193" s="228"/>
      <c r="AO193" s="228"/>
      <c r="AP193" s="228"/>
      <c r="AQ193" s="228"/>
      <c r="AR193" s="228"/>
      <c r="AS193" s="228"/>
      <c r="AT193" s="228"/>
    </row>
    <row r="194" customFormat="false" ht="12.75" hidden="false" customHeight="true" outlineLevel="0" collapsed="false">
      <c r="O194" s="165" t="s">
        <v>458</v>
      </c>
      <c r="R194" s="228"/>
      <c r="S194" s="228"/>
      <c r="T194" s="228"/>
      <c r="U194" s="228" t="str">
        <f aca="false">仕様書作成!CR14</f>
        <v/>
      </c>
      <c r="V194" s="228" t="str">
        <f aca="false">仕様書作成!CS14</f>
        <v/>
      </c>
      <c r="W194" s="228" t="str">
        <f aca="false">仕様書作成!CT14</f>
        <v/>
      </c>
      <c r="X194" s="228" t="str">
        <f aca="false">仕様書作成!CU14</f>
        <v/>
      </c>
      <c r="Y194" s="228" t="str">
        <f aca="false">仕様書作成!CV14</f>
        <v/>
      </c>
      <c r="Z194" s="228" t="str">
        <f aca="false">仕様書作成!CW14</f>
        <v/>
      </c>
      <c r="AA194" s="228" t="str">
        <f aca="false">仕様書作成!CX14</f>
        <v/>
      </c>
      <c r="AB194" s="228" t="str">
        <f aca="false">仕様書作成!CY14</f>
        <v/>
      </c>
      <c r="AC194" s="228" t="str">
        <f aca="false">仕様書作成!CZ14</f>
        <v/>
      </c>
      <c r="AD194" s="228" t="str">
        <f aca="false">仕様書作成!DA14</f>
        <v/>
      </c>
      <c r="AE194" s="228" t="str">
        <f aca="false">仕様書作成!DB14</f>
        <v/>
      </c>
      <c r="AF194" s="228" t="str">
        <f aca="false">仕様書作成!DC14</f>
        <v/>
      </c>
      <c r="AG194" s="228"/>
      <c r="AH194" s="228"/>
      <c r="AI194" s="228"/>
      <c r="AJ194" s="228"/>
      <c r="AK194" s="228"/>
      <c r="AL194" s="228"/>
      <c r="AM194" s="228"/>
      <c r="AN194" s="228"/>
      <c r="AO194" s="228"/>
      <c r="AP194" s="228"/>
      <c r="AQ194" s="228"/>
      <c r="AR194" s="228"/>
      <c r="AS194" s="228"/>
      <c r="AT194" s="228"/>
    </row>
    <row r="195" customFormat="false" ht="12.75" hidden="false" customHeight="true" outlineLevel="0" collapsed="false">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row>
    <row r="196" customFormat="false" ht="12.75" hidden="false" customHeight="true" outlineLevel="0" collapsed="false">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row>
    <row r="197" customFormat="false" ht="12.75" hidden="false" customHeight="true" outlineLevel="0" collapsed="false">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row>
    <row r="198" customFormat="false" ht="12.75" hidden="false" customHeight="true" outlineLevel="0" collapsed="false">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row>
    <row r="199" customFormat="false" ht="12.75" hidden="false" customHeight="true" outlineLevel="0" collapsed="false">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row>
    <row r="200" customFormat="false" ht="12.75" hidden="false" customHeight="true" outlineLevel="0" collapsed="false">
      <c r="O200" s="165" t="s">
        <v>744</v>
      </c>
      <c r="R200" s="228"/>
      <c r="S200" s="228"/>
      <c r="T200" s="228"/>
      <c r="U200" s="228" t="str">
        <f aca="false">IF(仕様書作成!K45="","","O")</f>
        <v/>
      </c>
      <c r="V200" s="228" t="str">
        <f aca="false">IF(仕様書作成!L45="","","O")</f>
        <v/>
      </c>
      <c r="W200" s="228" t="str">
        <f aca="false">IF(仕様書作成!M45="","","O")</f>
        <v/>
      </c>
      <c r="X200" s="228" t="str">
        <f aca="false">IF(仕様書作成!N45="","","O")</f>
        <v/>
      </c>
      <c r="Y200" s="228" t="str">
        <f aca="false">IF(仕様書作成!O45="","","O")</f>
        <v/>
      </c>
      <c r="Z200" s="228" t="str">
        <f aca="false">IF(仕様書作成!P45="","","O")</f>
        <v/>
      </c>
      <c r="AA200" s="228" t="str">
        <f aca="false">IF(仕様書作成!Q45="","","O")</f>
        <v/>
      </c>
      <c r="AB200" s="228" t="str">
        <f aca="false">IF(仕様書作成!R45="","","O")</f>
        <v/>
      </c>
      <c r="AC200" s="228" t="str">
        <f aca="false">IF(仕様書作成!S45="","","O")</f>
        <v/>
      </c>
      <c r="AD200" s="228" t="str">
        <f aca="false">IF(仕様書作成!T45="","","O")</f>
        <v/>
      </c>
      <c r="AE200" s="228" t="str">
        <f aca="false">IF(仕様書作成!U45="","","O")</f>
        <v/>
      </c>
      <c r="AF200" s="228" t="str">
        <f aca="false">IF(仕様書作成!V45="","","O")</f>
        <v/>
      </c>
      <c r="AG200" s="228"/>
      <c r="AH200" s="228"/>
      <c r="AI200" s="228"/>
      <c r="AJ200" s="228"/>
      <c r="AK200" s="228"/>
      <c r="AL200" s="228"/>
      <c r="AM200" s="228"/>
      <c r="AN200" s="228"/>
      <c r="AO200" s="228"/>
      <c r="AP200" s="228"/>
      <c r="AQ200" s="228"/>
      <c r="AR200" s="228"/>
      <c r="AS200" s="228"/>
      <c r="AT200" s="228"/>
    </row>
    <row r="201" customFormat="false" ht="12.75" hidden="false" customHeight="true" outlineLevel="0" collapsed="false">
      <c r="O201" s="165" t="s">
        <v>177</v>
      </c>
      <c r="R201" s="228"/>
      <c r="S201" s="228"/>
      <c r="T201" s="228"/>
      <c r="U201" s="228" t="str">
        <f aca="false">IF(仕様書作成!K47="","","O")</f>
        <v/>
      </c>
      <c r="V201" s="228" t="str">
        <f aca="false">IF(仕様書作成!L47="","","O")</f>
        <v/>
      </c>
      <c r="W201" s="228" t="str">
        <f aca="false">IF(仕様書作成!M47="","","O")</f>
        <v/>
      </c>
      <c r="X201" s="228" t="str">
        <f aca="false">IF(仕様書作成!N47="","","O")</f>
        <v/>
      </c>
      <c r="Y201" s="228" t="str">
        <f aca="false">IF(仕様書作成!O47="","","O")</f>
        <v/>
      </c>
      <c r="Z201" s="228" t="str">
        <f aca="false">IF(仕様書作成!P47="","","O")</f>
        <v/>
      </c>
      <c r="AA201" s="228" t="str">
        <f aca="false">IF(仕様書作成!Q47="","","O")</f>
        <v/>
      </c>
      <c r="AB201" s="228" t="str">
        <f aca="false">IF(仕様書作成!R47="","","O")</f>
        <v/>
      </c>
      <c r="AC201" s="228" t="str">
        <f aca="false">IF(仕様書作成!S47="","","O")</f>
        <v/>
      </c>
      <c r="AD201" s="228" t="str">
        <f aca="false">IF(仕様書作成!T47="","","O")</f>
        <v/>
      </c>
      <c r="AE201" s="228" t="str">
        <f aca="false">IF(仕様書作成!U47="","","O")</f>
        <v/>
      </c>
      <c r="AF201" s="228" t="str">
        <f aca="false">IF(仕様書作成!V47="","","O")</f>
        <v/>
      </c>
      <c r="AG201" s="228"/>
      <c r="AH201" s="228"/>
      <c r="AI201" s="228"/>
      <c r="AJ201" s="228"/>
      <c r="AK201" s="228"/>
      <c r="AL201" s="228"/>
      <c r="AM201" s="228"/>
      <c r="AN201" s="228"/>
      <c r="AO201" s="228"/>
      <c r="AP201" s="228"/>
      <c r="AQ201" s="228"/>
      <c r="AR201" s="228"/>
      <c r="AS201" s="228"/>
      <c r="AT201" s="228"/>
    </row>
    <row r="202" customFormat="false" ht="12.75" hidden="false" customHeight="true" outlineLevel="0" collapsed="false">
      <c r="O202" s="165" t="s">
        <v>100</v>
      </c>
      <c r="R202" s="228"/>
      <c r="S202" s="228"/>
      <c r="T202" s="228"/>
      <c r="U202" s="228" t="str">
        <f aca="false">IF(仕様書作成!K57="","","O")</f>
        <v/>
      </c>
      <c r="V202" s="228" t="str">
        <f aca="false">IF(仕様書作成!L57="","","O")</f>
        <v/>
      </c>
      <c r="W202" s="228" t="str">
        <f aca="false">IF(仕様書作成!M57="","","O")</f>
        <v/>
      </c>
      <c r="X202" s="228" t="str">
        <f aca="false">IF(仕様書作成!N57="","","O")</f>
        <v/>
      </c>
      <c r="Y202" s="228" t="str">
        <f aca="false">IF(仕様書作成!O57="","","O")</f>
        <v/>
      </c>
      <c r="Z202" s="228" t="str">
        <f aca="false">IF(仕様書作成!P57="","","O")</f>
        <v/>
      </c>
      <c r="AA202" s="228" t="str">
        <f aca="false">IF(仕様書作成!Q57="","","O")</f>
        <v/>
      </c>
      <c r="AB202" s="228" t="str">
        <f aca="false">IF(仕様書作成!R57="","","O")</f>
        <v/>
      </c>
      <c r="AC202" s="228" t="str">
        <f aca="false">IF(仕様書作成!S57="","","O")</f>
        <v/>
      </c>
      <c r="AD202" s="228" t="str">
        <f aca="false">IF(仕様書作成!T57="","","O")</f>
        <v/>
      </c>
      <c r="AE202" s="228" t="str">
        <f aca="false">IF(仕様書作成!U57="","","O")</f>
        <v/>
      </c>
      <c r="AF202" s="228" t="str">
        <f aca="false">IF(仕様書作成!V57="","","O")</f>
        <v/>
      </c>
      <c r="AG202" s="228"/>
      <c r="AH202" s="228"/>
      <c r="AI202" s="228"/>
      <c r="AJ202" s="228"/>
      <c r="AK202" s="228"/>
      <c r="AL202" s="228"/>
      <c r="AM202" s="228"/>
      <c r="AN202" s="228"/>
      <c r="AO202" s="228"/>
      <c r="AP202" s="228"/>
      <c r="AQ202" s="228"/>
      <c r="AR202" s="228"/>
      <c r="AS202" s="228"/>
      <c r="AT202" s="228"/>
    </row>
    <row r="203" customFormat="false" ht="12.75" hidden="false" customHeight="true" outlineLevel="0" collapsed="false">
      <c r="O203" s="165" t="s">
        <v>745</v>
      </c>
      <c r="R203" s="228"/>
      <c r="S203" s="228"/>
      <c r="T203" s="228"/>
      <c r="U203" s="228" t="str">
        <f aca="false">IF(仕様書作成!K58="→","&gt;","")</f>
        <v/>
      </c>
      <c r="V203" s="228" t="str">
        <f aca="false">IF(仕様書作成!L58="→","&gt;","")</f>
        <v/>
      </c>
      <c r="W203" s="228" t="str">
        <f aca="false">IF(仕様書作成!M58="→","&gt;","")</f>
        <v/>
      </c>
      <c r="X203" s="228" t="str">
        <f aca="false">IF(仕様書作成!N58="→","&gt;","")</f>
        <v/>
      </c>
      <c r="Y203" s="228" t="str">
        <f aca="false">IF(仕様書作成!O58="→","&gt;","")</f>
        <v/>
      </c>
      <c r="Z203" s="228" t="str">
        <f aca="false">IF(仕様書作成!P58="→","&gt;","")</f>
        <v/>
      </c>
      <c r="AA203" s="228" t="str">
        <f aca="false">IF(仕様書作成!Q58="→","&gt;","")</f>
        <v/>
      </c>
      <c r="AB203" s="228" t="str">
        <f aca="false">IF(仕様書作成!R58="→","&gt;","")</f>
        <v/>
      </c>
      <c r="AC203" s="228" t="str">
        <f aca="false">IF(仕様書作成!S58="→","&gt;","")</f>
        <v/>
      </c>
      <c r="AD203" s="228" t="str">
        <f aca="false">IF(仕様書作成!T58="→","&gt;","")</f>
        <v/>
      </c>
      <c r="AE203" s="228" t="str">
        <f aca="false">IF(仕様書作成!U58="→","&gt;","")</f>
        <v/>
      </c>
      <c r="AF203" s="228" t="str">
        <f aca="false">IF(仕様書作成!V58="→","&gt;","")</f>
        <v/>
      </c>
      <c r="AG203" s="228"/>
      <c r="AH203" s="228"/>
      <c r="AI203" s="228"/>
      <c r="AJ203" s="228"/>
      <c r="AK203" s="228"/>
      <c r="AL203" s="228"/>
      <c r="AM203" s="228"/>
      <c r="AN203" s="228"/>
      <c r="AO203" s="228"/>
      <c r="AP203" s="228"/>
      <c r="AQ203" s="228"/>
      <c r="AR203" s="228"/>
      <c r="AS203" s="228"/>
      <c r="AT203" s="228"/>
    </row>
    <row r="204" customFormat="false" ht="12.75" hidden="false" customHeight="true" outlineLevel="0" collapsed="false">
      <c r="O204" s="165" t="s">
        <v>746</v>
      </c>
      <c r="R204" s="228"/>
      <c r="S204" s="228"/>
      <c r="T204" s="228"/>
      <c r="U204" s="228" t="str">
        <f aca="false">IF(仕様書作成!K59="→","&gt;","")</f>
        <v/>
      </c>
      <c r="V204" s="228" t="str">
        <f aca="false">IF(仕様書作成!L59="→","&gt;","")</f>
        <v/>
      </c>
      <c r="W204" s="228" t="str">
        <f aca="false">IF(仕様書作成!M59="→","&gt;","")</f>
        <v/>
      </c>
      <c r="X204" s="228" t="str">
        <f aca="false">IF(仕様書作成!N59="→","&gt;","")</f>
        <v/>
      </c>
      <c r="Y204" s="228" t="str">
        <f aca="false">IF(仕様書作成!O59="→","&gt;","")</f>
        <v/>
      </c>
      <c r="Z204" s="228" t="str">
        <f aca="false">IF(仕様書作成!P59="→","&gt;","")</f>
        <v/>
      </c>
      <c r="AA204" s="228" t="str">
        <f aca="false">IF(仕様書作成!Q59="→","&gt;","")</f>
        <v/>
      </c>
      <c r="AB204" s="228" t="str">
        <f aca="false">IF(仕様書作成!R59="→","&gt;","")</f>
        <v/>
      </c>
      <c r="AC204" s="228" t="str">
        <f aca="false">IF(仕様書作成!S59="→","&gt;","")</f>
        <v/>
      </c>
      <c r="AD204" s="228" t="str">
        <f aca="false">IF(仕様書作成!T59="→","&gt;","")</f>
        <v/>
      </c>
      <c r="AE204" s="228" t="str">
        <f aca="false">IF(仕様書作成!U59="→","&gt;","")</f>
        <v/>
      </c>
      <c r="AF204" s="228" t="str">
        <f aca="false">IF(仕様書作成!V59="→","&gt;","")</f>
        <v/>
      </c>
      <c r="AG204" s="228"/>
      <c r="AH204" s="228"/>
      <c r="AI204" s="228"/>
      <c r="AJ204" s="228"/>
      <c r="AK204" s="228"/>
      <c r="AL204" s="228"/>
      <c r="AM204" s="228"/>
      <c r="AN204" s="228"/>
      <c r="AO204" s="228"/>
      <c r="AP204" s="228"/>
      <c r="AQ204" s="228"/>
      <c r="AR204" s="228"/>
      <c r="AS204" s="228"/>
      <c r="AT204" s="228"/>
    </row>
    <row r="205" customFormat="false" ht="12.75" hidden="false" customHeight="true" outlineLevel="0" collapsed="false">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row>
    <row r="206" customFormat="false" ht="12.75" hidden="false" customHeight="true" outlineLevel="0" collapsed="false">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row>
    <row r="207" customFormat="false" ht="12.75" hidden="false" customHeight="true" outlineLevel="0" collapsed="false">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row>
    <row r="208" customFormat="false" ht="12.75" hidden="false" customHeight="true" outlineLevel="0" collapsed="false">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row>
    <row r="209" customFormat="false" ht="12.75" hidden="false" customHeight="true" outlineLevel="0" collapsed="false">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row>
    <row r="210" customFormat="false" ht="12.75" hidden="false" customHeight="true" outlineLevel="0" collapsed="false">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row>
    <row r="211" customFormat="false" ht="12.75" hidden="false" customHeight="true" outlineLevel="0" collapsed="false">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row>
    <row r="212" customFormat="false" ht="12.75" hidden="false" customHeight="true" outlineLevel="0" collapsed="false">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row>
    <row r="213" customFormat="false" ht="12.75" hidden="false" customHeight="true" outlineLevel="0" collapsed="false">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row>
    <row r="214" customFormat="false" ht="12.75" hidden="false" customHeight="true" outlineLevel="0" collapsed="false">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row>
    <row r="215" customFormat="false" ht="12.75" hidden="false" customHeight="true" outlineLevel="0" collapsed="false">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row>
    <row r="216" customFormat="false" ht="12.75" hidden="false" customHeight="true" outlineLevel="0" collapsed="false">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row>
    <row r="217" customFormat="false" ht="12.75" hidden="false" customHeight="true" outlineLevel="0" collapsed="false">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row>
    <row r="218" customFormat="false" ht="12.75" hidden="false" customHeight="true" outlineLevel="0" collapsed="false">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row>
    <row r="219" customFormat="false" ht="12.75" hidden="false" customHeight="true" outlineLevel="0" collapsed="false">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row>
    <row r="220" customFormat="false" ht="12.75" hidden="false" customHeight="true" outlineLevel="0" collapsed="false">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row>
    <row r="221" customFormat="false" ht="12.75" hidden="false" customHeight="true" outlineLevel="0" collapsed="false">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row>
    <row r="222" customFormat="false" ht="12.75" hidden="false" customHeight="true" outlineLevel="0" collapsed="false">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row>
    <row r="223" customFormat="false" ht="12.75" hidden="false" customHeight="true" outlineLevel="0" collapsed="false">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row>
    <row r="224" customFormat="false" ht="12.75" hidden="false" customHeight="true" outlineLevel="0" collapsed="false">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row>
    <row r="225" customFormat="false" ht="12.75" hidden="false" customHeight="true" outlineLevel="0" collapsed="false">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row>
    <row r="226" customFormat="false" ht="12.75" hidden="false" customHeight="true" outlineLevel="0" collapsed="false">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row>
    <row r="227" customFormat="false" ht="12.75" hidden="false" customHeight="true" outlineLevel="0" collapsed="false">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row>
    <row r="228" customFormat="false" ht="12.75" hidden="false" customHeight="true" outlineLevel="0" collapsed="false">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row>
    <row r="229" customFormat="false" ht="12.75" hidden="false" customHeight="true" outlineLevel="0" collapsed="false">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row>
    <row r="230" customFormat="false" ht="12.75" hidden="false" customHeight="true" outlineLevel="0" collapsed="false">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row>
    <row r="231" customFormat="false" ht="12.75" hidden="false" customHeight="true" outlineLevel="0" collapsed="false">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row>
    <row r="232" customFormat="false" ht="12.75" hidden="false" customHeight="true" outlineLevel="0" collapsed="false">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row>
    <row r="233" customFormat="false" ht="12.75" hidden="false" customHeight="true" outlineLevel="0" collapsed="false">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row>
    <row r="234" customFormat="false" ht="12.75" hidden="false" customHeight="true" outlineLevel="0" collapsed="false">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row>
    <row r="235" customFormat="false" ht="12.75" hidden="false" customHeight="true" outlineLevel="0" collapsed="false">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row>
    <row r="236" customFormat="false" ht="12.75" hidden="false" customHeight="true" outlineLevel="0" collapsed="false">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row>
    <row r="237" customFormat="false" ht="12.75" hidden="false" customHeight="true" outlineLevel="0" collapsed="false">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row>
    <row r="238" customFormat="false" ht="12.75" hidden="false" customHeight="true" outlineLevel="0" collapsed="false">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row>
    <row r="239" customFormat="false" ht="12.75" hidden="false" customHeight="true" outlineLevel="0" collapsed="false">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row>
    <row r="240" customFormat="false" ht="12.75" hidden="false" customHeight="true" outlineLevel="0" collapsed="false">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row>
    <row r="241" customFormat="false" ht="12.75" hidden="false" customHeight="true" outlineLevel="0" collapsed="false">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row>
    <row r="242" customFormat="false" ht="12.75" hidden="false" customHeight="true" outlineLevel="0" collapsed="false">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row>
    <row r="243" customFormat="false" ht="12.75" hidden="false" customHeight="true" outlineLevel="0" collapsed="false">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row>
    <row r="244" customFormat="false" ht="12.75" hidden="false" customHeight="true" outlineLevel="0" collapsed="false">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row>
  </sheetData>
  <sheetProtection sheet="true" password="cc67" objects="true"/>
  <mergeCells count="3">
    <mergeCell ref="AJ1:AK1"/>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524" width="2.49"/>
    <col collapsed="false" customWidth="true" hidden="false" outlineLevel="0" max="2" min="2" style="229" width="31.62"/>
    <col collapsed="false" customWidth="true" hidden="false" outlineLevel="0" max="3" min="3" style="599" width="4.12"/>
    <col collapsed="false" customWidth="true" hidden="false" outlineLevel="0" max="4" min="4" style="229" width="4.62"/>
    <col collapsed="false" customWidth="false" hidden="true" outlineLevel="0" max="7" min="5" style="229" width="8.97"/>
    <col collapsed="false" customWidth="true" hidden="false" outlineLevel="0" max="10" min="8" style="229" width="3.12"/>
    <col collapsed="false" customWidth="true" hidden="false" outlineLevel="0" max="22" min="11" style="229" width="6.49"/>
    <col collapsed="false" customWidth="true" hidden="true" outlineLevel="0" max="34" min="23" style="229" width="3.49"/>
    <col collapsed="false" customWidth="true" hidden="false" outlineLevel="0" max="37" min="35" style="229" width="3.12"/>
    <col collapsed="false" customWidth="true" hidden="true" outlineLevel="0" max="45" min="38" style="229" width="4.36"/>
    <col collapsed="false" customWidth="true" hidden="false" outlineLevel="0" max="58" min="46" style="229" width="4.36"/>
    <col collapsed="false" customWidth="false" hidden="false" outlineLevel="0" max="257" min="59" style="229" width="8.99"/>
  </cols>
  <sheetData>
    <row r="1" s="524" customFormat="true" ht="12" hidden="false" customHeight="true" outlineLevel="0" collapsed="false">
      <c r="A1" s="600"/>
      <c r="B1" s="601" t="str">
        <f aca="false">IF(AND(基本情報!E8="",基本情報!M8="",基本情報!U8=""),"","ユーザ様メモ　・・・")</f>
        <v/>
      </c>
      <c r="C1" s="602" t="str">
        <f aca="false">IF($B$1="","",基本情報!C8&amp;"：")</f>
        <v/>
      </c>
      <c r="D1" s="602"/>
      <c r="E1" s="577" t="s">
        <v>321</v>
      </c>
      <c r="F1" s="600"/>
      <c r="G1" s="600"/>
      <c r="H1" s="603" t="str">
        <f aca="false">IF($B$1="","",基本情報!E8)</f>
        <v/>
      </c>
      <c r="I1" s="603"/>
      <c r="J1" s="603"/>
      <c r="K1" s="603"/>
      <c r="L1" s="603"/>
      <c r="M1" s="604" t="str">
        <f aca="false">IF($B$1="","",基本情報!K8&amp;"：")</f>
        <v/>
      </c>
      <c r="N1" s="603" t="str">
        <f aca="false">IF($B$1="","",基本情報!M8)</f>
        <v/>
      </c>
      <c r="O1" s="603"/>
      <c r="P1" s="603"/>
      <c r="Q1" s="579" t="str">
        <f aca="false">IF($B$1="","",基本情報!S8&amp;"：")</f>
        <v/>
      </c>
      <c r="R1" s="579"/>
      <c r="S1" s="603" t="str">
        <f aca="false">IF($B$1="","",基本情報!U8)</f>
        <v/>
      </c>
      <c r="T1" s="603"/>
      <c r="U1" s="603"/>
      <c r="V1" s="592"/>
      <c r="W1" s="592"/>
      <c r="X1" s="592"/>
      <c r="Y1" s="592"/>
      <c r="Z1" s="600"/>
      <c r="AA1" s="592"/>
      <c r="AB1" s="592"/>
      <c r="AC1" s="600"/>
      <c r="AD1" s="592"/>
      <c r="AE1" s="592"/>
      <c r="AF1" s="592"/>
      <c r="AG1" s="592"/>
      <c r="AH1" s="592"/>
      <c r="AI1" s="592"/>
      <c r="AJ1" s="579" t="s">
        <v>321</v>
      </c>
      <c r="AK1" s="579"/>
    </row>
    <row r="2" customFormat="false" ht="20.25" hidden="false" customHeight="true" outlineLevel="0" collapsed="false">
      <c r="B2" s="600" t="str">
        <f aca="false">基本情報!C4&amp;"　：　"&amp;IF(基本情報!E4="","",基本情報!E4&amp;"　殿")</f>
        <v>貴 社 名　：　</v>
      </c>
      <c r="C2" s="524"/>
      <c r="D2" s="605" t="s">
        <v>747</v>
      </c>
      <c r="E2" s="605"/>
      <c r="F2" s="605"/>
      <c r="G2" s="605"/>
      <c r="H2" s="605"/>
      <c r="I2" s="586" t="s">
        <v>748</v>
      </c>
      <c r="J2" s="586"/>
      <c r="K2" s="586"/>
      <c r="L2" s="606"/>
      <c r="M2" s="606"/>
      <c r="N2" s="607" t="s">
        <v>749</v>
      </c>
      <c r="O2" s="606"/>
      <c r="P2" s="606"/>
      <c r="Q2" s="586" t="s">
        <v>750</v>
      </c>
      <c r="R2" s="608"/>
      <c r="S2" s="608"/>
      <c r="T2" s="608"/>
      <c r="U2" s="586" t="s">
        <v>751</v>
      </c>
      <c r="V2" s="608"/>
      <c r="W2" s="608"/>
      <c r="X2" s="608"/>
      <c r="Y2" s="608"/>
      <c r="Z2" s="608"/>
      <c r="AA2" s="608"/>
      <c r="AB2" s="608"/>
      <c r="AC2" s="608"/>
      <c r="AD2" s="608"/>
      <c r="AE2" s="608"/>
      <c r="AF2" s="608"/>
      <c r="AG2" s="608"/>
      <c r="AH2" s="608"/>
      <c r="AI2" s="608"/>
      <c r="AJ2" s="608"/>
      <c r="AK2" s="608"/>
    </row>
    <row r="3" customFormat="false" ht="20.25" hidden="false" customHeight="true" outlineLevel="0" collapsed="false">
      <c r="B3" s="600" t="str">
        <f aca="false">基本情報!K4&amp;"　：　"&amp;IF(基本情報!M4="","",基本情報!M4)</f>
        <v>貴部署名　：　</v>
      </c>
      <c r="C3" s="524"/>
      <c r="D3" s="605"/>
      <c r="E3" s="605"/>
      <c r="F3" s="605"/>
      <c r="G3" s="605"/>
      <c r="H3" s="605"/>
      <c r="I3" s="609" t="str">
        <f aca="false">IF(基本情報!O6="有り",御発注用仕様書!AM3,御発注用仕様書!AL3)</f>
        <v>－</v>
      </c>
      <c r="J3" s="609"/>
      <c r="K3" s="609"/>
      <c r="L3" s="606"/>
      <c r="M3" s="606"/>
      <c r="N3" s="606"/>
      <c r="O3" s="606"/>
      <c r="P3" s="606"/>
      <c r="Q3" s="586"/>
      <c r="R3" s="608"/>
      <c r="S3" s="608"/>
      <c r="T3" s="608"/>
      <c r="U3" s="586"/>
      <c r="V3" s="608"/>
      <c r="W3" s="608"/>
      <c r="X3" s="608"/>
      <c r="Y3" s="608"/>
      <c r="Z3" s="608"/>
      <c r="AA3" s="608"/>
      <c r="AB3" s="608"/>
      <c r="AC3" s="608"/>
      <c r="AD3" s="608"/>
      <c r="AE3" s="608"/>
      <c r="AF3" s="608"/>
      <c r="AG3" s="608"/>
      <c r="AH3" s="608"/>
      <c r="AI3" s="608"/>
      <c r="AJ3" s="608"/>
      <c r="AK3" s="608"/>
      <c r="AL3" s="240" t="s">
        <v>669</v>
      </c>
      <c r="AM3" s="240" t="s">
        <v>670</v>
      </c>
    </row>
    <row r="4" customFormat="false" ht="20.25" hidden="false" customHeight="true" outlineLevel="0" collapsed="false">
      <c r="B4" s="600" t="str">
        <f aca="false">基本情報!S4&amp;"　：　"&amp;IF(基本情報!U4="","",基本情報!U4&amp;"　様")</f>
        <v>ご担当者名　：　</v>
      </c>
      <c r="C4" s="524"/>
      <c r="D4" s="607" t="s">
        <v>752</v>
      </c>
      <c r="E4" s="607"/>
      <c r="F4" s="607"/>
      <c r="G4" s="607"/>
      <c r="H4" s="607"/>
      <c r="I4" s="610"/>
      <c r="J4" s="610"/>
      <c r="K4" s="610"/>
      <c r="L4" s="610"/>
      <c r="M4" s="610"/>
      <c r="N4" s="610"/>
      <c r="O4" s="610"/>
      <c r="P4" s="610"/>
      <c r="Q4" s="610"/>
      <c r="R4" s="610"/>
      <c r="S4" s="610"/>
      <c r="T4" s="610"/>
      <c r="U4" s="610"/>
      <c r="V4" s="610"/>
      <c r="W4" s="610"/>
      <c r="X4" s="610"/>
      <c r="Y4" s="610"/>
      <c r="Z4" s="610"/>
      <c r="AA4" s="610"/>
      <c r="AB4" s="610"/>
      <c r="AC4" s="610"/>
      <c r="AD4" s="610"/>
      <c r="AE4" s="610"/>
      <c r="AF4" s="610"/>
      <c r="AG4" s="610"/>
      <c r="AH4" s="610"/>
      <c r="AI4" s="610"/>
      <c r="AJ4" s="610"/>
      <c r="AK4" s="610"/>
      <c r="AL4" s="611" t="s">
        <v>753</v>
      </c>
    </row>
    <row r="5" s="618" customFormat="true" ht="14.25" hidden="false" customHeight="true" outlineLevel="0" collapsed="false">
      <c r="A5" s="586"/>
      <c r="B5" s="612" t="str">
        <f aca="false">IF(OR(仕様書作成!N6&lt;&gt;"",仕様書作成!R6&lt;&gt;""),AM5,IF(COUNTIF(B6:B47,"*ポートプラグ*")&gt;0,$AL$4,""))</f>
        <v/>
      </c>
      <c r="C5" s="613" t="s">
        <v>754</v>
      </c>
      <c r="D5" s="614" t="s">
        <v>755</v>
      </c>
      <c r="E5" s="615"/>
      <c r="F5" s="615"/>
      <c r="G5" s="615"/>
      <c r="H5" s="616" t="s">
        <v>756</v>
      </c>
      <c r="I5" s="616"/>
      <c r="J5" s="616"/>
      <c r="K5" s="256" t="n">
        <v>1</v>
      </c>
      <c r="L5" s="616" t="n">
        <v>2</v>
      </c>
      <c r="M5" s="256" t="n">
        <v>3</v>
      </c>
      <c r="N5" s="616" t="n">
        <v>4</v>
      </c>
      <c r="O5" s="256" t="n">
        <v>5</v>
      </c>
      <c r="P5" s="616" t="n">
        <v>6</v>
      </c>
      <c r="Q5" s="256" t="n">
        <v>7</v>
      </c>
      <c r="R5" s="616" t="n">
        <v>8</v>
      </c>
      <c r="S5" s="256" t="n">
        <v>9</v>
      </c>
      <c r="T5" s="616" t="n">
        <v>10</v>
      </c>
      <c r="U5" s="256" t="n">
        <v>11</v>
      </c>
      <c r="V5" s="616" t="n">
        <v>12</v>
      </c>
      <c r="W5" s="256" t="n">
        <v>13</v>
      </c>
      <c r="X5" s="616" t="n">
        <v>14</v>
      </c>
      <c r="Y5" s="256" t="n">
        <v>15</v>
      </c>
      <c r="Z5" s="616" t="n">
        <v>16</v>
      </c>
      <c r="AA5" s="256" t="n">
        <v>17</v>
      </c>
      <c r="AB5" s="616" t="n">
        <v>18</v>
      </c>
      <c r="AC5" s="256" t="n">
        <v>19</v>
      </c>
      <c r="AD5" s="616" t="n">
        <v>20</v>
      </c>
      <c r="AE5" s="256" t="n">
        <v>21</v>
      </c>
      <c r="AF5" s="616" t="n">
        <v>22</v>
      </c>
      <c r="AG5" s="256" t="n">
        <v>23</v>
      </c>
      <c r="AH5" s="616" t="n">
        <v>24</v>
      </c>
      <c r="AI5" s="617" t="s">
        <v>757</v>
      </c>
      <c r="AJ5" s="617"/>
      <c r="AK5" s="617"/>
      <c r="AM5" s="619" t="s">
        <v>758</v>
      </c>
    </row>
    <row r="6" customFormat="false" ht="18.75" hidden="false" customHeight="true" outlineLevel="0" collapsed="false">
      <c r="A6" s="587" t="n">
        <v>1</v>
      </c>
      <c r="B6" s="620" t="str">
        <f aca="false">IF(ISERROR(発注情報!L149)=TRUE(),"",IF(OR(発注情報!L149="",発注情報!L149=0),"",発注情報!L149))</f>
        <v>必須項目に入力漏れがあります</v>
      </c>
      <c r="C6" s="621" t="n">
        <f aca="false">IF(ISERROR(発注情報!M149)=TRUE(),"",IF(OR(発注情報!M149="",発注情報!M149=0),"",発注情報!M149))</f>
        <v>1</v>
      </c>
      <c r="D6" s="621" t="n">
        <f aca="false">IF(C6="","",C6*発注情報!$D$2)</f>
        <v>1</v>
      </c>
      <c r="E6" s="622" t="str">
        <f aca="false">IF(ISERROR(発注情報!O149)=TRUE(),"",IF(OR(発注情報!O149="",発注情報!O149=0),"",発注情報!O149))</f>
        <v/>
      </c>
      <c r="F6" s="622" t="str">
        <f aca="false">IF(ISERROR(発注情報!P149)=TRUE(),"",IF(OR(発注情報!P149="",発注情報!P149=0),"",発注情報!P149))</f>
        <v/>
      </c>
      <c r="G6" s="622" t="str">
        <f aca="false">IF(ISERROR(発注情報!Q149)=TRUE(),"",IF(OR(発注情報!Q149="",発注情報!Q149=0),"",発注情報!Q149))</f>
        <v/>
      </c>
      <c r="H6" s="623"/>
      <c r="I6" s="624"/>
      <c r="J6" s="625"/>
      <c r="K6" s="626"/>
      <c r="L6" s="627"/>
      <c r="M6" s="627"/>
      <c r="N6" s="627"/>
      <c r="O6" s="627"/>
      <c r="P6" s="627"/>
      <c r="Q6" s="627"/>
      <c r="R6" s="627"/>
      <c r="S6" s="627"/>
      <c r="T6" s="627"/>
      <c r="U6" s="627"/>
      <c r="V6" s="627"/>
      <c r="W6" s="627"/>
      <c r="X6" s="627"/>
      <c r="Y6" s="627"/>
      <c r="Z6" s="627"/>
      <c r="AA6" s="627"/>
      <c r="AB6" s="627"/>
      <c r="AC6" s="627"/>
      <c r="AD6" s="627"/>
      <c r="AE6" s="627"/>
      <c r="AF6" s="627"/>
      <c r="AG6" s="627"/>
      <c r="AH6" s="628"/>
      <c r="AI6" s="629"/>
      <c r="AJ6" s="629"/>
      <c r="AK6" s="629"/>
    </row>
    <row r="7" customFormat="false" ht="18.75" hidden="false" customHeight="true" outlineLevel="0" collapsed="false">
      <c r="A7" s="587" t="n">
        <v>2</v>
      </c>
      <c r="B7" s="620" t="str">
        <f aca="false">IF(ISERROR(発注情報!L150)=TRUE(),"",IF(OR(発注情報!L150="",発注情報!L150=0),"",発注情報!L150))</f>
        <v/>
      </c>
      <c r="C7" s="621" t="str">
        <f aca="false">IF(ISERROR(発注情報!M150)=TRUE(),"",IF(OR(発注情報!M150="",発注情報!M150=0),"",発注情報!M150))</f>
        <v/>
      </c>
      <c r="D7" s="621" t="str">
        <f aca="false">IF(C7="","",C7*発注情報!$D$2)</f>
        <v/>
      </c>
      <c r="E7" s="622" t="str">
        <f aca="false">IF(ISERROR(発注情報!O150)=TRUE(),"",IF(OR(発注情報!O150="",発注情報!O150=0),"",発注情報!O150))</f>
        <v/>
      </c>
      <c r="F7" s="622" t="str">
        <f aca="false">IF(ISERROR(発注情報!P150)=TRUE(),"",IF(OR(発注情報!P150="",発注情報!P150=0),"",発注情報!P150))</f>
        <v/>
      </c>
      <c r="G7" s="622" t="str">
        <f aca="false">IF(ISERROR(発注情報!Q150)=TRUE(),"",IF(OR(発注情報!Q150="",発注情報!Q150=0),"",発注情報!Q150))</f>
        <v/>
      </c>
      <c r="H7" s="623" t="str">
        <f aca="false">IF(ISERROR(発注情報!R150)=TRUE(),"",IF(OR(発注情報!R150="",発注情報!R150=0),"",発注情報!R150))</f>
        <v/>
      </c>
      <c r="I7" s="624" t="str">
        <f aca="false">IF(ISERROR(発注情報!S150)=TRUE(),"",IF(OR(発注情報!S150="",発注情報!S150=0),"",発注情報!S150))</f>
        <v/>
      </c>
      <c r="J7" s="625" t="str">
        <f aca="false">IF(ISERROR(発注情報!T150)=TRUE(),"",IF(OR(発注情報!T150="",発注情報!T150=0),"",発注情報!T150))</f>
        <v/>
      </c>
      <c r="K7" s="630" t="str">
        <f aca="false">IF(ISERROR(発注情報!U150)=TRUE(),"",IF(OR(発注情報!U150="",発注情報!U150=0),"",発注情報!U150))</f>
        <v/>
      </c>
      <c r="L7" s="631" t="str">
        <f aca="false">IF(ISERROR(発注情報!V150)=TRUE(),"",IF(OR(発注情報!V150="",発注情報!V150=0),"",発注情報!V150))</f>
        <v/>
      </c>
      <c r="M7" s="630" t="str">
        <f aca="false">IF(ISERROR(発注情報!W150)=TRUE(),"",IF(OR(発注情報!W150="",発注情報!W150=0),"",発注情報!W150))</f>
        <v/>
      </c>
      <c r="N7" s="631" t="str">
        <f aca="false">IF(ISERROR(発注情報!X150)=TRUE(),"",IF(OR(発注情報!X150="",発注情報!X150=0),"",発注情報!X150))</f>
        <v/>
      </c>
      <c r="O7" s="630" t="str">
        <f aca="false">IF(ISERROR(発注情報!Y150)=TRUE(),"",IF(OR(発注情報!Y150="",発注情報!Y150=0),"",発注情報!Y150))</f>
        <v/>
      </c>
      <c r="P7" s="631" t="str">
        <f aca="false">IF(ISERROR(発注情報!Z150)=TRUE(),"",IF(OR(発注情報!Z150="",発注情報!Z150=0),"",発注情報!Z150))</f>
        <v/>
      </c>
      <c r="Q7" s="630" t="str">
        <f aca="false">IF(ISERROR(発注情報!AA150)=TRUE(),"",IF(OR(発注情報!AA150="",発注情報!AA150=0),"",発注情報!AA150))</f>
        <v/>
      </c>
      <c r="R7" s="631" t="str">
        <f aca="false">IF(ISERROR(発注情報!AB150)=TRUE(),"",IF(OR(発注情報!AB150="",発注情報!AB150=0),"",発注情報!AB150))</f>
        <v/>
      </c>
      <c r="S7" s="630" t="str">
        <f aca="false">IF(ISERROR(発注情報!AC150)=TRUE(),"",IF(OR(発注情報!AC150="",発注情報!AC150=0),"",発注情報!AC150))</f>
        <v/>
      </c>
      <c r="T7" s="631" t="str">
        <f aca="false">IF(ISERROR(発注情報!AD150)=TRUE(),"",IF(OR(発注情報!AD150="",発注情報!AD150=0),"",発注情報!AD150))</f>
        <v/>
      </c>
      <c r="U7" s="630" t="str">
        <f aca="false">IF(ISERROR(発注情報!AE150)=TRUE(),"",IF(OR(発注情報!AE150="",発注情報!AE150=0),"",発注情報!AE150))</f>
        <v/>
      </c>
      <c r="V7" s="631" t="str">
        <f aca="false">IF(ISERROR(発注情報!AF150)=TRUE(),"",IF(OR(発注情報!AF150="",発注情報!AF150=0),"",発注情報!AF150))</f>
        <v/>
      </c>
      <c r="W7" s="630" t="str">
        <f aca="false">IF(ISERROR(発注情報!AG150)=TRUE(),"",IF(OR(発注情報!AG150="",発注情報!AG150=0),"",発注情報!AG150))</f>
        <v/>
      </c>
      <c r="X7" s="631" t="str">
        <f aca="false">IF(ISERROR(発注情報!AH150)=TRUE(),"",IF(OR(発注情報!AH150="",発注情報!AH150=0),"",発注情報!AH150))</f>
        <v/>
      </c>
      <c r="Y7" s="630" t="str">
        <f aca="false">IF(ISERROR(発注情報!AI150)=TRUE(),"",IF(OR(発注情報!AI150="",発注情報!AI150=0),"",発注情報!AI150))</f>
        <v/>
      </c>
      <c r="Z7" s="631" t="str">
        <f aca="false">IF(ISERROR(発注情報!AJ150)=TRUE(),"",IF(OR(発注情報!AJ150="",発注情報!AJ150=0),"",発注情報!AJ150))</f>
        <v/>
      </c>
      <c r="AA7" s="630" t="str">
        <f aca="false">IF(ISERROR(発注情報!AK150)=TRUE(),"",IF(OR(発注情報!AK150="",発注情報!AK150=0),"",発注情報!AK150))</f>
        <v/>
      </c>
      <c r="AB7" s="631" t="str">
        <f aca="false">IF(ISERROR(発注情報!AL150)=TRUE(),"",IF(OR(発注情報!AL150="",発注情報!AL150=0),"",発注情報!AL150))</f>
        <v/>
      </c>
      <c r="AC7" s="630" t="str">
        <f aca="false">IF(ISERROR(発注情報!AM150)=TRUE(),"",IF(OR(発注情報!AM150="",発注情報!AM150=0),"",発注情報!AM150))</f>
        <v/>
      </c>
      <c r="AD7" s="631" t="str">
        <f aca="false">IF(ISERROR(発注情報!AN150)=TRUE(),"",IF(OR(発注情報!AN150="",発注情報!AN150=0),"",発注情報!AN150))</f>
        <v/>
      </c>
      <c r="AE7" s="630" t="str">
        <f aca="false">IF(ISERROR(発注情報!AO150)=TRUE(),"",IF(OR(発注情報!AO150="",発注情報!AO150=0),"",発注情報!AO150))</f>
        <v/>
      </c>
      <c r="AF7" s="631" t="str">
        <f aca="false">IF(ISERROR(発注情報!AP150)=TRUE(),"",IF(OR(発注情報!AP150="",発注情報!AP150=0),"",発注情報!AP150))</f>
        <v/>
      </c>
      <c r="AG7" s="630" t="str">
        <f aca="false">IF(ISERROR(発注情報!AQ150)=TRUE(),"",IF(OR(発注情報!AQ150="",発注情報!AQ150=0),"",発注情報!AQ150))</f>
        <v/>
      </c>
      <c r="AH7" s="631" t="str">
        <f aca="false">IF(ISERROR(発注情報!AR150)=TRUE(),"",IF(OR(発注情報!AR150="",発注情報!AR150=0),"",発注情報!AR150))</f>
        <v/>
      </c>
      <c r="AI7" s="632" t="str">
        <f aca="false">IF(ISERROR(発注情報!AS150)=TRUE(),"",IF(OR(発注情報!AS150="",発注情報!AS150=0),"",発注情報!AS150))</f>
        <v/>
      </c>
      <c r="AJ7" s="633" t="str">
        <f aca="false">IF(ISERROR(発注情報!AT150)=TRUE(),"",IF(OR(発注情報!AT150="",発注情報!AT150=0),"",発注情報!AT150))</f>
        <v/>
      </c>
      <c r="AK7" s="634" t="str">
        <f aca="false">IF(ISERROR(発注情報!AU150)=TRUE(),"",IF(OR(発注情報!AU150="",発注情報!AU150=0),"",発注情報!AU150))</f>
        <v/>
      </c>
    </row>
    <row r="8" customFormat="false" ht="18.75" hidden="false" customHeight="true" outlineLevel="0" collapsed="false">
      <c r="A8" s="635" t="n">
        <v>3</v>
      </c>
      <c r="B8" s="636" t="str">
        <f aca="false">IF(ISERROR(発注情報!L151)=TRUE(),"",IF(OR(発注情報!L151="",発注情報!L151=0),"",発注情報!L151))</f>
        <v/>
      </c>
      <c r="C8" s="637" t="str">
        <f aca="false">IF(ISERROR(発注情報!M151)=TRUE(),"",IF(OR(発注情報!M151="",発注情報!M151=0),"",発注情報!M151))</f>
        <v/>
      </c>
      <c r="D8" s="621" t="str">
        <f aca="false">IF(C8="","",C8*発注情報!$D$2)</f>
        <v/>
      </c>
      <c r="E8" s="638" t="str">
        <f aca="false">IF(ISERROR(発注情報!O151)=TRUE(),"",IF(OR(発注情報!O151="",発注情報!O151=0),"",発注情報!O151))</f>
        <v/>
      </c>
      <c r="F8" s="638" t="str">
        <f aca="false">IF(ISERROR(発注情報!P151)=TRUE(),"",IF(OR(発注情報!P151="",発注情報!P151=0),"",発注情報!P151))</f>
        <v/>
      </c>
      <c r="G8" s="638" t="str">
        <f aca="false">IF(ISERROR(発注情報!Q151)=TRUE(),"",IF(OR(発注情報!Q151="",発注情報!Q151=0),"",発注情報!Q151))</f>
        <v/>
      </c>
      <c r="H8" s="623" t="str">
        <f aca="false">IF(ISERROR(発注情報!R151)=TRUE(),"",IF(OR(発注情報!R151="",発注情報!R151=0),"",発注情報!R151))</f>
        <v/>
      </c>
      <c r="I8" s="624" t="str">
        <f aca="false">IF(ISERROR(発注情報!S151)=TRUE(),"",IF(OR(発注情報!S151="",発注情報!S151=0),"",発注情報!S151))</f>
        <v/>
      </c>
      <c r="J8" s="625" t="str">
        <f aca="false">IF(ISERROR(発注情報!T151)=TRUE(),"",IF(OR(発注情報!T151="",発注情報!T151=0),"",発注情報!T151))</f>
        <v/>
      </c>
      <c r="K8" s="639" t="str">
        <f aca="false">IF(ISERROR(発注情報!U151)=TRUE(),"",IF(OR(発注情報!U151="",発注情報!U151=0),"",発注情報!U151))</f>
        <v/>
      </c>
      <c r="L8" s="640" t="str">
        <f aca="false">IF(ISERROR(発注情報!V151)=TRUE(),"",IF(OR(発注情報!V151="",発注情報!V151=0),"",発注情報!V151))</f>
        <v/>
      </c>
      <c r="M8" s="639" t="str">
        <f aca="false">IF(ISERROR(発注情報!W151)=TRUE(),"",IF(OR(発注情報!W151="",発注情報!W151=0),"",発注情報!W151))</f>
        <v/>
      </c>
      <c r="N8" s="640" t="str">
        <f aca="false">IF(ISERROR(発注情報!X151)=TRUE(),"",IF(OR(発注情報!X151="",発注情報!X151=0),"",発注情報!X151))</f>
        <v/>
      </c>
      <c r="O8" s="639" t="str">
        <f aca="false">IF(ISERROR(発注情報!Y151)=TRUE(),"",IF(OR(発注情報!Y151="",発注情報!Y151=0),"",発注情報!Y151))</f>
        <v/>
      </c>
      <c r="P8" s="640" t="str">
        <f aca="false">IF(ISERROR(発注情報!Z151)=TRUE(),"",IF(OR(発注情報!Z151="",発注情報!Z151=0),"",発注情報!Z151))</f>
        <v/>
      </c>
      <c r="Q8" s="639" t="str">
        <f aca="false">IF(ISERROR(発注情報!AA151)=TRUE(),"",IF(OR(発注情報!AA151="",発注情報!AA151=0),"",発注情報!AA151))</f>
        <v/>
      </c>
      <c r="R8" s="640" t="str">
        <f aca="false">IF(ISERROR(発注情報!AB151)=TRUE(),"",IF(OR(発注情報!AB151="",発注情報!AB151=0),"",発注情報!AB151))</f>
        <v/>
      </c>
      <c r="S8" s="639" t="str">
        <f aca="false">IF(ISERROR(発注情報!AC151)=TRUE(),"",IF(OR(発注情報!AC151="",発注情報!AC151=0),"",発注情報!AC151))</f>
        <v/>
      </c>
      <c r="T8" s="640" t="str">
        <f aca="false">IF(ISERROR(発注情報!AD151)=TRUE(),"",IF(OR(発注情報!AD151="",発注情報!AD151=0),"",発注情報!AD151))</f>
        <v/>
      </c>
      <c r="U8" s="639" t="str">
        <f aca="false">IF(ISERROR(発注情報!AE151)=TRUE(),"",IF(OR(発注情報!AE151="",発注情報!AE151=0),"",発注情報!AE151))</f>
        <v/>
      </c>
      <c r="V8" s="640" t="str">
        <f aca="false">IF(ISERROR(発注情報!AF151)=TRUE(),"",IF(OR(発注情報!AF151="",発注情報!AF151=0),"",発注情報!AF151))</f>
        <v/>
      </c>
      <c r="W8" s="639" t="str">
        <f aca="false">IF(ISERROR(発注情報!AG151)=TRUE(),"",IF(OR(発注情報!AG151="",発注情報!AG151=0),"",発注情報!AG151))</f>
        <v/>
      </c>
      <c r="X8" s="640" t="str">
        <f aca="false">IF(ISERROR(発注情報!AH151)=TRUE(),"",IF(OR(発注情報!AH151="",発注情報!AH151=0),"",発注情報!AH151))</f>
        <v/>
      </c>
      <c r="Y8" s="639" t="str">
        <f aca="false">IF(ISERROR(発注情報!AI151)=TRUE(),"",IF(OR(発注情報!AI151="",発注情報!AI151=0),"",発注情報!AI151))</f>
        <v/>
      </c>
      <c r="Z8" s="640" t="str">
        <f aca="false">IF(ISERROR(発注情報!AJ151)=TRUE(),"",IF(OR(発注情報!AJ151="",発注情報!AJ151=0),"",発注情報!AJ151))</f>
        <v/>
      </c>
      <c r="AA8" s="639" t="str">
        <f aca="false">IF(ISERROR(発注情報!AK151)=TRUE(),"",IF(OR(発注情報!AK151="",発注情報!AK151=0),"",発注情報!AK151))</f>
        <v/>
      </c>
      <c r="AB8" s="640" t="str">
        <f aca="false">IF(ISERROR(発注情報!AL151)=TRUE(),"",IF(OR(発注情報!AL151="",発注情報!AL151=0),"",発注情報!AL151))</f>
        <v/>
      </c>
      <c r="AC8" s="639" t="str">
        <f aca="false">IF(ISERROR(発注情報!AM151)=TRUE(),"",IF(OR(発注情報!AM151="",発注情報!AM151=0),"",発注情報!AM151))</f>
        <v/>
      </c>
      <c r="AD8" s="640" t="str">
        <f aca="false">IF(ISERROR(発注情報!AN151)=TRUE(),"",IF(OR(発注情報!AN151="",発注情報!AN151=0),"",発注情報!AN151))</f>
        <v/>
      </c>
      <c r="AE8" s="639" t="str">
        <f aca="false">IF(ISERROR(発注情報!AO151)=TRUE(),"",IF(OR(発注情報!AO151="",発注情報!AO151=0),"",発注情報!AO151))</f>
        <v/>
      </c>
      <c r="AF8" s="640" t="str">
        <f aca="false">IF(ISERROR(発注情報!AP151)=TRUE(),"",IF(OR(発注情報!AP151="",発注情報!AP151=0),"",発注情報!AP151))</f>
        <v/>
      </c>
      <c r="AG8" s="639" t="str">
        <f aca="false">IF(ISERROR(発注情報!AQ151)=TRUE(),"",IF(OR(発注情報!AQ151="",発注情報!AQ151=0),"",発注情報!AQ151))</f>
        <v/>
      </c>
      <c r="AH8" s="640" t="str">
        <f aca="false">IF(ISERROR(発注情報!AR151)=TRUE(),"",IF(OR(発注情報!AR151="",発注情報!AR151=0),"",発注情報!AR151))</f>
        <v/>
      </c>
      <c r="AI8" s="623" t="str">
        <f aca="false">IF(ISERROR(発注情報!AS151)=TRUE(),"",IF(OR(発注情報!AS151="",発注情報!AS151=0),"",発注情報!AS151))</f>
        <v/>
      </c>
      <c r="AJ8" s="624" t="str">
        <f aca="false">IF(ISERROR(発注情報!AT151)=TRUE(),"",IF(OR(発注情報!AT151="",発注情報!AT151=0),"",発注情報!AT151))</f>
        <v/>
      </c>
      <c r="AK8" s="625" t="str">
        <f aca="false">IF(ISERROR(発注情報!AU151)=TRUE(),"",IF(OR(発注情報!AU151="",発注情報!AU151=0),"",発注情報!AU151))</f>
        <v/>
      </c>
    </row>
    <row r="9" customFormat="false" ht="18.75" hidden="false" customHeight="true" outlineLevel="0" collapsed="false">
      <c r="A9" s="587" t="n">
        <v>4</v>
      </c>
      <c r="B9" s="620" t="str">
        <f aca="false">IF(ISERROR(発注情報!L152)=TRUE(),"",IF(OR(発注情報!L152="",発注情報!L152=0),"",発注情報!L152))</f>
        <v/>
      </c>
      <c r="C9" s="621" t="str">
        <f aca="false">IF(ISERROR(発注情報!M152)=TRUE(),"",IF(OR(発注情報!M152="",発注情報!M152=0),"",発注情報!M152))</f>
        <v/>
      </c>
      <c r="D9" s="621" t="str">
        <f aca="false">IF(C9="","",C9*発注情報!$D$2)</f>
        <v/>
      </c>
      <c r="E9" s="622" t="str">
        <f aca="false">IF(ISERROR(発注情報!O152)=TRUE(),"",IF(OR(発注情報!O152="",発注情報!O152=0),"",発注情報!O152))</f>
        <v/>
      </c>
      <c r="F9" s="622" t="str">
        <f aca="false">IF(ISERROR(発注情報!P152)=TRUE(),"",IF(OR(発注情報!P152="",発注情報!P152=0),"",発注情報!P152))</f>
        <v/>
      </c>
      <c r="G9" s="622" t="str">
        <f aca="false">IF(ISERROR(発注情報!Q152)=TRUE(),"",IF(OR(発注情報!Q152="",発注情報!Q152=0),"",発注情報!Q152))</f>
        <v/>
      </c>
      <c r="H9" s="623" t="str">
        <f aca="false">IF(ISERROR(発注情報!R152)=TRUE(),"",IF(OR(発注情報!R152="",発注情報!R152=0),"",発注情報!R152))</f>
        <v/>
      </c>
      <c r="I9" s="624" t="str">
        <f aca="false">IF(ISERROR(発注情報!S152)=TRUE(),"",IF(OR(発注情報!S152="",発注情報!S152=0),"",発注情報!S152))</f>
        <v/>
      </c>
      <c r="J9" s="625" t="str">
        <f aca="false">IF(ISERROR(発注情報!T152)=TRUE(),"",IF(OR(発注情報!T152="",発注情報!T152=0),"",発注情報!T152))</f>
        <v/>
      </c>
      <c r="K9" s="630" t="str">
        <f aca="false">IF(ISERROR(発注情報!U152)=TRUE(),"",IF(OR(発注情報!U152="",発注情報!U152=0),"",発注情報!U152))</f>
        <v/>
      </c>
      <c r="L9" s="631" t="str">
        <f aca="false">IF(ISERROR(発注情報!V152)=TRUE(),"",IF(OR(発注情報!V152="",発注情報!V152=0),"",発注情報!V152))</f>
        <v/>
      </c>
      <c r="M9" s="630" t="str">
        <f aca="false">IF(ISERROR(発注情報!W152)=TRUE(),"",IF(OR(発注情報!W152="",発注情報!W152=0),"",発注情報!W152))</f>
        <v/>
      </c>
      <c r="N9" s="631" t="str">
        <f aca="false">IF(ISERROR(発注情報!X152)=TRUE(),"",IF(OR(発注情報!X152="",発注情報!X152=0),"",発注情報!X152))</f>
        <v/>
      </c>
      <c r="O9" s="630" t="str">
        <f aca="false">IF(ISERROR(発注情報!Y152)=TRUE(),"",IF(OR(発注情報!Y152="",発注情報!Y152=0),"",発注情報!Y152))</f>
        <v/>
      </c>
      <c r="P9" s="631" t="str">
        <f aca="false">IF(ISERROR(発注情報!Z152)=TRUE(),"",IF(OR(発注情報!Z152="",発注情報!Z152=0),"",発注情報!Z152))</f>
        <v/>
      </c>
      <c r="Q9" s="630" t="str">
        <f aca="false">IF(ISERROR(発注情報!AA152)=TRUE(),"",IF(OR(発注情報!AA152="",発注情報!AA152=0),"",発注情報!AA152))</f>
        <v/>
      </c>
      <c r="R9" s="631" t="str">
        <f aca="false">IF(ISERROR(発注情報!AB152)=TRUE(),"",IF(OR(発注情報!AB152="",発注情報!AB152=0),"",発注情報!AB152))</f>
        <v/>
      </c>
      <c r="S9" s="630" t="str">
        <f aca="false">IF(ISERROR(発注情報!AC152)=TRUE(),"",IF(OR(発注情報!AC152="",発注情報!AC152=0),"",発注情報!AC152))</f>
        <v/>
      </c>
      <c r="T9" s="631" t="str">
        <f aca="false">IF(ISERROR(発注情報!AD152)=TRUE(),"",IF(OR(発注情報!AD152="",発注情報!AD152=0),"",発注情報!AD152))</f>
        <v/>
      </c>
      <c r="U9" s="630" t="str">
        <f aca="false">IF(ISERROR(発注情報!AE152)=TRUE(),"",IF(OR(発注情報!AE152="",発注情報!AE152=0),"",発注情報!AE152))</f>
        <v/>
      </c>
      <c r="V9" s="631" t="str">
        <f aca="false">IF(ISERROR(発注情報!AF152)=TRUE(),"",IF(OR(発注情報!AF152="",発注情報!AF152=0),"",発注情報!AF152))</f>
        <v/>
      </c>
      <c r="W9" s="630" t="str">
        <f aca="false">IF(ISERROR(発注情報!AG152)=TRUE(),"",IF(OR(発注情報!AG152="",発注情報!AG152=0),"",発注情報!AG152))</f>
        <v/>
      </c>
      <c r="X9" s="631" t="str">
        <f aca="false">IF(ISERROR(発注情報!AH152)=TRUE(),"",IF(OR(発注情報!AH152="",発注情報!AH152=0),"",発注情報!AH152))</f>
        <v/>
      </c>
      <c r="Y9" s="630" t="str">
        <f aca="false">IF(ISERROR(発注情報!AI152)=TRUE(),"",IF(OR(発注情報!AI152="",発注情報!AI152=0),"",発注情報!AI152))</f>
        <v/>
      </c>
      <c r="Z9" s="631" t="str">
        <f aca="false">IF(ISERROR(発注情報!AJ152)=TRUE(),"",IF(OR(発注情報!AJ152="",発注情報!AJ152=0),"",発注情報!AJ152))</f>
        <v/>
      </c>
      <c r="AA9" s="630" t="str">
        <f aca="false">IF(ISERROR(発注情報!AK152)=TRUE(),"",IF(OR(発注情報!AK152="",発注情報!AK152=0),"",発注情報!AK152))</f>
        <v/>
      </c>
      <c r="AB9" s="631" t="str">
        <f aca="false">IF(ISERROR(発注情報!AL152)=TRUE(),"",IF(OR(発注情報!AL152="",発注情報!AL152=0),"",発注情報!AL152))</f>
        <v/>
      </c>
      <c r="AC9" s="630" t="str">
        <f aca="false">IF(ISERROR(発注情報!AM152)=TRUE(),"",IF(OR(発注情報!AM152="",発注情報!AM152=0),"",発注情報!AM152))</f>
        <v/>
      </c>
      <c r="AD9" s="631" t="str">
        <f aca="false">IF(ISERROR(発注情報!AN152)=TRUE(),"",IF(OR(発注情報!AN152="",発注情報!AN152=0),"",発注情報!AN152))</f>
        <v/>
      </c>
      <c r="AE9" s="630" t="str">
        <f aca="false">IF(ISERROR(発注情報!AO152)=TRUE(),"",IF(OR(発注情報!AO152="",発注情報!AO152=0),"",発注情報!AO152))</f>
        <v/>
      </c>
      <c r="AF9" s="631" t="str">
        <f aca="false">IF(ISERROR(発注情報!AP152)=TRUE(),"",IF(OR(発注情報!AP152="",発注情報!AP152=0),"",発注情報!AP152))</f>
        <v/>
      </c>
      <c r="AG9" s="630" t="str">
        <f aca="false">IF(ISERROR(発注情報!AQ152)=TRUE(),"",IF(OR(発注情報!AQ152="",発注情報!AQ152=0),"",発注情報!AQ152))</f>
        <v/>
      </c>
      <c r="AH9" s="631" t="str">
        <f aca="false">IF(ISERROR(発注情報!AR152)=TRUE(),"",IF(OR(発注情報!AR152="",発注情報!AR152=0),"",発注情報!AR152))</f>
        <v/>
      </c>
      <c r="AI9" s="623" t="str">
        <f aca="false">IF(ISERROR(発注情報!AS152)=TRUE(),"",IF(OR(発注情報!AS152="",発注情報!AS152=0),"",発注情報!AS152))</f>
        <v/>
      </c>
      <c r="AJ9" s="624" t="str">
        <f aca="false">IF(ISERROR(発注情報!AT152)=TRUE(),"",IF(OR(発注情報!AT152="",発注情報!AT152=0),"",発注情報!AT152))</f>
        <v/>
      </c>
      <c r="AK9" s="625" t="str">
        <f aca="false">IF(ISERROR(発注情報!AU152)=TRUE(),"",IF(OR(発注情報!AU152="",発注情報!AU152=0),"",発注情報!AU152))</f>
        <v/>
      </c>
    </row>
    <row r="10" customFormat="false" ht="18.75" hidden="false" customHeight="true" outlineLevel="0" collapsed="false">
      <c r="A10" s="635" t="n">
        <v>5</v>
      </c>
      <c r="B10" s="636" t="str">
        <f aca="false">IF(ISERROR(発注情報!L153)=TRUE(),"",IF(OR(発注情報!L153="",発注情報!L153=0),"",発注情報!L153))</f>
        <v/>
      </c>
      <c r="C10" s="637" t="str">
        <f aca="false">IF(ISERROR(発注情報!M153)=TRUE(),"",IF(OR(発注情報!M153="",発注情報!M153=0),"",発注情報!M153))</f>
        <v/>
      </c>
      <c r="D10" s="621" t="str">
        <f aca="false">IF(C10="","",C10*発注情報!$D$2)</f>
        <v/>
      </c>
      <c r="E10" s="638" t="str">
        <f aca="false">IF(ISERROR(発注情報!O153)=TRUE(),"",IF(OR(発注情報!O153="",発注情報!O153=0),"",発注情報!O153))</f>
        <v/>
      </c>
      <c r="F10" s="638" t="str">
        <f aca="false">IF(ISERROR(発注情報!P153)=TRUE(),"",IF(OR(発注情報!P153="",発注情報!P153=0),"",発注情報!P153))</f>
        <v/>
      </c>
      <c r="G10" s="638" t="str">
        <f aca="false">IF(ISERROR(発注情報!Q153)=TRUE(),"",IF(OR(発注情報!Q153="",発注情報!Q153=0),"",発注情報!Q153))</f>
        <v/>
      </c>
      <c r="H10" s="623" t="str">
        <f aca="false">IF(ISERROR(発注情報!R153)=TRUE(),"",IF(OR(発注情報!R153="",発注情報!R153=0),"",発注情報!R153))</f>
        <v/>
      </c>
      <c r="I10" s="624" t="str">
        <f aca="false">IF(ISERROR(発注情報!S153)=TRUE(),"",IF(OR(発注情報!S153="",発注情報!S153=0),"",発注情報!S153))</f>
        <v/>
      </c>
      <c r="J10" s="625" t="str">
        <f aca="false">IF(ISERROR(発注情報!T153)=TRUE(),"",IF(OR(発注情報!T153="",発注情報!T153=0),"",発注情報!T153))</f>
        <v/>
      </c>
      <c r="K10" s="639" t="str">
        <f aca="false">IF(ISERROR(発注情報!U153)=TRUE(),"",IF(OR(発注情報!U153="",発注情報!U153=0),"",発注情報!U153))</f>
        <v/>
      </c>
      <c r="L10" s="640" t="str">
        <f aca="false">IF(ISERROR(発注情報!V153)=TRUE(),"",IF(OR(発注情報!V153="",発注情報!V153=0),"",発注情報!V153))</f>
        <v/>
      </c>
      <c r="M10" s="639" t="str">
        <f aca="false">IF(ISERROR(発注情報!W153)=TRUE(),"",IF(OR(発注情報!W153="",発注情報!W153=0),"",発注情報!W153))</f>
        <v/>
      </c>
      <c r="N10" s="640" t="str">
        <f aca="false">IF(ISERROR(発注情報!X153)=TRUE(),"",IF(OR(発注情報!X153="",発注情報!X153=0),"",発注情報!X153))</f>
        <v/>
      </c>
      <c r="O10" s="639" t="str">
        <f aca="false">IF(ISERROR(発注情報!Y153)=TRUE(),"",IF(OR(発注情報!Y153="",発注情報!Y153=0),"",発注情報!Y153))</f>
        <v/>
      </c>
      <c r="P10" s="640" t="str">
        <f aca="false">IF(ISERROR(発注情報!Z153)=TRUE(),"",IF(OR(発注情報!Z153="",発注情報!Z153=0),"",発注情報!Z153))</f>
        <v/>
      </c>
      <c r="Q10" s="639" t="str">
        <f aca="false">IF(ISERROR(発注情報!AA153)=TRUE(),"",IF(OR(発注情報!AA153="",発注情報!AA153=0),"",発注情報!AA153))</f>
        <v/>
      </c>
      <c r="R10" s="640" t="str">
        <f aca="false">IF(ISERROR(発注情報!AB153)=TRUE(),"",IF(OR(発注情報!AB153="",発注情報!AB153=0),"",発注情報!AB153))</f>
        <v/>
      </c>
      <c r="S10" s="639" t="str">
        <f aca="false">IF(ISERROR(発注情報!AC153)=TRUE(),"",IF(OR(発注情報!AC153="",発注情報!AC153=0),"",発注情報!AC153))</f>
        <v/>
      </c>
      <c r="T10" s="640" t="str">
        <f aca="false">IF(ISERROR(発注情報!AD153)=TRUE(),"",IF(OR(発注情報!AD153="",発注情報!AD153=0),"",発注情報!AD153))</f>
        <v/>
      </c>
      <c r="U10" s="639" t="str">
        <f aca="false">IF(ISERROR(発注情報!AE153)=TRUE(),"",IF(OR(発注情報!AE153="",発注情報!AE153=0),"",発注情報!AE153))</f>
        <v/>
      </c>
      <c r="V10" s="640" t="str">
        <f aca="false">IF(ISERROR(発注情報!AF153)=TRUE(),"",IF(OR(発注情報!AF153="",発注情報!AF153=0),"",発注情報!AF153))</f>
        <v/>
      </c>
      <c r="W10" s="639" t="str">
        <f aca="false">IF(ISERROR(発注情報!AG153)=TRUE(),"",IF(OR(発注情報!AG153="",発注情報!AG153=0),"",発注情報!AG153))</f>
        <v/>
      </c>
      <c r="X10" s="640" t="str">
        <f aca="false">IF(ISERROR(発注情報!AH153)=TRUE(),"",IF(OR(発注情報!AH153="",発注情報!AH153=0),"",発注情報!AH153))</f>
        <v/>
      </c>
      <c r="Y10" s="639" t="str">
        <f aca="false">IF(ISERROR(発注情報!AI153)=TRUE(),"",IF(OR(発注情報!AI153="",発注情報!AI153=0),"",発注情報!AI153))</f>
        <v/>
      </c>
      <c r="Z10" s="640" t="str">
        <f aca="false">IF(ISERROR(発注情報!AJ153)=TRUE(),"",IF(OR(発注情報!AJ153="",発注情報!AJ153=0),"",発注情報!AJ153))</f>
        <v/>
      </c>
      <c r="AA10" s="639" t="str">
        <f aca="false">IF(ISERROR(発注情報!AK153)=TRUE(),"",IF(OR(発注情報!AK153="",発注情報!AK153=0),"",発注情報!AK153))</f>
        <v/>
      </c>
      <c r="AB10" s="640" t="str">
        <f aca="false">IF(ISERROR(発注情報!AL153)=TRUE(),"",IF(OR(発注情報!AL153="",発注情報!AL153=0),"",発注情報!AL153))</f>
        <v/>
      </c>
      <c r="AC10" s="639" t="str">
        <f aca="false">IF(ISERROR(発注情報!AM153)=TRUE(),"",IF(OR(発注情報!AM153="",発注情報!AM153=0),"",発注情報!AM153))</f>
        <v/>
      </c>
      <c r="AD10" s="640" t="str">
        <f aca="false">IF(ISERROR(発注情報!AN153)=TRUE(),"",IF(OR(発注情報!AN153="",発注情報!AN153=0),"",発注情報!AN153))</f>
        <v/>
      </c>
      <c r="AE10" s="639" t="str">
        <f aca="false">IF(ISERROR(発注情報!AO153)=TRUE(),"",IF(OR(発注情報!AO153="",発注情報!AO153=0),"",発注情報!AO153))</f>
        <v/>
      </c>
      <c r="AF10" s="640" t="str">
        <f aca="false">IF(ISERROR(発注情報!AP153)=TRUE(),"",IF(OR(発注情報!AP153="",発注情報!AP153=0),"",発注情報!AP153))</f>
        <v/>
      </c>
      <c r="AG10" s="639" t="str">
        <f aca="false">IF(ISERROR(発注情報!AQ153)=TRUE(),"",IF(OR(発注情報!AQ153="",発注情報!AQ153=0),"",発注情報!AQ153))</f>
        <v/>
      </c>
      <c r="AH10" s="640" t="str">
        <f aca="false">IF(ISERROR(発注情報!AR153)=TRUE(),"",IF(OR(発注情報!AR153="",発注情報!AR153=0),"",発注情報!AR153))</f>
        <v/>
      </c>
      <c r="AI10" s="623" t="str">
        <f aca="false">IF(ISERROR(発注情報!AS153)=TRUE(),"",IF(OR(発注情報!AS153="",発注情報!AS153=0),"",発注情報!AS153))</f>
        <v/>
      </c>
      <c r="AJ10" s="624" t="str">
        <f aca="false">IF(ISERROR(発注情報!AT153)=TRUE(),"",IF(OR(発注情報!AT153="",発注情報!AT153=0),"",発注情報!AT153))</f>
        <v/>
      </c>
      <c r="AK10" s="625" t="str">
        <f aca="false">IF(ISERROR(発注情報!AU153)=TRUE(),"",IF(OR(発注情報!AU153="",発注情報!AU153=0),"",発注情報!AU153))</f>
        <v/>
      </c>
    </row>
    <row r="11" customFormat="false" ht="18.75" hidden="false" customHeight="true" outlineLevel="0" collapsed="false">
      <c r="A11" s="587" t="n">
        <v>6</v>
      </c>
      <c r="B11" s="620" t="str">
        <f aca="false">IF(ISERROR(発注情報!L154)=TRUE(),"",IF(OR(発注情報!L154="",発注情報!L154=0),"",発注情報!L154))</f>
        <v/>
      </c>
      <c r="C11" s="621" t="str">
        <f aca="false">IF(ISERROR(発注情報!M154)=TRUE(),"",IF(OR(発注情報!M154="",発注情報!M154=0),"",発注情報!M154))</f>
        <v/>
      </c>
      <c r="D11" s="621" t="str">
        <f aca="false">IF(C11="","",C11*発注情報!$D$2)</f>
        <v/>
      </c>
      <c r="E11" s="622" t="str">
        <f aca="false">IF(ISERROR(発注情報!O154)=TRUE(),"",IF(OR(発注情報!O154="",発注情報!O154=0),"",発注情報!O154))</f>
        <v/>
      </c>
      <c r="F11" s="622" t="str">
        <f aca="false">IF(ISERROR(発注情報!P154)=TRUE(),"",IF(OR(発注情報!P154="",発注情報!P154=0),"",発注情報!P154))</f>
        <v/>
      </c>
      <c r="G11" s="622" t="str">
        <f aca="false">IF(ISERROR(発注情報!Q154)=TRUE(),"",IF(OR(発注情報!Q154="",発注情報!Q154=0),"",発注情報!Q154))</f>
        <v/>
      </c>
      <c r="H11" s="623" t="str">
        <f aca="false">IF(ISERROR(発注情報!R154)=TRUE(),"",IF(OR(発注情報!R154="",発注情報!R154=0),"",発注情報!R154))</f>
        <v/>
      </c>
      <c r="I11" s="624" t="str">
        <f aca="false">IF(ISERROR(発注情報!S154)=TRUE(),"",IF(OR(発注情報!S154="",発注情報!S154=0),"",発注情報!S154))</f>
        <v/>
      </c>
      <c r="J11" s="625" t="str">
        <f aca="false">IF(ISERROR(発注情報!T154)=TRUE(),"",IF(OR(発注情報!T154="",発注情報!T154=0),"",発注情報!T154))</f>
        <v/>
      </c>
      <c r="K11" s="630" t="str">
        <f aca="false">IF(ISERROR(発注情報!U154)=TRUE(),"",IF(OR(発注情報!U154="",発注情報!U154=0),"",発注情報!U154))</f>
        <v/>
      </c>
      <c r="L11" s="631" t="str">
        <f aca="false">IF(ISERROR(発注情報!V154)=TRUE(),"",IF(OR(発注情報!V154="",発注情報!V154=0),"",発注情報!V154))</f>
        <v/>
      </c>
      <c r="M11" s="630" t="str">
        <f aca="false">IF(ISERROR(発注情報!W154)=TRUE(),"",IF(OR(発注情報!W154="",発注情報!W154=0),"",発注情報!W154))</f>
        <v/>
      </c>
      <c r="N11" s="631" t="str">
        <f aca="false">IF(ISERROR(発注情報!X154)=TRUE(),"",IF(OR(発注情報!X154="",発注情報!X154=0),"",発注情報!X154))</f>
        <v/>
      </c>
      <c r="O11" s="630" t="str">
        <f aca="false">IF(ISERROR(発注情報!Y154)=TRUE(),"",IF(OR(発注情報!Y154="",発注情報!Y154=0),"",発注情報!Y154))</f>
        <v/>
      </c>
      <c r="P11" s="631" t="str">
        <f aca="false">IF(ISERROR(発注情報!Z154)=TRUE(),"",IF(OR(発注情報!Z154="",発注情報!Z154=0),"",発注情報!Z154))</f>
        <v/>
      </c>
      <c r="Q11" s="630" t="str">
        <f aca="false">IF(ISERROR(発注情報!AA154)=TRUE(),"",IF(OR(発注情報!AA154="",発注情報!AA154=0),"",発注情報!AA154))</f>
        <v/>
      </c>
      <c r="R11" s="631" t="str">
        <f aca="false">IF(ISERROR(発注情報!AB154)=TRUE(),"",IF(OR(発注情報!AB154="",発注情報!AB154=0),"",発注情報!AB154))</f>
        <v/>
      </c>
      <c r="S11" s="630" t="str">
        <f aca="false">IF(ISERROR(発注情報!AC154)=TRUE(),"",IF(OR(発注情報!AC154="",発注情報!AC154=0),"",発注情報!AC154))</f>
        <v/>
      </c>
      <c r="T11" s="631" t="str">
        <f aca="false">IF(ISERROR(発注情報!AD154)=TRUE(),"",IF(OR(発注情報!AD154="",発注情報!AD154=0),"",発注情報!AD154))</f>
        <v/>
      </c>
      <c r="U11" s="630" t="str">
        <f aca="false">IF(ISERROR(発注情報!AE154)=TRUE(),"",IF(OR(発注情報!AE154="",発注情報!AE154=0),"",発注情報!AE154))</f>
        <v/>
      </c>
      <c r="V11" s="631" t="str">
        <f aca="false">IF(ISERROR(発注情報!AF154)=TRUE(),"",IF(OR(発注情報!AF154="",発注情報!AF154=0),"",発注情報!AF154))</f>
        <v/>
      </c>
      <c r="W11" s="630" t="str">
        <f aca="false">IF(ISERROR(発注情報!AG154)=TRUE(),"",IF(OR(発注情報!AG154="",発注情報!AG154=0),"",発注情報!AG154))</f>
        <v/>
      </c>
      <c r="X11" s="631" t="str">
        <f aca="false">IF(ISERROR(発注情報!AH154)=TRUE(),"",IF(OR(発注情報!AH154="",発注情報!AH154=0),"",発注情報!AH154))</f>
        <v/>
      </c>
      <c r="Y11" s="630" t="str">
        <f aca="false">IF(ISERROR(発注情報!AI154)=TRUE(),"",IF(OR(発注情報!AI154="",発注情報!AI154=0),"",発注情報!AI154))</f>
        <v/>
      </c>
      <c r="Z11" s="631" t="str">
        <f aca="false">IF(ISERROR(発注情報!AJ154)=TRUE(),"",IF(OR(発注情報!AJ154="",発注情報!AJ154=0),"",発注情報!AJ154))</f>
        <v/>
      </c>
      <c r="AA11" s="630" t="str">
        <f aca="false">IF(ISERROR(発注情報!AK154)=TRUE(),"",IF(OR(発注情報!AK154="",発注情報!AK154=0),"",発注情報!AK154))</f>
        <v/>
      </c>
      <c r="AB11" s="631" t="str">
        <f aca="false">IF(ISERROR(発注情報!AL154)=TRUE(),"",IF(OR(発注情報!AL154="",発注情報!AL154=0),"",発注情報!AL154))</f>
        <v/>
      </c>
      <c r="AC11" s="630" t="str">
        <f aca="false">IF(ISERROR(発注情報!AM154)=TRUE(),"",IF(OR(発注情報!AM154="",発注情報!AM154=0),"",発注情報!AM154))</f>
        <v/>
      </c>
      <c r="AD11" s="631" t="str">
        <f aca="false">IF(ISERROR(発注情報!AN154)=TRUE(),"",IF(OR(発注情報!AN154="",発注情報!AN154=0),"",発注情報!AN154))</f>
        <v/>
      </c>
      <c r="AE11" s="630" t="str">
        <f aca="false">IF(ISERROR(発注情報!AO154)=TRUE(),"",IF(OR(発注情報!AO154="",発注情報!AO154=0),"",発注情報!AO154))</f>
        <v/>
      </c>
      <c r="AF11" s="631" t="str">
        <f aca="false">IF(ISERROR(発注情報!AP154)=TRUE(),"",IF(OR(発注情報!AP154="",発注情報!AP154=0),"",発注情報!AP154))</f>
        <v/>
      </c>
      <c r="AG11" s="630" t="str">
        <f aca="false">IF(ISERROR(発注情報!AQ154)=TRUE(),"",IF(OR(発注情報!AQ154="",発注情報!AQ154=0),"",発注情報!AQ154))</f>
        <v/>
      </c>
      <c r="AH11" s="631" t="str">
        <f aca="false">IF(ISERROR(発注情報!AR154)=TRUE(),"",IF(OR(発注情報!AR154="",発注情報!AR154=0),"",発注情報!AR154))</f>
        <v/>
      </c>
      <c r="AI11" s="623" t="str">
        <f aca="false">IF(ISERROR(発注情報!AS154)=TRUE(),"",IF(OR(発注情報!AS154="",発注情報!AS154=0),"",発注情報!AS154))</f>
        <v/>
      </c>
      <c r="AJ11" s="624" t="str">
        <f aca="false">IF(ISERROR(発注情報!AT154)=TRUE(),"",IF(OR(発注情報!AT154="",発注情報!AT154=0),"",発注情報!AT154))</f>
        <v/>
      </c>
      <c r="AK11" s="625" t="str">
        <f aca="false">IF(ISERROR(発注情報!AU154)=TRUE(),"",IF(OR(発注情報!AU154="",発注情報!AU154=0),"",発注情報!AU154))</f>
        <v/>
      </c>
    </row>
    <row r="12" customFormat="false" ht="18.75" hidden="false" customHeight="true" outlineLevel="0" collapsed="false">
      <c r="A12" s="635" t="n">
        <v>7</v>
      </c>
      <c r="B12" s="636" t="str">
        <f aca="false">IF(ISERROR(発注情報!L155)=TRUE(),"",IF(OR(発注情報!L155="",発注情報!L155=0),"",発注情報!L155))</f>
        <v/>
      </c>
      <c r="C12" s="637" t="str">
        <f aca="false">IF(ISERROR(発注情報!M155)=TRUE(),"",IF(OR(発注情報!M155="",発注情報!M155=0),"",発注情報!M155))</f>
        <v/>
      </c>
      <c r="D12" s="621" t="str">
        <f aca="false">IF(C12="","",C12*発注情報!$D$2)</f>
        <v/>
      </c>
      <c r="E12" s="638" t="str">
        <f aca="false">IF(ISERROR(発注情報!O155)=TRUE(),"",IF(OR(発注情報!O155="",発注情報!O155=0),"",発注情報!O155))</f>
        <v/>
      </c>
      <c r="F12" s="638" t="str">
        <f aca="false">IF(ISERROR(発注情報!P155)=TRUE(),"",IF(OR(発注情報!P155="",発注情報!P155=0),"",発注情報!P155))</f>
        <v/>
      </c>
      <c r="G12" s="638" t="str">
        <f aca="false">IF(ISERROR(発注情報!Q155)=TRUE(),"",IF(OR(発注情報!Q155="",発注情報!Q155=0),"",発注情報!Q155))</f>
        <v/>
      </c>
      <c r="H12" s="623" t="str">
        <f aca="false">IF(ISERROR(発注情報!R155)=TRUE(),"",IF(OR(発注情報!R155="",発注情報!R155=0),"",発注情報!R155))</f>
        <v/>
      </c>
      <c r="I12" s="624" t="str">
        <f aca="false">IF(ISERROR(発注情報!S155)=TRUE(),"",IF(OR(発注情報!S155="",発注情報!S155=0),"",発注情報!S155))</f>
        <v/>
      </c>
      <c r="J12" s="625" t="str">
        <f aca="false">IF(ISERROR(発注情報!T155)=TRUE(),"",IF(OR(発注情報!T155="",発注情報!T155=0),"",発注情報!T155))</f>
        <v/>
      </c>
      <c r="K12" s="639" t="str">
        <f aca="false">IF(ISERROR(発注情報!U155)=TRUE(),"",IF(OR(発注情報!U155="",発注情報!U155=0),"",発注情報!U155))</f>
        <v/>
      </c>
      <c r="L12" s="640" t="str">
        <f aca="false">IF(ISERROR(発注情報!V155)=TRUE(),"",IF(OR(発注情報!V155="",発注情報!V155=0),"",発注情報!V155))</f>
        <v/>
      </c>
      <c r="M12" s="639" t="str">
        <f aca="false">IF(ISERROR(発注情報!W155)=TRUE(),"",IF(OR(発注情報!W155="",発注情報!W155=0),"",発注情報!W155))</f>
        <v/>
      </c>
      <c r="N12" s="640" t="str">
        <f aca="false">IF(ISERROR(発注情報!X155)=TRUE(),"",IF(OR(発注情報!X155="",発注情報!X155=0),"",発注情報!X155))</f>
        <v/>
      </c>
      <c r="O12" s="639" t="str">
        <f aca="false">IF(ISERROR(発注情報!Y155)=TRUE(),"",IF(OR(発注情報!Y155="",発注情報!Y155=0),"",発注情報!Y155))</f>
        <v/>
      </c>
      <c r="P12" s="640" t="str">
        <f aca="false">IF(ISERROR(発注情報!Z155)=TRUE(),"",IF(OR(発注情報!Z155="",発注情報!Z155=0),"",発注情報!Z155))</f>
        <v/>
      </c>
      <c r="Q12" s="639" t="str">
        <f aca="false">IF(ISERROR(発注情報!AA155)=TRUE(),"",IF(OR(発注情報!AA155="",発注情報!AA155=0),"",発注情報!AA155))</f>
        <v/>
      </c>
      <c r="R12" s="640" t="str">
        <f aca="false">IF(ISERROR(発注情報!AB155)=TRUE(),"",IF(OR(発注情報!AB155="",発注情報!AB155=0),"",発注情報!AB155))</f>
        <v/>
      </c>
      <c r="S12" s="639" t="str">
        <f aca="false">IF(ISERROR(発注情報!AC155)=TRUE(),"",IF(OR(発注情報!AC155="",発注情報!AC155=0),"",発注情報!AC155))</f>
        <v/>
      </c>
      <c r="T12" s="640" t="str">
        <f aca="false">IF(ISERROR(発注情報!AD155)=TRUE(),"",IF(OR(発注情報!AD155="",発注情報!AD155=0),"",発注情報!AD155))</f>
        <v/>
      </c>
      <c r="U12" s="639" t="str">
        <f aca="false">IF(ISERROR(発注情報!AE155)=TRUE(),"",IF(OR(発注情報!AE155="",発注情報!AE155=0),"",発注情報!AE155))</f>
        <v/>
      </c>
      <c r="V12" s="640" t="str">
        <f aca="false">IF(ISERROR(発注情報!AF155)=TRUE(),"",IF(OR(発注情報!AF155="",発注情報!AF155=0),"",発注情報!AF155))</f>
        <v/>
      </c>
      <c r="W12" s="639" t="str">
        <f aca="false">IF(ISERROR(発注情報!AG155)=TRUE(),"",IF(OR(発注情報!AG155="",発注情報!AG155=0),"",発注情報!AG155))</f>
        <v/>
      </c>
      <c r="X12" s="640" t="str">
        <f aca="false">IF(ISERROR(発注情報!AH155)=TRUE(),"",IF(OR(発注情報!AH155="",発注情報!AH155=0),"",発注情報!AH155))</f>
        <v/>
      </c>
      <c r="Y12" s="639" t="str">
        <f aca="false">IF(ISERROR(発注情報!AI155)=TRUE(),"",IF(OR(発注情報!AI155="",発注情報!AI155=0),"",発注情報!AI155))</f>
        <v/>
      </c>
      <c r="Z12" s="640" t="str">
        <f aca="false">IF(ISERROR(発注情報!AJ155)=TRUE(),"",IF(OR(発注情報!AJ155="",発注情報!AJ155=0),"",発注情報!AJ155))</f>
        <v/>
      </c>
      <c r="AA12" s="639" t="str">
        <f aca="false">IF(ISERROR(発注情報!AK155)=TRUE(),"",IF(OR(発注情報!AK155="",発注情報!AK155=0),"",発注情報!AK155))</f>
        <v/>
      </c>
      <c r="AB12" s="640" t="str">
        <f aca="false">IF(ISERROR(発注情報!AL155)=TRUE(),"",IF(OR(発注情報!AL155="",発注情報!AL155=0),"",発注情報!AL155))</f>
        <v/>
      </c>
      <c r="AC12" s="639" t="str">
        <f aca="false">IF(ISERROR(発注情報!AM155)=TRUE(),"",IF(OR(発注情報!AM155="",発注情報!AM155=0),"",発注情報!AM155))</f>
        <v/>
      </c>
      <c r="AD12" s="640" t="str">
        <f aca="false">IF(ISERROR(発注情報!AN155)=TRUE(),"",IF(OR(発注情報!AN155="",発注情報!AN155=0),"",発注情報!AN155))</f>
        <v/>
      </c>
      <c r="AE12" s="639" t="str">
        <f aca="false">IF(ISERROR(発注情報!AO155)=TRUE(),"",IF(OR(発注情報!AO155="",発注情報!AO155=0),"",発注情報!AO155))</f>
        <v/>
      </c>
      <c r="AF12" s="640" t="str">
        <f aca="false">IF(ISERROR(発注情報!AP155)=TRUE(),"",IF(OR(発注情報!AP155="",発注情報!AP155=0),"",発注情報!AP155))</f>
        <v/>
      </c>
      <c r="AG12" s="639" t="str">
        <f aca="false">IF(ISERROR(発注情報!AQ155)=TRUE(),"",IF(OR(発注情報!AQ155="",発注情報!AQ155=0),"",発注情報!AQ155))</f>
        <v/>
      </c>
      <c r="AH12" s="640" t="str">
        <f aca="false">IF(ISERROR(発注情報!AR155)=TRUE(),"",IF(OR(発注情報!AR155="",発注情報!AR155=0),"",発注情報!AR155))</f>
        <v/>
      </c>
      <c r="AI12" s="623" t="str">
        <f aca="false">IF(ISERROR(発注情報!AS155)=TRUE(),"",IF(OR(発注情報!AS155="",発注情報!AS155=0),"",発注情報!AS155))</f>
        <v/>
      </c>
      <c r="AJ12" s="624" t="str">
        <f aca="false">IF(ISERROR(発注情報!AT155)=TRUE(),"",IF(OR(発注情報!AT155="",発注情報!AT155=0),"",発注情報!AT155))</f>
        <v/>
      </c>
      <c r="AK12" s="625" t="str">
        <f aca="false">IF(ISERROR(発注情報!AU155)=TRUE(),"",IF(OR(発注情報!AU155="",発注情報!AU155=0),"",発注情報!AU155))</f>
        <v/>
      </c>
    </row>
    <row r="13" customFormat="false" ht="18.75" hidden="false" customHeight="true" outlineLevel="0" collapsed="false">
      <c r="A13" s="587" t="n">
        <v>8</v>
      </c>
      <c r="B13" s="620" t="str">
        <f aca="false">IF(ISERROR(発注情報!L156)=TRUE(),"",IF(OR(発注情報!L156="",発注情報!L156=0),"",発注情報!L156))</f>
        <v/>
      </c>
      <c r="C13" s="621" t="str">
        <f aca="false">IF(ISERROR(発注情報!M156)=TRUE(),"",IF(OR(発注情報!M156="",発注情報!M156=0),"",発注情報!M156))</f>
        <v/>
      </c>
      <c r="D13" s="621" t="str">
        <f aca="false">IF(C13="","",C13*発注情報!$D$2)</f>
        <v/>
      </c>
      <c r="E13" s="622" t="str">
        <f aca="false">IF(ISERROR(発注情報!O156)=TRUE(),"",IF(OR(発注情報!O156="",発注情報!O156=0),"",発注情報!O156))</f>
        <v/>
      </c>
      <c r="F13" s="622" t="str">
        <f aca="false">IF(ISERROR(発注情報!P156)=TRUE(),"",IF(OR(発注情報!P156="",発注情報!P156=0),"",発注情報!P156))</f>
        <v/>
      </c>
      <c r="G13" s="622" t="str">
        <f aca="false">IF(ISERROR(発注情報!Q156)=TRUE(),"",IF(OR(発注情報!Q156="",発注情報!Q156=0),"",発注情報!Q156))</f>
        <v/>
      </c>
      <c r="H13" s="623" t="str">
        <f aca="false">IF(ISERROR(発注情報!R156)=TRUE(),"",IF(OR(発注情報!R156="",発注情報!R156=0),"",発注情報!R156))</f>
        <v/>
      </c>
      <c r="I13" s="624" t="str">
        <f aca="false">IF(ISERROR(発注情報!S156)=TRUE(),"",IF(OR(発注情報!S156="",発注情報!S156=0),"",発注情報!S156))</f>
        <v/>
      </c>
      <c r="J13" s="625" t="str">
        <f aca="false">IF(ISERROR(発注情報!T156)=TRUE(),"",IF(OR(発注情報!T156="",発注情報!T156=0),"",発注情報!T156))</f>
        <v/>
      </c>
      <c r="K13" s="630" t="str">
        <f aca="false">IF(ISERROR(発注情報!U156)=TRUE(),"",IF(OR(発注情報!U156="",発注情報!U156=0),"",発注情報!U156))</f>
        <v/>
      </c>
      <c r="L13" s="631" t="str">
        <f aca="false">IF(ISERROR(発注情報!V156)=TRUE(),"",IF(OR(発注情報!V156="",発注情報!V156=0),"",発注情報!V156))</f>
        <v/>
      </c>
      <c r="M13" s="630" t="str">
        <f aca="false">IF(ISERROR(発注情報!W156)=TRUE(),"",IF(OR(発注情報!W156="",発注情報!W156=0),"",発注情報!W156))</f>
        <v/>
      </c>
      <c r="N13" s="631" t="str">
        <f aca="false">IF(ISERROR(発注情報!X156)=TRUE(),"",IF(OR(発注情報!X156="",発注情報!X156=0),"",発注情報!X156))</f>
        <v/>
      </c>
      <c r="O13" s="630" t="str">
        <f aca="false">IF(ISERROR(発注情報!Y156)=TRUE(),"",IF(OR(発注情報!Y156="",発注情報!Y156=0),"",発注情報!Y156))</f>
        <v/>
      </c>
      <c r="P13" s="631" t="str">
        <f aca="false">IF(ISERROR(発注情報!Z156)=TRUE(),"",IF(OR(発注情報!Z156="",発注情報!Z156=0),"",発注情報!Z156))</f>
        <v/>
      </c>
      <c r="Q13" s="630" t="str">
        <f aca="false">IF(ISERROR(発注情報!AA156)=TRUE(),"",IF(OR(発注情報!AA156="",発注情報!AA156=0),"",発注情報!AA156))</f>
        <v/>
      </c>
      <c r="R13" s="631" t="str">
        <f aca="false">IF(ISERROR(発注情報!AB156)=TRUE(),"",IF(OR(発注情報!AB156="",発注情報!AB156=0),"",発注情報!AB156))</f>
        <v/>
      </c>
      <c r="S13" s="630" t="str">
        <f aca="false">IF(ISERROR(発注情報!AC156)=TRUE(),"",IF(OR(発注情報!AC156="",発注情報!AC156=0),"",発注情報!AC156))</f>
        <v/>
      </c>
      <c r="T13" s="631" t="str">
        <f aca="false">IF(ISERROR(発注情報!AD156)=TRUE(),"",IF(OR(発注情報!AD156="",発注情報!AD156=0),"",発注情報!AD156))</f>
        <v/>
      </c>
      <c r="U13" s="630" t="str">
        <f aca="false">IF(ISERROR(発注情報!AE156)=TRUE(),"",IF(OR(発注情報!AE156="",発注情報!AE156=0),"",発注情報!AE156))</f>
        <v/>
      </c>
      <c r="V13" s="631" t="str">
        <f aca="false">IF(ISERROR(発注情報!AF156)=TRUE(),"",IF(OR(発注情報!AF156="",発注情報!AF156=0),"",発注情報!AF156))</f>
        <v/>
      </c>
      <c r="W13" s="630" t="str">
        <f aca="false">IF(ISERROR(発注情報!AG156)=TRUE(),"",IF(OR(発注情報!AG156="",発注情報!AG156=0),"",発注情報!AG156))</f>
        <v/>
      </c>
      <c r="X13" s="631" t="str">
        <f aca="false">IF(ISERROR(発注情報!AH156)=TRUE(),"",IF(OR(発注情報!AH156="",発注情報!AH156=0),"",発注情報!AH156))</f>
        <v/>
      </c>
      <c r="Y13" s="630" t="str">
        <f aca="false">IF(ISERROR(発注情報!AI156)=TRUE(),"",IF(OR(発注情報!AI156="",発注情報!AI156=0),"",発注情報!AI156))</f>
        <v/>
      </c>
      <c r="Z13" s="631" t="str">
        <f aca="false">IF(ISERROR(発注情報!AJ156)=TRUE(),"",IF(OR(発注情報!AJ156="",発注情報!AJ156=0),"",発注情報!AJ156))</f>
        <v/>
      </c>
      <c r="AA13" s="630" t="str">
        <f aca="false">IF(ISERROR(発注情報!AK156)=TRUE(),"",IF(OR(発注情報!AK156="",発注情報!AK156=0),"",発注情報!AK156))</f>
        <v/>
      </c>
      <c r="AB13" s="631" t="str">
        <f aca="false">IF(ISERROR(発注情報!AL156)=TRUE(),"",IF(OR(発注情報!AL156="",発注情報!AL156=0),"",発注情報!AL156))</f>
        <v/>
      </c>
      <c r="AC13" s="630" t="str">
        <f aca="false">IF(ISERROR(発注情報!AM156)=TRUE(),"",IF(OR(発注情報!AM156="",発注情報!AM156=0),"",発注情報!AM156))</f>
        <v/>
      </c>
      <c r="AD13" s="631" t="str">
        <f aca="false">IF(ISERROR(発注情報!AN156)=TRUE(),"",IF(OR(発注情報!AN156="",発注情報!AN156=0),"",発注情報!AN156))</f>
        <v/>
      </c>
      <c r="AE13" s="630" t="str">
        <f aca="false">IF(ISERROR(発注情報!AO156)=TRUE(),"",IF(OR(発注情報!AO156="",発注情報!AO156=0),"",発注情報!AO156))</f>
        <v/>
      </c>
      <c r="AF13" s="631" t="str">
        <f aca="false">IF(ISERROR(発注情報!AP156)=TRUE(),"",IF(OR(発注情報!AP156="",発注情報!AP156=0),"",発注情報!AP156))</f>
        <v/>
      </c>
      <c r="AG13" s="630" t="str">
        <f aca="false">IF(ISERROR(発注情報!AQ156)=TRUE(),"",IF(OR(発注情報!AQ156="",発注情報!AQ156=0),"",発注情報!AQ156))</f>
        <v/>
      </c>
      <c r="AH13" s="631" t="str">
        <f aca="false">IF(ISERROR(発注情報!AR156)=TRUE(),"",IF(OR(発注情報!AR156="",発注情報!AR156=0),"",発注情報!AR156))</f>
        <v/>
      </c>
      <c r="AI13" s="623" t="str">
        <f aca="false">IF(ISERROR(発注情報!AS156)=TRUE(),"",IF(OR(発注情報!AS156="",発注情報!AS156=0),"",発注情報!AS156))</f>
        <v/>
      </c>
      <c r="AJ13" s="624" t="str">
        <f aca="false">IF(ISERROR(発注情報!AT156)=TRUE(),"",IF(OR(発注情報!AT156="",発注情報!AT156=0),"",発注情報!AT156))</f>
        <v/>
      </c>
      <c r="AK13" s="625" t="str">
        <f aca="false">IF(ISERROR(発注情報!AU156)=TRUE(),"",IF(OR(発注情報!AU156="",発注情報!AU156=0),"",発注情報!AU156))</f>
        <v/>
      </c>
    </row>
    <row r="14" customFormat="false" ht="18.75" hidden="false" customHeight="true" outlineLevel="0" collapsed="false">
      <c r="A14" s="635" t="n">
        <v>9</v>
      </c>
      <c r="B14" s="636" t="str">
        <f aca="false">IF(ISERROR(発注情報!L157)=TRUE(),"",IF(OR(発注情報!L157="",発注情報!L157=0),"",発注情報!L157))</f>
        <v/>
      </c>
      <c r="C14" s="637" t="str">
        <f aca="false">IF(ISERROR(発注情報!M157)=TRUE(),"",IF(OR(発注情報!M157="",発注情報!M157=0),"",発注情報!M157))</f>
        <v/>
      </c>
      <c r="D14" s="621" t="str">
        <f aca="false">IF(C14="","",C14*発注情報!$D$2)</f>
        <v/>
      </c>
      <c r="E14" s="638" t="str">
        <f aca="false">IF(ISERROR(発注情報!O157)=TRUE(),"",IF(OR(発注情報!O157="",発注情報!O157=0),"",発注情報!O157))</f>
        <v/>
      </c>
      <c r="F14" s="638" t="str">
        <f aca="false">IF(ISERROR(発注情報!P157)=TRUE(),"",IF(OR(発注情報!P157="",発注情報!P157=0),"",発注情報!P157))</f>
        <v/>
      </c>
      <c r="G14" s="638" t="str">
        <f aca="false">IF(ISERROR(発注情報!Q157)=TRUE(),"",IF(OR(発注情報!Q157="",発注情報!Q157=0),"",発注情報!Q157))</f>
        <v/>
      </c>
      <c r="H14" s="623" t="str">
        <f aca="false">IF(ISERROR(発注情報!R157)=TRUE(),"",IF(OR(発注情報!R157="",発注情報!R157=0),"",発注情報!R157))</f>
        <v/>
      </c>
      <c r="I14" s="624" t="str">
        <f aca="false">IF(ISERROR(発注情報!S157)=TRUE(),"",IF(OR(発注情報!S157="",発注情報!S157=0),"",発注情報!S157))</f>
        <v/>
      </c>
      <c r="J14" s="625" t="str">
        <f aca="false">IF(ISERROR(発注情報!T157)=TRUE(),"",IF(OR(発注情報!T157="",発注情報!T157=0),"",発注情報!T157))</f>
        <v/>
      </c>
      <c r="K14" s="639" t="str">
        <f aca="false">IF(ISERROR(発注情報!U157)=TRUE(),"",IF(OR(発注情報!U157="",発注情報!U157=0),"",発注情報!U157))</f>
        <v/>
      </c>
      <c r="L14" s="640" t="str">
        <f aca="false">IF(ISERROR(発注情報!V157)=TRUE(),"",IF(OR(発注情報!V157="",発注情報!V157=0),"",発注情報!V157))</f>
        <v/>
      </c>
      <c r="M14" s="639" t="str">
        <f aca="false">IF(ISERROR(発注情報!W157)=TRUE(),"",IF(OR(発注情報!W157="",発注情報!W157=0),"",発注情報!W157))</f>
        <v/>
      </c>
      <c r="N14" s="640" t="str">
        <f aca="false">IF(ISERROR(発注情報!X157)=TRUE(),"",IF(OR(発注情報!X157="",発注情報!X157=0),"",発注情報!X157))</f>
        <v/>
      </c>
      <c r="O14" s="639" t="str">
        <f aca="false">IF(ISERROR(発注情報!Y157)=TRUE(),"",IF(OR(発注情報!Y157="",発注情報!Y157=0),"",発注情報!Y157))</f>
        <v/>
      </c>
      <c r="P14" s="640" t="str">
        <f aca="false">IF(ISERROR(発注情報!Z157)=TRUE(),"",IF(OR(発注情報!Z157="",発注情報!Z157=0),"",発注情報!Z157))</f>
        <v/>
      </c>
      <c r="Q14" s="639" t="str">
        <f aca="false">IF(ISERROR(発注情報!AA157)=TRUE(),"",IF(OR(発注情報!AA157="",発注情報!AA157=0),"",発注情報!AA157))</f>
        <v/>
      </c>
      <c r="R14" s="640" t="str">
        <f aca="false">IF(ISERROR(発注情報!AB157)=TRUE(),"",IF(OR(発注情報!AB157="",発注情報!AB157=0),"",発注情報!AB157))</f>
        <v/>
      </c>
      <c r="S14" s="639" t="str">
        <f aca="false">IF(ISERROR(発注情報!AC157)=TRUE(),"",IF(OR(発注情報!AC157="",発注情報!AC157=0),"",発注情報!AC157))</f>
        <v/>
      </c>
      <c r="T14" s="640" t="str">
        <f aca="false">IF(ISERROR(発注情報!AD157)=TRUE(),"",IF(OR(発注情報!AD157="",発注情報!AD157=0),"",発注情報!AD157))</f>
        <v/>
      </c>
      <c r="U14" s="639" t="str">
        <f aca="false">IF(ISERROR(発注情報!AE157)=TRUE(),"",IF(OR(発注情報!AE157="",発注情報!AE157=0),"",発注情報!AE157))</f>
        <v/>
      </c>
      <c r="V14" s="640" t="str">
        <f aca="false">IF(ISERROR(発注情報!AF157)=TRUE(),"",IF(OR(発注情報!AF157="",発注情報!AF157=0),"",発注情報!AF157))</f>
        <v/>
      </c>
      <c r="W14" s="639" t="str">
        <f aca="false">IF(ISERROR(発注情報!AG157)=TRUE(),"",IF(OR(発注情報!AG157="",発注情報!AG157=0),"",発注情報!AG157))</f>
        <v/>
      </c>
      <c r="X14" s="640" t="str">
        <f aca="false">IF(ISERROR(発注情報!AH157)=TRUE(),"",IF(OR(発注情報!AH157="",発注情報!AH157=0),"",発注情報!AH157))</f>
        <v/>
      </c>
      <c r="Y14" s="639" t="str">
        <f aca="false">IF(ISERROR(発注情報!AI157)=TRUE(),"",IF(OR(発注情報!AI157="",発注情報!AI157=0),"",発注情報!AI157))</f>
        <v/>
      </c>
      <c r="Z14" s="640" t="str">
        <f aca="false">IF(ISERROR(発注情報!AJ157)=TRUE(),"",IF(OR(発注情報!AJ157="",発注情報!AJ157=0),"",発注情報!AJ157))</f>
        <v/>
      </c>
      <c r="AA14" s="639" t="str">
        <f aca="false">IF(ISERROR(発注情報!AK157)=TRUE(),"",IF(OR(発注情報!AK157="",発注情報!AK157=0),"",発注情報!AK157))</f>
        <v/>
      </c>
      <c r="AB14" s="640" t="str">
        <f aca="false">IF(ISERROR(発注情報!AL157)=TRUE(),"",IF(OR(発注情報!AL157="",発注情報!AL157=0),"",発注情報!AL157))</f>
        <v/>
      </c>
      <c r="AC14" s="639" t="str">
        <f aca="false">IF(ISERROR(発注情報!AM157)=TRUE(),"",IF(OR(発注情報!AM157="",発注情報!AM157=0),"",発注情報!AM157))</f>
        <v/>
      </c>
      <c r="AD14" s="640" t="str">
        <f aca="false">IF(ISERROR(発注情報!AN157)=TRUE(),"",IF(OR(発注情報!AN157="",発注情報!AN157=0),"",発注情報!AN157))</f>
        <v/>
      </c>
      <c r="AE14" s="639" t="str">
        <f aca="false">IF(ISERROR(発注情報!AO157)=TRUE(),"",IF(OR(発注情報!AO157="",発注情報!AO157=0),"",発注情報!AO157))</f>
        <v/>
      </c>
      <c r="AF14" s="640" t="str">
        <f aca="false">IF(ISERROR(発注情報!AP157)=TRUE(),"",IF(OR(発注情報!AP157="",発注情報!AP157=0),"",発注情報!AP157))</f>
        <v/>
      </c>
      <c r="AG14" s="639" t="str">
        <f aca="false">IF(ISERROR(発注情報!AQ157)=TRUE(),"",IF(OR(発注情報!AQ157="",発注情報!AQ157=0),"",発注情報!AQ157))</f>
        <v/>
      </c>
      <c r="AH14" s="640" t="str">
        <f aca="false">IF(ISERROR(発注情報!AR157)=TRUE(),"",IF(OR(発注情報!AR157="",発注情報!AR157=0),"",発注情報!AR157))</f>
        <v/>
      </c>
      <c r="AI14" s="623" t="str">
        <f aca="false">IF(ISERROR(発注情報!AS157)=TRUE(),"",IF(OR(発注情報!AS157="",発注情報!AS157=0),"",発注情報!AS157))</f>
        <v/>
      </c>
      <c r="AJ14" s="624" t="str">
        <f aca="false">IF(ISERROR(発注情報!AT157)=TRUE(),"",IF(OR(発注情報!AT157="",発注情報!AT157=0),"",発注情報!AT157))</f>
        <v/>
      </c>
      <c r="AK14" s="625" t="str">
        <f aca="false">IF(ISERROR(発注情報!AU157)=TRUE(),"",IF(OR(発注情報!AU157="",発注情報!AU157=0),"",発注情報!AU157))</f>
        <v/>
      </c>
    </row>
    <row r="15" customFormat="false" ht="18.75" hidden="false" customHeight="true" outlineLevel="0" collapsed="false">
      <c r="A15" s="587" t="n">
        <v>10</v>
      </c>
      <c r="B15" s="620" t="str">
        <f aca="false">IF(ISERROR(発注情報!L158)=TRUE(),"",IF(OR(発注情報!L158="",発注情報!L158=0),"",発注情報!L158))</f>
        <v/>
      </c>
      <c r="C15" s="621" t="str">
        <f aca="false">IF(ISERROR(発注情報!M158)=TRUE(),"",IF(OR(発注情報!M158="",発注情報!M158=0),"",発注情報!M158))</f>
        <v/>
      </c>
      <c r="D15" s="621" t="str">
        <f aca="false">IF(C15="","",C15*発注情報!$D$2)</f>
        <v/>
      </c>
      <c r="E15" s="622" t="str">
        <f aca="false">IF(ISERROR(発注情報!O158)=TRUE(),"",IF(OR(発注情報!O158="",発注情報!O158=0),"",発注情報!O158))</f>
        <v/>
      </c>
      <c r="F15" s="622" t="str">
        <f aca="false">IF(ISERROR(発注情報!P158)=TRUE(),"",IF(OR(発注情報!P158="",発注情報!P158=0),"",発注情報!P158))</f>
        <v/>
      </c>
      <c r="G15" s="622" t="str">
        <f aca="false">IF(ISERROR(発注情報!Q158)=TRUE(),"",IF(OR(発注情報!Q158="",発注情報!Q158=0),"",発注情報!Q158))</f>
        <v/>
      </c>
      <c r="H15" s="623" t="str">
        <f aca="false">IF(ISERROR(発注情報!R158)=TRUE(),"",IF(OR(発注情報!R158="",発注情報!R158=0),"",発注情報!R158))</f>
        <v/>
      </c>
      <c r="I15" s="624" t="str">
        <f aca="false">IF(ISERROR(発注情報!S158)=TRUE(),"",IF(OR(発注情報!S158="",発注情報!S158=0),"",発注情報!S158))</f>
        <v/>
      </c>
      <c r="J15" s="625" t="str">
        <f aca="false">IF(ISERROR(発注情報!T158)=TRUE(),"",IF(OR(発注情報!T158="",発注情報!T158=0),"",発注情報!T158))</f>
        <v/>
      </c>
      <c r="K15" s="630" t="str">
        <f aca="false">IF(ISERROR(発注情報!U158)=TRUE(),"",IF(OR(発注情報!U158="",発注情報!U158=0),"",発注情報!U158))</f>
        <v/>
      </c>
      <c r="L15" s="631" t="str">
        <f aca="false">IF(ISERROR(発注情報!V158)=TRUE(),"",IF(OR(発注情報!V158="",発注情報!V158=0),"",発注情報!V158))</f>
        <v/>
      </c>
      <c r="M15" s="630" t="str">
        <f aca="false">IF(ISERROR(発注情報!W158)=TRUE(),"",IF(OR(発注情報!W158="",発注情報!W158=0),"",発注情報!W158))</f>
        <v/>
      </c>
      <c r="N15" s="631" t="str">
        <f aca="false">IF(ISERROR(発注情報!X158)=TRUE(),"",IF(OR(発注情報!X158="",発注情報!X158=0),"",発注情報!X158))</f>
        <v/>
      </c>
      <c r="O15" s="630" t="str">
        <f aca="false">IF(ISERROR(発注情報!Y158)=TRUE(),"",IF(OR(発注情報!Y158="",発注情報!Y158=0),"",発注情報!Y158))</f>
        <v/>
      </c>
      <c r="P15" s="631" t="str">
        <f aca="false">IF(ISERROR(発注情報!Z158)=TRUE(),"",IF(OR(発注情報!Z158="",発注情報!Z158=0),"",発注情報!Z158))</f>
        <v/>
      </c>
      <c r="Q15" s="630" t="str">
        <f aca="false">IF(ISERROR(発注情報!AA158)=TRUE(),"",IF(OR(発注情報!AA158="",発注情報!AA158=0),"",発注情報!AA158))</f>
        <v/>
      </c>
      <c r="R15" s="631" t="str">
        <f aca="false">IF(ISERROR(発注情報!AB158)=TRUE(),"",IF(OR(発注情報!AB158="",発注情報!AB158=0),"",発注情報!AB158))</f>
        <v/>
      </c>
      <c r="S15" s="630" t="str">
        <f aca="false">IF(ISERROR(発注情報!AC158)=TRUE(),"",IF(OR(発注情報!AC158="",発注情報!AC158=0),"",発注情報!AC158))</f>
        <v/>
      </c>
      <c r="T15" s="631" t="str">
        <f aca="false">IF(ISERROR(発注情報!AD158)=TRUE(),"",IF(OR(発注情報!AD158="",発注情報!AD158=0),"",発注情報!AD158))</f>
        <v/>
      </c>
      <c r="U15" s="630" t="str">
        <f aca="false">IF(ISERROR(発注情報!AE158)=TRUE(),"",IF(OR(発注情報!AE158="",発注情報!AE158=0),"",発注情報!AE158))</f>
        <v/>
      </c>
      <c r="V15" s="631" t="str">
        <f aca="false">IF(ISERROR(発注情報!AF158)=TRUE(),"",IF(OR(発注情報!AF158="",発注情報!AF158=0),"",発注情報!AF158))</f>
        <v/>
      </c>
      <c r="W15" s="630" t="str">
        <f aca="false">IF(ISERROR(発注情報!AG158)=TRUE(),"",IF(OR(発注情報!AG158="",発注情報!AG158=0),"",発注情報!AG158))</f>
        <v/>
      </c>
      <c r="X15" s="631" t="str">
        <f aca="false">IF(ISERROR(発注情報!AH158)=TRUE(),"",IF(OR(発注情報!AH158="",発注情報!AH158=0),"",発注情報!AH158))</f>
        <v/>
      </c>
      <c r="Y15" s="630" t="str">
        <f aca="false">IF(ISERROR(発注情報!AI158)=TRUE(),"",IF(OR(発注情報!AI158="",発注情報!AI158=0),"",発注情報!AI158))</f>
        <v/>
      </c>
      <c r="Z15" s="631" t="str">
        <f aca="false">IF(ISERROR(発注情報!AJ158)=TRUE(),"",IF(OR(発注情報!AJ158="",発注情報!AJ158=0),"",発注情報!AJ158))</f>
        <v/>
      </c>
      <c r="AA15" s="630" t="str">
        <f aca="false">IF(ISERROR(発注情報!AK158)=TRUE(),"",IF(OR(発注情報!AK158="",発注情報!AK158=0),"",発注情報!AK158))</f>
        <v/>
      </c>
      <c r="AB15" s="631" t="str">
        <f aca="false">IF(ISERROR(発注情報!AL158)=TRUE(),"",IF(OR(発注情報!AL158="",発注情報!AL158=0),"",発注情報!AL158))</f>
        <v/>
      </c>
      <c r="AC15" s="630" t="str">
        <f aca="false">IF(ISERROR(発注情報!AM158)=TRUE(),"",IF(OR(発注情報!AM158="",発注情報!AM158=0),"",発注情報!AM158))</f>
        <v/>
      </c>
      <c r="AD15" s="631" t="str">
        <f aca="false">IF(ISERROR(発注情報!AN158)=TRUE(),"",IF(OR(発注情報!AN158="",発注情報!AN158=0),"",発注情報!AN158))</f>
        <v/>
      </c>
      <c r="AE15" s="630" t="str">
        <f aca="false">IF(ISERROR(発注情報!AO158)=TRUE(),"",IF(OR(発注情報!AO158="",発注情報!AO158=0),"",発注情報!AO158))</f>
        <v/>
      </c>
      <c r="AF15" s="631" t="str">
        <f aca="false">IF(ISERROR(発注情報!AP158)=TRUE(),"",IF(OR(発注情報!AP158="",発注情報!AP158=0),"",発注情報!AP158))</f>
        <v/>
      </c>
      <c r="AG15" s="630" t="str">
        <f aca="false">IF(ISERROR(発注情報!AQ158)=TRUE(),"",IF(OR(発注情報!AQ158="",発注情報!AQ158=0),"",発注情報!AQ158))</f>
        <v/>
      </c>
      <c r="AH15" s="631" t="str">
        <f aca="false">IF(ISERROR(発注情報!AR158)=TRUE(),"",IF(OR(発注情報!AR158="",発注情報!AR158=0),"",発注情報!AR158))</f>
        <v/>
      </c>
      <c r="AI15" s="623" t="str">
        <f aca="false">IF(ISERROR(発注情報!AS158)=TRUE(),"",IF(OR(発注情報!AS158="",発注情報!AS158=0),"",発注情報!AS158))</f>
        <v/>
      </c>
      <c r="AJ15" s="624" t="str">
        <f aca="false">IF(ISERROR(発注情報!AT158)=TRUE(),"",IF(OR(発注情報!AT158="",発注情報!AT158=0),"",発注情報!AT158))</f>
        <v/>
      </c>
      <c r="AK15" s="625" t="str">
        <f aca="false">IF(ISERROR(発注情報!AU158)=TRUE(),"",IF(OR(発注情報!AU158="",発注情報!AU158=0),"",発注情報!AU158))</f>
        <v/>
      </c>
    </row>
    <row r="16" customFormat="false" ht="18.75" hidden="false" customHeight="true" outlineLevel="0" collapsed="false">
      <c r="A16" s="635" t="n">
        <v>11</v>
      </c>
      <c r="B16" s="636" t="str">
        <f aca="false">IF(ISERROR(発注情報!L159)=TRUE(),"",IF(OR(発注情報!L159="",発注情報!L159=0),"",発注情報!L159))</f>
        <v/>
      </c>
      <c r="C16" s="637" t="str">
        <f aca="false">IF(ISERROR(発注情報!M159)=TRUE(),"",IF(OR(発注情報!M159="",発注情報!M159=0),"",発注情報!M159))</f>
        <v/>
      </c>
      <c r="D16" s="621" t="str">
        <f aca="false">IF(C16="","",C16*発注情報!$D$2)</f>
        <v/>
      </c>
      <c r="E16" s="638" t="str">
        <f aca="false">IF(ISERROR(発注情報!O159)=TRUE(),"",IF(OR(発注情報!O159="",発注情報!O159=0),"",発注情報!O159))</f>
        <v/>
      </c>
      <c r="F16" s="638" t="str">
        <f aca="false">IF(ISERROR(発注情報!P159)=TRUE(),"",IF(OR(発注情報!P159="",発注情報!P159=0),"",発注情報!P159))</f>
        <v/>
      </c>
      <c r="G16" s="638" t="str">
        <f aca="false">IF(ISERROR(発注情報!Q159)=TRUE(),"",IF(OR(発注情報!Q159="",発注情報!Q159=0),"",発注情報!Q159))</f>
        <v/>
      </c>
      <c r="H16" s="623" t="str">
        <f aca="false">IF(ISERROR(発注情報!R159)=TRUE(),"",IF(OR(発注情報!R159="",発注情報!R159=0),"",発注情報!R159))</f>
        <v/>
      </c>
      <c r="I16" s="624" t="str">
        <f aca="false">IF(ISERROR(発注情報!S159)=TRUE(),"",IF(OR(発注情報!S159="",発注情報!S159=0),"",発注情報!S159))</f>
        <v/>
      </c>
      <c r="J16" s="625" t="str">
        <f aca="false">IF(ISERROR(発注情報!T159)=TRUE(),"",IF(OR(発注情報!T159="",発注情報!T159=0),"",発注情報!T159))</f>
        <v/>
      </c>
      <c r="K16" s="639" t="str">
        <f aca="false">IF(ISERROR(発注情報!U159)=TRUE(),"",IF(OR(発注情報!U159="",発注情報!U159=0),"",発注情報!U159))</f>
        <v/>
      </c>
      <c r="L16" s="640" t="str">
        <f aca="false">IF(ISERROR(発注情報!V159)=TRUE(),"",IF(OR(発注情報!V159="",発注情報!V159=0),"",発注情報!V159))</f>
        <v/>
      </c>
      <c r="M16" s="639" t="str">
        <f aca="false">IF(ISERROR(発注情報!W159)=TRUE(),"",IF(OR(発注情報!W159="",発注情報!W159=0),"",発注情報!W159))</f>
        <v/>
      </c>
      <c r="N16" s="640" t="str">
        <f aca="false">IF(ISERROR(発注情報!X159)=TRUE(),"",IF(OR(発注情報!X159="",発注情報!X159=0),"",発注情報!X159))</f>
        <v/>
      </c>
      <c r="O16" s="639" t="str">
        <f aca="false">IF(ISERROR(発注情報!Y159)=TRUE(),"",IF(OR(発注情報!Y159="",発注情報!Y159=0),"",発注情報!Y159))</f>
        <v/>
      </c>
      <c r="P16" s="640" t="str">
        <f aca="false">IF(ISERROR(発注情報!Z159)=TRUE(),"",IF(OR(発注情報!Z159="",発注情報!Z159=0),"",発注情報!Z159))</f>
        <v/>
      </c>
      <c r="Q16" s="639" t="str">
        <f aca="false">IF(ISERROR(発注情報!AA159)=TRUE(),"",IF(OR(発注情報!AA159="",発注情報!AA159=0),"",発注情報!AA159))</f>
        <v/>
      </c>
      <c r="R16" s="640" t="str">
        <f aca="false">IF(ISERROR(発注情報!AB159)=TRUE(),"",IF(OR(発注情報!AB159="",発注情報!AB159=0),"",発注情報!AB159))</f>
        <v/>
      </c>
      <c r="S16" s="639" t="str">
        <f aca="false">IF(ISERROR(発注情報!AC159)=TRUE(),"",IF(OR(発注情報!AC159="",発注情報!AC159=0),"",発注情報!AC159))</f>
        <v/>
      </c>
      <c r="T16" s="640" t="str">
        <f aca="false">IF(ISERROR(発注情報!AD159)=TRUE(),"",IF(OR(発注情報!AD159="",発注情報!AD159=0),"",発注情報!AD159))</f>
        <v/>
      </c>
      <c r="U16" s="639" t="str">
        <f aca="false">IF(ISERROR(発注情報!AE159)=TRUE(),"",IF(OR(発注情報!AE159="",発注情報!AE159=0),"",発注情報!AE159))</f>
        <v/>
      </c>
      <c r="V16" s="640" t="str">
        <f aca="false">IF(ISERROR(発注情報!AF159)=TRUE(),"",IF(OR(発注情報!AF159="",発注情報!AF159=0),"",発注情報!AF159))</f>
        <v/>
      </c>
      <c r="W16" s="639" t="str">
        <f aca="false">IF(ISERROR(発注情報!AG159)=TRUE(),"",IF(OR(発注情報!AG159="",発注情報!AG159=0),"",発注情報!AG159))</f>
        <v/>
      </c>
      <c r="X16" s="640" t="str">
        <f aca="false">IF(ISERROR(発注情報!AH159)=TRUE(),"",IF(OR(発注情報!AH159="",発注情報!AH159=0),"",発注情報!AH159))</f>
        <v/>
      </c>
      <c r="Y16" s="639" t="str">
        <f aca="false">IF(ISERROR(発注情報!AI159)=TRUE(),"",IF(OR(発注情報!AI159="",発注情報!AI159=0),"",発注情報!AI159))</f>
        <v/>
      </c>
      <c r="Z16" s="640" t="str">
        <f aca="false">IF(ISERROR(発注情報!AJ159)=TRUE(),"",IF(OR(発注情報!AJ159="",発注情報!AJ159=0),"",発注情報!AJ159))</f>
        <v/>
      </c>
      <c r="AA16" s="639" t="str">
        <f aca="false">IF(ISERROR(発注情報!AK159)=TRUE(),"",IF(OR(発注情報!AK159="",発注情報!AK159=0),"",発注情報!AK159))</f>
        <v/>
      </c>
      <c r="AB16" s="640" t="str">
        <f aca="false">IF(ISERROR(発注情報!AL159)=TRUE(),"",IF(OR(発注情報!AL159="",発注情報!AL159=0),"",発注情報!AL159))</f>
        <v/>
      </c>
      <c r="AC16" s="639" t="str">
        <f aca="false">IF(ISERROR(発注情報!AM159)=TRUE(),"",IF(OR(発注情報!AM159="",発注情報!AM159=0),"",発注情報!AM159))</f>
        <v/>
      </c>
      <c r="AD16" s="640" t="str">
        <f aca="false">IF(ISERROR(発注情報!AN159)=TRUE(),"",IF(OR(発注情報!AN159="",発注情報!AN159=0),"",発注情報!AN159))</f>
        <v/>
      </c>
      <c r="AE16" s="639" t="str">
        <f aca="false">IF(ISERROR(発注情報!AO159)=TRUE(),"",IF(OR(発注情報!AO159="",発注情報!AO159=0),"",発注情報!AO159))</f>
        <v/>
      </c>
      <c r="AF16" s="640" t="str">
        <f aca="false">IF(ISERROR(発注情報!AP159)=TRUE(),"",IF(OR(発注情報!AP159="",発注情報!AP159=0),"",発注情報!AP159))</f>
        <v/>
      </c>
      <c r="AG16" s="639" t="str">
        <f aca="false">IF(ISERROR(発注情報!AQ159)=TRUE(),"",IF(OR(発注情報!AQ159="",発注情報!AQ159=0),"",発注情報!AQ159))</f>
        <v/>
      </c>
      <c r="AH16" s="640" t="str">
        <f aca="false">IF(ISERROR(発注情報!AR159)=TRUE(),"",IF(OR(発注情報!AR159="",発注情報!AR159=0),"",発注情報!AR159))</f>
        <v/>
      </c>
      <c r="AI16" s="623" t="str">
        <f aca="false">IF(ISERROR(発注情報!AS159)=TRUE(),"",IF(OR(発注情報!AS159="",発注情報!AS159=0),"",発注情報!AS159))</f>
        <v/>
      </c>
      <c r="AJ16" s="624" t="str">
        <f aca="false">IF(ISERROR(発注情報!AT159)=TRUE(),"",IF(OR(発注情報!AT159="",発注情報!AT159=0),"",発注情報!AT159))</f>
        <v/>
      </c>
      <c r="AK16" s="625" t="str">
        <f aca="false">IF(ISERROR(発注情報!AU159)=TRUE(),"",IF(OR(発注情報!AU159="",発注情報!AU159=0),"",発注情報!AU159))</f>
        <v/>
      </c>
    </row>
    <row r="17" customFormat="false" ht="18.75" hidden="false" customHeight="true" outlineLevel="0" collapsed="false">
      <c r="A17" s="587" t="n">
        <v>12</v>
      </c>
      <c r="B17" s="620" t="str">
        <f aca="false">IF(ISERROR(発注情報!L160)=TRUE(),"",IF(OR(発注情報!L160="",発注情報!L160=0),"",発注情報!L160))</f>
        <v/>
      </c>
      <c r="C17" s="621" t="str">
        <f aca="false">IF(ISERROR(発注情報!M160)=TRUE(),"",IF(OR(発注情報!M160="",発注情報!M160=0),"",発注情報!M160))</f>
        <v/>
      </c>
      <c r="D17" s="621" t="str">
        <f aca="false">IF(C17="","",C17*発注情報!$D$2)</f>
        <v/>
      </c>
      <c r="E17" s="622" t="str">
        <f aca="false">IF(ISERROR(発注情報!O160)=TRUE(),"",IF(OR(発注情報!O160="",発注情報!O160=0),"",発注情報!O160))</f>
        <v/>
      </c>
      <c r="F17" s="622" t="str">
        <f aca="false">IF(ISERROR(発注情報!P160)=TRUE(),"",IF(OR(発注情報!P160="",発注情報!P160=0),"",発注情報!P160))</f>
        <v/>
      </c>
      <c r="G17" s="622" t="str">
        <f aca="false">IF(ISERROR(発注情報!Q160)=TRUE(),"",IF(OR(発注情報!Q160="",発注情報!Q160=0),"",発注情報!Q160))</f>
        <v/>
      </c>
      <c r="H17" s="623" t="str">
        <f aca="false">IF(ISERROR(発注情報!R160)=TRUE(),"",IF(OR(発注情報!R160="",発注情報!R160=0),"",発注情報!R160))</f>
        <v/>
      </c>
      <c r="I17" s="624" t="str">
        <f aca="false">IF(ISERROR(発注情報!S160)=TRUE(),"",IF(OR(発注情報!S160="",発注情報!S160=0),"",発注情報!S160))</f>
        <v/>
      </c>
      <c r="J17" s="625" t="str">
        <f aca="false">IF(ISERROR(発注情報!T160)=TRUE(),"",IF(OR(発注情報!T160="",発注情報!T160=0),"",発注情報!T160))</f>
        <v/>
      </c>
      <c r="K17" s="630" t="str">
        <f aca="false">IF(ISERROR(発注情報!U160)=TRUE(),"",IF(OR(発注情報!U160="",発注情報!U160=0),"",発注情報!U160))</f>
        <v/>
      </c>
      <c r="L17" s="631" t="str">
        <f aca="false">IF(ISERROR(発注情報!V160)=TRUE(),"",IF(OR(発注情報!V160="",発注情報!V160=0),"",発注情報!V160))</f>
        <v/>
      </c>
      <c r="M17" s="630" t="str">
        <f aca="false">IF(ISERROR(発注情報!W160)=TRUE(),"",IF(OR(発注情報!W160="",発注情報!W160=0),"",発注情報!W160))</f>
        <v/>
      </c>
      <c r="N17" s="631" t="str">
        <f aca="false">IF(ISERROR(発注情報!X160)=TRUE(),"",IF(OR(発注情報!X160="",発注情報!X160=0),"",発注情報!X160))</f>
        <v/>
      </c>
      <c r="O17" s="630" t="str">
        <f aca="false">IF(ISERROR(発注情報!Y160)=TRUE(),"",IF(OR(発注情報!Y160="",発注情報!Y160=0),"",発注情報!Y160))</f>
        <v/>
      </c>
      <c r="P17" s="631" t="str">
        <f aca="false">IF(ISERROR(発注情報!Z160)=TRUE(),"",IF(OR(発注情報!Z160="",発注情報!Z160=0),"",発注情報!Z160))</f>
        <v/>
      </c>
      <c r="Q17" s="630" t="str">
        <f aca="false">IF(ISERROR(発注情報!AA160)=TRUE(),"",IF(OR(発注情報!AA160="",発注情報!AA160=0),"",発注情報!AA160))</f>
        <v/>
      </c>
      <c r="R17" s="631" t="str">
        <f aca="false">IF(ISERROR(発注情報!AB160)=TRUE(),"",IF(OR(発注情報!AB160="",発注情報!AB160=0),"",発注情報!AB160))</f>
        <v/>
      </c>
      <c r="S17" s="630" t="str">
        <f aca="false">IF(ISERROR(発注情報!AC160)=TRUE(),"",IF(OR(発注情報!AC160="",発注情報!AC160=0),"",発注情報!AC160))</f>
        <v/>
      </c>
      <c r="T17" s="631" t="str">
        <f aca="false">IF(ISERROR(発注情報!AD160)=TRUE(),"",IF(OR(発注情報!AD160="",発注情報!AD160=0),"",発注情報!AD160))</f>
        <v/>
      </c>
      <c r="U17" s="630" t="str">
        <f aca="false">IF(ISERROR(発注情報!AE160)=TRUE(),"",IF(OR(発注情報!AE160="",発注情報!AE160=0),"",発注情報!AE160))</f>
        <v/>
      </c>
      <c r="V17" s="631" t="str">
        <f aca="false">IF(ISERROR(発注情報!AF160)=TRUE(),"",IF(OR(発注情報!AF160="",発注情報!AF160=0),"",発注情報!AF160))</f>
        <v/>
      </c>
      <c r="W17" s="630" t="str">
        <f aca="false">IF(ISERROR(発注情報!AG160)=TRUE(),"",IF(OR(発注情報!AG160="",発注情報!AG160=0),"",発注情報!AG160))</f>
        <v/>
      </c>
      <c r="X17" s="631" t="str">
        <f aca="false">IF(ISERROR(発注情報!AH160)=TRUE(),"",IF(OR(発注情報!AH160="",発注情報!AH160=0),"",発注情報!AH160))</f>
        <v/>
      </c>
      <c r="Y17" s="630" t="str">
        <f aca="false">IF(ISERROR(発注情報!AI160)=TRUE(),"",IF(OR(発注情報!AI160="",発注情報!AI160=0),"",発注情報!AI160))</f>
        <v/>
      </c>
      <c r="Z17" s="631" t="str">
        <f aca="false">IF(ISERROR(発注情報!AJ160)=TRUE(),"",IF(OR(発注情報!AJ160="",発注情報!AJ160=0),"",発注情報!AJ160))</f>
        <v/>
      </c>
      <c r="AA17" s="630" t="str">
        <f aca="false">IF(ISERROR(発注情報!AK160)=TRUE(),"",IF(OR(発注情報!AK160="",発注情報!AK160=0),"",発注情報!AK160))</f>
        <v/>
      </c>
      <c r="AB17" s="631" t="str">
        <f aca="false">IF(ISERROR(発注情報!AL160)=TRUE(),"",IF(OR(発注情報!AL160="",発注情報!AL160=0),"",発注情報!AL160))</f>
        <v/>
      </c>
      <c r="AC17" s="630" t="str">
        <f aca="false">IF(ISERROR(発注情報!AM160)=TRUE(),"",IF(OR(発注情報!AM160="",発注情報!AM160=0),"",発注情報!AM160))</f>
        <v/>
      </c>
      <c r="AD17" s="631" t="str">
        <f aca="false">IF(ISERROR(発注情報!AN160)=TRUE(),"",IF(OR(発注情報!AN160="",発注情報!AN160=0),"",発注情報!AN160))</f>
        <v/>
      </c>
      <c r="AE17" s="630" t="str">
        <f aca="false">IF(ISERROR(発注情報!AO160)=TRUE(),"",IF(OR(発注情報!AO160="",発注情報!AO160=0),"",発注情報!AO160))</f>
        <v/>
      </c>
      <c r="AF17" s="631" t="str">
        <f aca="false">IF(ISERROR(発注情報!AP160)=TRUE(),"",IF(OR(発注情報!AP160="",発注情報!AP160=0),"",発注情報!AP160))</f>
        <v/>
      </c>
      <c r="AG17" s="630" t="str">
        <f aca="false">IF(ISERROR(発注情報!AQ160)=TRUE(),"",IF(OR(発注情報!AQ160="",発注情報!AQ160=0),"",発注情報!AQ160))</f>
        <v/>
      </c>
      <c r="AH17" s="631" t="str">
        <f aca="false">IF(ISERROR(発注情報!AR160)=TRUE(),"",IF(OR(発注情報!AR160="",発注情報!AR160=0),"",発注情報!AR160))</f>
        <v/>
      </c>
      <c r="AI17" s="623" t="str">
        <f aca="false">IF(ISERROR(発注情報!AS160)=TRUE(),"",IF(OR(発注情報!AS160="",発注情報!AS160=0),"",発注情報!AS160))</f>
        <v/>
      </c>
      <c r="AJ17" s="624" t="str">
        <f aca="false">IF(ISERROR(発注情報!AT160)=TRUE(),"",IF(OR(発注情報!AT160="",発注情報!AT160=0),"",発注情報!AT160))</f>
        <v/>
      </c>
      <c r="AK17" s="625" t="str">
        <f aca="false">IF(ISERROR(発注情報!AU160)=TRUE(),"",IF(OR(発注情報!AU160="",発注情報!AU160=0),"",発注情報!AU160))</f>
        <v/>
      </c>
    </row>
    <row r="18" customFormat="false" ht="18.75" hidden="false" customHeight="true" outlineLevel="0" collapsed="false">
      <c r="A18" s="635" t="n">
        <v>13</v>
      </c>
      <c r="B18" s="636" t="str">
        <f aca="false">IF(ISERROR(発注情報!L161)=TRUE(),"",IF(OR(発注情報!L161="",発注情報!L161=0),"",発注情報!L161))</f>
        <v/>
      </c>
      <c r="C18" s="637" t="str">
        <f aca="false">IF(ISERROR(発注情報!M161)=TRUE(),"",IF(OR(発注情報!M161="",発注情報!M161=0),"",発注情報!M161))</f>
        <v/>
      </c>
      <c r="D18" s="621" t="str">
        <f aca="false">IF(C18="","",C18*発注情報!$D$2)</f>
        <v/>
      </c>
      <c r="E18" s="638" t="str">
        <f aca="false">IF(ISERROR(発注情報!O161)=TRUE(),"",IF(OR(発注情報!O161="",発注情報!O161=0),"",発注情報!O161))</f>
        <v/>
      </c>
      <c r="F18" s="638" t="str">
        <f aca="false">IF(ISERROR(発注情報!P161)=TRUE(),"",IF(OR(発注情報!P161="",発注情報!P161=0),"",発注情報!P161))</f>
        <v/>
      </c>
      <c r="G18" s="638" t="str">
        <f aca="false">IF(ISERROR(発注情報!Q161)=TRUE(),"",IF(OR(発注情報!Q161="",発注情報!Q161=0),"",発注情報!Q161))</f>
        <v/>
      </c>
      <c r="H18" s="623" t="str">
        <f aca="false">IF(ISERROR(発注情報!R161)=TRUE(),"",IF(OR(発注情報!R161="",発注情報!R161=0),"",発注情報!R161))</f>
        <v/>
      </c>
      <c r="I18" s="624" t="str">
        <f aca="false">IF(ISERROR(発注情報!S161)=TRUE(),"",IF(OR(発注情報!S161="",発注情報!S161=0),"",発注情報!S161))</f>
        <v/>
      </c>
      <c r="J18" s="625" t="str">
        <f aca="false">IF(ISERROR(発注情報!T161)=TRUE(),"",IF(OR(発注情報!T161="",発注情報!T161=0),"",発注情報!T161))</f>
        <v/>
      </c>
      <c r="K18" s="639" t="str">
        <f aca="false">IF(ISERROR(発注情報!U161)=TRUE(),"",IF(OR(発注情報!U161="",発注情報!U161=0),"",発注情報!U161))</f>
        <v/>
      </c>
      <c r="L18" s="640" t="str">
        <f aca="false">IF(ISERROR(発注情報!V161)=TRUE(),"",IF(OR(発注情報!V161="",発注情報!V161=0),"",発注情報!V161))</f>
        <v/>
      </c>
      <c r="M18" s="639" t="str">
        <f aca="false">IF(ISERROR(発注情報!W161)=TRUE(),"",IF(OR(発注情報!W161="",発注情報!W161=0),"",発注情報!W161))</f>
        <v/>
      </c>
      <c r="N18" s="640" t="str">
        <f aca="false">IF(ISERROR(発注情報!X161)=TRUE(),"",IF(OR(発注情報!X161="",発注情報!X161=0),"",発注情報!X161))</f>
        <v/>
      </c>
      <c r="O18" s="639" t="str">
        <f aca="false">IF(ISERROR(発注情報!Y161)=TRUE(),"",IF(OR(発注情報!Y161="",発注情報!Y161=0),"",発注情報!Y161))</f>
        <v/>
      </c>
      <c r="P18" s="640" t="str">
        <f aca="false">IF(ISERROR(発注情報!Z161)=TRUE(),"",IF(OR(発注情報!Z161="",発注情報!Z161=0),"",発注情報!Z161))</f>
        <v/>
      </c>
      <c r="Q18" s="639" t="str">
        <f aca="false">IF(ISERROR(発注情報!AA161)=TRUE(),"",IF(OR(発注情報!AA161="",発注情報!AA161=0),"",発注情報!AA161))</f>
        <v/>
      </c>
      <c r="R18" s="640" t="str">
        <f aca="false">IF(ISERROR(発注情報!AB161)=TRUE(),"",IF(OR(発注情報!AB161="",発注情報!AB161=0),"",発注情報!AB161))</f>
        <v/>
      </c>
      <c r="S18" s="639" t="str">
        <f aca="false">IF(ISERROR(発注情報!AC161)=TRUE(),"",IF(OR(発注情報!AC161="",発注情報!AC161=0),"",発注情報!AC161))</f>
        <v/>
      </c>
      <c r="T18" s="640" t="str">
        <f aca="false">IF(ISERROR(発注情報!AD161)=TRUE(),"",IF(OR(発注情報!AD161="",発注情報!AD161=0),"",発注情報!AD161))</f>
        <v/>
      </c>
      <c r="U18" s="639" t="str">
        <f aca="false">IF(ISERROR(発注情報!AE161)=TRUE(),"",IF(OR(発注情報!AE161="",発注情報!AE161=0),"",発注情報!AE161))</f>
        <v/>
      </c>
      <c r="V18" s="640" t="str">
        <f aca="false">IF(ISERROR(発注情報!AF161)=TRUE(),"",IF(OR(発注情報!AF161="",発注情報!AF161=0),"",発注情報!AF161))</f>
        <v/>
      </c>
      <c r="W18" s="639" t="str">
        <f aca="false">IF(ISERROR(発注情報!AG161)=TRUE(),"",IF(OR(発注情報!AG161="",発注情報!AG161=0),"",発注情報!AG161))</f>
        <v/>
      </c>
      <c r="X18" s="640" t="str">
        <f aca="false">IF(ISERROR(発注情報!AH161)=TRUE(),"",IF(OR(発注情報!AH161="",発注情報!AH161=0),"",発注情報!AH161))</f>
        <v/>
      </c>
      <c r="Y18" s="639" t="str">
        <f aca="false">IF(ISERROR(発注情報!AI161)=TRUE(),"",IF(OR(発注情報!AI161="",発注情報!AI161=0),"",発注情報!AI161))</f>
        <v/>
      </c>
      <c r="Z18" s="640" t="str">
        <f aca="false">IF(ISERROR(発注情報!AJ161)=TRUE(),"",IF(OR(発注情報!AJ161="",発注情報!AJ161=0),"",発注情報!AJ161))</f>
        <v/>
      </c>
      <c r="AA18" s="639" t="str">
        <f aca="false">IF(ISERROR(発注情報!AK161)=TRUE(),"",IF(OR(発注情報!AK161="",発注情報!AK161=0),"",発注情報!AK161))</f>
        <v/>
      </c>
      <c r="AB18" s="640" t="str">
        <f aca="false">IF(ISERROR(発注情報!AL161)=TRUE(),"",IF(OR(発注情報!AL161="",発注情報!AL161=0),"",発注情報!AL161))</f>
        <v/>
      </c>
      <c r="AC18" s="639" t="str">
        <f aca="false">IF(ISERROR(発注情報!AM161)=TRUE(),"",IF(OR(発注情報!AM161="",発注情報!AM161=0),"",発注情報!AM161))</f>
        <v/>
      </c>
      <c r="AD18" s="640" t="str">
        <f aca="false">IF(ISERROR(発注情報!AN161)=TRUE(),"",IF(OR(発注情報!AN161="",発注情報!AN161=0),"",発注情報!AN161))</f>
        <v/>
      </c>
      <c r="AE18" s="639" t="str">
        <f aca="false">IF(ISERROR(発注情報!AO161)=TRUE(),"",IF(OR(発注情報!AO161="",発注情報!AO161=0),"",発注情報!AO161))</f>
        <v/>
      </c>
      <c r="AF18" s="640" t="str">
        <f aca="false">IF(ISERROR(発注情報!AP161)=TRUE(),"",IF(OR(発注情報!AP161="",発注情報!AP161=0),"",発注情報!AP161))</f>
        <v/>
      </c>
      <c r="AG18" s="639" t="str">
        <f aca="false">IF(ISERROR(発注情報!AQ161)=TRUE(),"",IF(OR(発注情報!AQ161="",発注情報!AQ161=0),"",発注情報!AQ161))</f>
        <v/>
      </c>
      <c r="AH18" s="640" t="str">
        <f aca="false">IF(ISERROR(発注情報!AR161)=TRUE(),"",IF(OR(発注情報!AR161="",発注情報!AR161=0),"",発注情報!AR161))</f>
        <v/>
      </c>
      <c r="AI18" s="623" t="str">
        <f aca="false">IF(ISERROR(発注情報!AS161)=TRUE(),"",IF(OR(発注情報!AS161="",発注情報!AS161=0),"",発注情報!AS161))</f>
        <v/>
      </c>
      <c r="AJ18" s="624" t="str">
        <f aca="false">IF(ISERROR(発注情報!AT161)=TRUE(),"",IF(OR(発注情報!AT161="",発注情報!AT161=0),"",発注情報!AT161))</f>
        <v/>
      </c>
      <c r="AK18" s="625" t="str">
        <f aca="false">IF(ISERROR(発注情報!AU161)=TRUE(),"",IF(OR(発注情報!AU161="",発注情報!AU161=0),"",発注情報!AU161))</f>
        <v/>
      </c>
    </row>
    <row r="19" customFormat="false" ht="18.75" hidden="false" customHeight="true" outlineLevel="0" collapsed="false">
      <c r="A19" s="587" t="n">
        <v>14</v>
      </c>
      <c r="B19" s="620" t="str">
        <f aca="false">IF(ISERROR(発注情報!L162)=TRUE(),"",IF(OR(発注情報!L162="",発注情報!L162=0),"",発注情報!L162))</f>
        <v/>
      </c>
      <c r="C19" s="621" t="str">
        <f aca="false">IF(ISERROR(発注情報!M162)=TRUE(),"",IF(OR(発注情報!M162="",発注情報!M162=0),"",発注情報!M162))</f>
        <v/>
      </c>
      <c r="D19" s="621" t="str">
        <f aca="false">IF(C19="","",C19*発注情報!$D$2)</f>
        <v/>
      </c>
      <c r="E19" s="622" t="str">
        <f aca="false">IF(ISERROR(発注情報!O162)=TRUE(),"",IF(OR(発注情報!O162="",発注情報!O162=0),"",発注情報!O162))</f>
        <v/>
      </c>
      <c r="F19" s="622" t="str">
        <f aca="false">IF(ISERROR(発注情報!P162)=TRUE(),"",IF(OR(発注情報!P162="",発注情報!P162=0),"",発注情報!P162))</f>
        <v/>
      </c>
      <c r="G19" s="622" t="str">
        <f aca="false">IF(ISERROR(発注情報!Q162)=TRUE(),"",IF(OR(発注情報!Q162="",発注情報!Q162=0),"",発注情報!Q162))</f>
        <v/>
      </c>
      <c r="H19" s="623" t="str">
        <f aca="false">IF(ISERROR(発注情報!R162)=TRUE(),"",IF(OR(発注情報!R162="",発注情報!R162=0),"",発注情報!R162))</f>
        <v/>
      </c>
      <c r="I19" s="624" t="str">
        <f aca="false">IF(ISERROR(発注情報!S162)=TRUE(),"",IF(OR(発注情報!S162="",発注情報!S162=0),"",発注情報!S162))</f>
        <v/>
      </c>
      <c r="J19" s="625" t="str">
        <f aca="false">IF(ISERROR(発注情報!T162)=TRUE(),"",IF(OR(発注情報!T162="",発注情報!T162=0),"",発注情報!T162))</f>
        <v/>
      </c>
      <c r="K19" s="630" t="str">
        <f aca="false">IF(ISERROR(発注情報!U162)=TRUE(),"",IF(OR(発注情報!U162="",発注情報!U162=0),"",発注情報!U162))</f>
        <v/>
      </c>
      <c r="L19" s="631" t="str">
        <f aca="false">IF(ISERROR(発注情報!V162)=TRUE(),"",IF(OR(発注情報!V162="",発注情報!V162=0),"",発注情報!V162))</f>
        <v/>
      </c>
      <c r="M19" s="630" t="str">
        <f aca="false">IF(ISERROR(発注情報!W162)=TRUE(),"",IF(OR(発注情報!W162="",発注情報!W162=0),"",発注情報!W162))</f>
        <v/>
      </c>
      <c r="N19" s="631" t="str">
        <f aca="false">IF(ISERROR(発注情報!X162)=TRUE(),"",IF(OR(発注情報!X162="",発注情報!X162=0),"",発注情報!X162))</f>
        <v/>
      </c>
      <c r="O19" s="630" t="str">
        <f aca="false">IF(ISERROR(発注情報!Y162)=TRUE(),"",IF(OR(発注情報!Y162="",発注情報!Y162=0),"",発注情報!Y162))</f>
        <v/>
      </c>
      <c r="P19" s="631" t="str">
        <f aca="false">IF(ISERROR(発注情報!Z162)=TRUE(),"",IF(OR(発注情報!Z162="",発注情報!Z162=0),"",発注情報!Z162))</f>
        <v/>
      </c>
      <c r="Q19" s="630" t="str">
        <f aca="false">IF(ISERROR(発注情報!AA162)=TRUE(),"",IF(OR(発注情報!AA162="",発注情報!AA162=0),"",発注情報!AA162))</f>
        <v/>
      </c>
      <c r="R19" s="631" t="str">
        <f aca="false">IF(ISERROR(発注情報!AB162)=TRUE(),"",IF(OR(発注情報!AB162="",発注情報!AB162=0),"",発注情報!AB162))</f>
        <v/>
      </c>
      <c r="S19" s="630" t="str">
        <f aca="false">IF(ISERROR(発注情報!AC162)=TRUE(),"",IF(OR(発注情報!AC162="",発注情報!AC162=0),"",発注情報!AC162))</f>
        <v/>
      </c>
      <c r="T19" s="631" t="str">
        <f aca="false">IF(ISERROR(発注情報!AD162)=TRUE(),"",IF(OR(発注情報!AD162="",発注情報!AD162=0),"",発注情報!AD162))</f>
        <v/>
      </c>
      <c r="U19" s="630" t="str">
        <f aca="false">IF(ISERROR(発注情報!AE162)=TRUE(),"",IF(OR(発注情報!AE162="",発注情報!AE162=0),"",発注情報!AE162))</f>
        <v/>
      </c>
      <c r="V19" s="631" t="str">
        <f aca="false">IF(ISERROR(発注情報!AF162)=TRUE(),"",IF(OR(発注情報!AF162="",発注情報!AF162=0),"",発注情報!AF162))</f>
        <v/>
      </c>
      <c r="W19" s="630" t="str">
        <f aca="false">IF(ISERROR(発注情報!AG162)=TRUE(),"",IF(OR(発注情報!AG162="",発注情報!AG162=0),"",発注情報!AG162))</f>
        <v/>
      </c>
      <c r="X19" s="631" t="str">
        <f aca="false">IF(ISERROR(発注情報!AH162)=TRUE(),"",IF(OR(発注情報!AH162="",発注情報!AH162=0),"",発注情報!AH162))</f>
        <v/>
      </c>
      <c r="Y19" s="630" t="str">
        <f aca="false">IF(ISERROR(発注情報!AI162)=TRUE(),"",IF(OR(発注情報!AI162="",発注情報!AI162=0),"",発注情報!AI162))</f>
        <v/>
      </c>
      <c r="Z19" s="631" t="str">
        <f aca="false">IF(ISERROR(発注情報!AJ162)=TRUE(),"",IF(OR(発注情報!AJ162="",発注情報!AJ162=0),"",発注情報!AJ162))</f>
        <v/>
      </c>
      <c r="AA19" s="630" t="str">
        <f aca="false">IF(ISERROR(発注情報!AK162)=TRUE(),"",IF(OR(発注情報!AK162="",発注情報!AK162=0),"",発注情報!AK162))</f>
        <v/>
      </c>
      <c r="AB19" s="631" t="str">
        <f aca="false">IF(ISERROR(発注情報!AL162)=TRUE(),"",IF(OR(発注情報!AL162="",発注情報!AL162=0),"",発注情報!AL162))</f>
        <v/>
      </c>
      <c r="AC19" s="630" t="str">
        <f aca="false">IF(ISERROR(発注情報!AM162)=TRUE(),"",IF(OR(発注情報!AM162="",発注情報!AM162=0),"",発注情報!AM162))</f>
        <v/>
      </c>
      <c r="AD19" s="631" t="str">
        <f aca="false">IF(ISERROR(発注情報!AN162)=TRUE(),"",IF(OR(発注情報!AN162="",発注情報!AN162=0),"",発注情報!AN162))</f>
        <v/>
      </c>
      <c r="AE19" s="630" t="str">
        <f aca="false">IF(ISERROR(発注情報!AO162)=TRUE(),"",IF(OR(発注情報!AO162="",発注情報!AO162=0),"",発注情報!AO162))</f>
        <v/>
      </c>
      <c r="AF19" s="631" t="str">
        <f aca="false">IF(ISERROR(発注情報!AP162)=TRUE(),"",IF(OR(発注情報!AP162="",発注情報!AP162=0),"",発注情報!AP162))</f>
        <v/>
      </c>
      <c r="AG19" s="630" t="str">
        <f aca="false">IF(ISERROR(発注情報!AQ162)=TRUE(),"",IF(OR(発注情報!AQ162="",発注情報!AQ162=0),"",発注情報!AQ162))</f>
        <v/>
      </c>
      <c r="AH19" s="631" t="str">
        <f aca="false">IF(ISERROR(発注情報!AR162)=TRUE(),"",IF(OR(発注情報!AR162="",発注情報!AR162=0),"",発注情報!AR162))</f>
        <v/>
      </c>
      <c r="AI19" s="623" t="str">
        <f aca="false">IF(ISERROR(発注情報!AS162)=TRUE(),"",IF(OR(発注情報!AS162="",発注情報!AS162=0),"",発注情報!AS162))</f>
        <v/>
      </c>
      <c r="AJ19" s="624" t="str">
        <f aca="false">IF(ISERROR(発注情報!AT162)=TRUE(),"",IF(OR(発注情報!AT162="",発注情報!AT162=0),"",発注情報!AT162))</f>
        <v/>
      </c>
      <c r="AK19" s="625" t="str">
        <f aca="false">IF(ISERROR(発注情報!AU162)=TRUE(),"",IF(OR(発注情報!AU162="",発注情報!AU162=0),"",発注情報!AU162))</f>
        <v/>
      </c>
    </row>
    <row r="20" customFormat="false" ht="18.75" hidden="false" customHeight="true" outlineLevel="0" collapsed="false">
      <c r="A20" s="635" t="n">
        <v>15</v>
      </c>
      <c r="B20" s="636" t="str">
        <f aca="false">IF(ISERROR(発注情報!L163)=TRUE(),"",IF(OR(発注情報!L163="",発注情報!L163=0),"",発注情報!L163))</f>
        <v/>
      </c>
      <c r="C20" s="637" t="str">
        <f aca="false">IF(ISERROR(発注情報!M163)=TRUE(),"",IF(OR(発注情報!M163="",発注情報!M163=0),"",発注情報!M163))</f>
        <v/>
      </c>
      <c r="D20" s="621" t="str">
        <f aca="false">IF(C20="","",C20*発注情報!$D$2)</f>
        <v/>
      </c>
      <c r="E20" s="638" t="str">
        <f aca="false">IF(ISERROR(発注情報!O163)=TRUE(),"",IF(OR(発注情報!O163="",発注情報!O163=0),"",発注情報!O163))</f>
        <v/>
      </c>
      <c r="F20" s="638" t="str">
        <f aca="false">IF(ISERROR(発注情報!P163)=TRUE(),"",IF(OR(発注情報!P163="",発注情報!P163=0),"",発注情報!P163))</f>
        <v/>
      </c>
      <c r="G20" s="638" t="str">
        <f aca="false">IF(ISERROR(発注情報!Q163)=TRUE(),"",IF(OR(発注情報!Q163="",発注情報!Q163=0),"",発注情報!Q163))</f>
        <v/>
      </c>
      <c r="H20" s="623" t="str">
        <f aca="false">IF(ISERROR(発注情報!R163)=TRUE(),"",IF(OR(発注情報!R163="",発注情報!R163=0),"",発注情報!R163))</f>
        <v/>
      </c>
      <c r="I20" s="624" t="str">
        <f aca="false">IF(ISERROR(発注情報!S163)=TRUE(),"",IF(OR(発注情報!S163="",発注情報!S163=0),"",発注情報!S163))</f>
        <v/>
      </c>
      <c r="J20" s="625" t="str">
        <f aca="false">IF(ISERROR(発注情報!T163)=TRUE(),"",IF(OR(発注情報!T163="",発注情報!T163=0),"",発注情報!T163))</f>
        <v/>
      </c>
      <c r="K20" s="639" t="str">
        <f aca="false">IF(ISERROR(発注情報!U163)=TRUE(),"",IF(OR(発注情報!U163="",発注情報!U163=0),"",発注情報!U163))</f>
        <v/>
      </c>
      <c r="L20" s="640" t="str">
        <f aca="false">IF(ISERROR(発注情報!V163)=TRUE(),"",IF(OR(発注情報!V163="",発注情報!V163=0),"",発注情報!V163))</f>
        <v/>
      </c>
      <c r="M20" s="639" t="str">
        <f aca="false">IF(ISERROR(発注情報!W163)=TRUE(),"",IF(OR(発注情報!W163="",発注情報!W163=0),"",発注情報!W163))</f>
        <v/>
      </c>
      <c r="N20" s="640" t="str">
        <f aca="false">IF(ISERROR(発注情報!X163)=TRUE(),"",IF(OR(発注情報!X163="",発注情報!X163=0),"",発注情報!X163))</f>
        <v/>
      </c>
      <c r="O20" s="639" t="str">
        <f aca="false">IF(ISERROR(発注情報!Y163)=TRUE(),"",IF(OR(発注情報!Y163="",発注情報!Y163=0),"",発注情報!Y163))</f>
        <v/>
      </c>
      <c r="P20" s="640" t="str">
        <f aca="false">IF(ISERROR(発注情報!Z163)=TRUE(),"",IF(OR(発注情報!Z163="",発注情報!Z163=0),"",発注情報!Z163))</f>
        <v/>
      </c>
      <c r="Q20" s="639" t="str">
        <f aca="false">IF(ISERROR(発注情報!AA163)=TRUE(),"",IF(OR(発注情報!AA163="",発注情報!AA163=0),"",発注情報!AA163))</f>
        <v/>
      </c>
      <c r="R20" s="640" t="str">
        <f aca="false">IF(ISERROR(発注情報!AB163)=TRUE(),"",IF(OR(発注情報!AB163="",発注情報!AB163=0),"",発注情報!AB163))</f>
        <v/>
      </c>
      <c r="S20" s="639" t="str">
        <f aca="false">IF(ISERROR(発注情報!AC163)=TRUE(),"",IF(OR(発注情報!AC163="",発注情報!AC163=0),"",発注情報!AC163))</f>
        <v/>
      </c>
      <c r="T20" s="640" t="str">
        <f aca="false">IF(ISERROR(発注情報!AD163)=TRUE(),"",IF(OR(発注情報!AD163="",発注情報!AD163=0),"",発注情報!AD163))</f>
        <v/>
      </c>
      <c r="U20" s="639" t="str">
        <f aca="false">IF(ISERROR(発注情報!AE163)=TRUE(),"",IF(OR(発注情報!AE163="",発注情報!AE163=0),"",発注情報!AE163))</f>
        <v/>
      </c>
      <c r="V20" s="640" t="str">
        <f aca="false">IF(ISERROR(発注情報!AF163)=TRUE(),"",IF(OR(発注情報!AF163="",発注情報!AF163=0),"",発注情報!AF163))</f>
        <v/>
      </c>
      <c r="W20" s="639" t="str">
        <f aca="false">IF(ISERROR(発注情報!AG163)=TRUE(),"",IF(OR(発注情報!AG163="",発注情報!AG163=0),"",発注情報!AG163))</f>
        <v/>
      </c>
      <c r="X20" s="640" t="str">
        <f aca="false">IF(ISERROR(発注情報!AH163)=TRUE(),"",IF(OR(発注情報!AH163="",発注情報!AH163=0),"",発注情報!AH163))</f>
        <v/>
      </c>
      <c r="Y20" s="639" t="str">
        <f aca="false">IF(ISERROR(発注情報!AI163)=TRUE(),"",IF(OR(発注情報!AI163="",発注情報!AI163=0),"",発注情報!AI163))</f>
        <v/>
      </c>
      <c r="Z20" s="640" t="str">
        <f aca="false">IF(ISERROR(発注情報!AJ163)=TRUE(),"",IF(OR(発注情報!AJ163="",発注情報!AJ163=0),"",発注情報!AJ163))</f>
        <v/>
      </c>
      <c r="AA20" s="639" t="str">
        <f aca="false">IF(ISERROR(発注情報!AK163)=TRUE(),"",IF(OR(発注情報!AK163="",発注情報!AK163=0),"",発注情報!AK163))</f>
        <v/>
      </c>
      <c r="AB20" s="640" t="str">
        <f aca="false">IF(ISERROR(発注情報!AL163)=TRUE(),"",IF(OR(発注情報!AL163="",発注情報!AL163=0),"",発注情報!AL163))</f>
        <v/>
      </c>
      <c r="AC20" s="639" t="str">
        <f aca="false">IF(ISERROR(発注情報!AM163)=TRUE(),"",IF(OR(発注情報!AM163="",発注情報!AM163=0),"",発注情報!AM163))</f>
        <v/>
      </c>
      <c r="AD20" s="640" t="str">
        <f aca="false">IF(ISERROR(発注情報!AN163)=TRUE(),"",IF(OR(発注情報!AN163="",発注情報!AN163=0),"",発注情報!AN163))</f>
        <v/>
      </c>
      <c r="AE20" s="639" t="str">
        <f aca="false">IF(ISERROR(発注情報!AO163)=TRUE(),"",IF(OR(発注情報!AO163="",発注情報!AO163=0),"",発注情報!AO163))</f>
        <v/>
      </c>
      <c r="AF20" s="640" t="str">
        <f aca="false">IF(ISERROR(発注情報!AP163)=TRUE(),"",IF(OR(発注情報!AP163="",発注情報!AP163=0),"",発注情報!AP163))</f>
        <v/>
      </c>
      <c r="AG20" s="639" t="str">
        <f aca="false">IF(ISERROR(発注情報!AQ163)=TRUE(),"",IF(OR(発注情報!AQ163="",発注情報!AQ163=0),"",発注情報!AQ163))</f>
        <v/>
      </c>
      <c r="AH20" s="640" t="str">
        <f aca="false">IF(ISERROR(発注情報!AR163)=TRUE(),"",IF(OR(発注情報!AR163="",発注情報!AR163=0),"",発注情報!AR163))</f>
        <v/>
      </c>
      <c r="AI20" s="623" t="str">
        <f aca="false">IF(ISERROR(発注情報!AS163)=TRUE(),"",IF(OR(発注情報!AS163="",発注情報!AS163=0),"",発注情報!AS163))</f>
        <v/>
      </c>
      <c r="AJ20" s="624" t="str">
        <f aca="false">IF(ISERROR(発注情報!AT163)=TRUE(),"",IF(OR(発注情報!AT163="",発注情報!AT163=0),"",発注情報!AT163))</f>
        <v/>
      </c>
      <c r="AK20" s="625" t="str">
        <f aca="false">IF(ISERROR(発注情報!AU163)=TRUE(),"",IF(OR(発注情報!AU163="",発注情報!AU163=0),"",発注情報!AU163))</f>
        <v/>
      </c>
    </row>
    <row r="21" customFormat="false" ht="18.75" hidden="false" customHeight="true" outlineLevel="0" collapsed="false">
      <c r="A21" s="587" t="n">
        <v>16</v>
      </c>
      <c r="B21" s="620" t="str">
        <f aca="false">IF(ISERROR(発注情報!L164)=TRUE(),"",IF(OR(発注情報!L164="",発注情報!L164=0),"",発注情報!L164))</f>
        <v/>
      </c>
      <c r="C21" s="621" t="str">
        <f aca="false">IF(ISERROR(発注情報!M164)=TRUE(),"",IF(OR(発注情報!M164="",発注情報!M164=0),"",発注情報!M164))</f>
        <v/>
      </c>
      <c r="D21" s="621" t="str">
        <f aca="false">IF(C21="","",C21*発注情報!$D$2)</f>
        <v/>
      </c>
      <c r="E21" s="622" t="str">
        <f aca="false">IF(ISERROR(発注情報!O164)=TRUE(),"",IF(OR(発注情報!O164="",発注情報!O164=0),"",発注情報!O164))</f>
        <v/>
      </c>
      <c r="F21" s="622" t="str">
        <f aca="false">IF(ISERROR(発注情報!P164)=TRUE(),"",IF(OR(発注情報!P164="",発注情報!P164=0),"",発注情報!P164))</f>
        <v/>
      </c>
      <c r="G21" s="622" t="str">
        <f aca="false">IF(ISERROR(発注情報!Q164)=TRUE(),"",IF(OR(発注情報!Q164="",発注情報!Q164=0),"",発注情報!Q164))</f>
        <v/>
      </c>
      <c r="H21" s="623" t="str">
        <f aca="false">IF(ISERROR(発注情報!R164)=TRUE(),"",IF(OR(発注情報!R164="",発注情報!R164=0),"",発注情報!R164))</f>
        <v/>
      </c>
      <c r="I21" s="624" t="str">
        <f aca="false">IF(ISERROR(発注情報!S164)=TRUE(),"",IF(OR(発注情報!S164="",発注情報!S164=0),"",発注情報!S164))</f>
        <v/>
      </c>
      <c r="J21" s="625" t="str">
        <f aca="false">IF(ISERROR(発注情報!T164)=TRUE(),"",IF(OR(発注情報!T164="",発注情報!T164=0),"",発注情報!T164))</f>
        <v/>
      </c>
      <c r="K21" s="630" t="str">
        <f aca="false">IF(ISERROR(発注情報!U164)=TRUE(),"",IF(OR(発注情報!U164="",発注情報!U164=0),"",発注情報!U164))</f>
        <v/>
      </c>
      <c r="L21" s="631" t="str">
        <f aca="false">IF(ISERROR(発注情報!V164)=TRUE(),"",IF(OR(発注情報!V164="",発注情報!V164=0),"",発注情報!V164))</f>
        <v/>
      </c>
      <c r="M21" s="630" t="str">
        <f aca="false">IF(ISERROR(発注情報!W164)=TRUE(),"",IF(OR(発注情報!W164="",発注情報!W164=0),"",発注情報!W164))</f>
        <v/>
      </c>
      <c r="N21" s="631" t="str">
        <f aca="false">IF(ISERROR(発注情報!X164)=TRUE(),"",IF(OR(発注情報!X164="",発注情報!X164=0),"",発注情報!X164))</f>
        <v/>
      </c>
      <c r="O21" s="630" t="str">
        <f aca="false">IF(ISERROR(発注情報!Y164)=TRUE(),"",IF(OR(発注情報!Y164="",発注情報!Y164=0),"",発注情報!Y164))</f>
        <v/>
      </c>
      <c r="P21" s="631" t="str">
        <f aca="false">IF(ISERROR(発注情報!Z164)=TRUE(),"",IF(OR(発注情報!Z164="",発注情報!Z164=0),"",発注情報!Z164))</f>
        <v/>
      </c>
      <c r="Q21" s="630" t="str">
        <f aca="false">IF(ISERROR(発注情報!AA164)=TRUE(),"",IF(OR(発注情報!AA164="",発注情報!AA164=0),"",発注情報!AA164))</f>
        <v/>
      </c>
      <c r="R21" s="631" t="str">
        <f aca="false">IF(ISERROR(発注情報!AB164)=TRUE(),"",IF(OR(発注情報!AB164="",発注情報!AB164=0),"",発注情報!AB164))</f>
        <v/>
      </c>
      <c r="S21" s="630" t="str">
        <f aca="false">IF(ISERROR(発注情報!AC164)=TRUE(),"",IF(OR(発注情報!AC164="",発注情報!AC164=0),"",発注情報!AC164))</f>
        <v/>
      </c>
      <c r="T21" s="631" t="str">
        <f aca="false">IF(ISERROR(発注情報!AD164)=TRUE(),"",IF(OR(発注情報!AD164="",発注情報!AD164=0),"",発注情報!AD164))</f>
        <v/>
      </c>
      <c r="U21" s="630" t="str">
        <f aca="false">IF(ISERROR(発注情報!AE164)=TRUE(),"",IF(OR(発注情報!AE164="",発注情報!AE164=0),"",発注情報!AE164))</f>
        <v/>
      </c>
      <c r="V21" s="631" t="str">
        <f aca="false">IF(ISERROR(発注情報!AF164)=TRUE(),"",IF(OR(発注情報!AF164="",発注情報!AF164=0),"",発注情報!AF164))</f>
        <v/>
      </c>
      <c r="W21" s="630" t="str">
        <f aca="false">IF(ISERROR(発注情報!AG164)=TRUE(),"",IF(OR(発注情報!AG164="",発注情報!AG164=0),"",発注情報!AG164))</f>
        <v/>
      </c>
      <c r="X21" s="631" t="str">
        <f aca="false">IF(ISERROR(発注情報!AH164)=TRUE(),"",IF(OR(発注情報!AH164="",発注情報!AH164=0),"",発注情報!AH164))</f>
        <v/>
      </c>
      <c r="Y21" s="630" t="str">
        <f aca="false">IF(ISERROR(発注情報!AI164)=TRUE(),"",IF(OR(発注情報!AI164="",発注情報!AI164=0),"",発注情報!AI164))</f>
        <v/>
      </c>
      <c r="Z21" s="631" t="str">
        <f aca="false">IF(ISERROR(発注情報!AJ164)=TRUE(),"",IF(OR(発注情報!AJ164="",発注情報!AJ164=0),"",発注情報!AJ164))</f>
        <v/>
      </c>
      <c r="AA21" s="630" t="str">
        <f aca="false">IF(ISERROR(発注情報!AK164)=TRUE(),"",IF(OR(発注情報!AK164="",発注情報!AK164=0),"",発注情報!AK164))</f>
        <v/>
      </c>
      <c r="AB21" s="631" t="str">
        <f aca="false">IF(ISERROR(発注情報!AL164)=TRUE(),"",IF(OR(発注情報!AL164="",発注情報!AL164=0),"",発注情報!AL164))</f>
        <v/>
      </c>
      <c r="AC21" s="630" t="str">
        <f aca="false">IF(ISERROR(発注情報!AM164)=TRUE(),"",IF(OR(発注情報!AM164="",発注情報!AM164=0),"",発注情報!AM164))</f>
        <v/>
      </c>
      <c r="AD21" s="631" t="str">
        <f aca="false">IF(ISERROR(発注情報!AN164)=TRUE(),"",IF(OR(発注情報!AN164="",発注情報!AN164=0),"",発注情報!AN164))</f>
        <v/>
      </c>
      <c r="AE21" s="630" t="str">
        <f aca="false">IF(ISERROR(発注情報!AO164)=TRUE(),"",IF(OR(発注情報!AO164="",発注情報!AO164=0),"",発注情報!AO164))</f>
        <v/>
      </c>
      <c r="AF21" s="631" t="str">
        <f aca="false">IF(ISERROR(発注情報!AP164)=TRUE(),"",IF(OR(発注情報!AP164="",発注情報!AP164=0),"",発注情報!AP164))</f>
        <v/>
      </c>
      <c r="AG21" s="630" t="str">
        <f aca="false">IF(ISERROR(発注情報!AQ164)=TRUE(),"",IF(OR(発注情報!AQ164="",発注情報!AQ164=0),"",発注情報!AQ164))</f>
        <v/>
      </c>
      <c r="AH21" s="631" t="str">
        <f aca="false">IF(ISERROR(発注情報!AR164)=TRUE(),"",IF(OR(発注情報!AR164="",発注情報!AR164=0),"",発注情報!AR164))</f>
        <v/>
      </c>
      <c r="AI21" s="623" t="str">
        <f aca="false">IF(ISERROR(発注情報!AS164)=TRUE(),"",IF(OR(発注情報!AS164="",発注情報!AS164=0),"",発注情報!AS164))</f>
        <v/>
      </c>
      <c r="AJ21" s="624" t="str">
        <f aca="false">IF(ISERROR(発注情報!AT164)=TRUE(),"",IF(OR(発注情報!AT164="",発注情報!AT164=0),"",発注情報!AT164))</f>
        <v/>
      </c>
      <c r="AK21" s="625" t="str">
        <f aca="false">IF(ISERROR(発注情報!AU164)=TRUE(),"",IF(OR(発注情報!AU164="",発注情報!AU164=0),"",発注情報!AU164))</f>
        <v/>
      </c>
    </row>
    <row r="22" customFormat="false" ht="18.75" hidden="false" customHeight="true" outlineLevel="0" collapsed="false">
      <c r="A22" s="635" t="n">
        <v>17</v>
      </c>
      <c r="B22" s="636" t="str">
        <f aca="false">IF(ISERROR(発注情報!L165)=TRUE(),"",IF(OR(発注情報!L165="",発注情報!L165=0),"",発注情報!L165))</f>
        <v/>
      </c>
      <c r="C22" s="637" t="str">
        <f aca="false">IF(ISERROR(発注情報!M165)=TRUE(),"",IF(OR(発注情報!M165="",発注情報!M165=0),"",発注情報!M165))</f>
        <v/>
      </c>
      <c r="D22" s="621" t="str">
        <f aca="false">IF(C22="","",C22*発注情報!$D$2)</f>
        <v/>
      </c>
      <c r="E22" s="638" t="str">
        <f aca="false">IF(ISERROR(発注情報!O165)=TRUE(),"",IF(OR(発注情報!O165="",発注情報!O165=0),"",発注情報!O165))</f>
        <v/>
      </c>
      <c r="F22" s="638" t="str">
        <f aca="false">IF(ISERROR(発注情報!P165)=TRUE(),"",IF(OR(発注情報!P165="",発注情報!P165=0),"",発注情報!P165))</f>
        <v/>
      </c>
      <c r="G22" s="638" t="str">
        <f aca="false">IF(ISERROR(発注情報!Q165)=TRUE(),"",IF(OR(発注情報!Q165="",発注情報!Q165=0),"",発注情報!Q165))</f>
        <v/>
      </c>
      <c r="H22" s="623" t="str">
        <f aca="false">IF(ISERROR(発注情報!R165)=TRUE(),"",IF(OR(発注情報!R165="",発注情報!R165=0),"",発注情報!R165))</f>
        <v/>
      </c>
      <c r="I22" s="624" t="str">
        <f aca="false">IF(ISERROR(発注情報!S165)=TRUE(),"",IF(OR(発注情報!S165="",発注情報!S165=0),"",発注情報!S165))</f>
        <v/>
      </c>
      <c r="J22" s="625" t="str">
        <f aca="false">IF(ISERROR(発注情報!T165)=TRUE(),"",IF(OR(発注情報!T165="",発注情報!T165=0),"",発注情報!T165))</f>
        <v/>
      </c>
      <c r="K22" s="639" t="str">
        <f aca="false">IF(ISERROR(発注情報!U165)=TRUE(),"",IF(OR(発注情報!U165="",発注情報!U165=0),"",発注情報!U165))</f>
        <v/>
      </c>
      <c r="L22" s="640" t="str">
        <f aca="false">IF(ISERROR(発注情報!V165)=TRUE(),"",IF(OR(発注情報!V165="",発注情報!V165=0),"",発注情報!V165))</f>
        <v/>
      </c>
      <c r="M22" s="639" t="str">
        <f aca="false">IF(ISERROR(発注情報!W165)=TRUE(),"",IF(OR(発注情報!W165="",発注情報!W165=0),"",発注情報!W165))</f>
        <v/>
      </c>
      <c r="N22" s="640" t="str">
        <f aca="false">IF(ISERROR(発注情報!X165)=TRUE(),"",IF(OR(発注情報!X165="",発注情報!X165=0),"",発注情報!X165))</f>
        <v/>
      </c>
      <c r="O22" s="639" t="str">
        <f aca="false">IF(ISERROR(発注情報!Y165)=TRUE(),"",IF(OR(発注情報!Y165="",発注情報!Y165=0),"",発注情報!Y165))</f>
        <v/>
      </c>
      <c r="P22" s="640" t="str">
        <f aca="false">IF(ISERROR(発注情報!Z165)=TRUE(),"",IF(OR(発注情報!Z165="",発注情報!Z165=0),"",発注情報!Z165))</f>
        <v/>
      </c>
      <c r="Q22" s="639" t="str">
        <f aca="false">IF(ISERROR(発注情報!AA165)=TRUE(),"",IF(OR(発注情報!AA165="",発注情報!AA165=0),"",発注情報!AA165))</f>
        <v/>
      </c>
      <c r="R22" s="640" t="str">
        <f aca="false">IF(ISERROR(発注情報!AB165)=TRUE(),"",IF(OR(発注情報!AB165="",発注情報!AB165=0),"",発注情報!AB165))</f>
        <v/>
      </c>
      <c r="S22" s="639" t="str">
        <f aca="false">IF(ISERROR(発注情報!AC165)=TRUE(),"",IF(OR(発注情報!AC165="",発注情報!AC165=0),"",発注情報!AC165))</f>
        <v/>
      </c>
      <c r="T22" s="640" t="str">
        <f aca="false">IF(ISERROR(発注情報!AD165)=TRUE(),"",IF(OR(発注情報!AD165="",発注情報!AD165=0),"",発注情報!AD165))</f>
        <v/>
      </c>
      <c r="U22" s="639" t="str">
        <f aca="false">IF(ISERROR(発注情報!AE165)=TRUE(),"",IF(OR(発注情報!AE165="",発注情報!AE165=0),"",発注情報!AE165))</f>
        <v/>
      </c>
      <c r="V22" s="640" t="str">
        <f aca="false">IF(ISERROR(発注情報!AF165)=TRUE(),"",IF(OR(発注情報!AF165="",発注情報!AF165=0),"",発注情報!AF165))</f>
        <v/>
      </c>
      <c r="W22" s="639" t="str">
        <f aca="false">IF(ISERROR(発注情報!AG165)=TRUE(),"",IF(OR(発注情報!AG165="",発注情報!AG165=0),"",発注情報!AG165))</f>
        <v/>
      </c>
      <c r="X22" s="640" t="str">
        <f aca="false">IF(ISERROR(発注情報!AH165)=TRUE(),"",IF(OR(発注情報!AH165="",発注情報!AH165=0),"",発注情報!AH165))</f>
        <v/>
      </c>
      <c r="Y22" s="639" t="str">
        <f aca="false">IF(ISERROR(発注情報!AI165)=TRUE(),"",IF(OR(発注情報!AI165="",発注情報!AI165=0),"",発注情報!AI165))</f>
        <v/>
      </c>
      <c r="Z22" s="640" t="str">
        <f aca="false">IF(ISERROR(発注情報!AJ165)=TRUE(),"",IF(OR(発注情報!AJ165="",発注情報!AJ165=0),"",発注情報!AJ165))</f>
        <v/>
      </c>
      <c r="AA22" s="639" t="str">
        <f aca="false">IF(ISERROR(発注情報!AK165)=TRUE(),"",IF(OR(発注情報!AK165="",発注情報!AK165=0),"",発注情報!AK165))</f>
        <v/>
      </c>
      <c r="AB22" s="640" t="str">
        <f aca="false">IF(ISERROR(発注情報!AL165)=TRUE(),"",IF(OR(発注情報!AL165="",発注情報!AL165=0),"",発注情報!AL165))</f>
        <v/>
      </c>
      <c r="AC22" s="639" t="str">
        <f aca="false">IF(ISERROR(発注情報!AM165)=TRUE(),"",IF(OR(発注情報!AM165="",発注情報!AM165=0),"",発注情報!AM165))</f>
        <v/>
      </c>
      <c r="AD22" s="640" t="str">
        <f aca="false">IF(ISERROR(発注情報!AN165)=TRUE(),"",IF(OR(発注情報!AN165="",発注情報!AN165=0),"",発注情報!AN165))</f>
        <v/>
      </c>
      <c r="AE22" s="639" t="str">
        <f aca="false">IF(ISERROR(発注情報!AO165)=TRUE(),"",IF(OR(発注情報!AO165="",発注情報!AO165=0),"",発注情報!AO165))</f>
        <v/>
      </c>
      <c r="AF22" s="640" t="str">
        <f aca="false">IF(ISERROR(発注情報!AP165)=TRUE(),"",IF(OR(発注情報!AP165="",発注情報!AP165=0),"",発注情報!AP165))</f>
        <v/>
      </c>
      <c r="AG22" s="639" t="str">
        <f aca="false">IF(ISERROR(発注情報!AQ165)=TRUE(),"",IF(OR(発注情報!AQ165="",発注情報!AQ165=0),"",発注情報!AQ165))</f>
        <v/>
      </c>
      <c r="AH22" s="640" t="str">
        <f aca="false">IF(ISERROR(発注情報!AR165)=TRUE(),"",IF(OR(発注情報!AR165="",発注情報!AR165=0),"",発注情報!AR165))</f>
        <v/>
      </c>
      <c r="AI22" s="623" t="str">
        <f aca="false">IF(ISERROR(発注情報!AS165)=TRUE(),"",IF(OR(発注情報!AS165="",発注情報!AS165=0),"",発注情報!AS165))</f>
        <v/>
      </c>
      <c r="AJ22" s="624" t="str">
        <f aca="false">IF(ISERROR(発注情報!AT165)=TRUE(),"",IF(OR(発注情報!AT165="",発注情報!AT165=0),"",発注情報!AT165))</f>
        <v/>
      </c>
      <c r="AK22" s="625" t="str">
        <f aca="false">IF(ISERROR(発注情報!AU165)=TRUE(),"",IF(OR(発注情報!AU165="",発注情報!AU165=0),"",発注情報!AU165))</f>
        <v/>
      </c>
    </row>
    <row r="23" customFormat="false" ht="18.75" hidden="false" customHeight="true" outlineLevel="0" collapsed="false">
      <c r="A23" s="587" t="n">
        <v>18</v>
      </c>
      <c r="B23" s="620" t="str">
        <f aca="false">IF(ISERROR(発注情報!L166)=TRUE(),"",IF(OR(発注情報!L166="",発注情報!L166=0),"",発注情報!L166))</f>
        <v/>
      </c>
      <c r="C23" s="621" t="str">
        <f aca="false">IF(ISERROR(発注情報!M166)=TRUE(),"",IF(OR(発注情報!M166="",発注情報!M166=0),"",発注情報!M166))</f>
        <v/>
      </c>
      <c r="D23" s="621" t="str">
        <f aca="false">IF(C23="","",C23*発注情報!$D$2)</f>
        <v/>
      </c>
      <c r="E23" s="622" t="str">
        <f aca="false">IF(ISERROR(発注情報!O166)=TRUE(),"",IF(OR(発注情報!O166="",発注情報!O166=0),"",発注情報!O166))</f>
        <v/>
      </c>
      <c r="F23" s="622" t="str">
        <f aca="false">IF(ISERROR(発注情報!P166)=TRUE(),"",IF(OR(発注情報!P166="",発注情報!P166=0),"",発注情報!P166))</f>
        <v/>
      </c>
      <c r="G23" s="622" t="str">
        <f aca="false">IF(ISERROR(発注情報!Q166)=TRUE(),"",IF(OR(発注情報!Q166="",発注情報!Q166=0),"",発注情報!Q166))</f>
        <v/>
      </c>
      <c r="H23" s="623" t="str">
        <f aca="false">IF(ISERROR(発注情報!R166)=TRUE(),"",IF(OR(発注情報!R166="",発注情報!R166=0),"",発注情報!R166))</f>
        <v/>
      </c>
      <c r="I23" s="624" t="str">
        <f aca="false">IF(ISERROR(発注情報!S166)=TRUE(),"",IF(OR(発注情報!S166="",発注情報!S166=0),"",発注情報!S166))</f>
        <v/>
      </c>
      <c r="J23" s="625" t="str">
        <f aca="false">IF(ISERROR(発注情報!T166)=TRUE(),"",IF(OR(発注情報!T166="",発注情報!T166=0),"",発注情報!T166))</f>
        <v/>
      </c>
      <c r="K23" s="630" t="str">
        <f aca="false">IF(ISERROR(発注情報!U166)=TRUE(),"",IF(OR(発注情報!U166="",発注情報!U166=0),"",発注情報!U166))</f>
        <v/>
      </c>
      <c r="L23" s="631" t="str">
        <f aca="false">IF(ISERROR(発注情報!V166)=TRUE(),"",IF(OR(発注情報!V166="",発注情報!V166=0),"",発注情報!V166))</f>
        <v/>
      </c>
      <c r="M23" s="630" t="str">
        <f aca="false">IF(ISERROR(発注情報!W166)=TRUE(),"",IF(OR(発注情報!W166="",発注情報!W166=0),"",発注情報!W166))</f>
        <v/>
      </c>
      <c r="N23" s="631" t="str">
        <f aca="false">IF(ISERROR(発注情報!X166)=TRUE(),"",IF(OR(発注情報!X166="",発注情報!X166=0),"",発注情報!X166))</f>
        <v/>
      </c>
      <c r="O23" s="630" t="str">
        <f aca="false">IF(ISERROR(発注情報!Y166)=TRUE(),"",IF(OR(発注情報!Y166="",発注情報!Y166=0),"",発注情報!Y166))</f>
        <v/>
      </c>
      <c r="P23" s="631" t="str">
        <f aca="false">IF(ISERROR(発注情報!Z166)=TRUE(),"",IF(OR(発注情報!Z166="",発注情報!Z166=0),"",発注情報!Z166))</f>
        <v/>
      </c>
      <c r="Q23" s="630" t="str">
        <f aca="false">IF(ISERROR(発注情報!AA166)=TRUE(),"",IF(OR(発注情報!AA166="",発注情報!AA166=0),"",発注情報!AA166))</f>
        <v/>
      </c>
      <c r="R23" s="631" t="str">
        <f aca="false">IF(ISERROR(発注情報!AB166)=TRUE(),"",IF(OR(発注情報!AB166="",発注情報!AB166=0),"",発注情報!AB166))</f>
        <v/>
      </c>
      <c r="S23" s="630" t="str">
        <f aca="false">IF(ISERROR(発注情報!AC166)=TRUE(),"",IF(OR(発注情報!AC166="",発注情報!AC166=0),"",発注情報!AC166))</f>
        <v/>
      </c>
      <c r="T23" s="631" t="str">
        <f aca="false">IF(ISERROR(発注情報!AD166)=TRUE(),"",IF(OR(発注情報!AD166="",発注情報!AD166=0),"",発注情報!AD166))</f>
        <v/>
      </c>
      <c r="U23" s="630" t="str">
        <f aca="false">IF(ISERROR(発注情報!AE166)=TRUE(),"",IF(OR(発注情報!AE166="",発注情報!AE166=0),"",発注情報!AE166))</f>
        <v/>
      </c>
      <c r="V23" s="631" t="str">
        <f aca="false">IF(ISERROR(発注情報!AF166)=TRUE(),"",IF(OR(発注情報!AF166="",発注情報!AF166=0),"",発注情報!AF166))</f>
        <v/>
      </c>
      <c r="W23" s="630" t="str">
        <f aca="false">IF(ISERROR(発注情報!AG166)=TRUE(),"",IF(OR(発注情報!AG166="",発注情報!AG166=0),"",発注情報!AG166))</f>
        <v/>
      </c>
      <c r="X23" s="631" t="str">
        <f aca="false">IF(ISERROR(発注情報!AH166)=TRUE(),"",IF(OR(発注情報!AH166="",発注情報!AH166=0),"",発注情報!AH166))</f>
        <v/>
      </c>
      <c r="Y23" s="630" t="str">
        <f aca="false">IF(ISERROR(発注情報!AI166)=TRUE(),"",IF(OR(発注情報!AI166="",発注情報!AI166=0),"",発注情報!AI166))</f>
        <v/>
      </c>
      <c r="Z23" s="631" t="str">
        <f aca="false">IF(ISERROR(発注情報!AJ166)=TRUE(),"",IF(OR(発注情報!AJ166="",発注情報!AJ166=0),"",発注情報!AJ166))</f>
        <v/>
      </c>
      <c r="AA23" s="630" t="str">
        <f aca="false">IF(ISERROR(発注情報!AK166)=TRUE(),"",IF(OR(発注情報!AK166="",発注情報!AK166=0),"",発注情報!AK166))</f>
        <v/>
      </c>
      <c r="AB23" s="631" t="str">
        <f aca="false">IF(ISERROR(発注情報!AL166)=TRUE(),"",IF(OR(発注情報!AL166="",発注情報!AL166=0),"",発注情報!AL166))</f>
        <v/>
      </c>
      <c r="AC23" s="630" t="str">
        <f aca="false">IF(ISERROR(発注情報!AM166)=TRUE(),"",IF(OR(発注情報!AM166="",発注情報!AM166=0),"",発注情報!AM166))</f>
        <v/>
      </c>
      <c r="AD23" s="631" t="str">
        <f aca="false">IF(ISERROR(発注情報!AN166)=TRUE(),"",IF(OR(発注情報!AN166="",発注情報!AN166=0),"",発注情報!AN166))</f>
        <v/>
      </c>
      <c r="AE23" s="630" t="str">
        <f aca="false">IF(ISERROR(発注情報!AO166)=TRUE(),"",IF(OR(発注情報!AO166="",発注情報!AO166=0),"",発注情報!AO166))</f>
        <v/>
      </c>
      <c r="AF23" s="631" t="str">
        <f aca="false">IF(ISERROR(発注情報!AP166)=TRUE(),"",IF(OR(発注情報!AP166="",発注情報!AP166=0),"",発注情報!AP166))</f>
        <v/>
      </c>
      <c r="AG23" s="630" t="str">
        <f aca="false">IF(ISERROR(発注情報!AQ166)=TRUE(),"",IF(OR(発注情報!AQ166="",発注情報!AQ166=0),"",発注情報!AQ166))</f>
        <v/>
      </c>
      <c r="AH23" s="631" t="str">
        <f aca="false">IF(ISERROR(発注情報!AR166)=TRUE(),"",IF(OR(発注情報!AR166="",発注情報!AR166=0),"",発注情報!AR166))</f>
        <v/>
      </c>
      <c r="AI23" s="623" t="str">
        <f aca="false">IF(ISERROR(発注情報!AS166)=TRUE(),"",IF(OR(発注情報!AS166="",発注情報!AS166=0),"",発注情報!AS166))</f>
        <v/>
      </c>
      <c r="AJ23" s="624" t="str">
        <f aca="false">IF(ISERROR(発注情報!AT166)=TRUE(),"",IF(OR(発注情報!AT166="",発注情報!AT166=0),"",発注情報!AT166))</f>
        <v/>
      </c>
      <c r="AK23" s="625" t="str">
        <f aca="false">IF(ISERROR(発注情報!AU166)=TRUE(),"",IF(OR(発注情報!AU166="",発注情報!AU166=0),"",発注情報!AU166))</f>
        <v/>
      </c>
    </row>
    <row r="24" customFormat="false" ht="18.75" hidden="false" customHeight="true" outlineLevel="0" collapsed="false">
      <c r="A24" s="635" t="n">
        <v>19</v>
      </c>
      <c r="B24" s="636" t="str">
        <f aca="false">IF(ISERROR(発注情報!L167)=TRUE(),"",IF(OR(発注情報!L167="",発注情報!L167=0),"",発注情報!L167))</f>
        <v/>
      </c>
      <c r="C24" s="637" t="str">
        <f aca="false">IF(ISERROR(発注情報!M167)=TRUE(),"",IF(OR(発注情報!M167="",発注情報!M167=0),"",発注情報!M167))</f>
        <v/>
      </c>
      <c r="D24" s="621" t="str">
        <f aca="false">IF(C24="","",C24*発注情報!$D$2)</f>
        <v/>
      </c>
      <c r="E24" s="638" t="str">
        <f aca="false">IF(ISERROR(発注情報!O167)=TRUE(),"",IF(OR(発注情報!O167="",発注情報!O167=0),"",発注情報!O167))</f>
        <v/>
      </c>
      <c r="F24" s="638" t="str">
        <f aca="false">IF(ISERROR(発注情報!P167)=TRUE(),"",IF(OR(発注情報!P167="",発注情報!P167=0),"",発注情報!P167))</f>
        <v/>
      </c>
      <c r="G24" s="638" t="str">
        <f aca="false">IF(ISERROR(発注情報!Q167)=TRUE(),"",IF(OR(発注情報!Q167="",発注情報!Q167=0),"",発注情報!Q167))</f>
        <v/>
      </c>
      <c r="H24" s="623" t="str">
        <f aca="false">IF(ISERROR(発注情報!R167)=TRUE(),"",IF(OR(発注情報!R167="",発注情報!R167=0),"",発注情報!R167))</f>
        <v/>
      </c>
      <c r="I24" s="624" t="str">
        <f aca="false">IF(ISERROR(発注情報!S167)=TRUE(),"",IF(OR(発注情報!S167="",発注情報!S167=0),"",発注情報!S167))</f>
        <v/>
      </c>
      <c r="J24" s="625" t="str">
        <f aca="false">IF(ISERROR(発注情報!T167)=TRUE(),"",IF(OR(発注情報!T167="",発注情報!T167=0),"",発注情報!T167))</f>
        <v/>
      </c>
      <c r="K24" s="639" t="str">
        <f aca="false">IF(ISERROR(発注情報!U167)=TRUE(),"",IF(OR(発注情報!U167="",発注情報!U167=0),"",発注情報!U167))</f>
        <v/>
      </c>
      <c r="L24" s="640" t="str">
        <f aca="false">IF(ISERROR(発注情報!V167)=TRUE(),"",IF(OR(発注情報!V167="",発注情報!V167=0),"",発注情報!V167))</f>
        <v/>
      </c>
      <c r="M24" s="639" t="str">
        <f aca="false">IF(ISERROR(発注情報!W167)=TRUE(),"",IF(OR(発注情報!W167="",発注情報!W167=0),"",発注情報!W167))</f>
        <v/>
      </c>
      <c r="N24" s="640" t="str">
        <f aca="false">IF(ISERROR(発注情報!X167)=TRUE(),"",IF(OR(発注情報!X167="",発注情報!X167=0),"",発注情報!X167))</f>
        <v/>
      </c>
      <c r="O24" s="639" t="str">
        <f aca="false">IF(ISERROR(発注情報!Y167)=TRUE(),"",IF(OR(発注情報!Y167="",発注情報!Y167=0),"",発注情報!Y167))</f>
        <v/>
      </c>
      <c r="P24" s="640" t="str">
        <f aca="false">IF(ISERROR(発注情報!Z167)=TRUE(),"",IF(OR(発注情報!Z167="",発注情報!Z167=0),"",発注情報!Z167))</f>
        <v/>
      </c>
      <c r="Q24" s="639" t="str">
        <f aca="false">IF(ISERROR(発注情報!AA167)=TRUE(),"",IF(OR(発注情報!AA167="",発注情報!AA167=0),"",発注情報!AA167))</f>
        <v/>
      </c>
      <c r="R24" s="640" t="str">
        <f aca="false">IF(ISERROR(発注情報!AB167)=TRUE(),"",IF(OR(発注情報!AB167="",発注情報!AB167=0),"",発注情報!AB167))</f>
        <v/>
      </c>
      <c r="S24" s="639" t="str">
        <f aca="false">IF(ISERROR(発注情報!AC167)=TRUE(),"",IF(OR(発注情報!AC167="",発注情報!AC167=0),"",発注情報!AC167))</f>
        <v/>
      </c>
      <c r="T24" s="640" t="str">
        <f aca="false">IF(ISERROR(発注情報!AD167)=TRUE(),"",IF(OR(発注情報!AD167="",発注情報!AD167=0),"",発注情報!AD167))</f>
        <v/>
      </c>
      <c r="U24" s="639" t="str">
        <f aca="false">IF(ISERROR(発注情報!AE167)=TRUE(),"",IF(OR(発注情報!AE167="",発注情報!AE167=0),"",発注情報!AE167))</f>
        <v/>
      </c>
      <c r="V24" s="640" t="str">
        <f aca="false">IF(ISERROR(発注情報!AF167)=TRUE(),"",IF(OR(発注情報!AF167="",発注情報!AF167=0),"",発注情報!AF167))</f>
        <v/>
      </c>
      <c r="W24" s="639" t="str">
        <f aca="false">IF(ISERROR(発注情報!AG167)=TRUE(),"",IF(OR(発注情報!AG167="",発注情報!AG167=0),"",発注情報!AG167))</f>
        <v/>
      </c>
      <c r="X24" s="640" t="str">
        <f aca="false">IF(ISERROR(発注情報!AH167)=TRUE(),"",IF(OR(発注情報!AH167="",発注情報!AH167=0),"",発注情報!AH167))</f>
        <v/>
      </c>
      <c r="Y24" s="639" t="str">
        <f aca="false">IF(ISERROR(発注情報!AI167)=TRUE(),"",IF(OR(発注情報!AI167="",発注情報!AI167=0),"",発注情報!AI167))</f>
        <v/>
      </c>
      <c r="Z24" s="640" t="str">
        <f aca="false">IF(ISERROR(発注情報!AJ167)=TRUE(),"",IF(OR(発注情報!AJ167="",発注情報!AJ167=0),"",発注情報!AJ167))</f>
        <v/>
      </c>
      <c r="AA24" s="639" t="str">
        <f aca="false">IF(ISERROR(発注情報!AK167)=TRUE(),"",IF(OR(発注情報!AK167="",発注情報!AK167=0),"",発注情報!AK167))</f>
        <v/>
      </c>
      <c r="AB24" s="640" t="str">
        <f aca="false">IF(ISERROR(発注情報!AL167)=TRUE(),"",IF(OR(発注情報!AL167="",発注情報!AL167=0),"",発注情報!AL167))</f>
        <v/>
      </c>
      <c r="AC24" s="639" t="str">
        <f aca="false">IF(ISERROR(発注情報!AM167)=TRUE(),"",IF(OR(発注情報!AM167="",発注情報!AM167=0),"",発注情報!AM167))</f>
        <v/>
      </c>
      <c r="AD24" s="640" t="str">
        <f aca="false">IF(ISERROR(発注情報!AN167)=TRUE(),"",IF(OR(発注情報!AN167="",発注情報!AN167=0),"",発注情報!AN167))</f>
        <v/>
      </c>
      <c r="AE24" s="639" t="str">
        <f aca="false">IF(ISERROR(発注情報!AO167)=TRUE(),"",IF(OR(発注情報!AO167="",発注情報!AO167=0),"",発注情報!AO167))</f>
        <v/>
      </c>
      <c r="AF24" s="640" t="str">
        <f aca="false">IF(ISERROR(発注情報!AP167)=TRUE(),"",IF(OR(発注情報!AP167="",発注情報!AP167=0),"",発注情報!AP167))</f>
        <v/>
      </c>
      <c r="AG24" s="639" t="str">
        <f aca="false">IF(ISERROR(発注情報!AQ167)=TRUE(),"",IF(OR(発注情報!AQ167="",発注情報!AQ167=0),"",発注情報!AQ167))</f>
        <v/>
      </c>
      <c r="AH24" s="640" t="str">
        <f aca="false">IF(ISERROR(発注情報!AR167)=TRUE(),"",IF(OR(発注情報!AR167="",発注情報!AR167=0),"",発注情報!AR167))</f>
        <v/>
      </c>
      <c r="AI24" s="623" t="str">
        <f aca="false">IF(ISERROR(発注情報!AS167)=TRUE(),"",IF(OR(発注情報!AS167="",発注情報!AS167=0),"",発注情報!AS167))</f>
        <v/>
      </c>
      <c r="AJ24" s="624" t="str">
        <f aca="false">IF(ISERROR(発注情報!AT167)=TRUE(),"",IF(OR(発注情報!AT167="",発注情報!AT167=0),"",発注情報!AT167))</f>
        <v/>
      </c>
      <c r="AK24" s="625" t="str">
        <f aca="false">IF(ISERROR(発注情報!AU167)=TRUE(),"",IF(OR(発注情報!AU167="",発注情報!AU167=0),"",発注情報!AU167))</f>
        <v/>
      </c>
    </row>
    <row r="25" customFormat="false" ht="18.75" hidden="false" customHeight="true" outlineLevel="0" collapsed="false">
      <c r="A25" s="587" t="n">
        <v>20</v>
      </c>
      <c r="B25" s="620" t="str">
        <f aca="false">IF(ISERROR(発注情報!L168)=TRUE(),"",IF(OR(発注情報!L168="",発注情報!L168=0),"",発注情報!L168))</f>
        <v/>
      </c>
      <c r="C25" s="621" t="str">
        <f aca="false">IF(ISERROR(発注情報!M168)=TRUE(),"",IF(OR(発注情報!M168="",発注情報!M168=0),"",発注情報!M168))</f>
        <v/>
      </c>
      <c r="D25" s="621" t="str">
        <f aca="false">IF(C25="","",C25*発注情報!$D$2)</f>
        <v/>
      </c>
      <c r="E25" s="622" t="str">
        <f aca="false">IF(ISERROR(発注情報!O168)=TRUE(),"",IF(OR(発注情報!O168="",発注情報!O168=0),"",発注情報!O168))</f>
        <v/>
      </c>
      <c r="F25" s="622" t="str">
        <f aca="false">IF(ISERROR(発注情報!P168)=TRUE(),"",IF(OR(発注情報!P168="",発注情報!P168=0),"",発注情報!P168))</f>
        <v/>
      </c>
      <c r="G25" s="622" t="str">
        <f aca="false">IF(ISERROR(発注情報!Q168)=TRUE(),"",IF(OR(発注情報!Q168="",発注情報!Q168=0),"",発注情報!Q168))</f>
        <v/>
      </c>
      <c r="H25" s="623" t="str">
        <f aca="false">IF(ISERROR(発注情報!R168)=TRUE(),"",IF(OR(発注情報!R168="",発注情報!R168=0),"",発注情報!R168))</f>
        <v/>
      </c>
      <c r="I25" s="624" t="str">
        <f aca="false">IF(ISERROR(発注情報!S168)=TRUE(),"",IF(OR(発注情報!S168="",発注情報!S168=0),"",発注情報!S168))</f>
        <v/>
      </c>
      <c r="J25" s="625" t="str">
        <f aca="false">IF(ISERROR(発注情報!T168)=TRUE(),"",IF(OR(発注情報!T168="",発注情報!T168=0),"",発注情報!T168))</f>
        <v/>
      </c>
      <c r="K25" s="630" t="str">
        <f aca="false">IF(ISERROR(発注情報!U168)=TRUE(),"",IF(OR(発注情報!U168="",発注情報!U168=0),"",発注情報!U168))</f>
        <v/>
      </c>
      <c r="L25" s="631" t="str">
        <f aca="false">IF(ISERROR(発注情報!V168)=TRUE(),"",IF(OR(発注情報!V168="",発注情報!V168=0),"",発注情報!V168))</f>
        <v/>
      </c>
      <c r="M25" s="630" t="str">
        <f aca="false">IF(ISERROR(発注情報!W168)=TRUE(),"",IF(OR(発注情報!W168="",発注情報!W168=0),"",発注情報!W168))</f>
        <v/>
      </c>
      <c r="N25" s="631" t="str">
        <f aca="false">IF(ISERROR(発注情報!X168)=TRUE(),"",IF(OR(発注情報!X168="",発注情報!X168=0),"",発注情報!X168))</f>
        <v/>
      </c>
      <c r="O25" s="630" t="str">
        <f aca="false">IF(ISERROR(発注情報!Y168)=TRUE(),"",IF(OR(発注情報!Y168="",発注情報!Y168=0),"",発注情報!Y168))</f>
        <v/>
      </c>
      <c r="P25" s="631" t="str">
        <f aca="false">IF(ISERROR(発注情報!Z168)=TRUE(),"",IF(OR(発注情報!Z168="",発注情報!Z168=0),"",発注情報!Z168))</f>
        <v/>
      </c>
      <c r="Q25" s="630" t="str">
        <f aca="false">IF(ISERROR(発注情報!AA168)=TRUE(),"",IF(OR(発注情報!AA168="",発注情報!AA168=0),"",発注情報!AA168))</f>
        <v/>
      </c>
      <c r="R25" s="631" t="str">
        <f aca="false">IF(ISERROR(発注情報!AB168)=TRUE(),"",IF(OR(発注情報!AB168="",発注情報!AB168=0),"",発注情報!AB168))</f>
        <v/>
      </c>
      <c r="S25" s="630" t="str">
        <f aca="false">IF(ISERROR(発注情報!AC168)=TRUE(),"",IF(OR(発注情報!AC168="",発注情報!AC168=0),"",発注情報!AC168))</f>
        <v/>
      </c>
      <c r="T25" s="631" t="str">
        <f aca="false">IF(ISERROR(発注情報!AD168)=TRUE(),"",IF(OR(発注情報!AD168="",発注情報!AD168=0),"",発注情報!AD168))</f>
        <v/>
      </c>
      <c r="U25" s="630" t="str">
        <f aca="false">IF(ISERROR(発注情報!AE168)=TRUE(),"",IF(OR(発注情報!AE168="",発注情報!AE168=0),"",発注情報!AE168))</f>
        <v/>
      </c>
      <c r="V25" s="631" t="str">
        <f aca="false">IF(ISERROR(発注情報!AF168)=TRUE(),"",IF(OR(発注情報!AF168="",発注情報!AF168=0),"",発注情報!AF168))</f>
        <v/>
      </c>
      <c r="W25" s="630" t="str">
        <f aca="false">IF(ISERROR(発注情報!AG168)=TRUE(),"",IF(OR(発注情報!AG168="",発注情報!AG168=0),"",発注情報!AG168))</f>
        <v/>
      </c>
      <c r="X25" s="631" t="str">
        <f aca="false">IF(ISERROR(発注情報!AH168)=TRUE(),"",IF(OR(発注情報!AH168="",発注情報!AH168=0),"",発注情報!AH168))</f>
        <v/>
      </c>
      <c r="Y25" s="630" t="str">
        <f aca="false">IF(ISERROR(発注情報!AI168)=TRUE(),"",IF(OR(発注情報!AI168="",発注情報!AI168=0),"",発注情報!AI168))</f>
        <v/>
      </c>
      <c r="Z25" s="631" t="str">
        <f aca="false">IF(ISERROR(発注情報!AJ168)=TRUE(),"",IF(OR(発注情報!AJ168="",発注情報!AJ168=0),"",発注情報!AJ168))</f>
        <v/>
      </c>
      <c r="AA25" s="630" t="str">
        <f aca="false">IF(ISERROR(発注情報!AK168)=TRUE(),"",IF(OR(発注情報!AK168="",発注情報!AK168=0),"",発注情報!AK168))</f>
        <v/>
      </c>
      <c r="AB25" s="631" t="str">
        <f aca="false">IF(ISERROR(発注情報!AL168)=TRUE(),"",IF(OR(発注情報!AL168="",発注情報!AL168=0),"",発注情報!AL168))</f>
        <v/>
      </c>
      <c r="AC25" s="630" t="str">
        <f aca="false">IF(ISERROR(発注情報!AM168)=TRUE(),"",IF(OR(発注情報!AM168="",発注情報!AM168=0),"",発注情報!AM168))</f>
        <v/>
      </c>
      <c r="AD25" s="631" t="str">
        <f aca="false">IF(ISERROR(発注情報!AN168)=TRUE(),"",IF(OR(発注情報!AN168="",発注情報!AN168=0),"",発注情報!AN168))</f>
        <v/>
      </c>
      <c r="AE25" s="630" t="str">
        <f aca="false">IF(ISERROR(発注情報!AO168)=TRUE(),"",IF(OR(発注情報!AO168="",発注情報!AO168=0),"",発注情報!AO168))</f>
        <v/>
      </c>
      <c r="AF25" s="631" t="str">
        <f aca="false">IF(ISERROR(発注情報!AP168)=TRUE(),"",IF(OR(発注情報!AP168="",発注情報!AP168=0),"",発注情報!AP168))</f>
        <v/>
      </c>
      <c r="AG25" s="630" t="str">
        <f aca="false">IF(ISERROR(発注情報!AQ168)=TRUE(),"",IF(OR(発注情報!AQ168="",発注情報!AQ168=0),"",発注情報!AQ168))</f>
        <v/>
      </c>
      <c r="AH25" s="631" t="str">
        <f aca="false">IF(ISERROR(発注情報!AR168)=TRUE(),"",IF(OR(発注情報!AR168="",発注情報!AR168=0),"",発注情報!AR168))</f>
        <v/>
      </c>
      <c r="AI25" s="623" t="str">
        <f aca="false">IF(ISERROR(発注情報!AS168)=TRUE(),"",IF(OR(発注情報!AS168="",発注情報!AS168=0),"",発注情報!AS168))</f>
        <v/>
      </c>
      <c r="AJ25" s="624" t="str">
        <f aca="false">IF(ISERROR(発注情報!AT168)=TRUE(),"",IF(OR(発注情報!AT168="",発注情報!AT168=0),"",発注情報!AT168))</f>
        <v/>
      </c>
      <c r="AK25" s="625" t="str">
        <f aca="false">IF(ISERROR(発注情報!AU168)=TRUE(),"",IF(OR(発注情報!AU168="",発注情報!AU168=0),"",発注情報!AU168))</f>
        <v/>
      </c>
    </row>
    <row r="26" customFormat="false" ht="18.75" hidden="false" customHeight="true" outlineLevel="0" collapsed="false">
      <c r="A26" s="635" t="n">
        <v>21</v>
      </c>
      <c r="B26" s="636" t="str">
        <f aca="false">IF(ISERROR(発注情報!L169)=TRUE(),"",IF(OR(発注情報!L169="",発注情報!L169=0),"",発注情報!L169))</f>
        <v/>
      </c>
      <c r="C26" s="637" t="str">
        <f aca="false">IF(ISERROR(発注情報!M169)=TRUE(),"",IF(OR(発注情報!M169="",発注情報!M169=0),"",発注情報!M169))</f>
        <v/>
      </c>
      <c r="D26" s="621" t="str">
        <f aca="false">IF(C26="","",C26*発注情報!$D$2)</f>
        <v/>
      </c>
      <c r="E26" s="638" t="str">
        <f aca="false">IF(ISERROR(発注情報!O169)=TRUE(),"",IF(OR(発注情報!O169="",発注情報!O169=0),"",発注情報!O169))</f>
        <v/>
      </c>
      <c r="F26" s="638" t="str">
        <f aca="false">IF(ISERROR(発注情報!P169)=TRUE(),"",IF(OR(発注情報!P169="",発注情報!P169=0),"",発注情報!P169))</f>
        <v/>
      </c>
      <c r="G26" s="638" t="str">
        <f aca="false">IF(ISERROR(発注情報!Q169)=TRUE(),"",IF(OR(発注情報!Q169="",発注情報!Q169=0),"",発注情報!Q169))</f>
        <v/>
      </c>
      <c r="H26" s="623" t="str">
        <f aca="false">IF(ISERROR(発注情報!R169)=TRUE(),"",IF(OR(発注情報!R169="",発注情報!R169=0),"",発注情報!R169))</f>
        <v/>
      </c>
      <c r="I26" s="624" t="str">
        <f aca="false">IF(ISERROR(発注情報!S169)=TRUE(),"",IF(OR(発注情報!S169="",発注情報!S169=0),"",発注情報!S169))</f>
        <v/>
      </c>
      <c r="J26" s="625" t="str">
        <f aca="false">IF(ISERROR(発注情報!T169)=TRUE(),"",IF(OR(発注情報!T169="",発注情報!T169=0),"",発注情報!T169))</f>
        <v/>
      </c>
      <c r="K26" s="639" t="str">
        <f aca="false">IF(ISERROR(発注情報!U169)=TRUE(),"",IF(OR(発注情報!U169="",発注情報!U169=0),"",発注情報!U169))</f>
        <v/>
      </c>
      <c r="L26" s="640" t="str">
        <f aca="false">IF(ISERROR(発注情報!V169)=TRUE(),"",IF(OR(発注情報!V169="",発注情報!V169=0),"",発注情報!V169))</f>
        <v/>
      </c>
      <c r="M26" s="639" t="str">
        <f aca="false">IF(ISERROR(発注情報!W169)=TRUE(),"",IF(OR(発注情報!W169="",発注情報!W169=0),"",発注情報!W169))</f>
        <v/>
      </c>
      <c r="N26" s="640" t="str">
        <f aca="false">IF(ISERROR(発注情報!X169)=TRUE(),"",IF(OR(発注情報!X169="",発注情報!X169=0),"",発注情報!X169))</f>
        <v/>
      </c>
      <c r="O26" s="639" t="str">
        <f aca="false">IF(ISERROR(発注情報!Y169)=TRUE(),"",IF(OR(発注情報!Y169="",発注情報!Y169=0),"",発注情報!Y169))</f>
        <v/>
      </c>
      <c r="P26" s="640" t="str">
        <f aca="false">IF(ISERROR(発注情報!Z169)=TRUE(),"",IF(OR(発注情報!Z169="",発注情報!Z169=0),"",発注情報!Z169))</f>
        <v/>
      </c>
      <c r="Q26" s="639" t="str">
        <f aca="false">IF(ISERROR(発注情報!AA169)=TRUE(),"",IF(OR(発注情報!AA169="",発注情報!AA169=0),"",発注情報!AA169))</f>
        <v/>
      </c>
      <c r="R26" s="640" t="str">
        <f aca="false">IF(ISERROR(発注情報!AB169)=TRUE(),"",IF(OR(発注情報!AB169="",発注情報!AB169=0),"",発注情報!AB169))</f>
        <v/>
      </c>
      <c r="S26" s="639" t="str">
        <f aca="false">IF(ISERROR(発注情報!AC169)=TRUE(),"",IF(OR(発注情報!AC169="",発注情報!AC169=0),"",発注情報!AC169))</f>
        <v/>
      </c>
      <c r="T26" s="640" t="str">
        <f aca="false">IF(ISERROR(発注情報!AD169)=TRUE(),"",IF(OR(発注情報!AD169="",発注情報!AD169=0),"",発注情報!AD169))</f>
        <v/>
      </c>
      <c r="U26" s="639" t="str">
        <f aca="false">IF(ISERROR(発注情報!AE169)=TRUE(),"",IF(OR(発注情報!AE169="",発注情報!AE169=0),"",発注情報!AE169))</f>
        <v/>
      </c>
      <c r="V26" s="640" t="str">
        <f aca="false">IF(ISERROR(発注情報!AF169)=TRUE(),"",IF(OR(発注情報!AF169="",発注情報!AF169=0),"",発注情報!AF169))</f>
        <v/>
      </c>
      <c r="W26" s="639" t="str">
        <f aca="false">IF(ISERROR(発注情報!AG169)=TRUE(),"",IF(OR(発注情報!AG169="",発注情報!AG169=0),"",発注情報!AG169))</f>
        <v/>
      </c>
      <c r="X26" s="640" t="str">
        <f aca="false">IF(ISERROR(発注情報!AH169)=TRUE(),"",IF(OR(発注情報!AH169="",発注情報!AH169=0),"",発注情報!AH169))</f>
        <v/>
      </c>
      <c r="Y26" s="639" t="str">
        <f aca="false">IF(ISERROR(発注情報!AI169)=TRUE(),"",IF(OR(発注情報!AI169="",発注情報!AI169=0),"",発注情報!AI169))</f>
        <v/>
      </c>
      <c r="Z26" s="640" t="str">
        <f aca="false">IF(ISERROR(発注情報!AJ169)=TRUE(),"",IF(OR(発注情報!AJ169="",発注情報!AJ169=0),"",発注情報!AJ169))</f>
        <v/>
      </c>
      <c r="AA26" s="639" t="str">
        <f aca="false">IF(ISERROR(発注情報!AK169)=TRUE(),"",IF(OR(発注情報!AK169="",発注情報!AK169=0),"",発注情報!AK169))</f>
        <v/>
      </c>
      <c r="AB26" s="640" t="str">
        <f aca="false">IF(ISERROR(発注情報!AL169)=TRUE(),"",IF(OR(発注情報!AL169="",発注情報!AL169=0),"",発注情報!AL169))</f>
        <v/>
      </c>
      <c r="AC26" s="639" t="str">
        <f aca="false">IF(ISERROR(発注情報!AM169)=TRUE(),"",IF(OR(発注情報!AM169="",発注情報!AM169=0),"",発注情報!AM169))</f>
        <v/>
      </c>
      <c r="AD26" s="640" t="str">
        <f aca="false">IF(ISERROR(発注情報!AN169)=TRUE(),"",IF(OR(発注情報!AN169="",発注情報!AN169=0),"",発注情報!AN169))</f>
        <v/>
      </c>
      <c r="AE26" s="639" t="str">
        <f aca="false">IF(ISERROR(発注情報!AO169)=TRUE(),"",IF(OR(発注情報!AO169="",発注情報!AO169=0),"",発注情報!AO169))</f>
        <v/>
      </c>
      <c r="AF26" s="640" t="str">
        <f aca="false">IF(ISERROR(発注情報!AP169)=TRUE(),"",IF(OR(発注情報!AP169="",発注情報!AP169=0),"",発注情報!AP169))</f>
        <v/>
      </c>
      <c r="AG26" s="639" t="str">
        <f aca="false">IF(ISERROR(発注情報!AQ169)=TRUE(),"",IF(OR(発注情報!AQ169="",発注情報!AQ169=0),"",発注情報!AQ169))</f>
        <v/>
      </c>
      <c r="AH26" s="640" t="str">
        <f aca="false">IF(ISERROR(発注情報!AR169)=TRUE(),"",IF(OR(発注情報!AR169="",発注情報!AR169=0),"",発注情報!AR169))</f>
        <v/>
      </c>
      <c r="AI26" s="623" t="str">
        <f aca="false">IF(ISERROR(発注情報!AS169)=TRUE(),"",IF(OR(発注情報!AS169="",発注情報!AS169=0),"",発注情報!AS169))</f>
        <v/>
      </c>
      <c r="AJ26" s="624" t="str">
        <f aca="false">IF(ISERROR(発注情報!AT169)=TRUE(),"",IF(OR(発注情報!AT169="",発注情報!AT169=0),"",発注情報!AT169))</f>
        <v/>
      </c>
      <c r="AK26" s="625" t="str">
        <f aca="false">IF(ISERROR(発注情報!AU169)=TRUE(),"",IF(OR(発注情報!AU169="",発注情報!AU169=0),"",発注情報!AU169))</f>
        <v/>
      </c>
    </row>
    <row r="27" customFormat="false" ht="18.75" hidden="false" customHeight="true" outlineLevel="0" collapsed="false">
      <c r="A27" s="587" t="n">
        <v>22</v>
      </c>
      <c r="B27" s="620" t="str">
        <f aca="false">IF(ISERROR(発注情報!L170)=TRUE(),"",IF(OR(発注情報!L170="",発注情報!L170=0),"",発注情報!L170))</f>
        <v/>
      </c>
      <c r="C27" s="621" t="str">
        <f aca="false">IF(ISERROR(発注情報!M170)=TRUE(),"",IF(OR(発注情報!M170="",発注情報!M170=0),"",発注情報!M170))</f>
        <v/>
      </c>
      <c r="D27" s="621" t="str">
        <f aca="false">IF(C27="","",C27*発注情報!$D$2)</f>
        <v/>
      </c>
      <c r="E27" s="622" t="str">
        <f aca="false">IF(ISERROR(発注情報!O170)=TRUE(),"",IF(OR(発注情報!O170="",発注情報!O170=0),"",発注情報!O170))</f>
        <v/>
      </c>
      <c r="F27" s="622" t="str">
        <f aca="false">IF(ISERROR(発注情報!P170)=TRUE(),"",IF(OR(発注情報!P170="",発注情報!P170=0),"",発注情報!P170))</f>
        <v/>
      </c>
      <c r="G27" s="622" t="str">
        <f aca="false">IF(ISERROR(発注情報!Q170)=TRUE(),"",IF(OR(発注情報!Q170="",発注情報!Q170=0),"",発注情報!Q170))</f>
        <v/>
      </c>
      <c r="H27" s="623" t="str">
        <f aca="false">IF(ISERROR(発注情報!R170)=TRUE(),"",IF(OR(発注情報!R170="",発注情報!R170=0),"",発注情報!R170))</f>
        <v/>
      </c>
      <c r="I27" s="624" t="str">
        <f aca="false">IF(ISERROR(発注情報!S170)=TRUE(),"",IF(OR(発注情報!S170="",発注情報!S170=0),"",発注情報!S170))</f>
        <v/>
      </c>
      <c r="J27" s="625" t="str">
        <f aca="false">IF(ISERROR(発注情報!T170)=TRUE(),"",IF(OR(発注情報!T170="",発注情報!T170=0),"",発注情報!T170))</f>
        <v/>
      </c>
      <c r="K27" s="630" t="str">
        <f aca="false">IF(ISERROR(発注情報!U170)=TRUE(),"",IF(OR(発注情報!U170="",発注情報!U170=0),"",発注情報!U170))</f>
        <v/>
      </c>
      <c r="L27" s="631" t="str">
        <f aca="false">IF(ISERROR(発注情報!V170)=TRUE(),"",IF(OR(発注情報!V170="",発注情報!V170=0),"",発注情報!V170))</f>
        <v/>
      </c>
      <c r="M27" s="630" t="str">
        <f aca="false">IF(ISERROR(発注情報!W170)=TRUE(),"",IF(OR(発注情報!W170="",発注情報!W170=0),"",発注情報!W170))</f>
        <v/>
      </c>
      <c r="N27" s="631" t="str">
        <f aca="false">IF(ISERROR(発注情報!X170)=TRUE(),"",IF(OR(発注情報!X170="",発注情報!X170=0),"",発注情報!X170))</f>
        <v/>
      </c>
      <c r="O27" s="630" t="str">
        <f aca="false">IF(ISERROR(発注情報!Y170)=TRUE(),"",IF(OR(発注情報!Y170="",発注情報!Y170=0),"",発注情報!Y170))</f>
        <v/>
      </c>
      <c r="P27" s="631" t="str">
        <f aca="false">IF(ISERROR(発注情報!Z170)=TRUE(),"",IF(OR(発注情報!Z170="",発注情報!Z170=0),"",発注情報!Z170))</f>
        <v/>
      </c>
      <c r="Q27" s="630" t="str">
        <f aca="false">IF(ISERROR(発注情報!AA170)=TRUE(),"",IF(OR(発注情報!AA170="",発注情報!AA170=0),"",発注情報!AA170))</f>
        <v/>
      </c>
      <c r="R27" s="631" t="str">
        <f aca="false">IF(ISERROR(発注情報!AB170)=TRUE(),"",IF(OR(発注情報!AB170="",発注情報!AB170=0),"",発注情報!AB170))</f>
        <v/>
      </c>
      <c r="S27" s="630" t="str">
        <f aca="false">IF(ISERROR(発注情報!AC170)=TRUE(),"",IF(OR(発注情報!AC170="",発注情報!AC170=0),"",発注情報!AC170))</f>
        <v/>
      </c>
      <c r="T27" s="631" t="str">
        <f aca="false">IF(ISERROR(発注情報!AD170)=TRUE(),"",IF(OR(発注情報!AD170="",発注情報!AD170=0),"",発注情報!AD170))</f>
        <v/>
      </c>
      <c r="U27" s="630" t="str">
        <f aca="false">IF(ISERROR(発注情報!AE170)=TRUE(),"",IF(OR(発注情報!AE170="",発注情報!AE170=0),"",発注情報!AE170))</f>
        <v/>
      </c>
      <c r="V27" s="631" t="str">
        <f aca="false">IF(ISERROR(発注情報!AF170)=TRUE(),"",IF(OR(発注情報!AF170="",発注情報!AF170=0),"",発注情報!AF170))</f>
        <v/>
      </c>
      <c r="W27" s="630" t="str">
        <f aca="false">IF(ISERROR(発注情報!AG170)=TRUE(),"",IF(OR(発注情報!AG170="",発注情報!AG170=0),"",発注情報!AG170))</f>
        <v/>
      </c>
      <c r="X27" s="631" t="str">
        <f aca="false">IF(ISERROR(発注情報!AH170)=TRUE(),"",IF(OR(発注情報!AH170="",発注情報!AH170=0),"",発注情報!AH170))</f>
        <v/>
      </c>
      <c r="Y27" s="630" t="str">
        <f aca="false">IF(ISERROR(発注情報!AI170)=TRUE(),"",IF(OR(発注情報!AI170="",発注情報!AI170=0),"",発注情報!AI170))</f>
        <v/>
      </c>
      <c r="Z27" s="631" t="str">
        <f aca="false">IF(ISERROR(発注情報!AJ170)=TRUE(),"",IF(OR(発注情報!AJ170="",発注情報!AJ170=0),"",発注情報!AJ170))</f>
        <v/>
      </c>
      <c r="AA27" s="630" t="str">
        <f aca="false">IF(ISERROR(発注情報!AK170)=TRUE(),"",IF(OR(発注情報!AK170="",発注情報!AK170=0),"",発注情報!AK170))</f>
        <v/>
      </c>
      <c r="AB27" s="631" t="str">
        <f aca="false">IF(ISERROR(発注情報!AL170)=TRUE(),"",IF(OR(発注情報!AL170="",発注情報!AL170=0),"",発注情報!AL170))</f>
        <v/>
      </c>
      <c r="AC27" s="630" t="str">
        <f aca="false">IF(ISERROR(発注情報!AM170)=TRUE(),"",IF(OR(発注情報!AM170="",発注情報!AM170=0),"",発注情報!AM170))</f>
        <v/>
      </c>
      <c r="AD27" s="631" t="str">
        <f aca="false">IF(ISERROR(発注情報!AN170)=TRUE(),"",IF(OR(発注情報!AN170="",発注情報!AN170=0),"",発注情報!AN170))</f>
        <v/>
      </c>
      <c r="AE27" s="630" t="str">
        <f aca="false">IF(ISERROR(発注情報!AO170)=TRUE(),"",IF(OR(発注情報!AO170="",発注情報!AO170=0),"",発注情報!AO170))</f>
        <v/>
      </c>
      <c r="AF27" s="631" t="str">
        <f aca="false">IF(ISERROR(発注情報!AP170)=TRUE(),"",IF(OR(発注情報!AP170="",発注情報!AP170=0),"",発注情報!AP170))</f>
        <v/>
      </c>
      <c r="AG27" s="630" t="str">
        <f aca="false">IF(ISERROR(発注情報!AQ170)=TRUE(),"",IF(OR(発注情報!AQ170="",発注情報!AQ170=0),"",発注情報!AQ170))</f>
        <v/>
      </c>
      <c r="AH27" s="631" t="str">
        <f aca="false">IF(ISERROR(発注情報!AR170)=TRUE(),"",IF(OR(発注情報!AR170="",発注情報!AR170=0),"",発注情報!AR170))</f>
        <v/>
      </c>
      <c r="AI27" s="623" t="str">
        <f aca="false">IF(ISERROR(発注情報!AS170)=TRUE(),"",IF(OR(発注情報!AS170="",発注情報!AS170=0),"",発注情報!AS170))</f>
        <v/>
      </c>
      <c r="AJ27" s="624" t="str">
        <f aca="false">IF(ISERROR(発注情報!AT170)=TRUE(),"",IF(OR(発注情報!AT170="",発注情報!AT170=0),"",発注情報!AT170))</f>
        <v/>
      </c>
      <c r="AK27" s="625" t="str">
        <f aca="false">IF(ISERROR(発注情報!AU170)=TRUE(),"",IF(OR(発注情報!AU170="",発注情報!AU170=0),"",発注情報!AU170))</f>
        <v/>
      </c>
    </row>
    <row r="28" customFormat="false" ht="18.75" hidden="false" customHeight="true" outlineLevel="0" collapsed="false">
      <c r="A28" s="635" t="n">
        <v>23</v>
      </c>
      <c r="B28" s="636" t="str">
        <f aca="false">IF(ISERROR(発注情報!L171)=TRUE(),"",IF(OR(発注情報!L171="",発注情報!L171=0),"",発注情報!L171))</f>
        <v/>
      </c>
      <c r="C28" s="637" t="str">
        <f aca="false">IF(ISERROR(発注情報!M171)=TRUE(),"",IF(OR(発注情報!M171="",発注情報!M171=0),"",発注情報!M171))</f>
        <v/>
      </c>
      <c r="D28" s="621" t="str">
        <f aca="false">IF(C28="","",C28*発注情報!$D$2)</f>
        <v/>
      </c>
      <c r="E28" s="638" t="str">
        <f aca="false">IF(ISERROR(発注情報!O171)=TRUE(),"",IF(OR(発注情報!O171="",発注情報!O171=0),"",発注情報!O171))</f>
        <v/>
      </c>
      <c r="F28" s="638" t="str">
        <f aca="false">IF(ISERROR(発注情報!P171)=TRUE(),"",IF(OR(発注情報!P171="",発注情報!P171=0),"",発注情報!P171))</f>
        <v/>
      </c>
      <c r="G28" s="638" t="str">
        <f aca="false">IF(ISERROR(発注情報!Q171)=TRUE(),"",IF(OR(発注情報!Q171="",発注情報!Q171=0),"",発注情報!Q171))</f>
        <v/>
      </c>
      <c r="H28" s="623" t="str">
        <f aca="false">IF(ISERROR(発注情報!R171)=TRUE(),"",IF(OR(発注情報!R171="",発注情報!R171=0),"",発注情報!R171))</f>
        <v/>
      </c>
      <c r="I28" s="624" t="str">
        <f aca="false">IF(ISERROR(発注情報!S171)=TRUE(),"",IF(OR(発注情報!S171="",発注情報!S171=0),"",発注情報!S171))</f>
        <v/>
      </c>
      <c r="J28" s="625" t="str">
        <f aca="false">IF(ISERROR(発注情報!T171)=TRUE(),"",IF(OR(発注情報!T171="",発注情報!T171=0),"",発注情報!T171))</f>
        <v/>
      </c>
      <c r="K28" s="639" t="str">
        <f aca="false">IF(ISERROR(発注情報!U171)=TRUE(),"",IF(OR(発注情報!U171="",発注情報!U171=0),"",発注情報!U171))</f>
        <v/>
      </c>
      <c r="L28" s="640" t="str">
        <f aca="false">IF(ISERROR(発注情報!V171)=TRUE(),"",IF(OR(発注情報!V171="",発注情報!V171=0),"",発注情報!V171))</f>
        <v/>
      </c>
      <c r="M28" s="639" t="str">
        <f aca="false">IF(ISERROR(発注情報!W171)=TRUE(),"",IF(OR(発注情報!W171="",発注情報!W171=0),"",発注情報!W171))</f>
        <v/>
      </c>
      <c r="N28" s="640" t="str">
        <f aca="false">IF(ISERROR(発注情報!X171)=TRUE(),"",IF(OR(発注情報!X171="",発注情報!X171=0),"",発注情報!X171))</f>
        <v/>
      </c>
      <c r="O28" s="639" t="str">
        <f aca="false">IF(ISERROR(発注情報!Y171)=TRUE(),"",IF(OR(発注情報!Y171="",発注情報!Y171=0),"",発注情報!Y171))</f>
        <v/>
      </c>
      <c r="P28" s="640" t="str">
        <f aca="false">IF(ISERROR(発注情報!Z171)=TRUE(),"",IF(OR(発注情報!Z171="",発注情報!Z171=0),"",発注情報!Z171))</f>
        <v/>
      </c>
      <c r="Q28" s="639" t="str">
        <f aca="false">IF(ISERROR(発注情報!AA171)=TRUE(),"",IF(OR(発注情報!AA171="",発注情報!AA171=0),"",発注情報!AA171))</f>
        <v/>
      </c>
      <c r="R28" s="640" t="str">
        <f aca="false">IF(ISERROR(発注情報!AB171)=TRUE(),"",IF(OR(発注情報!AB171="",発注情報!AB171=0),"",発注情報!AB171))</f>
        <v/>
      </c>
      <c r="S28" s="639" t="str">
        <f aca="false">IF(ISERROR(発注情報!AC171)=TRUE(),"",IF(OR(発注情報!AC171="",発注情報!AC171=0),"",発注情報!AC171))</f>
        <v/>
      </c>
      <c r="T28" s="640" t="str">
        <f aca="false">IF(ISERROR(発注情報!AD171)=TRUE(),"",IF(OR(発注情報!AD171="",発注情報!AD171=0),"",発注情報!AD171))</f>
        <v/>
      </c>
      <c r="U28" s="639" t="str">
        <f aca="false">IF(ISERROR(発注情報!AE171)=TRUE(),"",IF(OR(発注情報!AE171="",発注情報!AE171=0),"",発注情報!AE171))</f>
        <v/>
      </c>
      <c r="V28" s="640" t="str">
        <f aca="false">IF(ISERROR(発注情報!AF171)=TRUE(),"",IF(OR(発注情報!AF171="",発注情報!AF171=0),"",発注情報!AF171))</f>
        <v/>
      </c>
      <c r="W28" s="639" t="str">
        <f aca="false">IF(ISERROR(発注情報!AG171)=TRUE(),"",IF(OR(発注情報!AG171="",発注情報!AG171=0),"",発注情報!AG171))</f>
        <v/>
      </c>
      <c r="X28" s="640" t="str">
        <f aca="false">IF(ISERROR(発注情報!AH171)=TRUE(),"",IF(OR(発注情報!AH171="",発注情報!AH171=0),"",発注情報!AH171))</f>
        <v/>
      </c>
      <c r="Y28" s="639" t="str">
        <f aca="false">IF(ISERROR(発注情報!AI171)=TRUE(),"",IF(OR(発注情報!AI171="",発注情報!AI171=0),"",発注情報!AI171))</f>
        <v/>
      </c>
      <c r="Z28" s="640" t="str">
        <f aca="false">IF(ISERROR(発注情報!AJ171)=TRUE(),"",IF(OR(発注情報!AJ171="",発注情報!AJ171=0),"",発注情報!AJ171))</f>
        <v/>
      </c>
      <c r="AA28" s="639" t="str">
        <f aca="false">IF(ISERROR(発注情報!AK171)=TRUE(),"",IF(OR(発注情報!AK171="",発注情報!AK171=0),"",発注情報!AK171))</f>
        <v/>
      </c>
      <c r="AB28" s="640" t="str">
        <f aca="false">IF(ISERROR(発注情報!AL171)=TRUE(),"",IF(OR(発注情報!AL171="",発注情報!AL171=0),"",発注情報!AL171))</f>
        <v/>
      </c>
      <c r="AC28" s="639" t="str">
        <f aca="false">IF(ISERROR(発注情報!AM171)=TRUE(),"",IF(OR(発注情報!AM171="",発注情報!AM171=0),"",発注情報!AM171))</f>
        <v/>
      </c>
      <c r="AD28" s="640" t="str">
        <f aca="false">IF(ISERROR(発注情報!AN171)=TRUE(),"",IF(OR(発注情報!AN171="",発注情報!AN171=0),"",発注情報!AN171))</f>
        <v/>
      </c>
      <c r="AE28" s="639" t="str">
        <f aca="false">IF(ISERROR(発注情報!AO171)=TRUE(),"",IF(OR(発注情報!AO171="",発注情報!AO171=0),"",発注情報!AO171))</f>
        <v/>
      </c>
      <c r="AF28" s="640" t="str">
        <f aca="false">IF(ISERROR(発注情報!AP171)=TRUE(),"",IF(OR(発注情報!AP171="",発注情報!AP171=0),"",発注情報!AP171))</f>
        <v/>
      </c>
      <c r="AG28" s="639" t="str">
        <f aca="false">IF(ISERROR(発注情報!AQ171)=TRUE(),"",IF(OR(発注情報!AQ171="",発注情報!AQ171=0),"",発注情報!AQ171))</f>
        <v/>
      </c>
      <c r="AH28" s="640" t="str">
        <f aca="false">IF(ISERROR(発注情報!AR171)=TRUE(),"",IF(OR(発注情報!AR171="",発注情報!AR171=0),"",発注情報!AR171))</f>
        <v/>
      </c>
      <c r="AI28" s="623" t="str">
        <f aca="false">IF(ISERROR(発注情報!AS171)=TRUE(),"",IF(OR(発注情報!AS171="",発注情報!AS171=0),"",発注情報!AS171))</f>
        <v/>
      </c>
      <c r="AJ28" s="624" t="str">
        <f aca="false">IF(ISERROR(発注情報!AT171)=TRUE(),"",IF(OR(発注情報!AT171="",発注情報!AT171=0),"",発注情報!AT171))</f>
        <v/>
      </c>
      <c r="AK28" s="625" t="str">
        <f aca="false">IF(ISERROR(発注情報!AU171)=TRUE(),"",IF(OR(発注情報!AU171="",発注情報!AU171=0),"",発注情報!AU171))</f>
        <v/>
      </c>
    </row>
    <row r="29" customFormat="false" ht="18.75" hidden="false" customHeight="true" outlineLevel="0" collapsed="false">
      <c r="A29" s="635" t="n">
        <v>24</v>
      </c>
      <c r="B29" s="636" t="str">
        <f aca="false">IF(ISERROR(発注情報!L172)=TRUE(),"",IF(OR(発注情報!L172="",発注情報!L172=0),"",発注情報!L172))</f>
        <v/>
      </c>
      <c r="C29" s="637" t="str">
        <f aca="false">IF(ISERROR(発注情報!M172)=TRUE(),"",IF(OR(発注情報!M172="",発注情報!M172=0),"",発注情報!M172))</f>
        <v/>
      </c>
      <c r="D29" s="621" t="str">
        <f aca="false">IF(C29="","",C29*発注情報!$D$2)</f>
        <v/>
      </c>
      <c r="E29" s="638" t="str">
        <f aca="false">IF(ISERROR(発注情報!O172)=TRUE(),"",IF(OR(発注情報!O172="",発注情報!O172=0),"",発注情報!O172))</f>
        <v/>
      </c>
      <c r="F29" s="638" t="str">
        <f aca="false">IF(ISERROR(発注情報!P172)=TRUE(),"",IF(OR(発注情報!P172="",発注情報!P172=0),"",発注情報!P172))</f>
        <v/>
      </c>
      <c r="G29" s="638" t="str">
        <f aca="false">IF(ISERROR(発注情報!Q172)=TRUE(),"",IF(OR(発注情報!Q172="",発注情報!Q172=0),"",発注情報!Q172))</f>
        <v/>
      </c>
      <c r="H29" s="623" t="str">
        <f aca="false">IF(ISERROR(発注情報!R172)=TRUE(),"",IF(OR(発注情報!R172="",発注情報!R172=0),"",発注情報!R172))</f>
        <v/>
      </c>
      <c r="I29" s="624" t="str">
        <f aca="false">IF(ISERROR(発注情報!S172)=TRUE(),"",IF(OR(発注情報!S172="",発注情報!S172=0),"",発注情報!S172))</f>
        <v/>
      </c>
      <c r="J29" s="625" t="str">
        <f aca="false">IF(ISERROR(発注情報!T172)=TRUE(),"",IF(OR(発注情報!T172="",発注情報!T172=0),"",発注情報!T172))</f>
        <v/>
      </c>
      <c r="K29" s="639" t="str">
        <f aca="false">IF(ISERROR(発注情報!U172)=TRUE(),"",IF(OR(発注情報!U172="",発注情報!U172=0),"",発注情報!U172))</f>
        <v/>
      </c>
      <c r="L29" s="640" t="str">
        <f aca="false">IF(ISERROR(発注情報!V172)=TRUE(),"",IF(OR(発注情報!V172="",発注情報!V172=0),"",発注情報!V172))</f>
        <v/>
      </c>
      <c r="M29" s="639" t="str">
        <f aca="false">IF(ISERROR(発注情報!W172)=TRUE(),"",IF(OR(発注情報!W172="",発注情報!W172=0),"",発注情報!W172))</f>
        <v/>
      </c>
      <c r="N29" s="640" t="str">
        <f aca="false">IF(ISERROR(発注情報!X172)=TRUE(),"",IF(OR(発注情報!X172="",発注情報!X172=0),"",発注情報!X172))</f>
        <v/>
      </c>
      <c r="O29" s="639" t="str">
        <f aca="false">IF(ISERROR(発注情報!Y172)=TRUE(),"",IF(OR(発注情報!Y172="",発注情報!Y172=0),"",発注情報!Y172))</f>
        <v/>
      </c>
      <c r="P29" s="640" t="str">
        <f aca="false">IF(ISERROR(発注情報!Z172)=TRUE(),"",IF(OR(発注情報!Z172="",発注情報!Z172=0),"",発注情報!Z172))</f>
        <v/>
      </c>
      <c r="Q29" s="639" t="str">
        <f aca="false">IF(ISERROR(発注情報!AA172)=TRUE(),"",IF(OR(発注情報!AA172="",発注情報!AA172=0),"",発注情報!AA172))</f>
        <v/>
      </c>
      <c r="R29" s="640" t="str">
        <f aca="false">IF(ISERROR(発注情報!AB172)=TRUE(),"",IF(OR(発注情報!AB172="",発注情報!AB172=0),"",発注情報!AB172))</f>
        <v/>
      </c>
      <c r="S29" s="639" t="str">
        <f aca="false">IF(ISERROR(発注情報!AC172)=TRUE(),"",IF(OR(発注情報!AC172="",発注情報!AC172=0),"",発注情報!AC172))</f>
        <v/>
      </c>
      <c r="T29" s="640" t="str">
        <f aca="false">IF(ISERROR(発注情報!AD172)=TRUE(),"",IF(OR(発注情報!AD172="",発注情報!AD172=0),"",発注情報!AD172))</f>
        <v/>
      </c>
      <c r="U29" s="639" t="str">
        <f aca="false">IF(ISERROR(発注情報!AE172)=TRUE(),"",IF(OR(発注情報!AE172="",発注情報!AE172=0),"",発注情報!AE172))</f>
        <v/>
      </c>
      <c r="V29" s="640" t="str">
        <f aca="false">IF(ISERROR(発注情報!AF172)=TRUE(),"",IF(OR(発注情報!AF172="",発注情報!AF172=0),"",発注情報!AF172))</f>
        <v/>
      </c>
      <c r="W29" s="639" t="str">
        <f aca="false">IF(ISERROR(発注情報!AG172)=TRUE(),"",IF(OR(発注情報!AG172="",発注情報!AG172=0),"",発注情報!AG172))</f>
        <v/>
      </c>
      <c r="X29" s="640" t="str">
        <f aca="false">IF(ISERROR(発注情報!AH172)=TRUE(),"",IF(OR(発注情報!AH172="",発注情報!AH172=0),"",発注情報!AH172))</f>
        <v/>
      </c>
      <c r="Y29" s="639" t="str">
        <f aca="false">IF(ISERROR(発注情報!AI172)=TRUE(),"",IF(OR(発注情報!AI172="",発注情報!AI172=0),"",発注情報!AI172))</f>
        <v/>
      </c>
      <c r="Z29" s="640" t="str">
        <f aca="false">IF(ISERROR(発注情報!AJ172)=TRUE(),"",IF(OR(発注情報!AJ172="",発注情報!AJ172=0),"",発注情報!AJ172))</f>
        <v/>
      </c>
      <c r="AA29" s="639" t="str">
        <f aca="false">IF(ISERROR(発注情報!AK172)=TRUE(),"",IF(OR(発注情報!AK172="",発注情報!AK172=0),"",発注情報!AK172))</f>
        <v/>
      </c>
      <c r="AB29" s="640" t="str">
        <f aca="false">IF(ISERROR(発注情報!AL172)=TRUE(),"",IF(OR(発注情報!AL172="",発注情報!AL172=0),"",発注情報!AL172))</f>
        <v/>
      </c>
      <c r="AC29" s="639" t="str">
        <f aca="false">IF(ISERROR(発注情報!AM172)=TRUE(),"",IF(OR(発注情報!AM172="",発注情報!AM172=0),"",発注情報!AM172))</f>
        <v/>
      </c>
      <c r="AD29" s="640" t="str">
        <f aca="false">IF(ISERROR(発注情報!AN172)=TRUE(),"",IF(OR(発注情報!AN172="",発注情報!AN172=0),"",発注情報!AN172))</f>
        <v/>
      </c>
      <c r="AE29" s="639" t="str">
        <f aca="false">IF(ISERROR(発注情報!AO172)=TRUE(),"",IF(OR(発注情報!AO172="",発注情報!AO172=0),"",発注情報!AO172))</f>
        <v/>
      </c>
      <c r="AF29" s="640" t="str">
        <f aca="false">IF(ISERROR(発注情報!AP172)=TRUE(),"",IF(OR(発注情報!AP172="",発注情報!AP172=0),"",発注情報!AP172))</f>
        <v/>
      </c>
      <c r="AG29" s="639" t="str">
        <f aca="false">IF(ISERROR(発注情報!AQ172)=TRUE(),"",IF(OR(発注情報!AQ172="",発注情報!AQ172=0),"",発注情報!AQ172))</f>
        <v/>
      </c>
      <c r="AH29" s="640" t="str">
        <f aca="false">IF(ISERROR(発注情報!AR172)=TRUE(),"",IF(OR(発注情報!AR172="",発注情報!AR172=0),"",発注情報!AR172))</f>
        <v/>
      </c>
      <c r="AI29" s="623" t="str">
        <f aca="false">IF(ISERROR(発注情報!AS172)=TRUE(),"",IF(OR(発注情報!AS172="",発注情報!AS172=0),"",発注情報!AS172))</f>
        <v/>
      </c>
      <c r="AJ29" s="624" t="str">
        <f aca="false">IF(ISERROR(発注情報!AT172)=TRUE(),"",IF(OR(発注情報!AT172="",発注情報!AT172=0),"",発注情報!AT172))</f>
        <v/>
      </c>
      <c r="AK29" s="625" t="str">
        <f aca="false">IF(ISERROR(発注情報!AU172)=TRUE(),"",IF(OR(発注情報!AU172="",発注情報!AU172=0),"",発注情報!AU172))</f>
        <v/>
      </c>
    </row>
    <row r="30" customFormat="false" ht="18.75" hidden="false" customHeight="true" outlineLevel="0" collapsed="false">
      <c r="A30" s="635"/>
      <c r="B30" s="641" t="s">
        <v>759</v>
      </c>
      <c r="C30" s="637"/>
      <c r="D30" s="642"/>
      <c r="E30" s="638" t="str">
        <f aca="false">IF(ISERROR(発注情報!O181)=TRUE(),"",IF(OR(発注情報!O181="",発注情報!O181=0),"",発注情報!O181))</f>
        <v/>
      </c>
      <c r="F30" s="638" t="str">
        <f aca="false">IF(ISERROR(発注情報!P181)=TRUE(),"",IF(OR(発注情報!P181="",発注情報!P181=0),"",発注情報!P181))</f>
        <v/>
      </c>
      <c r="G30" s="638" t="str">
        <f aca="false">IF(ISERROR(発注情報!Q181)=TRUE(),"",IF(OR(発注情報!Q181="",発注情報!Q181=0),"",発注情報!Q181))</f>
        <v/>
      </c>
      <c r="H30" s="631" t="str">
        <f aca="false">IF(AND(OR(ベース!R46="D",ベース!R46="B"),仕様書作成!AK77&lt;&gt;"",仕様書作成!L65&lt;&gt;""),仕様書作成!AL77,"")</f>
        <v/>
      </c>
      <c r="I30" s="631"/>
      <c r="J30" s="631"/>
      <c r="K30" s="643" t="str">
        <f aca="false">IF(仕様書作成!K63="","",仕様書作成!K63)</f>
        <v/>
      </c>
      <c r="L30" s="644" t="str">
        <f aca="false">IF(仕様書作成!L63="","",仕様書作成!L63)</f>
        <v/>
      </c>
      <c r="M30" s="643" t="str">
        <f aca="false">IF(仕様書作成!M63="","",仕様書作成!M63)</f>
        <v/>
      </c>
      <c r="N30" s="644" t="str">
        <f aca="false">IF(仕様書作成!N63="","",仕様書作成!N63)</f>
        <v/>
      </c>
      <c r="O30" s="643" t="str">
        <f aca="false">IF(仕様書作成!O63="","",仕様書作成!O63)</f>
        <v/>
      </c>
      <c r="P30" s="644" t="str">
        <f aca="false">IF(仕様書作成!P63="","",仕様書作成!P63)</f>
        <v/>
      </c>
      <c r="Q30" s="643" t="str">
        <f aca="false">IF(仕様書作成!Q63="","",仕様書作成!Q63)</f>
        <v/>
      </c>
      <c r="R30" s="644" t="str">
        <f aca="false">IF(仕様書作成!R63="","",仕様書作成!R63)</f>
        <v/>
      </c>
      <c r="S30" s="643" t="str">
        <f aca="false">IF(仕様書作成!S63="","",仕様書作成!S63)</f>
        <v/>
      </c>
      <c r="T30" s="644" t="str">
        <f aca="false">IF(仕様書作成!T63="","",仕様書作成!T63)</f>
        <v/>
      </c>
      <c r="U30" s="643" t="str">
        <f aca="false">IF(仕様書作成!U63="","",仕様書作成!U63)</f>
        <v/>
      </c>
      <c r="V30" s="644" t="str">
        <f aca="false">IF(仕様書作成!V63="","",仕様書作成!V63)</f>
        <v/>
      </c>
      <c r="W30" s="643" t="str">
        <f aca="false">IF(仕様書作成!W63="","",仕様書作成!W63)</f>
        <v/>
      </c>
      <c r="X30" s="644" t="str">
        <f aca="false">IF(仕様書作成!X63="","",仕様書作成!X63)</f>
        <v/>
      </c>
      <c r="Y30" s="643" t="str">
        <f aca="false">IF(仕様書作成!Y63="","",仕様書作成!Y63)</f>
        <v/>
      </c>
      <c r="Z30" s="644" t="str">
        <f aca="false">IF(仕様書作成!Z63="","",仕様書作成!Z63)</f>
        <v/>
      </c>
      <c r="AA30" s="643" t="str">
        <f aca="false">IF(仕様書作成!AA63="","",仕様書作成!AA63)</f>
        <v/>
      </c>
      <c r="AB30" s="644" t="str">
        <f aca="false">IF(仕様書作成!AB63="","",仕様書作成!AB63)</f>
        <v/>
      </c>
      <c r="AC30" s="643" t="str">
        <f aca="false">IF(仕様書作成!AC63="","",仕様書作成!AC63)</f>
        <v/>
      </c>
      <c r="AD30" s="644" t="str">
        <f aca="false">IF(仕様書作成!AD63="","",仕様書作成!AD63)</f>
        <v/>
      </c>
      <c r="AE30" s="643" t="str">
        <f aca="false">IF(仕様書作成!AE63="","",仕様書作成!AE63)</f>
        <v/>
      </c>
      <c r="AF30" s="644" t="str">
        <f aca="false">IF(仕様書作成!AF63="","",仕様書作成!AF63)</f>
        <v/>
      </c>
      <c r="AG30" s="643" t="str">
        <f aca="false">IF(仕様書作成!AG63="","",仕様書作成!AG63)</f>
        <v/>
      </c>
      <c r="AH30" s="644" t="str">
        <f aca="false">IF(仕様書作成!AH63="","",仕様書作成!AH63)</f>
        <v/>
      </c>
      <c r="AI30" s="630" t="str">
        <f aca="false">IF(AND(OR(ベース!R46="U",ベース!R46="B"),仕様書作成!AK77&lt;&gt;"",仕様書作成!L65&lt;&gt;""),仕様書作成!AL77,"")</f>
        <v/>
      </c>
      <c r="AJ30" s="630"/>
      <c r="AK30" s="630"/>
    </row>
    <row r="31" customFormat="false" ht="18.75" hidden="false" customHeight="true" outlineLevel="0" collapsed="false">
      <c r="A31" s="635"/>
      <c r="B31" s="645" t="s">
        <v>760</v>
      </c>
      <c r="C31" s="637"/>
      <c r="D31" s="642"/>
      <c r="E31" s="638" t="str">
        <f aca="false">IF(ISERROR(発注情報!O182)=TRUE(),"",IF(OR(発注情報!O182="",発注情報!O182=0),"",発注情報!O182))</f>
        <v/>
      </c>
      <c r="F31" s="638" t="str">
        <f aca="false">IF(ISERROR(発注情報!P182)=TRUE(),"",IF(OR(発注情報!P182="",発注情報!P182=0),"",発注情報!P182))</f>
        <v/>
      </c>
      <c r="G31" s="638" t="str">
        <f aca="false">IF(ISERROR(発注情報!Q182)=TRUE(),"",IF(OR(発注情報!Q182="",発注情報!Q182=0),"",発注情報!Q182))</f>
        <v/>
      </c>
      <c r="H31" s="631"/>
      <c r="I31" s="631"/>
      <c r="J31" s="631"/>
      <c r="K31" s="643" t="str">
        <f aca="false">IF(仕様書作成!K31="","",仕様書作成!K31)</f>
        <v/>
      </c>
      <c r="L31" s="644" t="str">
        <f aca="false">IF(仕様書作成!L31="","",仕様書作成!L31)</f>
        <v/>
      </c>
      <c r="M31" s="643" t="str">
        <f aca="false">IF(仕様書作成!M31="","",仕様書作成!M31)</f>
        <v/>
      </c>
      <c r="N31" s="644" t="str">
        <f aca="false">IF(仕様書作成!N31="","",仕様書作成!N31)</f>
        <v/>
      </c>
      <c r="O31" s="643" t="str">
        <f aca="false">IF(仕様書作成!O31="","",仕様書作成!O31)</f>
        <v/>
      </c>
      <c r="P31" s="644" t="str">
        <f aca="false">IF(仕様書作成!P31="","",仕様書作成!P31)</f>
        <v/>
      </c>
      <c r="Q31" s="643" t="str">
        <f aca="false">IF(仕様書作成!Q31="","",仕様書作成!Q31)</f>
        <v/>
      </c>
      <c r="R31" s="644" t="str">
        <f aca="false">IF(仕様書作成!R31="","",仕様書作成!R31)</f>
        <v/>
      </c>
      <c r="S31" s="643" t="str">
        <f aca="false">IF(仕様書作成!S31="","",仕様書作成!S31)</f>
        <v/>
      </c>
      <c r="T31" s="644" t="str">
        <f aca="false">IF(仕様書作成!T31="","",仕様書作成!T31)</f>
        <v/>
      </c>
      <c r="U31" s="643" t="str">
        <f aca="false">IF(仕様書作成!U31="","",仕様書作成!U31)</f>
        <v/>
      </c>
      <c r="V31" s="644" t="str">
        <f aca="false">IF(仕様書作成!V31="","",仕様書作成!V31)</f>
        <v/>
      </c>
      <c r="W31" s="643" t="str">
        <f aca="false">IF(仕様書作成!W31="","",仕様書作成!W31)</f>
        <v/>
      </c>
      <c r="X31" s="644" t="str">
        <f aca="false">IF(仕様書作成!X31="","",仕様書作成!X31)</f>
        <v/>
      </c>
      <c r="Y31" s="643" t="str">
        <f aca="false">IF(仕様書作成!Y31="","",仕様書作成!Y31)</f>
        <v/>
      </c>
      <c r="Z31" s="644" t="str">
        <f aca="false">IF(仕様書作成!Z31="","",仕様書作成!Z31)</f>
        <v/>
      </c>
      <c r="AA31" s="643" t="str">
        <f aca="false">IF(仕様書作成!AA31="","",仕様書作成!AA31)</f>
        <v/>
      </c>
      <c r="AB31" s="644" t="str">
        <f aca="false">IF(仕様書作成!AB31="","",仕様書作成!AB31)</f>
        <v/>
      </c>
      <c r="AC31" s="643" t="str">
        <f aca="false">IF(仕様書作成!AC31="","",仕様書作成!AC31)</f>
        <v/>
      </c>
      <c r="AD31" s="644" t="str">
        <f aca="false">IF(仕様書作成!AD31="","",仕様書作成!AD31)</f>
        <v/>
      </c>
      <c r="AE31" s="643" t="str">
        <f aca="false">IF(仕様書作成!AE31="","",仕様書作成!AE31)</f>
        <v/>
      </c>
      <c r="AF31" s="644" t="str">
        <f aca="false">IF(仕様書作成!AF31="","",仕様書作成!AF31)</f>
        <v/>
      </c>
      <c r="AG31" s="643" t="str">
        <f aca="false">IF(仕様書作成!AG31="","",仕様書作成!AG31)</f>
        <v/>
      </c>
      <c r="AH31" s="644" t="str">
        <f aca="false">IF(仕様書作成!AH31="","",仕様書作成!AH31)</f>
        <v/>
      </c>
      <c r="AI31" s="630"/>
      <c r="AJ31" s="630"/>
      <c r="AK31" s="630"/>
    </row>
    <row r="32" customFormat="false" ht="14.25" hidden="false" customHeight="true" outlineLevel="0" collapsed="false">
      <c r="A32" s="635"/>
      <c r="B32" s="646" t="s">
        <v>761</v>
      </c>
      <c r="C32" s="637"/>
      <c r="D32" s="642"/>
      <c r="E32" s="638" t="str">
        <f aca="false">IF(ISERROR(発注情報!O183)=TRUE(),"",IF(OR(発注情報!O183="",発注情報!O183=0),"",発注情報!O183))</f>
        <v/>
      </c>
      <c r="F32" s="638" t="str">
        <f aca="false">IF(ISERROR(発注情報!P183)=TRUE(),"",IF(OR(発注情報!P183="",発注情報!P183=0),"",発注情報!P183))</f>
        <v/>
      </c>
      <c r="G32" s="638" t="str">
        <f aca="false">IF(ISERROR(発注情報!Q183)=TRUE(),"",IF(OR(発注情報!Q183="",発注情報!Q183=0),"",発注情報!Q183))</f>
        <v/>
      </c>
      <c r="H32" s="616" t="s">
        <v>756</v>
      </c>
      <c r="I32" s="616"/>
      <c r="J32" s="616"/>
      <c r="K32" s="647" t="n">
        <v>1</v>
      </c>
      <c r="L32" s="648" t="n">
        <v>2</v>
      </c>
      <c r="M32" s="647" t="n">
        <v>3</v>
      </c>
      <c r="N32" s="648" t="n">
        <v>4</v>
      </c>
      <c r="O32" s="647" t="n">
        <v>5</v>
      </c>
      <c r="P32" s="648" t="n">
        <v>6</v>
      </c>
      <c r="Q32" s="647" t="n">
        <v>7</v>
      </c>
      <c r="R32" s="648" t="n">
        <v>8</v>
      </c>
      <c r="S32" s="647" t="n">
        <v>9</v>
      </c>
      <c r="T32" s="648" t="n">
        <v>10</v>
      </c>
      <c r="U32" s="647" t="n">
        <v>11</v>
      </c>
      <c r="V32" s="648" t="n">
        <v>12</v>
      </c>
      <c r="W32" s="647" t="n">
        <v>13</v>
      </c>
      <c r="X32" s="648" t="n">
        <v>14</v>
      </c>
      <c r="Y32" s="647" t="n">
        <v>15</v>
      </c>
      <c r="Z32" s="648" t="n">
        <v>16</v>
      </c>
      <c r="AA32" s="647" t="n">
        <v>17</v>
      </c>
      <c r="AB32" s="648" t="n">
        <v>18</v>
      </c>
      <c r="AC32" s="647" t="n">
        <v>19</v>
      </c>
      <c r="AD32" s="648" t="n">
        <v>20</v>
      </c>
      <c r="AE32" s="647" t="n">
        <v>21</v>
      </c>
      <c r="AF32" s="648" t="n">
        <v>22</v>
      </c>
      <c r="AG32" s="647" t="n">
        <v>23</v>
      </c>
      <c r="AH32" s="648" t="n">
        <v>24</v>
      </c>
      <c r="AI32" s="617" t="s">
        <v>757</v>
      </c>
      <c r="AJ32" s="617"/>
      <c r="AK32" s="617"/>
    </row>
    <row r="33" customFormat="false" ht="18.75" hidden="false" customHeight="true" outlineLevel="0" collapsed="false">
      <c r="B33" s="229" t="str">
        <f aca="false">IF(B36&lt;&gt;"",$AE$33,"")</f>
        <v/>
      </c>
      <c r="H33" s="618"/>
      <c r="I33" s="618"/>
      <c r="J33" s="618"/>
      <c r="K33" s="251" t="str">
        <f aca="false">IF(OR(COUNTIF(K7:AH29,"A'")&gt;0,COUNTIF(K7:AH29,"B'")&gt;0,COUNTIF(K7:AH29,"A'B'")&gt;0,COUNTIF(K36:AH47,"A'")&gt;0,COUNTIF(K36:AH47,"B'")&gt;0,COUNTIF(K36:AH47,"A'B'")&gt;0),"A'＝上配管形バルブAポート、B'＝上配管形バルブBポート","")</f>
        <v/>
      </c>
      <c r="L33" s="618"/>
      <c r="M33" s="618"/>
      <c r="N33" s="618"/>
      <c r="O33" s="618"/>
      <c r="P33" s="618"/>
      <c r="Q33" s="618"/>
      <c r="R33" s="618"/>
      <c r="S33" s="618"/>
      <c r="T33" s="618"/>
      <c r="U33" s="618"/>
      <c r="V33" s="618"/>
      <c r="W33" s="618"/>
      <c r="X33" s="618"/>
      <c r="Y33" s="618"/>
      <c r="Z33" s="618"/>
      <c r="AA33" s="618"/>
      <c r="AB33" s="618"/>
      <c r="AC33" s="618"/>
      <c r="AD33" s="649" t="s">
        <v>762</v>
      </c>
      <c r="AE33" s="649" t="s">
        <v>763</v>
      </c>
      <c r="AF33" s="650" t="s">
        <v>764</v>
      </c>
      <c r="AG33" s="233" t="s">
        <v>765</v>
      </c>
      <c r="AH33" s="618"/>
      <c r="AI33" s="651" t="str">
        <f aca="false">IF(B33="","",$AF$33)</f>
        <v/>
      </c>
      <c r="AJ33" s="651"/>
    </row>
    <row r="34" customFormat="false" ht="24.75" hidden="false" customHeight="true" outlineLevel="0" collapsed="false">
      <c r="B34" s="229" t="str">
        <f aca="false">IF(B36&lt;&gt;"",$AD$33,"")</f>
        <v/>
      </c>
      <c r="H34" s="618"/>
      <c r="I34" s="618"/>
      <c r="J34" s="618"/>
      <c r="K34" s="251"/>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row>
    <row r="35" s="524" customFormat="true" ht="15.75" hidden="false" customHeight="true" outlineLevel="0" collapsed="false">
      <c r="A35" s="587"/>
      <c r="B35" s="587"/>
      <c r="C35" s="586" t="str">
        <f aca="false">IF($B$33&lt;&gt;"",C5,"")</f>
        <v/>
      </c>
      <c r="D35" s="586" t="str">
        <f aca="false">IF($B$33&lt;&gt;"",D5,"")</f>
        <v/>
      </c>
      <c r="E35" s="587" t="str">
        <f aca="false">IF($B$33&lt;&gt;"",E5,"")</f>
        <v/>
      </c>
      <c r="F35" s="587" t="str">
        <f aca="false">IF($B$33&lt;&gt;"",F5,"")</f>
        <v/>
      </c>
      <c r="G35" s="587" t="str">
        <f aca="false">IF($B$33&lt;&gt;"",G5,"")</f>
        <v/>
      </c>
      <c r="H35" s="630" t="str">
        <f aca="false">IF($B$33&lt;&gt;"",H5,"")</f>
        <v/>
      </c>
      <c r="I35" s="630"/>
      <c r="J35" s="630"/>
      <c r="K35" s="256" t="str">
        <f aca="false">IF($B$33&lt;&gt;"",K5,"")</f>
        <v/>
      </c>
      <c r="L35" s="256" t="str">
        <f aca="false">IF($B$33&lt;&gt;"",L5,"")</f>
        <v/>
      </c>
      <c r="M35" s="256" t="str">
        <f aca="false">IF($B$33&lt;&gt;"",M5,"")</f>
        <v/>
      </c>
      <c r="N35" s="256" t="str">
        <f aca="false">IF($B$33&lt;&gt;"",N5,"")</f>
        <v/>
      </c>
      <c r="O35" s="256" t="str">
        <f aca="false">IF($B$33&lt;&gt;"",O5,"")</f>
        <v/>
      </c>
      <c r="P35" s="256" t="str">
        <f aca="false">IF($B$33&lt;&gt;"",P5,"")</f>
        <v/>
      </c>
      <c r="Q35" s="256" t="str">
        <f aca="false">IF($B$33&lt;&gt;"",Q5,"")</f>
        <v/>
      </c>
      <c r="R35" s="256" t="str">
        <f aca="false">IF($B$33&lt;&gt;"",R5,"")</f>
        <v/>
      </c>
      <c r="S35" s="256" t="str">
        <f aca="false">IF($B$33&lt;&gt;"",S5,"")</f>
        <v/>
      </c>
      <c r="T35" s="256" t="str">
        <f aca="false">IF($B$33&lt;&gt;"",T5,"")</f>
        <v/>
      </c>
      <c r="U35" s="256" t="str">
        <f aca="false">IF($B$33&lt;&gt;"",U5,"")</f>
        <v/>
      </c>
      <c r="V35" s="256" t="str">
        <f aca="false">IF($B$33&lt;&gt;"",V5,"")</f>
        <v/>
      </c>
      <c r="W35" s="256" t="str">
        <f aca="false">IF($B$33&lt;&gt;"",W5,"")</f>
        <v/>
      </c>
      <c r="X35" s="256" t="str">
        <f aca="false">IF($B$33&lt;&gt;"",X5,"")</f>
        <v/>
      </c>
      <c r="Y35" s="256" t="str">
        <f aca="false">IF($B$33&lt;&gt;"",Y5,"")</f>
        <v/>
      </c>
      <c r="Z35" s="256" t="str">
        <f aca="false">IF($B$33&lt;&gt;"",Z5,"")</f>
        <v/>
      </c>
      <c r="AA35" s="256" t="str">
        <f aca="false">IF($B$33&lt;&gt;"",AA5,"")</f>
        <v/>
      </c>
      <c r="AB35" s="256" t="str">
        <f aca="false">IF($B$33&lt;&gt;"",AB5,"")</f>
        <v/>
      </c>
      <c r="AC35" s="256" t="str">
        <f aca="false">IF($B$33&lt;&gt;"",AC5,"")</f>
        <v/>
      </c>
      <c r="AD35" s="256" t="str">
        <f aca="false">IF($B$33&lt;&gt;"",AD5,"")</f>
        <v/>
      </c>
      <c r="AE35" s="256" t="str">
        <f aca="false">IF($B$33&lt;&gt;"",AE5,"")</f>
        <v/>
      </c>
      <c r="AF35" s="256" t="str">
        <f aca="false">IF($B$33&lt;&gt;"",AF5,"")</f>
        <v/>
      </c>
      <c r="AG35" s="256" t="str">
        <f aca="false">IF($B$33&lt;&gt;"",AG5,"")</f>
        <v/>
      </c>
      <c r="AH35" s="256" t="str">
        <f aca="false">IF($B$33&lt;&gt;"",AH5,"")</f>
        <v/>
      </c>
      <c r="AI35" s="652" t="str">
        <f aca="false">IF($B$33&lt;&gt;"",AI5,"")</f>
        <v/>
      </c>
      <c r="AJ35" s="652"/>
      <c r="AK35" s="652"/>
      <c r="AL35" s="182"/>
      <c r="AM35" s="182"/>
      <c r="AN35" s="182"/>
      <c r="AO35" s="182"/>
      <c r="AP35" s="182"/>
      <c r="AQ35" s="182"/>
      <c r="AR35" s="182"/>
      <c r="AS35" s="182"/>
      <c r="AT35" s="182"/>
      <c r="AU35" s="182"/>
      <c r="AV35" s="182"/>
      <c r="AW35" s="182"/>
      <c r="AX35" s="182"/>
      <c r="AY35" s="182"/>
      <c r="AZ35" s="182"/>
      <c r="BA35" s="182"/>
      <c r="BB35" s="182"/>
      <c r="BC35" s="182"/>
      <c r="BD35" s="182"/>
      <c r="BE35" s="182"/>
      <c r="BF35" s="182"/>
    </row>
    <row r="36" customFormat="false" ht="18.75" hidden="false" customHeight="true" outlineLevel="0" collapsed="false">
      <c r="A36" s="587" t="str">
        <f aca="false">IF(発注情報!$B29&lt;&gt;"",発注情報!A29,"")</f>
        <v/>
      </c>
      <c r="B36" s="620" t="str">
        <f aca="false">IF(ISERROR(発注情報!L173)=TRUE(),"",IF(OR(発注情報!L173="",発注情報!L173=0),"",発注情報!L173))</f>
        <v/>
      </c>
      <c r="C36" s="589" t="str">
        <f aca="false">IF(ISERROR(発注情報!M173)=TRUE(),"",IF(OR(発注情報!M173="",発注情報!M173=0),"",発注情報!M173))</f>
        <v/>
      </c>
      <c r="D36" s="589" t="str">
        <f aca="false">IF(C36="","",C36*発注情報!$D$2)</f>
        <v/>
      </c>
      <c r="E36" s="653" t="str">
        <f aca="false">IF(ISERROR(発注情報!O173)=TRUE(),"",IF(OR(発注情報!O173="",発注情報!O173=0),"",発注情報!O173))</f>
        <v/>
      </c>
      <c r="F36" s="653" t="str">
        <f aca="false">IF(ISERROR(発注情報!P173)=TRUE(),"",IF(OR(発注情報!P173="",発注情報!P173=0),"",発注情報!P173))</f>
        <v/>
      </c>
      <c r="G36" s="653" t="str">
        <f aca="false">IF(ISERROR(発注情報!Q173)=TRUE(),"",IF(OR(発注情報!Q173="",発注情報!Q173=0),"",発注情報!Q173))</f>
        <v/>
      </c>
      <c r="H36" s="623" t="str">
        <f aca="false">IF(ISERROR(発注情報!R173)=TRUE(),"",IF(OR(発注情報!R173="",発注情報!R173=0),"",発注情報!R173))</f>
        <v/>
      </c>
      <c r="I36" s="624" t="str">
        <f aca="false">IF(ISERROR(発注情報!S173)=TRUE(),"",IF(OR(発注情報!S173="",発注情報!S173=0),"",発注情報!S173))</f>
        <v/>
      </c>
      <c r="J36" s="625" t="str">
        <f aca="false">IF(ISERROR(発注情報!T173)=TRUE(),"",IF(OR(発注情報!T173="",発注情報!T173=0),"",発注情報!T173))</f>
        <v/>
      </c>
      <c r="K36" s="630" t="str">
        <f aca="false">IF(ISERROR(発注情報!U173)=TRUE(),"",IF(OR(発注情報!U173="",発注情報!U173=0),"",発注情報!U173))</f>
        <v/>
      </c>
      <c r="L36" s="630" t="str">
        <f aca="false">IF(ISERROR(発注情報!V173)=TRUE(),"",IF(OR(発注情報!V173="",発注情報!V173=0),"",発注情報!V173))</f>
        <v/>
      </c>
      <c r="M36" s="630" t="str">
        <f aca="false">IF(ISERROR(発注情報!W173)=TRUE(),"",IF(OR(発注情報!W173="",発注情報!W173=0),"",発注情報!W173))</f>
        <v/>
      </c>
      <c r="N36" s="630" t="str">
        <f aca="false">IF(ISERROR(発注情報!X173)=TRUE(),"",IF(OR(発注情報!X173="",発注情報!X173=0),"",発注情報!X173))</f>
        <v/>
      </c>
      <c r="O36" s="630" t="str">
        <f aca="false">IF(ISERROR(発注情報!Y173)=TRUE(),"",IF(OR(発注情報!Y173="",発注情報!Y173=0),"",発注情報!Y173))</f>
        <v/>
      </c>
      <c r="P36" s="630" t="str">
        <f aca="false">IF(ISERROR(発注情報!Z173)=TRUE(),"",IF(OR(発注情報!Z173="",発注情報!Z173=0),"",発注情報!Z173))</f>
        <v/>
      </c>
      <c r="Q36" s="630" t="str">
        <f aca="false">IF(ISERROR(発注情報!AA173)=TRUE(),"",IF(OR(発注情報!AA173="",発注情報!AA173=0),"",発注情報!AA173))</f>
        <v/>
      </c>
      <c r="R36" s="630" t="str">
        <f aca="false">IF(ISERROR(発注情報!AB173)=TRUE(),"",IF(OR(発注情報!AB173="",発注情報!AB173=0),"",発注情報!AB173))</f>
        <v/>
      </c>
      <c r="S36" s="630" t="str">
        <f aca="false">IF(ISERROR(発注情報!AC173)=TRUE(),"",IF(OR(発注情報!AC173="",発注情報!AC173=0),"",発注情報!AC173))</f>
        <v/>
      </c>
      <c r="T36" s="630" t="str">
        <f aca="false">IF(ISERROR(発注情報!AD173)=TRUE(),"",IF(OR(発注情報!AD173="",発注情報!AD173=0),"",発注情報!AD173))</f>
        <v/>
      </c>
      <c r="U36" s="630" t="str">
        <f aca="false">IF(ISERROR(発注情報!AE173)=TRUE(),"",IF(OR(発注情報!AE173="",発注情報!AE173=0),"",発注情報!AE173))</f>
        <v/>
      </c>
      <c r="V36" s="630" t="str">
        <f aca="false">IF(ISERROR(発注情報!AF173)=TRUE(),"",IF(OR(発注情報!AF173="",発注情報!AF173=0),"",発注情報!AF173))</f>
        <v/>
      </c>
      <c r="W36" s="630" t="str">
        <f aca="false">IF(ISERROR(発注情報!AG173)=TRUE(),"",IF(OR(発注情報!AG173="",発注情報!AG173=0),"",発注情報!AG173))</f>
        <v/>
      </c>
      <c r="X36" s="630" t="str">
        <f aca="false">IF(ISERROR(発注情報!AH173)=TRUE(),"",IF(OR(発注情報!AH173="",発注情報!AH173=0),"",発注情報!AH173))</f>
        <v/>
      </c>
      <c r="Y36" s="630" t="str">
        <f aca="false">IF(ISERROR(発注情報!AI173)=TRUE(),"",IF(OR(発注情報!AI173="",発注情報!AI173=0),"",発注情報!AI173))</f>
        <v/>
      </c>
      <c r="Z36" s="630" t="str">
        <f aca="false">IF(ISERROR(発注情報!AJ173)=TRUE(),"",IF(OR(発注情報!AJ173="",発注情報!AJ173=0),"",発注情報!AJ173))</f>
        <v/>
      </c>
      <c r="AA36" s="630" t="str">
        <f aca="false">IF(ISERROR(発注情報!AK173)=TRUE(),"",IF(OR(発注情報!AK173="",発注情報!AK173=0),"",発注情報!AK173))</f>
        <v/>
      </c>
      <c r="AB36" s="630" t="str">
        <f aca="false">IF(ISERROR(発注情報!AL173)=TRUE(),"",IF(OR(発注情報!AL173="",発注情報!AL173=0),"",発注情報!AL173))</f>
        <v/>
      </c>
      <c r="AC36" s="630" t="str">
        <f aca="false">IF(ISERROR(発注情報!AM173)=TRUE(),"",IF(OR(発注情報!AM173="",発注情報!AM173=0),"",発注情報!AM173))</f>
        <v/>
      </c>
      <c r="AD36" s="630" t="str">
        <f aca="false">IF(ISERROR(発注情報!AN173)=TRUE(),"",IF(OR(発注情報!AN173="",発注情報!AN173=0),"",発注情報!AN173))</f>
        <v/>
      </c>
      <c r="AE36" s="630" t="str">
        <f aca="false">IF(ISERROR(発注情報!AO173)=TRUE(),"",IF(OR(発注情報!AO173="",発注情報!AO173=0),"",発注情報!AO173))</f>
        <v/>
      </c>
      <c r="AF36" s="630" t="str">
        <f aca="false">IF(ISERROR(発注情報!AP173)=TRUE(),"",IF(OR(発注情報!AP173="",発注情報!AP173=0),"",発注情報!AP173))</f>
        <v/>
      </c>
      <c r="AG36" s="630" t="str">
        <f aca="false">IF(ISERROR(発注情報!AQ173)=TRUE(),"",IF(OR(発注情報!AQ173="",発注情報!AQ173=0),"",発注情報!AQ173))</f>
        <v/>
      </c>
      <c r="AH36" s="654" t="str">
        <f aca="false">IF(ISERROR(発注情報!AR173)=TRUE(),"",IF(OR(発注情報!AR173="",発注情報!AR173=0),"",発注情報!AR173))</f>
        <v/>
      </c>
      <c r="AI36" s="623" t="str">
        <f aca="false">IF(ISERROR(発注情報!AS173)=TRUE(),"",IF(OR(発注情報!AS173="",発注情報!AS173=0),"",発注情報!AS173))</f>
        <v/>
      </c>
      <c r="AJ36" s="624" t="str">
        <f aca="false">IF(ISERROR(発注情報!AT173)=TRUE(),"",IF(OR(発注情報!AT173="",発注情報!AT173=0),"",発注情報!AT173))</f>
        <v/>
      </c>
      <c r="AK36" s="625" t="str">
        <f aca="false">IF(ISERROR(発注情報!AU173)=TRUE(),"",IF(OR(発注情報!AU173="",発注情報!AU173=0),"",発注情報!AU173))</f>
        <v/>
      </c>
      <c r="AL36" s="618"/>
      <c r="AN36" s="618"/>
      <c r="AP36" s="618"/>
      <c r="AR36" s="618"/>
      <c r="AT36" s="618"/>
      <c r="AV36" s="618"/>
      <c r="AX36" s="618"/>
      <c r="AZ36" s="618"/>
      <c r="BB36" s="618"/>
      <c r="BD36" s="618"/>
      <c r="BF36" s="618"/>
    </row>
    <row r="37" customFormat="false" ht="18.75" hidden="false" customHeight="true" outlineLevel="0" collapsed="false">
      <c r="A37" s="587" t="str">
        <f aca="false">IF(発注情報!$B30&lt;&gt;"",発注情報!A30,"")</f>
        <v/>
      </c>
      <c r="B37" s="620" t="str">
        <f aca="false">IF(ISERROR(発注情報!L174)=TRUE(),"",IF(OR(発注情報!L174="",発注情報!L174=0),"",発注情報!L174))</f>
        <v/>
      </c>
      <c r="C37" s="589" t="str">
        <f aca="false">IF(ISERROR(発注情報!M174)=TRUE(),"",IF(OR(発注情報!M174="",発注情報!M174=0),"",発注情報!M174))</f>
        <v/>
      </c>
      <c r="D37" s="589" t="str">
        <f aca="false">IF(C37="","",C37*発注情報!$D$2)</f>
        <v/>
      </c>
      <c r="E37" s="653" t="str">
        <f aca="false">IF(ISERROR(発注情報!O174)=TRUE(),"",IF(OR(発注情報!O174="",発注情報!O174=0),"",発注情報!O174))</f>
        <v/>
      </c>
      <c r="F37" s="653" t="str">
        <f aca="false">IF(ISERROR(発注情報!P174)=TRUE(),"",IF(OR(発注情報!P174="",発注情報!P174=0),"",発注情報!P174))</f>
        <v/>
      </c>
      <c r="G37" s="653" t="str">
        <f aca="false">IF(ISERROR(発注情報!Q174)=TRUE(),"",IF(OR(発注情報!Q174="",発注情報!Q174=0),"",発注情報!Q174))</f>
        <v/>
      </c>
      <c r="H37" s="623" t="str">
        <f aca="false">IF(ISERROR(発注情報!R174)=TRUE(),"",IF(OR(発注情報!R174="",発注情報!R174=0),"",発注情報!R174))</f>
        <v/>
      </c>
      <c r="I37" s="624" t="str">
        <f aca="false">IF(ISERROR(発注情報!S174)=TRUE(),"",IF(OR(発注情報!S174="",発注情報!S174=0),"",発注情報!S174))</f>
        <v/>
      </c>
      <c r="J37" s="625" t="str">
        <f aca="false">IF(ISERROR(発注情報!T174)=TRUE(),"",IF(OR(発注情報!T174="",発注情報!T174=0),"",発注情報!T174))</f>
        <v/>
      </c>
      <c r="K37" s="630" t="str">
        <f aca="false">IF(ISERROR(発注情報!U174)=TRUE(),"",IF(OR(発注情報!U174="",発注情報!U174=0),"",発注情報!U174))</f>
        <v/>
      </c>
      <c r="L37" s="630" t="str">
        <f aca="false">IF(ISERROR(発注情報!V174)=TRUE(),"",IF(OR(発注情報!V174="",発注情報!V174=0),"",発注情報!V174))</f>
        <v/>
      </c>
      <c r="M37" s="630" t="str">
        <f aca="false">IF(ISERROR(発注情報!W174)=TRUE(),"",IF(OR(発注情報!W174="",発注情報!W174=0),"",発注情報!W174))</f>
        <v/>
      </c>
      <c r="N37" s="630" t="str">
        <f aca="false">IF(ISERROR(発注情報!X174)=TRUE(),"",IF(OR(発注情報!X174="",発注情報!X174=0),"",発注情報!X174))</f>
        <v/>
      </c>
      <c r="O37" s="630" t="str">
        <f aca="false">IF(ISERROR(発注情報!Y174)=TRUE(),"",IF(OR(発注情報!Y174="",発注情報!Y174=0),"",発注情報!Y174))</f>
        <v/>
      </c>
      <c r="P37" s="630" t="str">
        <f aca="false">IF(ISERROR(発注情報!Z174)=TRUE(),"",IF(OR(発注情報!Z174="",発注情報!Z174=0),"",発注情報!Z174))</f>
        <v/>
      </c>
      <c r="Q37" s="630" t="str">
        <f aca="false">IF(ISERROR(発注情報!AA174)=TRUE(),"",IF(OR(発注情報!AA174="",発注情報!AA174=0),"",発注情報!AA174))</f>
        <v/>
      </c>
      <c r="R37" s="630" t="str">
        <f aca="false">IF(ISERROR(発注情報!AB174)=TRUE(),"",IF(OR(発注情報!AB174="",発注情報!AB174=0),"",発注情報!AB174))</f>
        <v/>
      </c>
      <c r="S37" s="630" t="str">
        <f aca="false">IF(ISERROR(発注情報!AC174)=TRUE(),"",IF(OR(発注情報!AC174="",発注情報!AC174=0),"",発注情報!AC174))</f>
        <v/>
      </c>
      <c r="T37" s="630" t="str">
        <f aca="false">IF(ISERROR(発注情報!AD174)=TRUE(),"",IF(OR(発注情報!AD174="",発注情報!AD174=0),"",発注情報!AD174))</f>
        <v/>
      </c>
      <c r="U37" s="630" t="str">
        <f aca="false">IF(ISERROR(発注情報!AE174)=TRUE(),"",IF(OR(発注情報!AE174="",発注情報!AE174=0),"",発注情報!AE174))</f>
        <v/>
      </c>
      <c r="V37" s="630" t="str">
        <f aca="false">IF(ISERROR(発注情報!AF174)=TRUE(),"",IF(OR(発注情報!AF174="",発注情報!AF174=0),"",発注情報!AF174))</f>
        <v/>
      </c>
      <c r="W37" s="630" t="str">
        <f aca="false">IF(ISERROR(発注情報!AG174)=TRUE(),"",IF(OR(発注情報!AG174="",発注情報!AG174=0),"",発注情報!AG174))</f>
        <v/>
      </c>
      <c r="X37" s="630" t="str">
        <f aca="false">IF(ISERROR(発注情報!AH174)=TRUE(),"",IF(OR(発注情報!AH174="",発注情報!AH174=0),"",発注情報!AH174))</f>
        <v/>
      </c>
      <c r="Y37" s="630" t="str">
        <f aca="false">IF(ISERROR(発注情報!AI174)=TRUE(),"",IF(OR(発注情報!AI174="",発注情報!AI174=0),"",発注情報!AI174))</f>
        <v/>
      </c>
      <c r="Z37" s="630" t="str">
        <f aca="false">IF(ISERROR(発注情報!AJ174)=TRUE(),"",IF(OR(発注情報!AJ174="",発注情報!AJ174=0),"",発注情報!AJ174))</f>
        <v/>
      </c>
      <c r="AA37" s="630" t="str">
        <f aca="false">IF(ISERROR(発注情報!AK174)=TRUE(),"",IF(OR(発注情報!AK174="",発注情報!AK174=0),"",発注情報!AK174))</f>
        <v/>
      </c>
      <c r="AB37" s="630" t="str">
        <f aca="false">IF(ISERROR(発注情報!AL174)=TRUE(),"",IF(OR(発注情報!AL174="",発注情報!AL174=0),"",発注情報!AL174))</f>
        <v/>
      </c>
      <c r="AC37" s="630" t="str">
        <f aca="false">IF(ISERROR(発注情報!AM174)=TRUE(),"",IF(OR(発注情報!AM174="",発注情報!AM174=0),"",発注情報!AM174))</f>
        <v/>
      </c>
      <c r="AD37" s="630" t="str">
        <f aca="false">IF(ISERROR(発注情報!AN174)=TRUE(),"",IF(OR(発注情報!AN174="",発注情報!AN174=0),"",発注情報!AN174))</f>
        <v/>
      </c>
      <c r="AE37" s="630" t="str">
        <f aca="false">IF(ISERROR(発注情報!AO174)=TRUE(),"",IF(OR(発注情報!AO174="",発注情報!AO174=0),"",発注情報!AO174))</f>
        <v/>
      </c>
      <c r="AF37" s="630" t="str">
        <f aca="false">IF(ISERROR(発注情報!AP174)=TRUE(),"",IF(OR(発注情報!AP174="",発注情報!AP174=0),"",発注情報!AP174))</f>
        <v/>
      </c>
      <c r="AG37" s="630" t="str">
        <f aca="false">IF(ISERROR(発注情報!AQ174)=TRUE(),"",IF(OR(発注情報!AQ174="",発注情報!AQ174=0),"",発注情報!AQ174))</f>
        <v/>
      </c>
      <c r="AH37" s="630" t="str">
        <f aca="false">IF(ISERROR(発注情報!AR174)=TRUE(),"",IF(OR(発注情報!AR174="",発注情報!AR174=0),"",発注情報!AR174))</f>
        <v/>
      </c>
      <c r="AI37" s="623" t="str">
        <f aca="false">IF(ISERROR(発注情報!AS174)=TRUE(),"",IF(OR(発注情報!AS174="",発注情報!AS174=0),"",発注情報!AS174))</f>
        <v/>
      </c>
      <c r="AJ37" s="624" t="str">
        <f aca="false">IF(ISERROR(発注情報!AT174)=TRUE(),"",IF(OR(発注情報!AT174="",発注情報!AT174=0),"",発注情報!AT174))</f>
        <v/>
      </c>
      <c r="AK37" s="625" t="str">
        <f aca="false">IF(ISERROR(発注情報!AU174)=TRUE(),"",IF(OR(発注情報!AU174="",発注情報!AU174=0),"",発注情報!AU174))</f>
        <v/>
      </c>
    </row>
    <row r="38" customFormat="false" ht="18.75" hidden="false" customHeight="true" outlineLevel="0" collapsed="false">
      <c r="A38" s="587" t="str">
        <f aca="false">IF(発注情報!$B31&lt;&gt;"",発注情報!A31,"")</f>
        <v/>
      </c>
      <c r="B38" s="620" t="str">
        <f aca="false">IF(ISERROR(発注情報!L175)=TRUE(),"",IF(OR(発注情報!L175="",発注情報!L175=0),"",発注情報!L175))</f>
        <v/>
      </c>
      <c r="C38" s="589" t="str">
        <f aca="false">IF(ISERROR(発注情報!M175)=TRUE(),"",IF(OR(発注情報!M175="",発注情報!M175=0),"",発注情報!M175))</f>
        <v/>
      </c>
      <c r="D38" s="589" t="str">
        <f aca="false">IF(C38="","",C38*発注情報!$D$2)</f>
        <v/>
      </c>
      <c r="E38" s="653" t="str">
        <f aca="false">IF(ISERROR(発注情報!O175)=TRUE(),"",IF(OR(発注情報!O175="",発注情報!O175=0),"",発注情報!O175))</f>
        <v/>
      </c>
      <c r="F38" s="653" t="str">
        <f aca="false">IF(ISERROR(発注情報!P175)=TRUE(),"",IF(OR(発注情報!P175="",発注情報!P175=0),"",発注情報!P175))</f>
        <v/>
      </c>
      <c r="G38" s="653" t="str">
        <f aca="false">IF(ISERROR(発注情報!Q175)=TRUE(),"",IF(OR(発注情報!Q175="",発注情報!Q175=0),"",発注情報!Q175))</f>
        <v/>
      </c>
      <c r="H38" s="623" t="str">
        <f aca="false">IF(ISERROR(発注情報!R175)=TRUE(),"",IF(OR(発注情報!R175="",発注情報!R175=0),"",発注情報!R175))</f>
        <v/>
      </c>
      <c r="I38" s="624" t="str">
        <f aca="false">IF(ISERROR(発注情報!S175)=TRUE(),"",IF(OR(発注情報!S175="",発注情報!S175=0),"",発注情報!S175))</f>
        <v/>
      </c>
      <c r="J38" s="625" t="str">
        <f aca="false">IF(ISERROR(発注情報!T175)=TRUE(),"",IF(OR(発注情報!T175="",発注情報!T175=0),"",発注情報!T175))</f>
        <v/>
      </c>
      <c r="K38" s="630" t="str">
        <f aca="false">IF(ISERROR(発注情報!U175)=TRUE(),"",IF(OR(発注情報!U175="",発注情報!U175=0),"",発注情報!U175))</f>
        <v/>
      </c>
      <c r="L38" s="630" t="str">
        <f aca="false">IF(ISERROR(発注情報!V175)=TRUE(),"",IF(OR(発注情報!V175="",発注情報!V175=0),"",発注情報!V175))</f>
        <v/>
      </c>
      <c r="M38" s="630" t="str">
        <f aca="false">IF(ISERROR(発注情報!W175)=TRUE(),"",IF(OR(発注情報!W175="",発注情報!W175=0),"",発注情報!W175))</f>
        <v/>
      </c>
      <c r="N38" s="630" t="str">
        <f aca="false">IF(ISERROR(発注情報!X175)=TRUE(),"",IF(OR(発注情報!X175="",発注情報!X175=0),"",発注情報!X175))</f>
        <v/>
      </c>
      <c r="O38" s="630" t="str">
        <f aca="false">IF(ISERROR(発注情報!Y175)=TRUE(),"",IF(OR(発注情報!Y175="",発注情報!Y175=0),"",発注情報!Y175))</f>
        <v/>
      </c>
      <c r="P38" s="630" t="str">
        <f aca="false">IF(ISERROR(発注情報!Z175)=TRUE(),"",IF(OR(発注情報!Z175="",発注情報!Z175=0),"",発注情報!Z175))</f>
        <v/>
      </c>
      <c r="Q38" s="630" t="str">
        <f aca="false">IF(ISERROR(発注情報!AA175)=TRUE(),"",IF(OR(発注情報!AA175="",発注情報!AA175=0),"",発注情報!AA175))</f>
        <v/>
      </c>
      <c r="R38" s="630" t="str">
        <f aca="false">IF(ISERROR(発注情報!AB175)=TRUE(),"",IF(OR(発注情報!AB175="",発注情報!AB175=0),"",発注情報!AB175))</f>
        <v/>
      </c>
      <c r="S38" s="630" t="str">
        <f aca="false">IF(ISERROR(発注情報!AC175)=TRUE(),"",IF(OR(発注情報!AC175="",発注情報!AC175=0),"",発注情報!AC175))</f>
        <v/>
      </c>
      <c r="T38" s="630" t="str">
        <f aca="false">IF(ISERROR(発注情報!AD175)=TRUE(),"",IF(OR(発注情報!AD175="",発注情報!AD175=0),"",発注情報!AD175))</f>
        <v/>
      </c>
      <c r="U38" s="630" t="str">
        <f aca="false">IF(ISERROR(発注情報!AE175)=TRUE(),"",IF(OR(発注情報!AE175="",発注情報!AE175=0),"",発注情報!AE175))</f>
        <v/>
      </c>
      <c r="V38" s="630" t="str">
        <f aca="false">IF(ISERROR(発注情報!AF175)=TRUE(),"",IF(OR(発注情報!AF175="",発注情報!AF175=0),"",発注情報!AF175))</f>
        <v/>
      </c>
      <c r="W38" s="630" t="str">
        <f aca="false">IF(ISERROR(発注情報!AG175)=TRUE(),"",IF(OR(発注情報!AG175="",発注情報!AG175=0),"",発注情報!AG175))</f>
        <v/>
      </c>
      <c r="X38" s="630" t="str">
        <f aca="false">IF(ISERROR(発注情報!AH175)=TRUE(),"",IF(OR(発注情報!AH175="",発注情報!AH175=0),"",発注情報!AH175))</f>
        <v/>
      </c>
      <c r="Y38" s="630" t="str">
        <f aca="false">IF(ISERROR(発注情報!AI175)=TRUE(),"",IF(OR(発注情報!AI175="",発注情報!AI175=0),"",発注情報!AI175))</f>
        <v/>
      </c>
      <c r="Z38" s="630" t="str">
        <f aca="false">IF(ISERROR(発注情報!AJ175)=TRUE(),"",IF(OR(発注情報!AJ175="",発注情報!AJ175=0),"",発注情報!AJ175))</f>
        <v/>
      </c>
      <c r="AA38" s="630" t="str">
        <f aca="false">IF(ISERROR(発注情報!AK175)=TRUE(),"",IF(OR(発注情報!AK175="",発注情報!AK175=0),"",発注情報!AK175))</f>
        <v/>
      </c>
      <c r="AB38" s="630" t="str">
        <f aca="false">IF(ISERROR(発注情報!AL175)=TRUE(),"",IF(OR(発注情報!AL175="",発注情報!AL175=0),"",発注情報!AL175))</f>
        <v/>
      </c>
      <c r="AC38" s="630" t="str">
        <f aca="false">IF(ISERROR(発注情報!AM175)=TRUE(),"",IF(OR(発注情報!AM175="",発注情報!AM175=0),"",発注情報!AM175))</f>
        <v/>
      </c>
      <c r="AD38" s="630" t="str">
        <f aca="false">IF(ISERROR(発注情報!AN175)=TRUE(),"",IF(OR(発注情報!AN175="",発注情報!AN175=0),"",発注情報!AN175))</f>
        <v/>
      </c>
      <c r="AE38" s="630" t="str">
        <f aca="false">IF(ISERROR(発注情報!AO175)=TRUE(),"",IF(OR(発注情報!AO175="",発注情報!AO175=0),"",発注情報!AO175))</f>
        <v/>
      </c>
      <c r="AF38" s="630" t="str">
        <f aca="false">IF(ISERROR(発注情報!AP175)=TRUE(),"",IF(OR(発注情報!AP175="",発注情報!AP175=0),"",発注情報!AP175))</f>
        <v/>
      </c>
      <c r="AG38" s="630" t="str">
        <f aca="false">IF(ISERROR(発注情報!AQ175)=TRUE(),"",IF(OR(発注情報!AQ175="",発注情報!AQ175=0),"",発注情報!AQ175))</f>
        <v/>
      </c>
      <c r="AH38" s="630" t="str">
        <f aca="false">IF(ISERROR(発注情報!AR175)=TRUE(),"",IF(OR(発注情報!AR175="",発注情報!AR175=0),"",発注情報!AR175))</f>
        <v/>
      </c>
      <c r="AI38" s="623" t="str">
        <f aca="false">IF(ISERROR(発注情報!AS175)=TRUE(),"",IF(OR(発注情報!AS175="",発注情報!AS175=0),"",発注情報!AS175))</f>
        <v/>
      </c>
      <c r="AJ38" s="624" t="str">
        <f aca="false">IF(ISERROR(発注情報!AT175)=TRUE(),"",IF(OR(発注情報!AT175="",発注情報!AT175=0),"",発注情報!AT175))</f>
        <v/>
      </c>
      <c r="AK38" s="625" t="str">
        <f aca="false">IF(ISERROR(発注情報!AU175)=TRUE(),"",IF(OR(発注情報!AU175="",発注情報!AU175=0),"",発注情報!AU175))</f>
        <v/>
      </c>
    </row>
    <row r="39" customFormat="false" ht="18.75" hidden="false" customHeight="true" outlineLevel="0" collapsed="false">
      <c r="A39" s="587" t="str">
        <f aca="false">IF(発注情報!$B32&lt;&gt;"",発注情報!A32,"")</f>
        <v/>
      </c>
      <c r="B39" s="620" t="str">
        <f aca="false">IF(ISERROR(発注情報!L176)=TRUE(),"",IF(OR(発注情報!L176="",発注情報!L176=0),"",発注情報!L176))</f>
        <v/>
      </c>
      <c r="C39" s="589" t="str">
        <f aca="false">IF(ISERROR(発注情報!M176)=TRUE(),"",IF(OR(発注情報!M176="",発注情報!M176=0),"",発注情報!M176))</f>
        <v/>
      </c>
      <c r="D39" s="589" t="str">
        <f aca="false">IF(C39="","",C39*発注情報!$D$2)</f>
        <v/>
      </c>
      <c r="E39" s="653" t="str">
        <f aca="false">IF(ISERROR(発注情報!O176)=TRUE(),"",IF(OR(発注情報!O176="",発注情報!O176=0),"",発注情報!O176))</f>
        <v/>
      </c>
      <c r="F39" s="653" t="str">
        <f aca="false">IF(ISERROR(発注情報!P176)=TRUE(),"",IF(OR(発注情報!P176="",発注情報!P176=0),"",発注情報!P176))</f>
        <v/>
      </c>
      <c r="G39" s="653" t="str">
        <f aca="false">IF(ISERROR(発注情報!Q176)=TRUE(),"",IF(OR(発注情報!Q176="",発注情報!Q176=0),"",発注情報!Q176))</f>
        <v/>
      </c>
      <c r="H39" s="623" t="str">
        <f aca="false">IF(ISERROR(発注情報!R176)=TRUE(),"",IF(OR(発注情報!R176="",発注情報!R176=0),"",発注情報!R176))</f>
        <v/>
      </c>
      <c r="I39" s="624" t="str">
        <f aca="false">IF(ISERROR(発注情報!S176)=TRUE(),"",IF(OR(発注情報!S176="",発注情報!S176=0),"",発注情報!S176))</f>
        <v/>
      </c>
      <c r="J39" s="625" t="str">
        <f aca="false">IF(ISERROR(発注情報!T176)=TRUE(),"",IF(OR(発注情報!T176="",発注情報!T176=0),"",発注情報!T176))</f>
        <v/>
      </c>
      <c r="K39" s="630" t="str">
        <f aca="false">IF(ISERROR(発注情報!U176)=TRUE(),"",IF(OR(発注情報!U176="",発注情報!U176=0),"",発注情報!U176))</f>
        <v/>
      </c>
      <c r="L39" s="630" t="str">
        <f aca="false">IF(ISERROR(発注情報!V176)=TRUE(),"",IF(OR(発注情報!V176="",発注情報!V176=0),"",発注情報!V176))</f>
        <v/>
      </c>
      <c r="M39" s="630" t="str">
        <f aca="false">IF(ISERROR(発注情報!W176)=TRUE(),"",IF(OR(発注情報!W176="",発注情報!W176=0),"",発注情報!W176))</f>
        <v/>
      </c>
      <c r="N39" s="630" t="str">
        <f aca="false">IF(ISERROR(発注情報!X176)=TRUE(),"",IF(OR(発注情報!X176="",発注情報!X176=0),"",発注情報!X176))</f>
        <v/>
      </c>
      <c r="O39" s="630" t="str">
        <f aca="false">IF(ISERROR(発注情報!Y176)=TRUE(),"",IF(OR(発注情報!Y176="",発注情報!Y176=0),"",発注情報!Y176))</f>
        <v/>
      </c>
      <c r="P39" s="630" t="str">
        <f aca="false">IF(ISERROR(発注情報!Z176)=TRUE(),"",IF(OR(発注情報!Z176="",発注情報!Z176=0),"",発注情報!Z176))</f>
        <v/>
      </c>
      <c r="Q39" s="630" t="str">
        <f aca="false">IF(ISERROR(発注情報!AA176)=TRUE(),"",IF(OR(発注情報!AA176="",発注情報!AA176=0),"",発注情報!AA176))</f>
        <v/>
      </c>
      <c r="R39" s="630" t="str">
        <f aca="false">IF(ISERROR(発注情報!AB176)=TRUE(),"",IF(OR(発注情報!AB176="",発注情報!AB176=0),"",発注情報!AB176))</f>
        <v/>
      </c>
      <c r="S39" s="630" t="str">
        <f aca="false">IF(ISERROR(発注情報!AC176)=TRUE(),"",IF(OR(発注情報!AC176="",発注情報!AC176=0),"",発注情報!AC176))</f>
        <v/>
      </c>
      <c r="T39" s="630" t="str">
        <f aca="false">IF(ISERROR(発注情報!AD176)=TRUE(),"",IF(OR(発注情報!AD176="",発注情報!AD176=0),"",発注情報!AD176))</f>
        <v/>
      </c>
      <c r="U39" s="630" t="str">
        <f aca="false">IF(ISERROR(発注情報!AE176)=TRUE(),"",IF(OR(発注情報!AE176="",発注情報!AE176=0),"",発注情報!AE176))</f>
        <v/>
      </c>
      <c r="V39" s="630" t="str">
        <f aca="false">IF(ISERROR(発注情報!AF176)=TRUE(),"",IF(OR(発注情報!AF176="",発注情報!AF176=0),"",発注情報!AF176))</f>
        <v/>
      </c>
      <c r="W39" s="630" t="str">
        <f aca="false">IF(ISERROR(発注情報!AG176)=TRUE(),"",IF(OR(発注情報!AG176="",発注情報!AG176=0),"",発注情報!AG176))</f>
        <v/>
      </c>
      <c r="X39" s="630" t="str">
        <f aca="false">IF(ISERROR(発注情報!AH176)=TRUE(),"",IF(OR(発注情報!AH176="",発注情報!AH176=0),"",発注情報!AH176))</f>
        <v/>
      </c>
      <c r="Y39" s="630" t="str">
        <f aca="false">IF(ISERROR(発注情報!AI176)=TRUE(),"",IF(OR(発注情報!AI176="",発注情報!AI176=0),"",発注情報!AI176))</f>
        <v/>
      </c>
      <c r="Z39" s="630" t="str">
        <f aca="false">IF(ISERROR(発注情報!AJ176)=TRUE(),"",IF(OR(発注情報!AJ176="",発注情報!AJ176=0),"",発注情報!AJ176))</f>
        <v/>
      </c>
      <c r="AA39" s="630" t="str">
        <f aca="false">IF(ISERROR(発注情報!AK176)=TRUE(),"",IF(OR(発注情報!AK176="",発注情報!AK176=0),"",発注情報!AK176))</f>
        <v/>
      </c>
      <c r="AB39" s="630" t="str">
        <f aca="false">IF(ISERROR(発注情報!AL176)=TRUE(),"",IF(OR(発注情報!AL176="",発注情報!AL176=0),"",発注情報!AL176))</f>
        <v/>
      </c>
      <c r="AC39" s="630" t="str">
        <f aca="false">IF(ISERROR(発注情報!AM176)=TRUE(),"",IF(OR(発注情報!AM176="",発注情報!AM176=0),"",発注情報!AM176))</f>
        <v/>
      </c>
      <c r="AD39" s="630" t="str">
        <f aca="false">IF(ISERROR(発注情報!AN176)=TRUE(),"",IF(OR(発注情報!AN176="",発注情報!AN176=0),"",発注情報!AN176))</f>
        <v/>
      </c>
      <c r="AE39" s="630" t="str">
        <f aca="false">IF(ISERROR(発注情報!AO176)=TRUE(),"",IF(OR(発注情報!AO176="",発注情報!AO176=0),"",発注情報!AO176))</f>
        <v/>
      </c>
      <c r="AF39" s="630" t="str">
        <f aca="false">IF(ISERROR(発注情報!AP176)=TRUE(),"",IF(OR(発注情報!AP176="",発注情報!AP176=0),"",発注情報!AP176))</f>
        <v/>
      </c>
      <c r="AG39" s="630" t="str">
        <f aca="false">IF(ISERROR(発注情報!AQ176)=TRUE(),"",IF(OR(発注情報!AQ176="",発注情報!AQ176=0),"",発注情報!AQ176))</f>
        <v/>
      </c>
      <c r="AH39" s="630" t="str">
        <f aca="false">IF(ISERROR(発注情報!AR176)=TRUE(),"",IF(OR(発注情報!AR176="",発注情報!AR176=0),"",発注情報!AR176))</f>
        <v/>
      </c>
      <c r="AI39" s="623" t="str">
        <f aca="false">IF(ISERROR(発注情報!AS176)=TRUE(),"",IF(OR(発注情報!AS176="",発注情報!AS176=0),"",発注情報!AS176))</f>
        <v/>
      </c>
      <c r="AJ39" s="624" t="str">
        <f aca="false">IF(ISERROR(発注情報!AT176)=TRUE(),"",IF(OR(発注情報!AT176="",発注情報!AT176=0),"",発注情報!AT176))</f>
        <v/>
      </c>
      <c r="AK39" s="625" t="str">
        <f aca="false">IF(ISERROR(発注情報!AU176)=TRUE(),"",IF(OR(発注情報!AU176="",発注情報!AU176=0),"",発注情報!AU176))</f>
        <v/>
      </c>
    </row>
    <row r="40" customFormat="false" ht="18.75" hidden="false" customHeight="true" outlineLevel="0" collapsed="false">
      <c r="A40" s="587" t="str">
        <f aca="false">IF(発注情報!$B33&lt;&gt;"",発注情報!A33,"")</f>
        <v/>
      </c>
      <c r="B40" s="620" t="str">
        <f aca="false">IF(ISERROR(発注情報!L177)=TRUE(),"",IF(OR(発注情報!L177="",発注情報!L177=0),"",発注情報!L177))</f>
        <v/>
      </c>
      <c r="C40" s="589" t="str">
        <f aca="false">IF(ISERROR(発注情報!M177)=TRUE(),"",IF(OR(発注情報!M177="",発注情報!M177=0),"",発注情報!M177))</f>
        <v/>
      </c>
      <c r="D40" s="589" t="str">
        <f aca="false">IF(C40="","",C40*発注情報!$D$2)</f>
        <v/>
      </c>
      <c r="E40" s="653" t="str">
        <f aca="false">IF(ISERROR(発注情報!O177)=TRUE(),"",IF(OR(発注情報!O177="",発注情報!O177=0),"",発注情報!O177))</f>
        <v/>
      </c>
      <c r="F40" s="653" t="str">
        <f aca="false">IF(ISERROR(発注情報!P177)=TRUE(),"",IF(OR(発注情報!P177="",発注情報!P177=0),"",発注情報!P177))</f>
        <v/>
      </c>
      <c r="G40" s="653" t="str">
        <f aca="false">IF(ISERROR(発注情報!Q177)=TRUE(),"",IF(OR(発注情報!Q177="",発注情報!Q177=0),"",発注情報!Q177))</f>
        <v/>
      </c>
      <c r="H40" s="623" t="str">
        <f aca="false">IF(ISERROR(発注情報!R177)=TRUE(),"",IF(OR(発注情報!R177="",発注情報!R177=0),"",発注情報!R177))</f>
        <v/>
      </c>
      <c r="I40" s="624" t="str">
        <f aca="false">IF(ISERROR(発注情報!S177)=TRUE(),"",IF(OR(発注情報!S177="",発注情報!S177=0),"",発注情報!S177))</f>
        <v/>
      </c>
      <c r="J40" s="625" t="str">
        <f aca="false">IF(ISERROR(発注情報!T177)=TRUE(),"",IF(OR(発注情報!T177="",発注情報!T177=0),"",発注情報!T177))</f>
        <v/>
      </c>
      <c r="K40" s="630" t="str">
        <f aca="false">IF(ISERROR(発注情報!U177)=TRUE(),"",IF(OR(発注情報!U177="",発注情報!U177=0),"",発注情報!U177))</f>
        <v/>
      </c>
      <c r="L40" s="630" t="str">
        <f aca="false">IF(ISERROR(発注情報!V177)=TRUE(),"",IF(OR(発注情報!V177="",発注情報!V177=0),"",発注情報!V177))</f>
        <v/>
      </c>
      <c r="M40" s="630" t="str">
        <f aca="false">IF(ISERROR(発注情報!W177)=TRUE(),"",IF(OR(発注情報!W177="",発注情報!W177=0),"",発注情報!W177))</f>
        <v/>
      </c>
      <c r="N40" s="630" t="str">
        <f aca="false">IF(ISERROR(発注情報!X177)=TRUE(),"",IF(OR(発注情報!X177="",発注情報!X177=0),"",発注情報!X177))</f>
        <v/>
      </c>
      <c r="O40" s="630" t="str">
        <f aca="false">IF(ISERROR(発注情報!Y177)=TRUE(),"",IF(OR(発注情報!Y177="",発注情報!Y177=0),"",発注情報!Y177))</f>
        <v/>
      </c>
      <c r="P40" s="630" t="str">
        <f aca="false">IF(ISERROR(発注情報!Z177)=TRUE(),"",IF(OR(発注情報!Z177="",発注情報!Z177=0),"",発注情報!Z177))</f>
        <v/>
      </c>
      <c r="Q40" s="630" t="str">
        <f aca="false">IF(ISERROR(発注情報!AA177)=TRUE(),"",IF(OR(発注情報!AA177="",発注情報!AA177=0),"",発注情報!AA177))</f>
        <v/>
      </c>
      <c r="R40" s="630" t="str">
        <f aca="false">IF(ISERROR(発注情報!AB177)=TRUE(),"",IF(OR(発注情報!AB177="",発注情報!AB177=0),"",発注情報!AB177))</f>
        <v/>
      </c>
      <c r="S40" s="630" t="str">
        <f aca="false">IF(ISERROR(発注情報!AC177)=TRUE(),"",IF(OR(発注情報!AC177="",発注情報!AC177=0),"",発注情報!AC177))</f>
        <v/>
      </c>
      <c r="T40" s="630" t="str">
        <f aca="false">IF(ISERROR(発注情報!AD177)=TRUE(),"",IF(OR(発注情報!AD177="",発注情報!AD177=0),"",発注情報!AD177))</f>
        <v/>
      </c>
      <c r="U40" s="630" t="str">
        <f aca="false">IF(ISERROR(発注情報!AE177)=TRUE(),"",IF(OR(発注情報!AE177="",発注情報!AE177=0),"",発注情報!AE177))</f>
        <v/>
      </c>
      <c r="V40" s="630" t="str">
        <f aca="false">IF(ISERROR(発注情報!AF177)=TRUE(),"",IF(OR(発注情報!AF177="",発注情報!AF177=0),"",発注情報!AF177))</f>
        <v/>
      </c>
      <c r="W40" s="630" t="str">
        <f aca="false">IF(ISERROR(発注情報!AG177)=TRUE(),"",IF(OR(発注情報!AG177="",発注情報!AG177=0),"",発注情報!AG177))</f>
        <v/>
      </c>
      <c r="X40" s="630" t="str">
        <f aca="false">IF(ISERROR(発注情報!AH177)=TRUE(),"",IF(OR(発注情報!AH177="",発注情報!AH177=0),"",発注情報!AH177))</f>
        <v/>
      </c>
      <c r="Y40" s="630" t="str">
        <f aca="false">IF(ISERROR(発注情報!AI177)=TRUE(),"",IF(OR(発注情報!AI177="",発注情報!AI177=0),"",発注情報!AI177))</f>
        <v/>
      </c>
      <c r="Z40" s="630" t="str">
        <f aca="false">IF(ISERROR(発注情報!AJ177)=TRUE(),"",IF(OR(発注情報!AJ177="",発注情報!AJ177=0),"",発注情報!AJ177))</f>
        <v/>
      </c>
      <c r="AA40" s="630" t="str">
        <f aca="false">IF(ISERROR(発注情報!AK177)=TRUE(),"",IF(OR(発注情報!AK177="",発注情報!AK177=0),"",発注情報!AK177))</f>
        <v/>
      </c>
      <c r="AB40" s="630" t="str">
        <f aca="false">IF(ISERROR(発注情報!AL177)=TRUE(),"",IF(OR(発注情報!AL177="",発注情報!AL177=0),"",発注情報!AL177))</f>
        <v/>
      </c>
      <c r="AC40" s="630" t="str">
        <f aca="false">IF(ISERROR(発注情報!AM177)=TRUE(),"",IF(OR(発注情報!AM177="",発注情報!AM177=0),"",発注情報!AM177))</f>
        <v/>
      </c>
      <c r="AD40" s="630" t="str">
        <f aca="false">IF(ISERROR(発注情報!AN177)=TRUE(),"",IF(OR(発注情報!AN177="",発注情報!AN177=0),"",発注情報!AN177))</f>
        <v/>
      </c>
      <c r="AE40" s="630" t="str">
        <f aca="false">IF(ISERROR(発注情報!AO177)=TRUE(),"",IF(OR(発注情報!AO177="",発注情報!AO177=0),"",発注情報!AO177))</f>
        <v/>
      </c>
      <c r="AF40" s="630" t="str">
        <f aca="false">IF(ISERROR(発注情報!AP177)=TRUE(),"",IF(OR(発注情報!AP177="",発注情報!AP177=0),"",発注情報!AP177))</f>
        <v/>
      </c>
      <c r="AG40" s="630" t="str">
        <f aca="false">IF(ISERROR(発注情報!AQ177)=TRUE(),"",IF(OR(発注情報!AQ177="",発注情報!AQ177=0),"",発注情報!AQ177))</f>
        <v/>
      </c>
      <c r="AH40" s="630" t="str">
        <f aca="false">IF(ISERROR(発注情報!AR177)=TRUE(),"",IF(OR(発注情報!AR177="",発注情報!AR177=0),"",発注情報!AR177))</f>
        <v/>
      </c>
      <c r="AI40" s="623" t="str">
        <f aca="false">IF(ISERROR(発注情報!AS177)=TRUE(),"",IF(OR(発注情報!AS177="",発注情報!AS177=0),"",発注情報!AS177))</f>
        <v/>
      </c>
      <c r="AJ40" s="624" t="str">
        <f aca="false">IF(ISERROR(発注情報!AT177)=TRUE(),"",IF(OR(発注情報!AT177="",発注情報!AT177=0),"",発注情報!AT177))</f>
        <v/>
      </c>
      <c r="AK40" s="625" t="str">
        <f aca="false">IF(ISERROR(発注情報!AU177)=TRUE(),"",IF(OR(発注情報!AU177="",発注情報!AU177=0),"",発注情報!AU177))</f>
        <v/>
      </c>
    </row>
    <row r="41" customFormat="false" ht="18.75" hidden="false" customHeight="true" outlineLevel="0" collapsed="false">
      <c r="A41" s="587" t="str">
        <f aca="false">IF(発注情報!$B34&lt;&gt;"",発注情報!A34,"")</f>
        <v/>
      </c>
      <c r="B41" s="620" t="str">
        <f aca="false">IF(ISERROR(発注情報!L178)=TRUE(),"",IF(OR(発注情報!L178="",発注情報!L178=0),"",発注情報!L178))</f>
        <v/>
      </c>
      <c r="C41" s="589" t="str">
        <f aca="false">IF(ISERROR(発注情報!M178)=TRUE(),"",IF(OR(発注情報!M178="",発注情報!M178=0),"",発注情報!M178))</f>
        <v/>
      </c>
      <c r="D41" s="589" t="str">
        <f aca="false">IF(C41="","",C41*発注情報!$D$2)</f>
        <v/>
      </c>
      <c r="E41" s="653" t="str">
        <f aca="false">IF(ISERROR(発注情報!O178)=TRUE(),"",IF(OR(発注情報!O178="",発注情報!O178=0),"",発注情報!O178))</f>
        <v/>
      </c>
      <c r="F41" s="653" t="str">
        <f aca="false">IF(ISERROR(発注情報!P178)=TRUE(),"",IF(OR(発注情報!P178="",発注情報!P178=0),"",発注情報!P178))</f>
        <v/>
      </c>
      <c r="G41" s="653" t="str">
        <f aca="false">IF(ISERROR(発注情報!Q178)=TRUE(),"",IF(OR(発注情報!Q178="",発注情報!Q178=0),"",発注情報!Q178))</f>
        <v/>
      </c>
      <c r="H41" s="623" t="str">
        <f aca="false">IF(ISERROR(発注情報!R178)=TRUE(),"",IF(OR(発注情報!R178="",発注情報!R178=0),"",発注情報!R178))</f>
        <v/>
      </c>
      <c r="I41" s="624" t="str">
        <f aca="false">IF(ISERROR(発注情報!S178)=TRUE(),"",IF(OR(発注情報!S178="",発注情報!S178=0),"",発注情報!S178))</f>
        <v/>
      </c>
      <c r="J41" s="625" t="str">
        <f aca="false">IF(ISERROR(発注情報!T178)=TRUE(),"",IF(OR(発注情報!T178="",発注情報!T178=0),"",発注情報!T178))</f>
        <v/>
      </c>
      <c r="K41" s="630" t="str">
        <f aca="false">IF(ISERROR(発注情報!U178)=TRUE(),"",IF(OR(発注情報!U178="",発注情報!U178=0),"",発注情報!U178))</f>
        <v/>
      </c>
      <c r="L41" s="630" t="str">
        <f aca="false">IF(ISERROR(発注情報!V178)=TRUE(),"",IF(OR(発注情報!V178="",発注情報!V178=0),"",発注情報!V178))</f>
        <v/>
      </c>
      <c r="M41" s="630" t="str">
        <f aca="false">IF(ISERROR(発注情報!W178)=TRUE(),"",IF(OR(発注情報!W178="",発注情報!W178=0),"",発注情報!W178))</f>
        <v/>
      </c>
      <c r="N41" s="630" t="str">
        <f aca="false">IF(ISERROR(発注情報!X178)=TRUE(),"",IF(OR(発注情報!X178="",発注情報!X178=0),"",発注情報!X178))</f>
        <v/>
      </c>
      <c r="O41" s="630" t="str">
        <f aca="false">IF(ISERROR(発注情報!Y178)=TRUE(),"",IF(OR(発注情報!Y178="",発注情報!Y178=0),"",発注情報!Y178))</f>
        <v/>
      </c>
      <c r="P41" s="630" t="str">
        <f aca="false">IF(ISERROR(発注情報!Z178)=TRUE(),"",IF(OR(発注情報!Z178="",発注情報!Z178=0),"",発注情報!Z178))</f>
        <v/>
      </c>
      <c r="Q41" s="630" t="str">
        <f aca="false">IF(ISERROR(発注情報!AA178)=TRUE(),"",IF(OR(発注情報!AA178="",発注情報!AA178=0),"",発注情報!AA178))</f>
        <v/>
      </c>
      <c r="R41" s="630" t="str">
        <f aca="false">IF(ISERROR(発注情報!AB178)=TRUE(),"",IF(OR(発注情報!AB178="",発注情報!AB178=0),"",発注情報!AB178))</f>
        <v/>
      </c>
      <c r="S41" s="630" t="str">
        <f aca="false">IF(ISERROR(発注情報!AC178)=TRUE(),"",IF(OR(発注情報!AC178="",発注情報!AC178=0),"",発注情報!AC178))</f>
        <v/>
      </c>
      <c r="T41" s="630" t="str">
        <f aca="false">IF(ISERROR(発注情報!AD178)=TRUE(),"",IF(OR(発注情報!AD178="",発注情報!AD178=0),"",発注情報!AD178))</f>
        <v/>
      </c>
      <c r="U41" s="630" t="str">
        <f aca="false">IF(ISERROR(発注情報!AE178)=TRUE(),"",IF(OR(発注情報!AE178="",発注情報!AE178=0),"",発注情報!AE178))</f>
        <v/>
      </c>
      <c r="V41" s="630" t="str">
        <f aca="false">IF(ISERROR(発注情報!AF178)=TRUE(),"",IF(OR(発注情報!AF178="",発注情報!AF178=0),"",発注情報!AF178))</f>
        <v/>
      </c>
      <c r="W41" s="630" t="str">
        <f aca="false">IF(ISERROR(発注情報!AG178)=TRUE(),"",IF(OR(発注情報!AG178="",発注情報!AG178=0),"",発注情報!AG178))</f>
        <v/>
      </c>
      <c r="X41" s="630" t="str">
        <f aca="false">IF(ISERROR(発注情報!AH178)=TRUE(),"",IF(OR(発注情報!AH178="",発注情報!AH178=0),"",発注情報!AH178))</f>
        <v/>
      </c>
      <c r="Y41" s="630" t="str">
        <f aca="false">IF(ISERROR(発注情報!AI178)=TRUE(),"",IF(OR(発注情報!AI178="",発注情報!AI178=0),"",発注情報!AI178))</f>
        <v/>
      </c>
      <c r="Z41" s="630" t="str">
        <f aca="false">IF(ISERROR(発注情報!AJ178)=TRUE(),"",IF(OR(発注情報!AJ178="",発注情報!AJ178=0),"",発注情報!AJ178))</f>
        <v/>
      </c>
      <c r="AA41" s="630" t="str">
        <f aca="false">IF(ISERROR(発注情報!AK178)=TRUE(),"",IF(OR(発注情報!AK178="",発注情報!AK178=0),"",発注情報!AK178))</f>
        <v/>
      </c>
      <c r="AB41" s="630" t="str">
        <f aca="false">IF(ISERROR(発注情報!AL178)=TRUE(),"",IF(OR(発注情報!AL178="",発注情報!AL178=0),"",発注情報!AL178))</f>
        <v/>
      </c>
      <c r="AC41" s="630" t="str">
        <f aca="false">IF(ISERROR(発注情報!AM178)=TRUE(),"",IF(OR(発注情報!AM178="",発注情報!AM178=0),"",発注情報!AM178))</f>
        <v/>
      </c>
      <c r="AD41" s="630" t="str">
        <f aca="false">IF(ISERROR(発注情報!AN178)=TRUE(),"",IF(OR(発注情報!AN178="",発注情報!AN178=0),"",発注情報!AN178))</f>
        <v/>
      </c>
      <c r="AE41" s="630" t="str">
        <f aca="false">IF(ISERROR(発注情報!AO178)=TRUE(),"",IF(OR(発注情報!AO178="",発注情報!AO178=0),"",発注情報!AO178))</f>
        <v/>
      </c>
      <c r="AF41" s="630" t="str">
        <f aca="false">IF(ISERROR(発注情報!AP178)=TRUE(),"",IF(OR(発注情報!AP178="",発注情報!AP178=0),"",発注情報!AP178))</f>
        <v/>
      </c>
      <c r="AG41" s="630" t="str">
        <f aca="false">IF(ISERROR(発注情報!AQ178)=TRUE(),"",IF(OR(発注情報!AQ178="",発注情報!AQ178=0),"",発注情報!AQ178))</f>
        <v/>
      </c>
      <c r="AH41" s="630" t="str">
        <f aca="false">IF(ISERROR(発注情報!AR178)=TRUE(),"",IF(OR(発注情報!AR178="",発注情報!AR178=0),"",発注情報!AR178))</f>
        <v/>
      </c>
      <c r="AI41" s="623" t="str">
        <f aca="false">IF(ISERROR(発注情報!AS178)=TRUE(),"",IF(OR(発注情報!AS178="",発注情報!AS178=0),"",発注情報!AS178))</f>
        <v/>
      </c>
      <c r="AJ41" s="624" t="str">
        <f aca="false">IF(ISERROR(発注情報!AT178)=TRUE(),"",IF(OR(発注情報!AT178="",発注情報!AT178=0),"",発注情報!AT178))</f>
        <v/>
      </c>
      <c r="AK41" s="625" t="str">
        <f aca="false">IF(ISERROR(発注情報!AU178)=TRUE(),"",IF(OR(発注情報!AU178="",発注情報!AU178=0),"",発注情報!AU178))</f>
        <v/>
      </c>
    </row>
    <row r="42" customFormat="false" ht="18.75" hidden="false" customHeight="true" outlineLevel="0" collapsed="false">
      <c r="A42" s="587" t="str">
        <f aca="false">IF(発注情報!$B35&lt;&gt;"",発注情報!A35,"")</f>
        <v/>
      </c>
      <c r="B42" s="620" t="str">
        <f aca="false">IF(ISERROR(発注情報!L179)=TRUE(),"",IF(OR(発注情報!L179="",発注情報!L179=0),"",発注情報!L179))</f>
        <v/>
      </c>
      <c r="C42" s="589" t="str">
        <f aca="false">IF(ISERROR(発注情報!M179)=TRUE(),"",IF(OR(発注情報!M179="",発注情報!M179=0),"",発注情報!M179))</f>
        <v/>
      </c>
      <c r="D42" s="589" t="str">
        <f aca="false">IF(C42="","",C42*発注情報!$D$2)</f>
        <v/>
      </c>
      <c r="E42" s="653" t="str">
        <f aca="false">IF(ISERROR(発注情報!O179)=TRUE(),"",IF(OR(発注情報!O179="",発注情報!O179=0),"",発注情報!O179))</f>
        <v/>
      </c>
      <c r="F42" s="653" t="str">
        <f aca="false">IF(ISERROR(発注情報!P179)=TRUE(),"",IF(OR(発注情報!P179="",発注情報!P179=0),"",発注情報!P179))</f>
        <v/>
      </c>
      <c r="G42" s="653" t="str">
        <f aca="false">IF(ISERROR(発注情報!Q179)=TRUE(),"",IF(OR(発注情報!Q179="",発注情報!Q179=0),"",発注情報!Q179))</f>
        <v/>
      </c>
      <c r="H42" s="623" t="str">
        <f aca="false">IF(ISERROR(発注情報!R179)=TRUE(),"",IF(OR(発注情報!R179="",発注情報!R179=0),"",発注情報!R179))</f>
        <v/>
      </c>
      <c r="I42" s="624" t="str">
        <f aca="false">IF(ISERROR(発注情報!S179)=TRUE(),"",IF(OR(発注情報!S179="",発注情報!S179=0),"",発注情報!S179))</f>
        <v/>
      </c>
      <c r="J42" s="625" t="str">
        <f aca="false">IF(ISERROR(発注情報!T179)=TRUE(),"",IF(OR(発注情報!T179="",発注情報!T179=0),"",発注情報!T179))</f>
        <v/>
      </c>
      <c r="K42" s="630" t="str">
        <f aca="false">IF(ISERROR(発注情報!U179)=TRUE(),"",IF(OR(発注情報!U179="",発注情報!U179=0),"",発注情報!U179))</f>
        <v/>
      </c>
      <c r="L42" s="630" t="str">
        <f aca="false">IF(ISERROR(発注情報!V179)=TRUE(),"",IF(OR(発注情報!V179="",発注情報!V179=0),"",発注情報!V179))</f>
        <v/>
      </c>
      <c r="M42" s="630" t="str">
        <f aca="false">IF(ISERROR(発注情報!W179)=TRUE(),"",IF(OR(発注情報!W179="",発注情報!W179=0),"",発注情報!W179))</f>
        <v/>
      </c>
      <c r="N42" s="630" t="str">
        <f aca="false">IF(ISERROR(発注情報!X179)=TRUE(),"",IF(OR(発注情報!X179="",発注情報!X179=0),"",発注情報!X179))</f>
        <v/>
      </c>
      <c r="O42" s="630" t="str">
        <f aca="false">IF(ISERROR(発注情報!Y179)=TRUE(),"",IF(OR(発注情報!Y179="",発注情報!Y179=0),"",発注情報!Y179))</f>
        <v/>
      </c>
      <c r="P42" s="630" t="str">
        <f aca="false">IF(ISERROR(発注情報!Z179)=TRUE(),"",IF(OR(発注情報!Z179="",発注情報!Z179=0),"",発注情報!Z179))</f>
        <v/>
      </c>
      <c r="Q42" s="630" t="str">
        <f aca="false">IF(ISERROR(発注情報!AA179)=TRUE(),"",IF(OR(発注情報!AA179="",発注情報!AA179=0),"",発注情報!AA179))</f>
        <v/>
      </c>
      <c r="R42" s="630" t="str">
        <f aca="false">IF(ISERROR(発注情報!AB179)=TRUE(),"",IF(OR(発注情報!AB179="",発注情報!AB179=0),"",発注情報!AB179))</f>
        <v/>
      </c>
      <c r="S42" s="630" t="str">
        <f aca="false">IF(ISERROR(発注情報!AC179)=TRUE(),"",IF(OR(発注情報!AC179="",発注情報!AC179=0),"",発注情報!AC179))</f>
        <v/>
      </c>
      <c r="T42" s="630" t="str">
        <f aca="false">IF(ISERROR(発注情報!AD179)=TRUE(),"",IF(OR(発注情報!AD179="",発注情報!AD179=0),"",発注情報!AD179))</f>
        <v/>
      </c>
      <c r="U42" s="630" t="str">
        <f aca="false">IF(ISERROR(発注情報!AE179)=TRUE(),"",IF(OR(発注情報!AE179="",発注情報!AE179=0),"",発注情報!AE179))</f>
        <v/>
      </c>
      <c r="V42" s="630" t="str">
        <f aca="false">IF(ISERROR(発注情報!AF179)=TRUE(),"",IF(OR(発注情報!AF179="",発注情報!AF179=0),"",発注情報!AF179))</f>
        <v/>
      </c>
      <c r="W42" s="630" t="str">
        <f aca="false">IF(ISERROR(発注情報!AG179)=TRUE(),"",IF(OR(発注情報!AG179="",発注情報!AG179=0),"",発注情報!AG179))</f>
        <v/>
      </c>
      <c r="X42" s="630" t="str">
        <f aca="false">IF(ISERROR(発注情報!AH179)=TRUE(),"",IF(OR(発注情報!AH179="",発注情報!AH179=0),"",発注情報!AH179))</f>
        <v/>
      </c>
      <c r="Y42" s="630" t="str">
        <f aca="false">IF(ISERROR(発注情報!AI179)=TRUE(),"",IF(OR(発注情報!AI179="",発注情報!AI179=0),"",発注情報!AI179))</f>
        <v/>
      </c>
      <c r="Z42" s="630" t="str">
        <f aca="false">IF(ISERROR(発注情報!AJ179)=TRUE(),"",IF(OR(発注情報!AJ179="",発注情報!AJ179=0),"",発注情報!AJ179))</f>
        <v/>
      </c>
      <c r="AA42" s="630" t="str">
        <f aca="false">IF(ISERROR(発注情報!AK179)=TRUE(),"",IF(OR(発注情報!AK179="",発注情報!AK179=0),"",発注情報!AK179))</f>
        <v/>
      </c>
      <c r="AB42" s="630" t="str">
        <f aca="false">IF(ISERROR(発注情報!AL179)=TRUE(),"",IF(OR(発注情報!AL179="",発注情報!AL179=0),"",発注情報!AL179))</f>
        <v/>
      </c>
      <c r="AC42" s="630" t="str">
        <f aca="false">IF(ISERROR(発注情報!AM179)=TRUE(),"",IF(OR(発注情報!AM179="",発注情報!AM179=0),"",発注情報!AM179))</f>
        <v/>
      </c>
      <c r="AD42" s="630" t="str">
        <f aca="false">IF(ISERROR(発注情報!AN179)=TRUE(),"",IF(OR(発注情報!AN179="",発注情報!AN179=0),"",発注情報!AN179))</f>
        <v/>
      </c>
      <c r="AE42" s="630" t="str">
        <f aca="false">IF(ISERROR(発注情報!AO179)=TRUE(),"",IF(OR(発注情報!AO179="",発注情報!AO179=0),"",発注情報!AO179))</f>
        <v/>
      </c>
      <c r="AF42" s="630" t="str">
        <f aca="false">IF(ISERROR(発注情報!AP179)=TRUE(),"",IF(OR(発注情報!AP179="",発注情報!AP179=0),"",発注情報!AP179))</f>
        <v/>
      </c>
      <c r="AG42" s="630" t="str">
        <f aca="false">IF(ISERROR(発注情報!AQ179)=TRUE(),"",IF(OR(発注情報!AQ179="",発注情報!AQ179=0),"",発注情報!AQ179))</f>
        <v/>
      </c>
      <c r="AH42" s="630" t="str">
        <f aca="false">IF(ISERROR(発注情報!AR179)=TRUE(),"",IF(OR(発注情報!AR179="",発注情報!AR179=0),"",発注情報!AR179))</f>
        <v/>
      </c>
      <c r="AI42" s="623" t="str">
        <f aca="false">IF(ISERROR(発注情報!AS179)=TRUE(),"",IF(OR(発注情報!AS179="",発注情報!AS179=0),"",発注情報!AS179))</f>
        <v/>
      </c>
      <c r="AJ42" s="624" t="str">
        <f aca="false">IF(ISERROR(発注情報!AT179)=TRUE(),"",IF(OR(発注情報!AT179="",発注情報!AT179=0),"",発注情報!AT179))</f>
        <v/>
      </c>
      <c r="AK42" s="625" t="str">
        <f aca="false">IF(ISERROR(発注情報!AU179)=TRUE(),"",IF(OR(発注情報!AU179="",発注情報!AU179=0),"",発注情報!AU179))</f>
        <v/>
      </c>
    </row>
    <row r="43" customFormat="false" ht="18.75" hidden="false" customHeight="true" outlineLevel="0" collapsed="false">
      <c r="A43" s="587" t="str">
        <f aca="false">IF(発注情報!$B36&lt;&gt;"",発注情報!A36,"")</f>
        <v/>
      </c>
      <c r="B43" s="620" t="str">
        <f aca="false">IF(ISERROR(発注情報!L180)=TRUE(),"",IF(OR(発注情報!L180="",発注情報!L180=0),"",発注情報!L180))</f>
        <v/>
      </c>
      <c r="C43" s="589" t="str">
        <f aca="false">IF(ISERROR(発注情報!M180)=TRUE(),"",IF(OR(発注情報!M180="",発注情報!M180=0),"",発注情報!M180))</f>
        <v/>
      </c>
      <c r="D43" s="589" t="str">
        <f aca="false">IF(C43="","",C43*発注情報!$D$2)</f>
        <v/>
      </c>
      <c r="E43" s="653" t="str">
        <f aca="false">IF(ISERROR(発注情報!O180)=TRUE(),"",IF(OR(発注情報!O180="",発注情報!O180=0),"",発注情報!O180))</f>
        <v/>
      </c>
      <c r="F43" s="653" t="str">
        <f aca="false">IF(ISERROR(発注情報!P180)=TRUE(),"",IF(OR(発注情報!P180="",発注情報!P180=0),"",発注情報!P180))</f>
        <v/>
      </c>
      <c r="G43" s="653" t="str">
        <f aca="false">IF(ISERROR(発注情報!Q180)=TRUE(),"",IF(OR(発注情報!Q180="",発注情報!Q180=0),"",発注情報!Q180))</f>
        <v/>
      </c>
      <c r="H43" s="623" t="str">
        <f aca="false">IF(ISERROR(発注情報!R180)=TRUE(),"",IF(OR(発注情報!R180="",発注情報!R180=0),"",発注情報!R180))</f>
        <v/>
      </c>
      <c r="I43" s="624" t="str">
        <f aca="false">IF(ISERROR(発注情報!S180)=TRUE(),"",IF(OR(発注情報!S180="",発注情報!S180=0),"",発注情報!S180))</f>
        <v/>
      </c>
      <c r="J43" s="625" t="str">
        <f aca="false">IF(ISERROR(発注情報!T180)=TRUE(),"",IF(OR(発注情報!T180="",発注情報!T180=0),"",発注情報!T180))</f>
        <v/>
      </c>
      <c r="K43" s="630" t="str">
        <f aca="false">IF(ISERROR(発注情報!U180)=TRUE(),"",IF(OR(発注情報!U180="",発注情報!U180=0),"",発注情報!U180))</f>
        <v/>
      </c>
      <c r="L43" s="630" t="str">
        <f aca="false">IF(ISERROR(発注情報!V180)=TRUE(),"",IF(OR(発注情報!V180="",発注情報!V180=0),"",発注情報!V180))</f>
        <v/>
      </c>
      <c r="M43" s="630" t="str">
        <f aca="false">IF(ISERROR(発注情報!W180)=TRUE(),"",IF(OR(発注情報!W180="",発注情報!W180=0),"",発注情報!W180))</f>
        <v/>
      </c>
      <c r="N43" s="630" t="str">
        <f aca="false">IF(ISERROR(発注情報!X180)=TRUE(),"",IF(OR(発注情報!X180="",発注情報!X180=0),"",発注情報!X180))</f>
        <v/>
      </c>
      <c r="O43" s="630" t="str">
        <f aca="false">IF(ISERROR(発注情報!Y180)=TRUE(),"",IF(OR(発注情報!Y180="",発注情報!Y180=0),"",発注情報!Y180))</f>
        <v/>
      </c>
      <c r="P43" s="630" t="str">
        <f aca="false">IF(ISERROR(発注情報!Z180)=TRUE(),"",IF(OR(発注情報!Z180="",発注情報!Z180=0),"",発注情報!Z180))</f>
        <v/>
      </c>
      <c r="Q43" s="630" t="str">
        <f aca="false">IF(ISERROR(発注情報!AA180)=TRUE(),"",IF(OR(発注情報!AA180="",発注情報!AA180=0),"",発注情報!AA180))</f>
        <v/>
      </c>
      <c r="R43" s="630" t="str">
        <f aca="false">IF(ISERROR(発注情報!AB180)=TRUE(),"",IF(OR(発注情報!AB180="",発注情報!AB180=0),"",発注情報!AB180))</f>
        <v/>
      </c>
      <c r="S43" s="630" t="str">
        <f aca="false">IF(ISERROR(発注情報!AC180)=TRUE(),"",IF(OR(発注情報!AC180="",発注情報!AC180=0),"",発注情報!AC180))</f>
        <v/>
      </c>
      <c r="T43" s="630" t="str">
        <f aca="false">IF(ISERROR(発注情報!AD180)=TRUE(),"",IF(OR(発注情報!AD180="",発注情報!AD180=0),"",発注情報!AD180))</f>
        <v/>
      </c>
      <c r="U43" s="630" t="str">
        <f aca="false">IF(ISERROR(発注情報!AE180)=TRUE(),"",IF(OR(発注情報!AE180="",発注情報!AE180=0),"",発注情報!AE180))</f>
        <v/>
      </c>
      <c r="V43" s="630" t="str">
        <f aca="false">IF(ISERROR(発注情報!AF180)=TRUE(),"",IF(OR(発注情報!AF180="",発注情報!AF180=0),"",発注情報!AF180))</f>
        <v/>
      </c>
      <c r="W43" s="630" t="str">
        <f aca="false">IF(ISERROR(発注情報!AG180)=TRUE(),"",IF(OR(発注情報!AG180="",発注情報!AG180=0),"",発注情報!AG180))</f>
        <v/>
      </c>
      <c r="X43" s="630" t="str">
        <f aca="false">IF(ISERROR(発注情報!AH180)=TRUE(),"",IF(OR(発注情報!AH180="",発注情報!AH180=0),"",発注情報!AH180))</f>
        <v/>
      </c>
      <c r="Y43" s="630" t="str">
        <f aca="false">IF(ISERROR(発注情報!AI180)=TRUE(),"",IF(OR(発注情報!AI180="",発注情報!AI180=0),"",発注情報!AI180))</f>
        <v/>
      </c>
      <c r="Z43" s="630" t="str">
        <f aca="false">IF(ISERROR(発注情報!AJ180)=TRUE(),"",IF(OR(発注情報!AJ180="",発注情報!AJ180=0),"",発注情報!AJ180))</f>
        <v/>
      </c>
      <c r="AA43" s="630" t="str">
        <f aca="false">IF(ISERROR(発注情報!AK180)=TRUE(),"",IF(OR(発注情報!AK180="",発注情報!AK180=0),"",発注情報!AK180))</f>
        <v/>
      </c>
      <c r="AB43" s="630" t="str">
        <f aca="false">IF(ISERROR(発注情報!AL180)=TRUE(),"",IF(OR(発注情報!AL180="",発注情報!AL180=0),"",発注情報!AL180))</f>
        <v/>
      </c>
      <c r="AC43" s="630" t="str">
        <f aca="false">IF(ISERROR(発注情報!AM180)=TRUE(),"",IF(OR(発注情報!AM180="",発注情報!AM180=0),"",発注情報!AM180))</f>
        <v/>
      </c>
      <c r="AD43" s="630" t="str">
        <f aca="false">IF(ISERROR(発注情報!AN180)=TRUE(),"",IF(OR(発注情報!AN180="",発注情報!AN180=0),"",発注情報!AN180))</f>
        <v/>
      </c>
      <c r="AE43" s="630" t="str">
        <f aca="false">IF(ISERROR(発注情報!AO180)=TRUE(),"",IF(OR(発注情報!AO180="",発注情報!AO180=0),"",発注情報!AO180))</f>
        <v/>
      </c>
      <c r="AF43" s="630" t="str">
        <f aca="false">IF(ISERROR(発注情報!AP180)=TRUE(),"",IF(OR(発注情報!AP180="",発注情報!AP180=0),"",発注情報!AP180))</f>
        <v/>
      </c>
      <c r="AG43" s="630" t="str">
        <f aca="false">IF(ISERROR(発注情報!AQ180)=TRUE(),"",IF(OR(発注情報!AQ180="",発注情報!AQ180=0),"",発注情報!AQ180))</f>
        <v/>
      </c>
      <c r="AH43" s="630" t="str">
        <f aca="false">IF(ISERROR(発注情報!AR180)=TRUE(),"",IF(OR(発注情報!AR180="",発注情報!AR180=0),"",発注情報!AR180))</f>
        <v/>
      </c>
      <c r="AI43" s="623" t="str">
        <f aca="false">IF(ISERROR(発注情報!AS180)=TRUE(),"",IF(OR(発注情報!AS180="",発注情報!AS180=0),"",発注情報!AS180))</f>
        <v/>
      </c>
      <c r="AJ43" s="624" t="str">
        <f aca="false">IF(ISERROR(発注情報!AT180)=TRUE(),"",IF(OR(発注情報!AT180="",発注情報!AT180=0),"",発注情報!AT180))</f>
        <v/>
      </c>
      <c r="AK43" s="625" t="str">
        <f aca="false">IF(ISERROR(発注情報!AU180)=TRUE(),"",IF(OR(発注情報!AU180="",発注情報!AU180=0),"",発注情報!AU180))</f>
        <v/>
      </c>
    </row>
    <row r="44" customFormat="false" ht="18.75" hidden="false" customHeight="true" outlineLevel="0" collapsed="false">
      <c r="A44" s="587" t="str">
        <f aca="false">IF(発注情報!$B37&lt;&gt;"",発注情報!A37,"")</f>
        <v/>
      </c>
      <c r="B44" s="620" t="str">
        <f aca="false">IF(ISERROR(発注情報!L181)=TRUE(),"",IF(OR(発注情報!L181="",発注情報!L181=0),"",発注情報!L181))</f>
        <v/>
      </c>
      <c r="C44" s="589" t="str">
        <f aca="false">IF(ISERROR(発注情報!M181)=TRUE(),"",IF(OR(発注情報!M181="",発注情報!M181=0),"",発注情報!M181))</f>
        <v/>
      </c>
      <c r="D44" s="589" t="str">
        <f aca="false">IF(C44="","",C44*発注情報!$D$2)</f>
        <v/>
      </c>
      <c r="E44" s="653" t="str">
        <f aca="false">IF(ISERROR(発注情報!O181)=TRUE(),"",IF(OR(発注情報!O181="",発注情報!O181=0),"",発注情報!O181))</f>
        <v/>
      </c>
      <c r="F44" s="653" t="str">
        <f aca="false">IF(ISERROR(発注情報!P181)=TRUE(),"",IF(OR(発注情報!P181="",発注情報!P181=0),"",発注情報!P181))</f>
        <v/>
      </c>
      <c r="G44" s="653" t="str">
        <f aca="false">IF(ISERROR(発注情報!Q181)=TRUE(),"",IF(OR(発注情報!Q181="",発注情報!Q181=0),"",発注情報!Q181))</f>
        <v/>
      </c>
      <c r="H44" s="623" t="str">
        <f aca="false">IF(ISERROR(発注情報!R181)=TRUE(),"",IF(OR(発注情報!R181="",発注情報!R181=0),"",発注情報!R181))</f>
        <v/>
      </c>
      <c r="I44" s="624" t="str">
        <f aca="false">IF(ISERROR(発注情報!S181)=TRUE(),"",IF(OR(発注情報!S181="",発注情報!S181=0),"",発注情報!S181))</f>
        <v/>
      </c>
      <c r="J44" s="625" t="str">
        <f aca="false">IF(ISERROR(発注情報!T181)=TRUE(),"",IF(OR(発注情報!T181="",発注情報!T181=0),"",発注情報!T181))</f>
        <v/>
      </c>
      <c r="K44" s="630" t="str">
        <f aca="false">IF(ISERROR(発注情報!U181)=TRUE(),"",IF(OR(発注情報!U181="",発注情報!U181=0),"",発注情報!U181))</f>
        <v/>
      </c>
      <c r="L44" s="630" t="str">
        <f aca="false">IF(ISERROR(発注情報!V181)=TRUE(),"",IF(OR(発注情報!V181="",発注情報!V181=0),"",発注情報!V181))</f>
        <v/>
      </c>
      <c r="M44" s="630" t="str">
        <f aca="false">IF(ISERROR(発注情報!W181)=TRUE(),"",IF(OR(発注情報!W181="",発注情報!W181=0),"",発注情報!W181))</f>
        <v/>
      </c>
      <c r="N44" s="630" t="str">
        <f aca="false">IF(ISERROR(発注情報!X181)=TRUE(),"",IF(OR(発注情報!X181="",発注情報!X181=0),"",発注情報!X181))</f>
        <v/>
      </c>
      <c r="O44" s="630" t="str">
        <f aca="false">IF(ISERROR(発注情報!Y181)=TRUE(),"",IF(OR(発注情報!Y181="",発注情報!Y181=0),"",発注情報!Y181))</f>
        <v/>
      </c>
      <c r="P44" s="630" t="str">
        <f aca="false">IF(ISERROR(発注情報!Z181)=TRUE(),"",IF(OR(発注情報!Z181="",発注情報!Z181=0),"",発注情報!Z181))</f>
        <v/>
      </c>
      <c r="Q44" s="630" t="str">
        <f aca="false">IF(ISERROR(発注情報!AA181)=TRUE(),"",IF(OR(発注情報!AA181="",発注情報!AA181=0),"",発注情報!AA181))</f>
        <v/>
      </c>
      <c r="R44" s="630" t="str">
        <f aca="false">IF(ISERROR(発注情報!AB181)=TRUE(),"",IF(OR(発注情報!AB181="",発注情報!AB181=0),"",発注情報!AB181))</f>
        <v/>
      </c>
      <c r="S44" s="630" t="str">
        <f aca="false">IF(ISERROR(発注情報!AC181)=TRUE(),"",IF(OR(発注情報!AC181="",発注情報!AC181=0),"",発注情報!AC181))</f>
        <v/>
      </c>
      <c r="T44" s="630" t="str">
        <f aca="false">IF(ISERROR(発注情報!AD181)=TRUE(),"",IF(OR(発注情報!AD181="",発注情報!AD181=0),"",発注情報!AD181))</f>
        <v/>
      </c>
      <c r="U44" s="630" t="str">
        <f aca="false">IF(ISERROR(発注情報!AE181)=TRUE(),"",IF(OR(発注情報!AE181="",発注情報!AE181=0),"",発注情報!AE181))</f>
        <v/>
      </c>
      <c r="V44" s="630" t="str">
        <f aca="false">IF(ISERROR(発注情報!AF181)=TRUE(),"",IF(OR(発注情報!AF181="",発注情報!AF181=0),"",発注情報!AF181))</f>
        <v/>
      </c>
      <c r="W44" s="630" t="str">
        <f aca="false">IF(ISERROR(発注情報!AG181)=TRUE(),"",IF(OR(発注情報!AG181="",発注情報!AG181=0),"",発注情報!AG181))</f>
        <v/>
      </c>
      <c r="X44" s="630" t="str">
        <f aca="false">IF(ISERROR(発注情報!AH181)=TRUE(),"",IF(OR(発注情報!AH181="",発注情報!AH181=0),"",発注情報!AH181))</f>
        <v/>
      </c>
      <c r="Y44" s="630" t="str">
        <f aca="false">IF(ISERROR(発注情報!AI181)=TRUE(),"",IF(OR(発注情報!AI181="",発注情報!AI181=0),"",発注情報!AI181))</f>
        <v/>
      </c>
      <c r="Z44" s="630" t="str">
        <f aca="false">IF(ISERROR(発注情報!AJ181)=TRUE(),"",IF(OR(発注情報!AJ181="",発注情報!AJ181=0),"",発注情報!AJ181))</f>
        <v/>
      </c>
      <c r="AA44" s="630" t="str">
        <f aca="false">IF(ISERROR(発注情報!AK181)=TRUE(),"",IF(OR(発注情報!AK181="",発注情報!AK181=0),"",発注情報!AK181))</f>
        <v/>
      </c>
      <c r="AB44" s="630" t="str">
        <f aca="false">IF(ISERROR(発注情報!AL181)=TRUE(),"",IF(OR(発注情報!AL181="",発注情報!AL181=0),"",発注情報!AL181))</f>
        <v/>
      </c>
      <c r="AC44" s="630" t="str">
        <f aca="false">IF(ISERROR(発注情報!AM181)=TRUE(),"",IF(OR(発注情報!AM181="",発注情報!AM181=0),"",発注情報!AM181))</f>
        <v/>
      </c>
      <c r="AD44" s="630" t="str">
        <f aca="false">IF(ISERROR(発注情報!AN181)=TRUE(),"",IF(OR(発注情報!AN181="",発注情報!AN181=0),"",発注情報!AN181))</f>
        <v/>
      </c>
      <c r="AE44" s="630" t="str">
        <f aca="false">IF(ISERROR(発注情報!AO181)=TRUE(),"",IF(OR(発注情報!AO181="",発注情報!AO181=0),"",発注情報!AO181))</f>
        <v/>
      </c>
      <c r="AF44" s="630" t="str">
        <f aca="false">IF(ISERROR(発注情報!AP181)=TRUE(),"",IF(OR(発注情報!AP181="",発注情報!AP181=0),"",発注情報!AP181))</f>
        <v/>
      </c>
      <c r="AG44" s="630" t="str">
        <f aca="false">IF(ISERROR(発注情報!AQ181)=TRUE(),"",IF(OR(発注情報!AQ181="",発注情報!AQ181=0),"",発注情報!AQ181))</f>
        <v/>
      </c>
      <c r="AH44" s="630" t="str">
        <f aca="false">IF(ISERROR(発注情報!AR181)=TRUE(),"",IF(OR(発注情報!AR181="",発注情報!AR181=0),"",発注情報!AR181))</f>
        <v/>
      </c>
      <c r="AI44" s="623" t="str">
        <f aca="false">IF(ISERROR(発注情報!AS181)=TRUE(),"",IF(OR(発注情報!AS181="",発注情報!AS181=0),"",発注情報!AS181))</f>
        <v/>
      </c>
      <c r="AJ44" s="624" t="str">
        <f aca="false">IF(ISERROR(発注情報!AT181)=TRUE(),"",IF(OR(発注情報!AT181="",発注情報!AT181=0),"",発注情報!AT181))</f>
        <v/>
      </c>
      <c r="AK44" s="625" t="str">
        <f aca="false">IF(ISERROR(発注情報!AU181)=TRUE(),"",IF(OR(発注情報!AU181="",発注情報!AU181=0),"",発注情報!AU181))</f>
        <v/>
      </c>
    </row>
    <row r="45" customFormat="false" ht="18.75" hidden="false" customHeight="true" outlineLevel="0" collapsed="false">
      <c r="A45" s="587" t="str">
        <f aca="false">IF(発注情報!$B38&lt;&gt;"",発注情報!A38,"")</f>
        <v/>
      </c>
      <c r="B45" s="620" t="str">
        <f aca="false">IF(ISERROR(発注情報!L182)=TRUE(),"",IF(OR(発注情報!L182="",発注情報!L182=0),"",発注情報!L182))</f>
        <v/>
      </c>
      <c r="C45" s="589" t="str">
        <f aca="false">IF(ISERROR(発注情報!M182)=TRUE(),"",IF(OR(発注情報!M182="",発注情報!M182=0),"",発注情報!M182))</f>
        <v/>
      </c>
      <c r="D45" s="589" t="str">
        <f aca="false">IF(C45="","",C45*発注情報!$D$2)</f>
        <v/>
      </c>
      <c r="E45" s="653" t="str">
        <f aca="false">IF(ISERROR(発注情報!O182)=TRUE(),"",IF(OR(発注情報!O182="",発注情報!O182=0),"",発注情報!O182))</f>
        <v/>
      </c>
      <c r="F45" s="653" t="str">
        <f aca="false">IF(ISERROR(発注情報!P182)=TRUE(),"",IF(OR(発注情報!P182="",発注情報!P182=0),"",発注情報!P182))</f>
        <v/>
      </c>
      <c r="G45" s="653" t="str">
        <f aca="false">IF(ISERROR(発注情報!Q182)=TRUE(),"",IF(OR(発注情報!Q182="",発注情報!Q182=0),"",発注情報!Q182))</f>
        <v/>
      </c>
      <c r="H45" s="623" t="str">
        <f aca="false">IF(ISERROR(発注情報!R182)=TRUE(),"",IF(OR(発注情報!R182="",発注情報!R182=0),"",発注情報!R182))</f>
        <v/>
      </c>
      <c r="I45" s="624" t="str">
        <f aca="false">IF(ISERROR(発注情報!S182)=TRUE(),"",IF(OR(発注情報!S182="",発注情報!S182=0),"",発注情報!S182))</f>
        <v/>
      </c>
      <c r="J45" s="625" t="str">
        <f aca="false">IF(ISERROR(発注情報!T182)=TRUE(),"",IF(OR(発注情報!T182="",発注情報!T182=0),"",発注情報!T182))</f>
        <v/>
      </c>
      <c r="K45" s="630" t="str">
        <f aca="false">IF(ISERROR(発注情報!U182)=TRUE(),"",IF(OR(発注情報!U182="",発注情報!U182=0),"",発注情報!U182))</f>
        <v/>
      </c>
      <c r="L45" s="630" t="str">
        <f aca="false">IF(ISERROR(発注情報!V182)=TRUE(),"",IF(OR(発注情報!V182="",発注情報!V182=0),"",発注情報!V182))</f>
        <v/>
      </c>
      <c r="M45" s="630" t="str">
        <f aca="false">IF(ISERROR(発注情報!W182)=TRUE(),"",IF(OR(発注情報!W182="",発注情報!W182=0),"",発注情報!W182))</f>
        <v/>
      </c>
      <c r="N45" s="630" t="str">
        <f aca="false">IF(ISERROR(発注情報!X182)=TRUE(),"",IF(OR(発注情報!X182="",発注情報!X182=0),"",発注情報!X182))</f>
        <v/>
      </c>
      <c r="O45" s="630" t="str">
        <f aca="false">IF(ISERROR(発注情報!Y182)=TRUE(),"",IF(OR(発注情報!Y182="",発注情報!Y182=0),"",発注情報!Y182))</f>
        <v/>
      </c>
      <c r="P45" s="630" t="str">
        <f aca="false">IF(ISERROR(発注情報!Z182)=TRUE(),"",IF(OR(発注情報!Z182="",発注情報!Z182=0),"",発注情報!Z182))</f>
        <v/>
      </c>
      <c r="Q45" s="630" t="str">
        <f aca="false">IF(ISERROR(発注情報!AA182)=TRUE(),"",IF(OR(発注情報!AA182="",発注情報!AA182=0),"",発注情報!AA182))</f>
        <v/>
      </c>
      <c r="R45" s="630" t="str">
        <f aca="false">IF(ISERROR(発注情報!AB182)=TRUE(),"",IF(OR(発注情報!AB182="",発注情報!AB182=0),"",発注情報!AB182))</f>
        <v/>
      </c>
      <c r="S45" s="630" t="str">
        <f aca="false">IF(ISERROR(発注情報!AC182)=TRUE(),"",IF(OR(発注情報!AC182="",発注情報!AC182=0),"",発注情報!AC182))</f>
        <v/>
      </c>
      <c r="T45" s="630" t="str">
        <f aca="false">IF(ISERROR(発注情報!AD182)=TRUE(),"",IF(OR(発注情報!AD182="",発注情報!AD182=0),"",発注情報!AD182))</f>
        <v/>
      </c>
      <c r="U45" s="630" t="str">
        <f aca="false">IF(ISERROR(発注情報!AE182)=TRUE(),"",IF(OR(発注情報!AE182="",発注情報!AE182=0),"",発注情報!AE182))</f>
        <v/>
      </c>
      <c r="V45" s="630" t="str">
        <f aca="false">IF(ISERROR(発注情報!AF182)=TRUE(),"",IF(OR(発注情報!AF182="",発注情報!AF182=0),"",発注情報!AF182))</f>
        <v/>
      </c>
      <c r="W45" s="630" t="str">
        <f aca="false">IF(ISERROR(発注情報!AG182)=TRUE(),"",IF(OR(発注情報!AG182="",発注情報!AG182=0),"",発注情報!AG182))</f>
        <v/>
      </c>
      <c r="X45" s="630" t="str">
        <f aca="false">IF(ISERROR(発注情報!AH182)=TRUE(),"",IF(OR(発注情報!AH182="",発注情報!AH182=0),"",発注情報!AH182))</f>
        <v/>
      </c>
      <c r="Y45" s="630" t="str">
        <f aca="false">IF(ISERROR(発注情報!AI182)=TRUE(),"",IF(OR(発注情報!AI182="",発注情報!AI182=0),"",発注情報!AI182))</f>
        <v/>
      </c>
      <c r="Z45" s="630" t="str">
        <f aca="false">IF(ISERROR(発注情報!AJ182)=TRUE(),"",IF(OR(発注情報!AJ182="",発注情報!AJ182=0),"",発注情報!AJ182))</f>
        <v/>
      </c>
      <c r="AA45" s="630" t="str">
        <f aca="false">IF(ISERROR(発注情報!AK182)=TRUE(),"",IF(OR(発注情報!AK182="",発注情報!AK182=0),"",発注情報!AK182))</f>
        <v/>
      </c>
      <c r="AB45" s="630" t="str">
        <f aca="false">IF(ISERROR(発注情報!AL182)=TRUE(),"",IF(OR(発注情報!AL182="",発注情報!AL182=0),"",発注情報!AL182))</f>
        <v/>
      </c>
      <c r="AC45" s="630" t="str">
        <f aca="false">IF(ISERROR(発注情報!AM182)=TRUE(),"",IF(OR(発注情報!AM182="",発注情報!AM182=0),"",発注情報!AM182))</f>
        <v/>
      </c>
      <c r="AD45" s="630" t="str">
        <f aca="false">IF(ISERROR(発注情報!AN182)=TRUE(),"",IF(OR(発注情報!AN182="",発注情報!AN182=0),"",発注情報!AN182))</f>
        <v/>
      </c>
      <c r="AE45" s="630" t="str">
        <f aca="false">IF(ISERROR(発注情報!AO182)=TRUE(),"",IF(OR(発注情報!AO182="",発注情報!AO182=0),"",発注情報!AO182))</f>
        <v/>
      </c>
      <c r="AF45" s="630" t="str">
        <f aca="false">IF(ISERROR(発注情報!AP182)=TRUE(),"",IF(OR(発注情報!AP182="",発注情報!AP182=0),"",発注情報!AP182))</f>
        <v/>
      </c>
      <c r="AG45" s="630" t="str">
        <f aca="false">IF(ISERROR(発注情報!AQ182)=TRUE(),"",IF(OR(発注情報!AQ182="",発注情報!AQ182=0),"",発注情報!AQ182))</f>
        <v/>
      </c>
      <c r="AH45" s="630" t="str">
        <f aca="false">IF(ISERROR(発注情報!AR182)=TRUE(),"",IF(OR(発注情報!AR182="",発注情報!AR182=0),"",発注情報!AR182))</f>
        <v/>
      </c>
      <c r="AI45" s="623" t="str">
        <f aca="false">IF(ISERROR(発注情報!AS182)=TRUE(),"",IF(OR(発注情報!AS182="",発注情報!AS182=0),"",発注情報!AS182))</f>
        <v/>
      </c>
      <c r="AJ45" s="624" t="str">
        <f aca="false">IF(ISERROR(発注情報!AT182)=TRUE(),"",IF(OR(発注情報!AT182="",発注情報!AT182=0),"",発注情報!AT182))</f>
        <v/>
      </c>
      <c r="AK45" s="625" t="str">
        <f aca="false">IF(ISERROR(発注情報!AU182)=TRUE(),"",IF(OR(発注情報!AU182="",発注情報!AU182=0),"",発注情報!AU182))</f>
        <v/>
      </c>
    </row>
    <row r="46" customFormat="false" ht="18.75" hidden="false" customHeight="true" outlineLevel="0" collapsed="false">
      <c r="A46" s="587" t="str">
        <f aca="false">IF(発注情報!$B39&lt;&gt;"",発注情報!A39,"")</f>
        <v/>
      </c>
      <c r="B46" s="620" t="str">
        <f aca="false">IF(ISERROR(発注情報!L183)=TRUE(),"",IF(OR(発注情報!L183="",発注情報!L183=0),"",発注情報!L183))</f>
        <v/>
      </c>
      <c r="C46" s="589" t="str">
        <f aca="false">IF(ISERROR(発注情報!M183)=TRUE(),"",IF(OR(発注情報!M183="",発注情報!M183=0),"",発注情報!M183))</f>
        <v/>
      </c>
      <c r="D46" s="589" t="str">
        <f aca="false">IF(C46="","",C46*発注情報!$D$2)</f>
        <v/>
      </c>
      <c r="E46" s="653" t="str">
        <f aca="false">IF(ISERROR(発注情報!O183)=TRUE(),"",IF(OR(発注情報!O183="",発注情報!O183=0),"",発注情報!O183))</f>
        <v/>
      </c>
      <c r="F46" s="653" t="str">
        <f aca="false">IF(ISERROR(発注情報!P183)=TRUE(),"",IF(OR(発注情報!P183="",発注情報!P183=0),"",発注情報!P183))</f>
        <v/>
      </c>
      <c r="G46" s="653" t="str">
        <f aca="false">IF(ISERROR(発注情報!Q183)=TRUE(),"",IF(OR(発注情報!Q183="",発注情報!Q183=0),"",発注情報!Q183))</f>
        <v/>
      </c>
      <c r="H46" s="623" t="str">
        <f aca="false">IF(ISERROR(発注情報!R183)=TRUE(),"",IF(OR(発注情報!R183="",発注情報!R183=0),"",発注情報!R183))</f>
        <v/>
      </c>
      <c r="I46" s="624" t="str">
        <f aca="false">IF(ISERROR(発注情報!S183)=TRUE(),"",IF(OR(発注情報!S183="",発注情報!S183=0),"",発注情報!S183))</f>
        <v/>
      </c>
      <c r="J46" s="625" t="str">
        <f aca="false">IF(ISERROR(発注情報!T183)=TRUE(),"",IF(OR(発注情報!T183="",発注情報!T183=0),"",発注情報!T183))</f>
        <v/>
      </c>
      <c r="K46" s="630" t="str">
        <f aca="false">IF(ISERROR(発注情報!U183)=TRUE(),"",IF(OR(発注情報!U183="",発注情報!U183=0),"",発注情報!U183))</f>
        <v/>
      </c>
      <c r="L46" s="630" t="str">
        <f aca="false">IF(ISERROR(発注情報!V183)=TRUE(),"",IF(OR(発注情報!V183="",発注情報!V183=0),"",発注情報!V183))</f>
        <v/>
      </c>
      <c r="M46" s="630" t="str">
        <f aca="false">IF(ISERROR(発注情報!W183)=TRUE(),"",IF(OR(発注情報!W183="",発注情報!W183=0),"",発注情報!W183))</f>
        <v/>
      </c>
      <c r="N46" s="630" t="str">
        <f aca="false">IF(ISERROR(発注情報!X183)=TRUE(),"",IF(OR(発注情報!X183="",発注情報!X183=0),"",発注情報!X183))</f>
        <v/>
      </c>
      <c r="O46" s="630" t="str">
        <f aca="false">IF(ISERROR(発注情報!Y183)=TRUE(),"",IF(OR(発注情報!Y183="",発注情報!Y183=0),"",発注情報!Y183))</f>
        <v/>
      </c>
      <c r="P46" s="630" t="str">
        <f aca="false">IF(ISERROR(発注情報!Z183)=TRUE(),"",IF(OR(発注情報!Z183="",発注情報!Z183=0),"",発注情報!Z183))</f>
        <v/>
      </c>
      <c r="Q46" s="630" t="str">
        <f aca="false">IF(ISERROR(発注情報!AA183)=TRUE(),"",IF(OR(発注情報!AA183="",発注情報!AA183=0),"",発注情報!AA183))</f>
        <v/>
      </c>
      <c r="R46" s="630" t="str">
        <f aca="false">IF(ISERROR(発注情報!AB183)=TRUE(),"",IF(OR(発注情報!AB183="",発注情報!AB183=0),"",発注情報!AB183))</f>
        <v/>
      </c>
      <c r="S46" s="630" t="str">
        <f aca="false">IF(ISERROR(発注情報!AC183)=TRUE(),"",IF(OR(発注情報!AC183="",発注情報!AC183=0),"",発注情報!AC183))</f>
        <v/>
      </c>
      <c r="T46" s="630" t="str">
        <f aca="false">IF(ISERROR(発注情報!AD183)=TRUE(),"",IF(OR(発注情報!AD183="",発注情報!AD183=0),"",発注情報!AD183))</f>
        <v/>
      </c>
      <c r="U46" s="630" t="str">
        <f aca="false">IF(ISERROR(発注情報!AE183)=TRUE(),"",IF(OR(発注情報!AE183="",発注情報!AE183=0),"",発注情報!AE183))</f>
        <v/>
      </c>
      <c r="V46" s="630" t="str">
        <f aca="false">IF(ISERROR(発注情報!AF183)=TRUE(),"",IF(OR(発注情報!AF183="",発注情報!AF183=0),"",発注情報!AF183))</f>
        <v/>
      </c>
      <c r="W46" s="630" t="str">
        <f aca="false">IF(ISERROR(発注情報!AG183)=TRUE(),"",IF(OR(発注情報!AG183="",発注情報!AG183=0),"",発注情報!AG183))</f>
        <v/>
      </c>
      <c r="X46" s="630" t="str">
        <f aca="false">IF(ISERROR(発注情報!AH183)=TRUE(),"",IF(OR(発注情報!AH183="",発注情報!AH183=0),"",発注情報!AH183))</f>
        <v/>
      </c>
      <c r="Y46" s="630" t="str">
        <f aca="false">IF(ISERROR(発注情報!AI183)=TRUE(),"",IF(OR(発注情報!AI183="",発注情報!AI183=0),"",発注情報!AI183))</f>
        <v/>
      </c>
      <c r="Z46" s="630" t="str">
        <f aca="false">IF(ISERROR(発注情報!AJ183)=TRUE(),"",IF(OR(発注情報!AJ183="",発注情報!AJ183=0),"",発注情報!AJ183))</f>
        <v/>
      </c>
      <c r="AA46" s="630" t="str">
        <f aca="false">IF(ISERROR(発注情報!AK183)=TRUE(),"",IF(OR(発注情報!AK183="",発注情報!AK183=0),"",発注情報!AK183))</f>
        <v/>
      </c>
      <c r="AB46" s="630" t="str">
        <f aca="false">IF(ISERROR(発注情報!AL183)=TRUE(),"",IF(OR(発注情報!AL183="",発注情報!AL183=0),"",発注情報!AL183))</f>
        <v/>
      </c>
      <c r="AC46" s="630" t="str">
        <f aca="false">IF(ISERROR(発注情報!AM183)=TRUE(),"",IF(OR(発注情報!AM183="",発注情報!AM183=0),"",発注情報!AM183))</f>
        <v/>
      </c>
      <c r="AD46" s="630" t="str">
        <f aca="false">IF(ISERROR(発注情報!AN183)=TRUE(),"",IF(OR(発注情報!AN183="",発注情報!AN183=0),"",発注情報!AN183))</f>
        <v/>
      </c>
      <c r="AE46" s="630" t="str">
        <f aca="false">IF(ISERROR(発注情報!AO183)=TRUE(),"",IF(OR(発注情報!AO183="",発注情報!AO183=0),"",発注情報!AO183))</f>
        <v/>
      </c>
      <c r="AF46" s="630" t="str">
        <f aca="false">IF(ISERROR(発注情報!AP183)=TRUE(),"",IF(OR(発注情報!AP183="",発注情報!AP183=0),"",発注情報!AP183))</f>
        <v/>
      </c>
      <c r="AG46" s="630" t="str">
        <f aca="false">IF(ISERROR(発注情報!AQ183)=TRUE(),"",IF(OR(発注情報!AQ183="",発注情報!AQ183=0),"",発注情報!AQ183))</f>
        <v/>
      </c>
      <c r="AH46" s="630" t="str">
        <f aca="false">IF(ISERROR(発注情報!AR183)=TRUE(),"",IF(OR(発注情報!AR183="",発注情報!AR183=0),"",発注情報!AR183))</f>
        <v/>
      </c>
      <c r="AI46" s="623" t="str">
        <f aca="false">IF(ISERROR(発注情報!AS183)=TRUE(),"",IF(OR(発注情報!AS183="",発注情報!AS183=0),"",発注情報!AS183))</f>
        <v/>
      </c>
      <c r="AJ46" s="624" t="str">
        <f aca="false">IF(ISERROR(発注情報!AT183)=TRUE(),"",IF(OR(発注情報!AT183="",発注情報!AT183=0),"",発注情報!AT183))</f>
        <v/>
      </c>
      <c r="AK46" s="625" t="str">
        <f aca="false">IF(ISERROR(発注情報!AU183)=TRUE(),"",IF(OR(発注情報!AU183="",発注情報!AU183=0),"",発注情報!AU183))</f>
        <v/>
      </c>
    </row>
    <row r="47" customFormat="false" ht="18.75" hidden="false" customHeight="true" outlineLevel="0" collapsed="false">
      <c r="A47" s="587" t="str">
        <f aca="false">IF(発注情報!$B40&lt;&gt;"",発注情報!A40,"")</f>
        <v/>
      </c>
      <c r="B47" s="620" t="str">
        <f aca="false">IF(ISERROR(発注情報!L184)=TRUE(),"",IF(OR(発注情報!L184="",発注情報!L184=0),"",発注情報!L184))</f>
        <v/>
      </c>
      <c r="C47" s="589" t="str">
        <f aca="false">IF(ISERROR(発注情報!M184)=TRUE(),"",IF(OR(発注情報!M184="",発注情報!M184=0),"",発注情報!M184))</f>
        <v/>
      </c>
      <c r="D47" s="589" t="str">
        <f aca="false">IF(C47="","",C47*発注情報!$D$2)</f>
        <v/>
      </c>
      <c r="E47" s="653" t="str">
        <f aca="false">IF(ISERROR(発注情報!O184)=TRUE(),"",IF(OR(発注情報!O184="",発注情報!O184=0),"",発注情報!O184))</f>
        <v/>
      </c>
      <c r="F47" s="653" t="str">
        <f aca="false">IF(ISERROR(発注情報!P184)=TRUE(),"",IF(OR(発注情報!P184="",発注情報!P184=0),"",発注情報!P184))</f>
        <v/>
      </c>
      <c r="G47" s="653" t="str">
        <f aca="false">IF(ISERROR(発注情報!Q184)=TRUE(),"",IF(OR(発注情報!Q184="",発注情報!Q184=0),"",発注情報!Q184))</f>
        <v/>
      </c>
      <c r="H47" s="623" t="str">
        <f aca="false">IF(ISERROR(発注情報!R184)=TRUE(),"",IF(OR(発注情報!R184="",発注情報!R184=0),"",発注情報!R184))</f>
        <v/>
      </c>
      <c r="I47" s="624" t="str">
        <f aca="false">IF(ISERROR(発注情報!S184)=TRUE(),"",IF(OR(発注情報!S184="",発注情報!S184=0),"",発注情報!S184))</f>
        <v/>
      </c>
      <c r="J47" s="625" t="str">
        <f aca="false">IF(ISERROR(発注情報!T184)=TRUE(),"",IF(OR(発注情報!T184="",発注情報!T184=0),"",発注情報!T184))</f>
        <v/>
      </c>
      <c r="K47" s="630" t="str">
        <f aca="false">IF(ISERROR(発注情報!U184)=TRUE(),"",IF(OR(発注情報!U184="",発注情報!U184=0),"",発注情報!U184))</f>
        <v/>
      </c>
      <c r="L47" s="630" t="str">
        <f aca="false">IF(ISERROR(発注情報!V184)=TRUE(),"",IF(OR(発注情報!V184="",発注情報!V184=0),"",発注情報!V184))</f>
        <v/>
      </c>
      <c r="M47" s="630" t="str">
        <f aca="false">IF(ISERROR(発注情報!W184)=TRUE(),"",IF(OR(発注情報!W184="",発注情報!W184=0),"",発注情報!W184))</f>
        <v/>
      </c>
      <c r="N47" s="630" t="str">
        <f aca="false">IF(ISERROR(発注情報!X184)=TRUE(),"",IF(OR(発注情報!X184="",発注情報!X184=0),"",発注情報!X184))</f>
        <v/>
      </c>
      <c r="O47" s="630" t="str">
        <f aca="false">IF(ISERROR(発注情報!Y184)=TRUE(),"",IF(OR(発注情報!Y184="",発注情報!Y184=0),"",発注情報!Y184))</f>
        <v/>
      </c>
      <c r="P47" s="630" t="str">
        <f aca="false">IF(ISERROR(発注情報!Z184)=TRUE(),"",IF(OR(発注情報!Z184="",発注情報!Z184=0),"",発注情報!Z184))</f>
        <v/>
      </c>
      <c r="Q47" s="630" t="str">
        <f aca="false">IF(ISERROR(発注情報!AA184)=TRUE(),"",IF(OR(発注情報!AA184="",発注情報!AA184=0),"",発注情報!AA184))</f>
        <v/>
      </c>
      <c r="R47" s="630" t="str">
        <f aca="false">IF(ISERROR(発注情報!AB184)=TRUE(),"",IF(OR(発注情報!AB184="",発注情報!AB184=0),"",発注情報!AB184))</f>
        <v/>
      </c>
      <c r="S47" s="630" t="str">
        <f aca="false">IF(ISERROR(発注情報!AC184)=TRUE(),"",IF(OR(発注情報!AC184="",発注情報!AC184=0),"",発注情報!AC184))</f>
        <v/>
      </c>
      <c r="T47" s="630" t="str">
        <f aca="false">IF(ISERROR(発注情報!AD184)=TRUE(),"",IF(OR(発注情報!AD184="",発注情報!AD184=0),"",発注情報!AD184))</f>
        <v/>
      </c>
      <c r="U47" s="630" t="str">
        <f aca="false">IF(ISERROR(発注情報!AE184)=TRUE(),"",IF(OR(発注情報!AE184="",発注情報!AE184=0),"",発注情報!AE184))</f>
        <v/>
      </c>
      <c r="V47" s="630" t="str">
        <f aca="false">IF(ISERROR(発注情報!AF184)=TRUE(),"",IF(OR(発注情報!AF184="",発注情報!AF184=0),"",発注情報!AF184))</f>
        <v/>
      </c>
      <c r="W47" s="630" t="str">
        <f aca="false">IF(ISERROR(発注情報!AG184)=TRUE(),"",IF(OR(発注情報!AG184="",発注情報!AG184=0),"",発注情報!AG184))</f>
        <v/>
      </c>
      <c r="X47" s="630" t="str">
        <f aca="false">IF(ISERROR(発注情報!AH184)=TRUE(),"",IF(OR(発注情報!AH184="",発注情報!AH184=0),"",発注情報!AH184))</f>
        <v/>
      </c>
      <c r="Y47" s="630" t="str">
        <f aca="false">IF(ISERROR(発注情報!AI184)=TRUE(),"",IF(OR(発注情報!AI184="",発注情報!AI184=0),"",発注情報!AI184))</f>
        <v/>
      </c>
      <c r="Z47" s="630" t="str">
        <f aca="false">IF(ISERROR(発注情報!AJ184)=TRUE(),"",IF(OR(発注情報!AJ184="",発注情報!AJ184=0),"",発注情報!AJ184))</f>
        <v/>
      </c>
      <c r="AA47" s="630" t="str">
        <f aca="false">IF(ISERROR(発注情報!AK184)=TRUE(),"",IF(OR(発注情報!AK184="",発注情報!AK184=0),"",発注情報!AK184))</f>
        <v/>
      </c>
      <c r="AB47" s="630" t="str">
        <f aca="false">IF(ISERROR(発注情報!AL184)=TRUE(),"",IF(OR(発注情報!AL184="",発注情報!AL184=0),"",発注情報!AL184))</f>
        <v/>
      </c>
      <c r="AC47" s="630" t="str">
        <f aca="false">IF(ISERROR(発注情報!AM184)=TRUE(),"",IF(OR(発注情報!AM184="",発注情報!AM184=0),"",発注情報!AM184))</f>
        <v/>
      </c>
      <c r="AD47" s="630" t="str">
        <f aca="false">IF(ISERROR(発注情報!AN184)=TRUE(),"",IF(OR(発注情報!AN184="",発注情報!AN184=0),"",発注情報!AN184))</f>
        <v/>
      </c>
      <c r="AE47" s="630" t="str">
        <f aca="false">IF(ISERROR(発注情報!AO184)=TRUE(),"",IF(OR(発注情報!AO184="",発注情報!AO184=0),"",発注情報!AO184))</f>
        <v/>
      </c>
      <c r="AF47" s="630" t="str">
        <f aca="false">IF(ISERROR(発注情報!AP184)=TRUE(),"",IF(OR(発注情報!AP184="",発注情報!AP184=0),"",発注情報!AP184))</f>
        <v/>
      </c>
      <c r="AG47" s="630" t="str">
        <f aca="false">IF(ISERROR(発注情報!AQ184)=TRUE(),"",IF(OR(発注情報!AQ184="",発注情報!AQ184=0),"",発注情報!AQ184))</f>
        <v/>
      </c>
      <c r="AH47" s="630" t="str">
        <f aca="false">IF(ISERROR(発注情報!AR184)=TRUE(),"",IF(OR(発注情報!AR184="",発注情報!AR184=0),"",発注情報!AR184))</f>
        <v/>
      </c>
      <c r="AI47" s="623" t="str">
        <f aca="false">IF(ISERROR(発注情報!AS184)=TRUE(),"",IF(OR(発注情報!AS184="",発注情報!AS184=0),"",発注情報!AS184))</f>
        <v/>
      </c>
      <c r="AJ47" s="624" t="str">
        <f aca="false">IF(ISERROR(発注情報!AT184)=TRUE(),"",IF(OR(発注情報!AT184="",発注情報!AT184=0),"",発注情報!AT184))</f>
        <v/>
      </c>
      <c r="AK47" s="625" t="str">
        <f aca="false">IF(ISERROR(発注情報!AU184)=TRUE(),"",IF(OR(発注情報!AU184="",発注情報!AU184=0),"",発注情報!AU184))</f>
        <v/>
      </c>
    </row>
    <row r="48" customFormat="false" ht="18.75" hidden="false" customHeight="true" outlineLevel="0" collapsed="false">
      <c r="A48" s="444"/>
      <c r="B48" s="593"/>
      <c r="C48" s="655"/>
      <c r="D48" s="655"/>
      <c r="E48" s="434"/>
      <c r="F48" s="434"/>
      <c r="G48" s="434"/>
      <c r="H48" s="656"/>
      <c r="I48" s="657"/>
      <c r="J48" s="657"/>
      <c r="K48" s="658" t="str">
        <f aca="false">IF(OR(COUNTIF(K36:AH47,"A'")&gt;0,COUNTIF(K36:AH47,"B'")&gt;0,COUNTIF(K36:AH47,"A'B'")&gt;0),"A'＝上配管形バルブAポート、B'＝上配管形バルブBポート","")</f>
        <v/>
      </c>
      <c r="L48" s="659"/>
      <c r="M48" s="659"/>
      <c r="N48" s="659"/>
      <c r="O48" s="659"/>
      <c r="P48" s="659"/>
      <c r="Q48" s="659"/>
      <c r="R48" s="659"/>
      <c r="S48" s="659"/>
      <c r="T48" s="659"/>
      <c r="U48" s="659"/>
      <c r="V48" s="659"/>
      <c r="W48" s="659"/>
      <c r="X48" s="659"/>
      <c r="Y48" s="659"/>
      <c r="Z48" s="659"/>
      <c r="AA48" s="659"/>
      <c r="AB48" s="659"/>
      <c r="AC48" s="659"/>
      <c r="AD48" s="659"/>
      <c r="AE48" s="659"/>
      <c r="AF48" s="659"/>
      <c r="AG48" s="659"/>
      <c r="AH48" s="659"/>
      <c r="AI48" s="656"/>
      <c r="AJ48" s="657"/>
    </row>
    <row r="49" customFormat="false" ht="15.75" hidden="false" customHeight="true" outlineLevel="0" collapsed="false">
      <c r="B49" s="524"/>
      <c r="C49" s="524"/>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524"/>
      <c r="AG49" s="524"/>
      <c r="AH49" s="524"/>
      <c r="AI49" s="524"/>
      <c r="AJ49" s="524"/>
    </row>
    <row r="50" customFormat="false" ht="15.75" hidden="false" customHeight="true" outlineLevel="0" collapsed="false">
      <c r="B50" s="524"/>
      <c r="C50" s="524"/>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524"/>
      <c r="AG50" s="524"/>
      <c r="AH50" s="524"/>
      <c r="AI50" s="524"/>
      <c r="AJ50" s="524"/>
    </row>
    <row r="51" customFormat="false" ht="15.75" hidden="false" customHeight="true" outlineLevel="0" collapsed="false">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c r="AH51" s="524"/>
      <c r="AI51" s="524"/>
      <c r="AJ51" s="524"/>
    </row>
    <row r="52" customFormat="false" ht="15.75" hidden="false" customHeight="true" outlineLevel="0" collapsed="false">
      <c r="B52" s="524"/>
      <c r="C52" s="524"/>
      <c r="D52" s="52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524"/>
      <c r="AG52" s="524"/>
      <c r="AH52" s="524"/>
      <c r="AI52" s="524"/>
      <c r="AJ52" s="524"/>
    </row>
    <row r="53" customFormat="false" ht="15.75" hidden="false" customHeight="true" outlineLevel="0" collapsed="false">
      <c r="B53" s="524"/>
      <c r="C53" s="524"/>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524"/>
      <c r="AG53" s="524"/>
      <c r="AH53" s="524"/>
      <c r="AI53" s="524"/>
      <c r="AJ53" s="524"/>
    </row>
    <row r="54" customFormat="false" ht="15.75" hidden="false" customHeight="true" outlineLevel="0" collapsed="false">
      <c r="B54" s="524"/>
      <c r="C54" s="524"/>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524"/>
      <c r="AG54" s="524"/>
      <c r="AH54" s="524"/>
      <c r="AI54" s="524"/>
      <c r="AJ54" s="524"/>
    </row>
    <row r="55" customFormat="false" ht="15.75" hidden="false" customHeight="true" outlineLevel="0" collapsed="false">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row>
    <row r="56" customFormat="false" ht="15.75" hidden="false" customHeight="true" outlineLevel="0" collapsed="false">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row>
    <row r="57" customFormat="false" ht="15.75" hidden="false" customHeight="true" outlineLevel="0" collapsed="false">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row>
    <row r="58" customFormat="false" ht="15.75" hidden="false" customHeight="true" outlineLevel="0" collapsed="false">
      <c r="H58" s="618"/>
      <c r="I58" s="618"/>
      <c r="J58" s="618"/>
      <c r="K58" s="618"/>
      <c r="L58" s="618"/>
      <c r="M58" s="618"/>
      <c r="N58" s="618"/>
      <c r="O58" s="618"/>
      <c r="P58" s="618"/>
      <c r="Q58" s="618"/>
      <c r="R58" s="618"/>
      <c r="S58" s="618"/>
      <c r="T58" s="618"/>
      <c r="U58" s="618"/>
      <c r="V58" s="618"/>
      <c r="W58" s="618"/>
      <c r="X58" s="618"/>
      <c r="Y58" s="618"/>
      <c r="Z58" s="618"/>
      <c r="AA58" s="618"/>
      <c r="AB58" s="618"/>
      <c r="AC58" s="618"/>
      <c r="AD58" s="618"/>
      <c r="AE58" s="618"/>
      <c r="AF58" s="618"/>
      <c r="AG58" s="618"/>
      <c r="AH58" s="618"/>
      <c r="AI58" s="618"/>
    </row>
    <row r="59" customFormat="false" ht="15.75" hidden="false" customHeight="true" outlineLevel="0" collapsed="false">
      <c r="H59" s="618"/>
      <c r="I59" s="618"/>
      <c r="J59" s="618"/>
      <c r="K59" s="618"/>
      <c r="L59" s="618"/>
      <c r="M59" s="618"/>
      <c r="N59" s="618"/>
      <c r="O59" s="618"/>
      <c r="P59" s="618"/>
      <c r="Q59" s="618"/>
      <c r="R59" s="618"/>
      <c r="S59" s="618"/>
      <c r="T59" s="618"/>
      <c r="U59" s="618"/>
      <c r="V59" s="618"/>
      <c r="W59" s="618"/>
      <c r="X59" s="618"/>
      <c r="Y59" s="618"/>
      <c r="Z59" s="618"/>
      <c r="AA59" s="618"/>
      <c r="AB59" s="618"/>
      <c r="AC59" s="618"/>
      <c r="AD59" s="618"/>
      <c r="AE59" s="618"/>
      <c r="AF59" s="618"/>
      <c r="AG59" s="618"/>
      <c r="AH59" s="618"/>
      <c r="AI59" s="618"/>
    </row>
    <row r="60" customFormat="false" ht="15.75" hidden="false" customHeight="true" outlineLevel="0" collapsed="false">
      <c r="H60" s="618"/>
      <c r="I60" s="618"/>
      <c r="J60" s="618"/>
      <c r="K60" s="618"/>
      <c r="L60" s="618"/>
      <c r="M60" s="618"/>
      <c r="N60" s="618"/>
      <c r="O60" s="618"/>
      <c r="P60" s="618"/>
      <c r="Q60" s="618"/>
      <c r="R60" s="618"/>
      <c r="S60" s="618"/>
      <c r="T60" s="618"/>
      <c r="U60" s="618"/>
      <c r="V60" s="618"/>
      <c r="W60" s="618"/>
      <c r="X60" s="618"/>
      <c r="Y60" s="618"/>
      <c r="Z60" s="618"/>
      <c r="AA60" s="618"/>
      <c r="AB60" s="618"/>
      <c r="AC60" s="618"/>
      <c r="AD60" s="618"/>
      <c r="AE60" s="618"/>
      <c r="AF60" s="618"/>
      <c r="AG60" s="618"/>
      <c r="AH60" s="618"/>
      <c r="AI60" s="618"/>
    </row>
    <row r="61" customFormat="false" ht="15.75" hidden="false" customHeight="true" outlineLevel="0" collapsed="false">
      <c r="H61" s="618"/>
      <c r="I61" s="618"/>
      <c r="J61" s="618"/>
      <c r="K61" s="618"/>
      <c r="L61" s="618"/>
      <c r="M61" s="618"/>
      <c r="N61" s="618"/>
      <c r="O61" s="618"/>
      <c r="P61" s="618"/>
      <c r="Q61" s="618"/>
      <c r="R61" s="618"/>
      <c r="S61" s="618"/>
      <c r="T61" s="618"/>
      <c r="U61" s="618"/>
      <c r="V61" s="618"/>
      <c r="W61" s="618"/>
      <c r="X61" s="618"/>
      <c r="Y61" s="618"/>
      <c r="Z61" s="618"/>
      <c r="AA61" s="618"/>
      <c r="AB61" s="618"/>
      <c r="AC61" s="618"/>
      <c r="AD61" s="618"/>
      <c r="AE61" s="618"/>
      <c r="AF61" s="618"/>
      <c r="AG61" s="618"/>
      <c r="AH61" s="618"/>
      <c r="AI61" s="618"/>
    </row>
    <row r="62" customFormat="false" ht="15.75" hidden="false" customHeight="true" outlineLevel="0" collapsed="false">
      <c r="H62" s="618"/>
      <c r="I62" s="618"/>
      <c r="J62" s="618"/>
      <c r="K62" s="618"/>
      <c r="L62" s="618"/>
      <c r="M62" s="618"/>
      <c r="N62" s="618"/>
      <c r="O62" s="618"/>
      <c r="P62" s="618"/>
      <c r="Q62" s="618"/>
      <c r="R62" s="618"/>
      <c r="S62" s="618"/>
      <c r="T62" s="618"/>
      <c r="U62" s="618"/>
      <c r="V62" s="618"/>
      <c r="W62" s="618"/>
      <c r="X62" s="618"/>
      <c r="Y62" s="618"/>
      <c r="Z62" s="618"/>
      <c r="AA62" s="618"/>
      <c r="AB62" s="618"/>
      <c r="AC62" s="618"/>
      <c r="AD62" s="618"/>
      <c r="AE62" s="618"/>
      <c r="AF62" s="618"/>
      <c r="AG62" s="618"/>
      <c r="AH62" s="618"/>
      <c r="AI62" s="618"/>
    </row>
    <row r="63" customFormat="false" ht="17.25" hidden="false" customHeight="true" outlineLevel="0" collapsed="false">
      <c r="AI63" s="651" t="str">
        <f aca="false">IF(B33="","",$AG$33)</f>
        <v/>
      </c>
      <c r="AJ63" s="651"/>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46:48Z</dcterms:modified>
  <cp:revision>0</cp:revision>
  <dc:subject/>
  <dc:title/>
</cp:coreProperties>
</file>